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目次" sheetId="1" state="visible" r:id="rId2"/>
    <sheet name="17-1" sheetId="2" state="visible" r:id="rId3"/>
    <sheet name="17-2" sheetId="3" state="visible" r:id="rId4"/>
    <sheet name="17-3" sheetId="4" state="visible" r:id="rId5"/>
    <sheet name="17-4(1)" sheetId="5" state="visible" r:id="rId6"/>
    <sheet name="17-4(2)" sheetId="6" state="visible" r:id="rId7"/>
    <sheet name="17-5(1)" sheetId="7" state="visible" r:id="rId8"/>
    <sheet name="17-5(2)" sheetId="8" state="visible" r:id="rId9"/>
    <sheet name="17-6" sheetId="9" state="visible" r:id="rId10"/>
    <sheet name="17-7" sheetId="10" state="visible" r:id="rId11"/>
    <sheet name="17-8" sheetId="11" state="visible" r:id="rId12"/>
    <sheet name="17-9" sheetId="12" state="visible" r:id="rId13"/>
    <sheet name="17-10" sheetId="13" state="visible" r:id="rId14"/>
    <sheet name="17-11(1)" sheetId="14" state="visible" r:id="rId15"/>
    <sheet name="17-11(2)" sheetId="15" state="visible" r:id="rId16"/>
    <sheet name="17-11(3)" sheetId="16" state="visible" r:id="rId17"/>
    <sheet name="17-11(4)" sheetId="17" state="visible" r:id="rId18"/>
    <sheet name="17-12(1)" sheetId="18" state="visible" r:id="rId19"/>
    <sheet name="17-12(2)" sheetId="19" state="visible" r:id="rId20"/>
    <sheet name="17-13" sheetId="20" state="visible" r:id="rId21"/>
    <sheet name="17-14" sheetId="21" state="visible" r:id="rId22"/>
    <sheet name="17-15(1)" sheetId="22" state="visible" r:id="rId23"/>
    <sheet name="17-15(2)" sheetId="23" state="visible" r:id="rId24"/>
    <sheet name="17-15(3)" sheetId="24" state="visible" r:id="rId25"/>
    <sheet name="17-15(4)" sheetId="25" state="visible" r:id="rId26"/>
    <sheet name="17-16" sheetId="26" state="visible" r:id="rId27"/>
    <sheet name="17-17" sheetId="27" state="visible" r:id="rId28"/>
    <sheet name="17-18" sheetId="28" state="visible" r:id="rId29"/>
    <sheet name="17-19" sheetId="29" state="visible" r:id="rId30"/>
    <sheet name="17-20(1)" sheetId="30" state="visible" r:id="rId31"/>
    <sheet name="17-20(2)" sheetId="31" state="visible" r:id="rId32"/>
    <sheet name="17-21" sheetId="32" state="visible" r:id="rId33"/>
    <sheet name="17-22" sheetId="33" state="visible" r:id="rId34"/>
    <sheet name="17-23" sheetId="34" state="visible" r:id="rId35"/>
    <sheet name="17-24" sheetId="35" state="visible" r:id="rId36"/>
    <sheet name="17-25(1)" sheetId="36" state="visible" r:id="rId37"/>
    <sheet name="17-25(2)" sheetId="37" state="visible" r:id="rId38"/>
    <sheet name="17-25(3)" sheetId="38" state="visible" r:id="rId39"/>
    <sheet name="17-26" sheetId="39" state="visible" r:id="rId40"/>
    <sheet name="17-27" sheetId="40" state="visible" r:id="rId41"/>
    <sheet name="17-28" sheetId="41" state="visible" r:id="rId42"/>
    <sheet name="17-29" sheetId="42" state="visible" r:id="rId43"/>
    <sheet name="17-30" sheetId="43" state="visible" r:id="rId44"/>
    <sheet name="17-31" sheetId="44" state="visible" r:id="rId45"/>
    <sheet name="17-32" sheetId="45" state="visible" r:id="rId46"/>
    <sheet name="17-33" sheetId="46" state="visible" r:id="rId47"/>
  </sheets>
  <definedNames>
    <definedName function="false" hidden="false" localSheetId="1" name="_xlnm.Print_Area" vbProcedure="false">'17-1'!$A$1:$M$45</definedName>
    <definedName function="false" hidden="false" localSheetId="12" name="_xlnm.Print_Area" vbProcedure="false">'17-10'!$B$1:$H$24</definedName>
    <definedName function="false" hidden="false" localSheetId="16" name="_xlnm.Print_Area" vbProcedure="false">'17-11(4)'!$A$1:$M$20</definedName>
    <definedName function="false" hidden="false" localSheetId="26" name="_xlnm.Print_Area" vbProcedure="false">'17-17'!$B$1:$M$30</definedName>
    <definedName function="false" hidden="false" localSheetId="27" name="_xlnm.Print_Area" vbProcedure="false">'17-18'!$A$2:$O$32</definedName>
    <definedName function="false" hidden="false" localSheetId="29" name="_xlnm.Print_Area" vbProcedure="false">'17-20(1)'!$B$1:$W$59</definedName>
    <definedName function="false" hidden="false" localSheetId="30" name="_xlnm.Print_Area" vbProcedure="false">'17-20(2)'!$A$1:$J$22</definedName>
    <definedName function="false" hidden="false" localSheetId="35" name="_xlnm.Print_Area" vbProcedure="false">'17-25(1)'!$A$1:$L$57</definedName>
    <definedName function="false" hidden="false" localSheetId="36" name="_xlnm.Print_Area" vbProcedure="false">'17-25(2)'!$A$1:$F$67</definedName>
    <definedName function="false" hidden="false" localSheetId="36" name="_xlnm.Print_Titles" vbProcedure="false">'17-25(2)'!$1:$5</definedName>
    <definedName function="false" hidden="false" localSheetId="37" name="_xlnm.Print_Area" vbProcedure="false">'17-25(3)'!$A$1:$AN$50</definedName>
    <definedName function="false" hidden="false" localSheetId="38" name="_xlnm.Print_Area" vbProcedure="false">'17-26'!$B$1:$L$56</definedName>
    <definedName function="false" hidden="false" localSheetId="39" name="_xlnm.Print_Area" vbProcedure="false">'17-27'!$A$1:$R$59</definedName>
    <definedName function="false" hidden="false" localSheetId="41" name="_xlnm.Print_Area" vbProcedure="false">'17-29'!$B$1:$S$43</definedName>
    <definedName function="false" hidden="false" localSheetId="3" name="_xlnm.Print_Area" vbProcedure="false">'17-3'!$A$1:$S$48</definedName>
    <definedName function="false" hidden="false" localSheetId="42" name="_xlnm.Print_Area" vbProcedure="false">'17-30'!$A$1:$L$44</definedName>
    <definedName function="false" hidden="false" localSheetId="43" name="_xlnm.Print_Area" vbProcedure="false">'17-31'!$B$1:$I$51</definedName>
    <definedName function="false" hidden="false" localSheetId="6" name="_xlnm.Print_Area" vbProcedure="false">'17-5(1)'!$B$2:$M$55</definedName>
    <definedName function="false" hidden="false" localSheetId="7" name="_xlnm.Print_Area" vbProcedure="false">'17-5(2)'!$B$1:$M$56</definedName>
    <definedName function="false" hidden="false" localSheetId="8" name="_xlnm.Print_Area" vbProcedure="false">'17-6'!$B$2:$J$228</definedName>
    <definedName function="false" hidden="false" localSheetId="8" name="_xlnm.Print_Titles" vbProcedure="false">'17-6'!$2:$8</definedName>
    <definedName function="false" hidden="false" localSheetId="9" name="_xlnm.Print_Area" vbProcedure="false">'17-7'!$B$2:$J$54</definedName>
    <definedName function="false" hidden="false" localSheetId="9" name="_xlnm.Print_Titles" vbProcedure="false">'17-7'!$2:$8</definedName>
    <definedName function="false" hidden="false" localSheetId="10" name="_xlnm.Print_Area" vbProcedure="false">'17-8'!$A$1:$L$14</definedName>
    <definedName function="false" hidden="false" localSheetId="11" name="_xlnm.Print_Area" vbProcedure="false">'17-9'!$B$2:$P$30</definedName>
    <definedName function="false" hidden="false" localSheetId="11" name="_xlnm.Print_Titles" vbProcedure="false">'17-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3" uniqueCount="1161">
  <si>
    <r>
      <rPr>
        <sz val="11"/>
        <rFont val="Noto Sans"/>
        <family val="2"/>
      </rPr>
      <t xml:space="preserve">第</t>
    </r>
    <r>
      <rPr>
        <sz val="11"/>
        <rFont val="ＭＳ Ｐ明朝"/>
        <family val="1"/>
        <charset val="128"/>
      </rPr>
      <t xml:space="preserve">17</t>
    </r>
    <r>
      <rPr>
        <sz val="11"/>
        <rFont val="Noto Sans"/>
        <family val="2"/>
      </rPr>
      <t xml:space="preserve">章　労働・社会保障</t>
    </r>
  </si>
  <si>
    <t xml:space="preserve">－</t>
  </si>
  <si>
    <t xml:space="preserve">.</t>
  </si>
  <si>
    <t xml:space="preserve">公共職業安定所職業紹介状況</t>
  </si>
  <si>
    <t xml:space="preserve">完全失業率</t>
  </si>
  <si>
    <t xml:space="preserve">職業能力開発施設の状況</t>
  </si>
  <si>
    <t xml:space="preserve">賃金指数、労働時間指数及び雇用指数</t>
  </si>
  <si>
    <r>
      <rPr>
        <sz val="10"/>
        <rFont val="ＭＳ 明朝"/>
        <family val="1"/>
        <charset val="128"/>
      </rPr>
      <t xml:space="preserve">(1)</t>
    </r>
    <r>
      <rPr>
        <sz val="10"/>
        <rFont val="Noto Sans"/>
        <family val="2"/>
      </rPr>
      <t xml:space="preserve">事業所規模５人以上</t>
    </r>
  </si>
  <si>
    <r>
      <rPr>
        <sz val="10"/>
        <rFont val="ＭＳ 明朝"/>
        <family val="1"/>
        <charset val="128"/>
      </rPr>
      <t xml:space="preserve">(2)</t>
    </r>
    <r>
      <rPr>
        <sz val="10"/>
        <rFont val="Noto Sans"/>
        <family val="2"/>
      </rPr>
      <t xml:space="preserve">事業所規模</t>
    </r>
    <r>
      <rPr>
        <sz val="10"/>
        <rFont val="ＭＳ 明朝"/>
        <family val="1"/>
        <charset val="128"/>
      </rPr>
      <t xml:space="preserve">30</t>
    </r>
    <r>
      <rPr>
        <sz val="10"/>
        <rFont val="Noto Sans"/>
        <family val="2"/>
      </rPr>
      <t xml:space="preserve">人以上</t>
    </r>
  </si>
  <si>
    <t xml:space="preserve">産業別・男女別常用労働者の１人平均月間現金給与額</t>
  </si>
  <si>
    <t xml:space="preserve">産業別、男女別、年齢階級別の労働者１人当たりの平均年齢、平均勤続年数、労働者１人当たりの実労働時間数及び給与額</t>
  </si>
  <si>
    <t xml:space="preserve">産業別、男女別、企業規模別の平均年齢、平均勤続年数、労働者１人当たりの実労働時間数及び給与額</t>
  </si>
  <si>
    <t xml:space="preserve">就業形態別・男女別常用労働者数</t>
  </si>
  <si>
    <t xml:space="preserve">男女別、年齢階級別雇用者（役員を除く）数、
非正規の職員・従業員数及び割合の推移</t>
  </si>
  <si>
    <t xml:space="preserve">新規学卒者の所定内給与額</t>
  </si>
  <si>
    <t xml:space="preserve">労働組合</t>
  </si>
  <si>
    <r>
      <rPr>
        <sz val="10"/>
        <rFont val="ＭＳ 明朝"/>
        <family val="1"/>
        <charset val="128"/>
      </rPr>
      <t xml:space="preserve">(1)</t>
    </r>
    <r>
      <rPr>
        <sz val="10"/>
        <rFont val="Noto Sans"/>
        <family val="2"/>
      </rPr>
      <t xml:space="preserve">県内における労働組合員推定組織率 </t>
    </r>
    <r>
      <rPr>
        <sz val="10"/>
        <rFont val="ＭＳ 明朝"/>
        <family val="1"/>
        <charset val="128"/>
      </rPr>
      <t xml:space="preserve">(</t>
    </r>
    <r>
      <rPr>
        <sz val="10"/>
        <rFont val="Noto Sans"/>
        <family val="2"/>
      </rPr>
      <t xml:space="preserve">男女別</t>
    </r>
    <r>
      <rPr>
        <sz val="10"/>
        <rFont val="ＭＳ 明朝"/>
        <family val="1"/>
        <charset val="128"/>
      </rPr>
      <t xml:space="preserve">)</t>
    </r>
    <r>
      <rPr>
        <sz val="10"/>
        <rFont val="Noto Sans"/>
        <family val="2"/>
      </rPr>
      <t xml:space="preserve">の推移</t>
    </r>
  </si>
  <si>
    <r>
      <rPr>
        <sz val="10"/>
        <rFont val="ＭＳ 明朝"/>
        <family val="1"/>
        <charset val="128"/>
      </rPr>
      <t xml:space="preserve">(2)</t>
    </r>
    <r>
      <rPr>
        <sz val="10"/>
        <rFont val="Noto Sans"/>
        <family val="2"/>
      </rPr>
      <t xml:space="preserve">適用法規及び加盟主要団体別労働組合・組合員数</t>
    </r>
  </si>
  <si>
    <r>
      <rPr>
        <sz val="10"/>
        <rFont val="ＭＳ 明朝"/>
        <family val="1"/>
        <charset val="128"/>
      </rPr>
      <t xml:space="preserve">(3)</t>
    </r>
    <r>
      <rPr>
        <sz val="10"/>
        <rFont val="Noto Sans"/>
        <family val="2"/>
      </rPr>
      <t xml:space="preserve">企業規模別の労働組合数及び組合員数 </t>
    </r>
    <r>
      <rPr>
        <sz val="10"/>
        <rFont val="ＭＳ 明朝"/>
        <family val="1"/>
        <charset val="128"/>
      </rPr>
      <t xml:space="preserve">(</t>
    </r>
    <r>
      <rPr>
        <sz val="10"/>
        <rFont val="Noto Sans"/>
        <family val="2"/>
      </rPr>
      <t xml:space="preserve">労組法適用</t>
    </r>
    <r>
      <rPr>
        <sz val="10"/>
        <rFont val="ＭＳ 明朝"/>
        <family val="1"/>
        <charset val="128"/>
      </rPr>
      <t xml:space="preserve">)</t>
    </r>
  </si>
  <si>
    <r>
      <rPr>
        <sz val="10"/>
        <rFont val="ＭＳ 明朝"/>
        <family val="1"/>
        <charset val="128"/>
      </rPr>
      <t xml:space="preserve">(4)</t>
    </r>
    <r>
      <rPr>
        <sz val="10"/>
        <rFont val="Noto Sans"/>
        <family val="2"/>
      </rPr>
      <t xml:space="preserve">産業別の労働組合数及び組合員数</t>
    </r>
  </si>
  <si>
    <t xml:space="preserve">労働争議</t>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総争議の産業別発生件数</t>
    </r>
  </si>
  <si>
    <t xml:space="preserve">業種別労働災害被災者数</t>
  </si>
  <si>
    <t xml:space="preserve">雇用保険</t>
  </si>
  <si>
    <t xml:space="preserve">労働者災害補償保険</t>
  </si>
  <si>
    <r>
      <rPr>
        <sz val="10"/>
        <rFont val="ＭＳ 明朝"/>
        <family val="1"/>
        <charset val="128"/>
      </rPr>
      <t xml:space="preserve">(1)</t>
    </r>
    <r>
      <rPr>
        <sz val="10"/>
        <rFont val="Noto Sans"/>
        <family val="2"/>
      </rPr>
      <t xml:space="preserve">適用事業場数・適用労働者数</t>
    </r>
  </si>
  <si>
    <r>
      <rPr>
        <sz val="10"/>
        <rFont val="ＭＳ 明朝"/>
        <family val="1"/>
        <charset val="128"/>
      </rPr>
      <t xml:space="preserve">(2)</t>
    </r>
    <r>
      <rPr>
        <sz val="10"/>
        <rFont val="Noto Sans"/>
        <family val="2"/>
      </rPr>
      <t xml:space="preserve">業種別労災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数</t>
    </r>
  </si>
  <si>
    <t xml:space="preserve">育児・介護休業制度の状況</t>
  </si>
  <si>
    <r>
      <rPr>
        <sz val="10"/>
        <rFont val="ＭＳ 明朝"/>
        <family val="1"/>
        <charset val="128"/>
      </rPr>
      <t xml:space="preserve">(1)</t>
    </r>
    <r>
      <rPr>
        <sz val="10"/>
        <rFont val="Noto Sans"/>
        <family val="2"/>
      </rPr>
      <t xml:space="preserve">育児休業制度の利用状況</t>
    </r>
  </si>
  <si>
    <r>
      <rPr>
        <sz val="10"/>
        <rFont val="ＭＳ 明朝"/>
        <family val="1"/>
        <charset val="128"/>
      </rPr>
      <t xml:space="preserve">(2)</t>
    </r>
    <r>
      <rPr>
        <sz val="10"/>
        <rFont val="Noto Sans"/>
        <family val="2"/>
      </rPr>
      <t xml:space="preserve">介護休業制度の利用状況</t>
    </r>
  </si>
  <si>
    <t xml:space="preserve">健康保険</t>
  </si>
  <si>
    <r>
      <rPr>
        <sz val="10"/>
        <rFont val="ＭＳ 明朝"/>
        <family val="1"/>
        <charset val="128"/>
      </rPr>
      <t xml:space="preserve">(1)</t>
    </r>
    <r>
      <rPr>
        <sz val="10"/>
        <rFont val="Noto Sans"/>
        <family val="2"/>
      </rPr>
      <t xml:space="preserve">適用事業所数・保険料徴収状況</t>
    </r>
  </si>
  <si>
    <r>
      <rPr>
        <sz val="10"/>
        <rFont val="ＭＳ 明朝"/>
        <family val="1"/>
        <charset val="128"/>
      </rPr>
      <t xml:space="preserve">(2)</t>
    </r>
    <r>
      <rPr>
        <sz val="10"/>
        <rFont val="Noto Sans"/>
        <family val="2"/>
      </rPr>
      <t xml:space="preserve">保険給付状況</t>
    </r>
  </si>
  <si>
    <t xml:space="preserve">国民健康保険</t>
  </si>
  <si>
    <t xml:space="preserve">後期高齢者医療</t>
  </si>
  <si>
    <t xml:space="preserve">国民年金</t>
  </si>
  <si>
    <r>
      <rPr>
        <sz val="10"/>
        <rFont val="ＭＳ 明朝"/>
        <family val="1"/>
        <charset val="128"/>
      </rPr>
      <t xml:space="preserve">(1)</t>
    </r>
    <r>
      <rPr>
        <sz val="10"/>
        <rFont val="Noto Sans"/>
        <family val="2"/>
      </rPr>
      <t xml:space="preserve">年金事務所別の市町村別国民年金、基礎年金給付状況</t>
    </r>
  </si>
  <si>
    <r>
      <rPr>
        <sz val="10"/>
        <rFont val="ＭＳ 明朝"/>
        <family val="1"/>
        <charset val="128"/>
      </rPr>
      <t xml:space="preserve">(2)</t>
    </r>
    <r>
      <rPr>
        <sz val="10"/>
        <rFont val="Noto Sans"/>
        <family val="2"/>
      </rPr>
      <t xml:space="preserve">年金事務所別被保険者、保険料免除者、検認、国民年金収納状況</t>
    </r>
  </si>
  <si>
    <t xml:space="preserve">厚生年金保険</t>
  </si>
  <si>
    <t xml:space="preserve">生活保護</t>
  </si>
  <si>
    <t xml:space="preserve">全国、東北７県別生活保護世帯数、人員及び保護率</t>
  </si>
  <si>
    <t xml:space="preserve">生活保護費支出状況</t>
  </si>
  <si>
    <t xml:space="preserve">介護保険の状況</t>
  </si>
  <si>
    <r>
      <rPr>
        <sz val="10"/>
        <rFont val="ＭＳ 明朝"/>
        <family val="1"/>
        <charset val="128"/>
      </rPr>
      <t xml:space="preserve">(1)</t>
    </r>
    <r>
      <rPr>
        <sz val="10"/>
        <rFont val="Noto Sans"/>
        <family val="2"/>
      </rPr>
      <t xml:space="preserve">被保険者数及び要介護</t>
    </r>
    <r>
      <rPr>
        <sz val="10"/>
        <rFont val="ＭＳ 明朝"/>
        <family val="1"/>
        <charset val="128"/>
      </rPr>
      <t xml:space="preserve">(</t>
    </r>
    <r>
      <rPr>
        <sz val="10"/>
        <rFont val="Noto Sans"/>
        <family val="2"/>
      </rPr>
      <t xml:space="preserve">支援</t>
    </r>
    <r>
      <rPr>
        <sz val="10"/>
        <rFont val="ＭＳ 明朝"/>
        <family val="1"/>
        <charset val="128"/>
      </rPr>
      <t xml:space="preserve">)</t>
    </r>
    <r>
      <rPr>
        <sz val="10"/>
        <rFont val="Noto Sans"/>
        <family val="2"/>
      </rPr>
      <t xml:space="preserve">認定者数</t>
    </r>
  </si>
  <si>
    <r>
      <rPr>
        <sz val="10"/>
        <rFont val="ＭＳ 明朝"/>
        <family val="1"/>
        <charset val="128"/>
      </rPr>
      <t xml:space="preserve">(2)</t>
    </r>
    <r>
      <rPr>
        <sz val="10"/>
        <rFont val="Noto Sans"/>
        <family val="2"/>
      </rPr>
      <t xml:space="preserve">介護給付費</t>
    </r>
  </si>
  <si>
    <r>
      <rPr>
        <sz val="10"/>
        <rFont val="ＭＳ 明朝"/>
        <family val="1"/>
        <charset val="128"/>
      </rPr>
      <t xml:space="preserve">(3)</t>
    </r>
    <r>
      <rPr>
        <sz val="10"/>
        <rFont val="Noto Sans"/>
        <family val="2"/>
      </rPr>
      <t xml:space="preserve">指定事業者数</t>
    </r>
  </si>
  <si>
    <t xml:space="preserve">高齢者福祉の状況</t>
  </si>
  <si>
    <t xml:space="preserve">身体障がい者数</t>
  </si>
  <si>
    <r>
      <rPr>
        <sz val="10"/>
        <rFont val="ＭＳ 明朝"/>
        <family val="1"/>
        <charset val="128"/>
      </rPr>
      <t xml:space="preserve">(1)</t>
    </r>
    <r>
      <rPr>
        <sz val="10"/>
        <rFont val="Noto Sans"/>
        <family val="2"/>
      </rPr>
      <t xml:space="preserve">等級別</t>
    </r>
  </si>
  <si>
    <r>
      <rPr>
        <sz val="10"/>
        <rFont val="ＭＳ 明朝"/>
        <family val="1"/>
        <charset val="128"/>
      </rPr>
      <t xml:space="preserve">(2)</t>
    </r>
    <r>
      <rPr>
        <sz val="10"/>
        <rFont val="Noto Sans"/>
        <family val="2"/>
      </rPr>
      <t xml:space="preserve">障がい別</t>
    </r>
  </si>
  <si>
    <t xml:space="preserve">市町村別の保育所及び児童館等の状況</t>
  </si>
  <si>
    <t xml:space="preserve">児童相談所における相談受付及び対応状況（来所相談）</t>
  </si>
  <si>
    <t xml:space="preserve">療育手帳の所持者数</t>
  </si>
  <si>
    <t xml:space="preserve">社会福祉施設数、入所者数</t>
  </si>
  <si>
    <t xml:space="preserve">母子・父子世帯数</t>
  </si>
  <si>
    <t xml:space="preserve">知的障がい者更生相談所における相談件数</t>
  </si>
  <si>
    <r>
      <rPr>
        <sz val="12"/>
        <rFont val="ＭＳ 明朝"/>
        <family val="1"/>
        <charset val="128"/>
      </rPr>
      <t xml:space="preserve">17</t>
    </r>
    <r>
      <rPr>
        <sz val="12"/>
        <rFont val="Noto Sans"/>
        <family val="2"/>
      </rPr>
      <t xml:space="preserve">－１．公共職業安定所職業紹介状況</t>
    </r>
    <r>
      <rPr>
        <sz val="10"/>
        <rFont val="Noto Sans"/>
        <family val="2"/>
      </rPr>
      <t xml:space="preserve">（平成</t>
    </r>
    <r>
      <rPr>
        <sz val="10"/>
        <rFont val="ＭＳ 明朝"/>
        <family val="1"/>
        <charset val="128"/>
      </rPr>
      <t xml:space="preserve">30</t>
    </r>
    <r>
      <rPr>
        <sz val="10"/>
        <rFont val="Noto Sans"/>
        <family val="2"/>
      </rPr>
      <t xml:space="preserve">～令和４年度）</t>
    </r>
  </si>
  <si>
    <t xml:space="preserve">          項目
年月</t>
  </si>
  <si>
    <t xml:space="preserve">新規求職申込件数</t>
  </si>
  <si>
    <t xml:space="preserve">有効
求職者数</t>
  </si>
  <si>
    <t xml:space="preserve">新  規
求人数</t>
  </si>
  <si>
    <t xml:space="preserve">有効
求 人 数</t>
  </si>
  <si>
    <t xml:space="preserve">就職件数</t>
  </si>
  <si>
    <t xml:space="preserve">充 足 数</t>
  </si>
  <si>
    <t xml:space="preserve">新規求人倍    率</t>
  </si>
  <si>
    <t xml:space="preserve">有効求人倍    率 </t>
  </si>
  <si>
    <t xml:space="preserve">就 職 率  （％）</t>
  </si>
  <si>
    <t xml:space="preserve">充 足 率  （％）</t>
  </si>
  <si>
    <r>
      <rPr>
        <sz val="10"/>
        <rFont val="Noto Sans"/>
        <family val="2"/>
      </rPr>
      <t xml:space="preserve">平成</t>
    </r>
    <r>
      <rPr>
        <sz val="10"/>
        <rFont val="ＭＳ 明朝"/>
        <family val="1"/>
        <charset val="128"/>
      </rPr>
      <t xml:space="preserve">30</t>
    </r>
    <r>
      <rPr>
        <sz val="10"/>
        <rFont val="Noto Sans"/>
        <family val="2"/>
      </rPr>
      <t xml:space="preserve">年</t>
    </r>
  </si>
  <si>
    <t xml:space="preserve">度平均</t>
  </si>
  <si>
    <t xml:space="preserve">令和元年</t>
  </si>
  <si>
    <t xml:space="preserve">令和２年</t>
  </si>
  <si>
    <t xml:space="preserve">令和３年</t>
  </si>
  <si>
    <t xml:space="preserve">令和４年</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t xml:space="preserve">３月</t>
  </si>
  <si>
    <t xml:space="preserve">令和５年</t>
  </si>
  <si>
    <t xml:space="preserve">山    形</t>
  </si>
  <si>
    <t xml:space="preserve">米    沢</t>
  </si>
  <si>
    <t xml:space="preserve">酒    田</t>
  </si>
  <si>
    <t xml:space="preserve">鶴    岡</t>
  </si>
  <si>
    <t xml:space="preserve">新    庄</t>
  </si>
  <si>
    <t xml:space="preserve">長    井</t>
  </si>
  <si>
    <t xml:space="preserve">村    山</t>
  </si>
  <si>
    <t xml:space="preserve">寒 河 江</t>
  </si>
  <si>
    <t xml:space="preserve">山 形 県</t>
  </si>
  <si>
    <t xml:space="preserve">注：新規学卒者を除きパートタイムを含む全数。</t>
  </si>
  <si>
    <t xml:space="preserve">資料：山形労働局</t>
  </si>
  <si>
    <r>
      <rPr>
        <sz val="12"/>
        <color rgb="FF000000"/>
        <rFont val="ＭＳ 明朝"/>
        <family val="1"/>
        <charset val="128"/>
      </rPr>
      <t xml:space="preserve">17</t>
    </r>
    <r>
      <rPr>
        <sz val="12"/>
        <color rgb="FF000000"/>
        <rFont val="Noto Sans"/>
        <family val="2"/>
      </rPr>
      <t xml:space="preserve">－２．完全失業率</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令和２年）</t>
    </r>
  </si>
  <si>
    <t xml:space="preserve">単位：人</t>
  </si>
  <si>
    <t xml:space="preserve">年別
労働力状態</t>
  </si>
  <si>
    <t xml:space="preserve">総　　数</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歳以上</t>
    </r>
  </si>
  <si>
    <r>
      <rPr>
        <sz val="10"/>
        <color rgb="FF000000"/>
        <rFont val="Noto Sans"/>
        <family val="2"/>
      </rPr>
      <t xml:space="preserve">平　成　</t>
    </r>
    <r>
      <rPr>
        <sz val="10"/>
        <color rgb="FF000000"/>
        <rFont val="ＭＳ ゴシック"/>
        <family val="3"/>
        <charset val="128"/>
      </rPr>
      <t xml:space="preserve">17</t>
    </r>
    <r>
      <rPr>
        <sz val="10"/>
        <color rgb="FF000000"/>
        <rFont val="Noto Sans"/>
        <family val="2"/>
      </rPr>
      <t xml:space="preserve">　年</t>
    </r>
  </si>
  <si>
    <r>
      <rPr>
        <sz val="10"/>
        <color rgb="FF000000"/>
        <rFont val="ＭＳ 明朝"/>
        <family val="1"/>
        <charset val="128"/>
      </rPr>
      <t xml:space="preserve">15</t>
    </r>
    <r>
      <rPr>
        <sz val="10"/>
        <color rgb="FF000000"/>
        <rFont val="Noto Sans"/>
        <family val="2"/>
      </rPr>
      <t xml:space="preserve">歳以上人口</t>
    </r>
  </si>
  <si>
    <t xml:space="preserve">　労働力人口</t>
  </si>
  <si>
    <t xml:space="preserve">　　就　業　者</t>
  </si>
  <si>
    <t xml:space="preserve">　　完全失業者</t>
  </si>
  <si>
    <t xml:space="preserve">　非労働力人口</t>
  </si>
  <si>
    <t xml:space="preserve">労働力率（％）</t>
  </si>
  <si>
    <t xml:space="preserve">完全失業率（％）</t>
  </si>
  <si>
    <r>
      <rPr>
        <sz val="10"/>
        <color rgb="FF000000"/>
        <rFont val="Noto Sans"/>
        <family val="2"/>
      </rPr>
      <t xml:space="preserve">平　成　</t>
    </r>
    <r>
      <rPr>
        <sz val="10"/>
        <color rgb="FF000000"/>
        <rFont val="ＭＳ ゴシック"/>
        <family val="3"/>
        <charset val="128"/>
      </rPr>
      <t xml:space="preserve">22</t>
    </r>
    <r>
      <rPr>
        <sz val="10"/>
        <color rgb="FF000000"/>
        <rFont val="Noto Sans"/>
        <family val="2"/>
      </rPr>
      <t xml:space="preserve">　年</t>
    </r>
  </si>
  <si>
    <r>
      <rPr>
        <sz val="10"/>
        <color rgb="FF000000"/>
        <rFont val="Noto Sans"/>
        <family val="2"/>
      </rPr>
      <t xml:space="preserve">平　成　</t>
    </r>
    <r>
      <rPr>
        <sz val="10"/>
        <color rgb="FF000000"/>
        <rFont val="ＭＳ ゴシック"/>
        <family val="3"/>
        <charset val="128"/>
      </rPr>
      <t xml:space="preserve">27</t>
    </r>
    <r>
      <rPr>
        <sz val="10"/>
        <color rgb="FF000000"/>
        <rFont val="Noto Sans"/>
        <family val="2"/>
      </rPr>
      <t xml:space="preserve">　年</t>
    </r>
  </si>
  <si>
    <t xml:space="preserve">令　和　２　年</t>
  </si>
  <si>
    <r>
      <rPr>
        <sz val="10"/>
        <color rgb="FF000000"/>
        <rFont val="Noto Sans"/>
        <family val="2"/>
      </rPr>
      <t xml:space="preserve">注：１）「労働力率」とは</t>
    </r>
    <r>
      <rPr>
        <sz val="10"/>
        <color rgb="FF000000"/>
        <rFont val="ＭＳ 明朝"/>
        <family val="1"/>
        <charset val="128"/>
      </rPr>
      <t xml:space="preserve">15</t>
    </r>
    <r>
      <rPr>
        <sz val="10"/>
        <color rgb="FF000000"/>
        <rFont val="Noto Sans"/>
        <family val="2"/>
      </rPr>
      <t xml:space="preserve">歳以上人口に占める労働力人口の割合。労働力状態「不詳」を除く。</t>
    </r>
  </si>
  <si>
    <r>
      <rPr>
        <sz val="10"/>
        <color rgb="FF000000"/>
        <rFont val="Noto Sans"/>
        <family val="2"/>
      </rPr>
      <t xml:space="preserve">　　　　労働力率（％）＝ 労働力人口／</t>
    </r>
    <r>
      <rPr>
        <sz val="10"/>
        <color rgb="FF000000"/>
        <rFont val="ＭＳ 明朝"/>
        <family val="1"/>
        <charset val="128"/>
      </rPr>
      <t xml:space="preserve">15</t>
    </r>
    <r>
      <rPr>
        <sz val="10"/>
        <color rgb="FF000000"/>
        <rFont val="Noto Sans"/>
        <family val="2"/>
      </rPr>
      <t xml:space="preserve">歳以上人口（労働力状態「不詳」を除く）</t>
    </r>
    <r>
      <rPr>
        <sz val="10"/>
        <color rgb="FF000000"/>
        <rFont val="ＭＳ 明朝"/>
        <family val="1"/>
        <charset val="128"/>
      </rPr>
      <t xml:space="preserve">×100</t>
    </r>
  </si>
  <si>
    <t xml:space="preserve">　　２）「完全失業率」とは労働力人口に占める完全失業者の割合。</t>
  </si>
  <si>
    <r>
      <rPr>
        <sz val="10"/>
        <color rgb="FF000000"/>
        <rFont val="Noto Sans"/>
        <family val="2"/>
      </rPr>
      <t xml:space="preserve">　　　　完全失業率（％）＝完全失業者／労働力人口</t>
    </r>
    <r>
      <rPr>
        <sz val="10"/>
        <color rgb="FF000000"/>
        <rFont val="ＭＳ 明朝"/>
        <family val="1"/>
        <charset val="128"/>
      </rPr>
      <t xml:space="preserve">×100</t>
    </r>
  </si>
  <si>
    <t xml:space="preserve">資料：総務省統計局「国勢調査結果」</t>
  </si>
  <si>
    <r>
      <rPr>
        <sz val="12"/>
        <rFont val="ＭＳ 明朝"/>
        <family val="1"/>
        <charset val="128"/>
      </rPr>
      <t xml:space="preserve">17</t>
    </r>
    <r>
      <rPr>
        <sz val="12"/>
        <rFont val="Noto Sans"/>
        <family val="2"/>
      </rPr>
      <t xml:space="preserve">－３．職業能力開発施設の状況</t>
    </r>
  </si>
  <si>
    <r>
      <rPr>
        <sz val="10"/>
        <rFont val="Noto Sans"/>
        <family val="2"/>
      </rPr>
      <t xml:space="preserve">令和５年３月</t>
    </r>
    <r>
      <rPr>
        <sz val="10"/>
        <rFont val="ＭＳ 明朝"/>
        <family val="1"/>
        <charset val="128"/>
      </rPr>
      <t xml:space="preserve">31</t>
    </r>
    <r>
      <rPr>
        <sz val="10"/>
        <rFont val="Noto Sans"/>
        <family val="2"/>
      </rPr>
      <t xml:space="preserve">日現在</t>
    </r>
  </si>
  <si>
    <t xml:space="preserve">訓　　　練　　　校　　　名
科　　　　　　　　　　　名</t>
  </si>
  <si>
    <t xml:space="preserve">定　　　　　員</t>
  </si>
  <si>
    <t xml:space="preserve">在　　校　　者　　数</t>
  </si>
  <si>
    <t xml:space="preserve">修　　　了　　　者</t>
  </si>
  <si>
    <t xml:space="preserve">総数</t>
  </si>
  <si>
    <t xml:space="preserve">高   度</t>
  </si>
  <si>
    <t xml:space="preserve">普　　通</t>
  </si>
  <si>
    <t xml:space="preserve">就　職　者</t>
  </si>
  <si>
    <t xml:space="preserve">専門</t>
  </si>
  <si>
    <t xml:space="preserve">専門短期</t>
  </si>
  <si>
    <t xml:space="preserve">普通</t>
  </si>
  <si>
    <t xml:space="preserve">短期</t>
  </si>
  <si>
    <t xml:space="preserve">県内</t>
  </si>
  <si>
    <t xml:space="preserve">県外</t>
  </si>
  <si>
    <t xml:space="preserve">総</t>
  </si>
  <si>
    <t xml:space="preserve">数</t>
  </si>
  <si>
    <t xml:space="preserve">県</t>
  </si>
  <si>
    <t xml:space="preserve">立</t>
  </si>
  <si>
    <t xml:space="preserve">産業技術短期大学校</t>
  </si>
  <si>
    <t xml:space="preserve">デジタルエンジニアリング科</t>
  </si>
  <si>
    <t xml:space="preserve">(a)</t>
  </si>
  <si>
    <t xml:space="preserve">メカトロニクス科</t>
  </si>
  <si>
    <t xml:space="preserve">知能電子システム科</t>
  </si>
  <si>
    <t xml:space="preserve">情報システム科</t>
  </si>
  <si>
    <t xml:space="preserve">建築環境システム科</t>
  </si>
  <si>
    <t xml:space="preserve">土木エンジニアリング科</t>
  </si>
  <si>
    <t xml:space="preserve">産業技術専攻科</t>
  </si>
  <si>
    <t xml:space="preserve">(b)</t>
  </si>
  <si>
    <t xml:space="preserve">-</t>
  </si>
  <si>
    <t xml:space="preserve">産業技術短期大学校　庄内校</t>
  </si>
  <si>
    <t xml:space="preserve">生産エンジニアリング科</t>
  </si>
  <si>
    <t xml:space="preserve">情報通信システム科</t>
  </si>
  <si>
    <r>
      <rPr>
        <sz val="10"/>
        <rFont val="ＭＳ 明朝"/>
        <family val="1"/>
        <charset val="128"/>
      </rPr>
      <t xml:space="preserve">IT</t>
    </r>
    <r>
      <rPr>
        <sz val="10"/>
        <rFont val="Noto Sans"/>
        <family val="2"/>
      </rPr>
      <t xml:space="preserve">会計ビジネス科</t>
    </r>
  </si>
  <si>
    <t xml:space="preserve">山形職業能力開発専門校</t>
  </si>
  <si>
    <t xml:space="preserve">自動車科</t>
  </si>
  <si>
    <t xml:space="preserve">建設技術科</t>
  </si>
  <si>
    <t xml:space="preserve">庄内職業能力開発センター</t>
  </si>
  <si>
    <t xml:space="preserve">金属技術科</t>
  </si>
  <si>
    <t xml:space="preserve">高齢・障害・求職者雇用支援機構</t>
  </si>
  <si>
    <t xml:space="preserve">山形職業能力開発促進センター</t>
  </si>
  <si>
    <t xml:space="preserve">ＣＡＤ・ＮＣものづくり科
（導入訓練付本訓練）</t>
  </si>
  <si>
    <t xml:space="preserve">(d)</t>
  </si>
  <si>
    <t xml:space="preserve">ＮＣオペレーション科
（デュアルシステム訓練）
（導入訓練付本訓練）</t>
  </si>
  <si>
    <t xml:space="preserve">溶接施工科</t>
  </si>
  <si>
    <t xml:space="preserve">(c)</t>
  </si>
  <si>
    <t xml:space="preserve">建築ＣＡＤ施工科</t>
  </si>
  <si>
    <t xml:space="preserve">福祉住環境サービス科</t>
  </si>
  <si>
    <t xml:space="preserve">電気設備技術科</t>
  </si>
  <si>
    <r>
      <rPr>
        <sz val="9"/>
        <rFont val="Noto Sans"/>
        <family val="2"/>
      </rPr>
      <t xml:space="preserve">注：</t>
    </r>
    <r>
      <rPr>
        <sz val="9"/>
        <rFont val="ＭＳ 明朝"/>
        <family val="1"/>
        <charset val="128"/>
      </rPr>
      <t xml:space="preserve">(a)</t>
    </r>
    <r>
      <rPr>
        <sz val="9"/>
        <rFont val="Noto Sans"/>
        <family val="2"/>
      </rPr>
      <t xml:space="preserve">訓練期間２年の課程である。</t>
    </r>
  </si>
  <si>
    <r>
      <rPr>
        <sz val="9"/>
        <rFont val="Noto Sans"/>
        <family val="2"/>
      </rPr>
      <t xml:space="preserve">　  </t>
    </r>
    <r>
      <rPr>
        <sz val="9"/>
        <rFont val="ＭＳ 明朝"/>
        <family val="1"/>
        <charset val="128"/>
      </rPr>
      <t xml:space="preserve">(b)</t>
    </r>
    <r>
      <rPr>
        <sz val="9"/>
        <rFont val="Noto Sans"/>
        <family val="2"/>
      </rPr>
      <t xml:space="preserve">訓練期間１年の課程である。</t>
    </r>
  </si>
  <si>
    <r>
      <rPr>
        <sz val="9"/>
        <rFont val="Noto Sans"/>
        <family val="2"/>
      </rPr>
      <t xml:space="preserve">　　</t>
    </r>
    <r>
      <rPr>
        <sz val="9"/>
        <rFont val="ＭＳ 明朝"/>
        <family val="1"/>
        <charset val="128"/>
      </rPr>
      <t xml:space="preserve">(c)</t>
    </r>
    <r>
      <rPr>
        <sz val="9"/>
        <rFont val="Noto Sans"/>
        <family val="2"/>
      </rPr>
      <t xml:space="preserve">訓練期間は６ヵ月、当年度入校者に係る年度末修了者数とその就職状況である。</t>
    </r>
  </si>
  <si>
    <r>
      <rPr>
        <sz val="9"/>
        <rFont val="Noto Sans"/>
        <family val="2"/>
      </rPr>
      <t xml:space="preserve">　　</t>
    </r>
    <r>
      <rPr>
        <sz val="9"/>
        <rFont val="ＭＳ 明朝"/>
        <family val="1"/>
        <charset val="128"/>
      </rPr>
      <t xml:space="preserve">(d)</t>
    </r>
    <r>
      <rPr>
        <sz val="9"/>
        <rFont val="Noto Sans"/>
        <family val="2"/>
      </rPr>
      <t xml:space="preserve">訓練期間は７ヵ月、橋渡し本訓練の当年度入校者に係る年度末修了者数とその就職状況である。</t>
    </r>
  </si>
  <si>
    <t xml:space="preserve">資料：県雇用・産業人材育成課</t>
  </si>
  <si>
    <r>
      <rPr>
        <sz val="12"/>
        <rFont val="ＭＳ 明朝"/>
        <family val="1"/>
        <charset val="128"/>
      </rPr>
      <t xml:space="preserve">17</t>
    </r>
    <r>
      <rPr>
        <sz val="12"/>
        <rFont val="Noto Sans"/>
        <family val="2"/>
      </rPr>
      <t xml:space="preserve">－４．賃金指数、労働時間指数及び雇用指数</t>
    </r>
    <r>
      <rPr>
        <sz val="10"/>
        <rFont val="Noto Sans"/>
        <family val="2"/>
      </rPr>
      <t xml:space="preserve">（令和４年）</t>
    </r>
  </si>
  <si>
    <t xml:space="preserve">（１）事業所規模５人以上</t>
  </si>
  <si>
    <r>
      <rPr>
        <sz val="10"/>
        <rFont val="Noto Sans"/>
        <family val="2"/>
      </rPr>
      <t xml:space="preserve">令和２年平均＝</t>
    </r>
    <r>
      <rPr>
        <sz val="10"/>
        <rFont val="ＭＳ 明朝"/>
        <family val="1"/>
        <charset val="128"/>
      </rPr>
      <t xml:space="preserve">100</t>
    </r>
  </si>
  <si>
    <t xml:space="preserve">年　　　別
月　　　別</t>
  </si>
  <si>
    <r>
      <rPr>
        <sz val="9"/>
        <rFont val="ＭＳ 明朝"/>
        <family val="1"/>
        <charset val="128"/>
      </rPr>
      <t xml:space="preserve">TL
</t>
    </r>
    <r>
      <rPr>
        <sz val="9"/>
        <rFont val="Noto Sans"/>
        <family val="2"/>
      </rPr>
      <t xml:space="preserve">調査産業計</t>
    </r>
  </si>
  <si>
    <r>
      <rPr>
        <sz val="9"/>
        <rFont val="ＭＳ 明朝"/>
        <family val="1"/>
        <charset val="128"/>
      </rPr>
      <t xml:space="preserve">D
</t>
    </r>
    <r>
      <rPr>
        <sz val="9"/>
        <rFont val="Noto Sans"/>
        <family val="2"/>
      </rPr>
      <t xml:space="preserve">建設業</t>
    </r>
  </si>
  <si>
    <r>
      <rPr>
        <sz val="9"/>
        <rFont val="ＭＳ 明朝"/>
        <family val="1"/>
        <charset val="128"/>
      </rPr>
      <t xml:space="preserve">E
</t>
    </r>
    <r>
      <rPr>
        <sz val="9"/>
        <rFont val="Noto Sans"/>
        <family val="2"/>
      </rPr>
      <t xml:space="preserve">製造業</t>
    </r>
  </si>
  <si>
    <r>
      <rPr>
        <sz val="9"/>
        <rFont val="ＭＳ 明朝"/>
        <family val="1"/>
        <charset val="128"/>
      </rPr>
      <t xml:space="preserve">F
</t>
    </r>
    <r>
      <rPr>
        <sz val="8"/>
        <rFont val="Noto Sans"/>
        <family val="2"/>
      </rPr>
      <t xml:space="preserve">電気･ガス
･熱供給
･水道業</t>
    </r>
  </si>
  <si>
    <r>
      <rPr>
        <sz val="9"/>
        <rFont val="ＭＳ 明朝"/>
        <family val="1"/>
        <charset val="128"/>
      </rPr>
      <t xml:space="preserve">G
</t>
    </r>
    <r>
      <rPr>
        <sz val="9"/>
        <rFont val="Noto Sans"/>
        <family val="2"/>
      </rPr>
      <t xml:space="preserve">情報通信業</t>
    </r>
  </si>
  <si>
    <r>
      <rPr>
        <sz val="9"/>
        <rFont val="ＭＳ 明朝"/>
        <family val="1"/>
        <charset val="128"/>
      </rPr>
      <t xml:space="preserve">H
</t>
    </r>
    <r>
      <rPr>
        <sz val="9"/>
        <rFont val="Noto Sans"/>
        <family val="2"/>
      </rPr>
      <t xml:space="preserve">運輸業</t>
    </r>
    <r>
      <rPr>
        <sz val="9"/>
        <rFont val="ＭＳ 明朝"/>
        <family val="1"/>
        <charset val="128"/>
      </rPr>
      <t xml:space="preserve">, </t>
    </r>
    <r>
      <rPr>
        <sz val="9"/>
        <rFont val="Noto Sans"/>
        <family val="2"/>
      </rPr>
      <t xml:space="preserve">郵便業</t>
    </r>
  </si>
  <si>
    <r>
      <rPr>
        <sz val="9"/>
        <rFont val="ＭＳ 明朝"/>
        <family val="1"/>
        <charset val="128"/>
      </rPr>
      <t xml:space="preserve">I
</t>
    </r>
    <r>
      <rPr>
        <sz val="9"/>
        <rFont val="Noto Sans"/>
        <family val="2"/>
      </rPr>
      <t xml:space="preserve">卸売業</t>
    </r>
    <r>
      <rPr>
        <sz val="9"/>
        <rFont val="ＭＳ 明朝"/>
        <family val="1"/>
        <charset val="128"/>
      </rPr>
      <t xml:space="preserve">,
</t>
    </r>
    <r>
      <rPr>
        <sz val="9"/>
        <rFont val="Noto Sans"/>
        <family val="2"/>
      </rPr>
      <t xml:space="preserve">小売業</t>
    </r>
  </si>
  <si>
    <r>
      <rPr>
        <sz val="9"/>
        <rFont val="ＭＳ 明朝"/>
        <family val="1"/>
        <charset val="128"/>
      </rPr>
      <t xml:space="preserve">J
</t>
    </r>
    <r>
      <rPr>
        <sz val="9"/>
        <rFont val="Noto Sans"/>
        <family val="2"/>
      </rPr>
      <t xml:space="preserve">金融業</t>
    </r>
    <r>
      <rPr>
        <sz val="9"/>
        <rFont val="ＭＳ 明朝"/>
        <family val="1"/>
        <charset val="128"/>
      </rPr>
      <t xml:space="preserve">,
</t>
    </r>
    <r>
      <rPr>
        <sz val="9"/>
        <rFont val="Noto Sans"/>
        <family val="2"/>
      </rPr>
      <t xml:space="preserve">保険業</t>
    </r>
  </si>
  <si>
    <r>
      <rPr>
        <sz val="9"/>
        <rFont val="ＭＳ 明朝"/>
        <family val="1"/>
        <charset val="128"/>
      </rPr>
      <t xml:space="preserve">K
</t>
    </r>
    <r>
      <rPr>
        <sz val="9"/>
        <rFont val="Noto Sans"/>
        <family val="2"/>
      </rPr>
      <t xml:space="preserve">不動産業</t>
    </r>
    <r>
      <rPr>
        <sz val="9"/>
        <rFont val="ＭＳ 明朝"/>
        <family val="1"/>
        <charset val="128"/>
      </rPr>
      <t xml:space="preserve">,
</t>
    </r>
    <r>
      <rPr>
        <sz val="9"/>
        <rFont val="Noto Sans"/>
        <family val="2"/>
      </rPr>
      <t xml:space="preserve">物品賃貸業</t>
    </r>
  </si>
  <si>
    <r>
      <rPr>
        <sz val="8"/>
        <rFont val="ＭＳ 明朝"/>
        <family val="1"/>
        <charset val="128"/>
      </rPr>
      <t xml:space="preserve">L
</t>
    </r>
    <r>
      <rPr>
        <sz val="8"/>
        <rFont val="Noto Sans"/>
        <family val="2"/>
      </rPr>
      <t xml:space="preserve">学術研究</t>
    </r>
    <r>
      <rPr>
        <sz val="8"/>
        <rFont val="ＭＳ 明朝"/>
        <family val="1"/>
        <charset val="128"/>
      </rPr>
      <t xml:space="preserve">,
</t>
    </r>
    <r>
      <rPr>
        <sz val="8"/>
        <rFont val="Noto Sans"/>
        <family val="2"/>
      </rPr>
      <t xml:space="preserve">専門･技術
サービス業</t>
    </r>
  </si>
  <si>
    <r>
      <rPr>
        <sz val="8"/>
        <rFont val="ＭＳ 明朝"/>
        <family val="1"/>
        <charset val="128"/>
      </rPr>
      <t xml:space="preserve">M
</t>
    </r>
    <r>
      <rPr>
        <sz val="8"/>
        <rFont val="Noto Sans"/>
        <family val="2"/>
      </rPr>
      <t xml:space="preserve">宿泊業</t>
    </r>
    <r>
      <rPr>
        <sz val="8"/>
        <rFont val="ＭＳ 明朝"/>
        <family val="1"/>
        <charset val="128"/>
      </rPr>
      <t xml:space="preserve">,
</t>
    </r>
    <r>
      <rPr>
        <sz val="8"/>
        <rFont val="Noto Sans"/>
        <family val="2"/>
      </rPr>
      <t xml:space="preserve">飲食
サービス業</t>
    </r>
  </si>
  <si>
    <r>
      <rPr>
        <sz val="8"/>
        <rFont val="ＭＳ 明朝"/>
        <family val="1"/>
        <charset val="128"/>
      </rPr>
      <t xml:space="preserve">N
</t>
    </r>
    <r>
      <rPr>
        <sz val="8"/>
        <rFont val="Noto Sans"/>
        <family val="2"/>
      </rPr>
      <t xml:space="preserve">生活関連
サービス業</t>
    </r>
    <r>
      <rPr>
        <sz val="8"/>
        <rFont val="ＭＳ 明朝"/>
        <family val="1"/>
        <charset val="128"/>
      </rPr>
      <t xml:space="preserve">,
</t>
    </r>
    <r>
      <rPr>
        <sz val="8"/>
        <rFont val="Noto Sans"/>
        <family val="2"/>
      </rPr>
      <t xml:space="preserve">娯楽業</t>
    </r>
  </si>
  <si>
    <r>
      <rPr>
        <sz val="9"/>
        <rFont val="ＭＳ 明朝"/>
        <family val="1"/>
        <charset val="128"/>
      </rPr>
      <t xml:space="preserve">O
</t>
    </r>
    <r>
      <rPr>
        <sz val="9"/>
        <rFont val="Noto Sans"/>
        <family val="2"/>
      </rPr>
      <t xml:space="preserve">教育</t>
    </r>
    <r>
      <rPr>
        <sz val="9"/>
        <rFont val="ＭＳ 明朝"/>
        <family val="1"/>
        <charset val="128"/>
      </rPr>
      <t xml:space="preserve">,</t>
    </r>
    <r>
      <rPr>
        <sz val="9"/>
        <rFont val="Noto Sans"/>
        <family val="2"/>
      </rPr>
      <t xml:space="preserve">学習支援業</t>
    </r>
  </si>
  <si>
    <r>
      <rPr>
        <sz val="9"/>
        <rFont val="ＭＳ 明朝"/>
        <family val="1"/>
        <charset val="128"/>
      </rPr>
      <t xml:space="preserve">P
</t>
    </r>
    <r>
      <rPr>
        <sz val="9"/>
        <rFont val="Noto Sans"/>
        <family val="2"/>
      </rPr>
      <t xml:space="preserve">医療</t>
    </r>
    <r>
      <rPr>
        <sz val="9"/>
        <rFont val="ＭＳ 明朝"/>
        <family val="1"/>
        <charset val="128"/>
      </rPr>
      <t xml:space="preserve">,
</t>
    </r>
    <r>
      <rPr>
        <sz val="9"/>
        <rFont val="Noto Sans"/>
        <family val="2"/>
      </rPr>
      <t xml:space="preserve">福祉</t>
    </r>
  </si>
  <si>
    <r>
      <rPr>
        <sz val="9"/>
        <rFont val="ＭＳ 明朝"/>
        <family val="1"/>
        <charset val="128"/>
      </rPr>
      <t xml:space="preserve">Q
</t>
    </r>
    <r>
      <rPr>
        <sz val="9"/>
        <rFont val="Noto Sans"/>
        <family val="2"/>
      </rPr>
      <t xml:space="preserve">複合サービス事業</t>
    </r>
  </si>
  <si>
    <r>
      <rPr>
        <sz val="9"/>
        <rFont val="ＭＳ 明朝"/>
        <family val="1"/>
        <charset val="128"/>
      </rPr>
      <t xml:space="preserve">R
</t>
    </r>
    <r>
      <rPr>
        <sz val="9"/>
        <rFont val="Noto Sans"/>
        <family val="2"/>
      </rPr>
      <t xml:space="preserve">サービス業
</t>
    </r>
    <r>
      <rPr>
        <sz val="6"/>
        <rFont val="Noto Sans"/>
        <family val="2"/>
      </rPr>
      <t xml:space="preserve">（他に分類されないもの）</t>
    </r>
  </si>
  <si>
    <r>
      <rPr>
        <sz val="10"/>
        <rFont val="Noto Sans"/>
        <family val="2"/>
      </rPr>
      <t xml:space="preserve">   ①    名   目   賃   金   指   数   </t>
    </r>
    <r>
      <rPr>
        <sz val="10"/>
        <rFont val="ＭＳ ゴシック"/>
        <family val="3"/>
        <charset val="128"/>
      </rPr>
      <t xml:space="preserve">( </t>
    </r>
    <r>
      <rPr>
        <sz val="10"/>
        <rFont val="Noto Sans"/>
        <family val="2"/>
      </rPr>
      <t xml:space="preserve">現 金 給 与 総 額 ）</t>
    </r>
  </si>
  <si>
    <t xml:space="preserve">令和４年平均</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Noto Sans"/>
        <family val="2"/>
      </rPr>
      <t xml:space="preserve">   ②    実   質   賃   金   指   数   </t>
    </r>
    <r>
      <rPr>
        <sz val="10"/>
        <rFont val="ＭＳ ゴシック"/>
        <family val="3"/>
        <charset val="128"/>
      </rPr>
      <t xml:space="preserve">( </t>
    </r>
    <r>
      <rPr>
        <sz val="10"/>
        <rFont val="Noto Sans"/>
        <family val="2"/>
      </rPr>
      <t xml:space="preserve">現 金 給 与 総 額 ）</t>
    </r>
  </si>
  <si>
    <t xml:space="preserve">   ③    労   働   時   間   指   数   （ 総 実 労 働 時 間 ）</t>
  </si>
  <si>
    <t xml:space="preserve">   ④    常　　用　　雇     用     指     数</t>
  </si>
  <si>
    <t xml:space="preserve">注：抽出調査による。</t>
  </si>
  <si>
    <t xml:space="preserve">資料：県統計企画課 ｢山形県の賃金、労働時間及び雇用の動き」　（２）についても同じ</t>
  </si>
  <si>
    <r>
      <rPr>
        <sz val="12"/>
        <rFont val="ＭＳ 明朝"/>
        <family val="1"/>
        <charset val="128"/>
      </rPr>
      <t xml:space="preserve">17</t>
    </r>
    <r>
      <rPr>
        <sz val="12"/>
        <rFont val="Noto Sans"/>
        <family val="2"/>
      </rPr>
      <t xml:space="preserve">－４．賃金指数、労働時間指数及び雇用指数</t>
    </r>
    <r>
      <rPr>
        <sz val="10"/>
        <rFont val="Noto Sans"/>
        <family val="2"/>
      </rPr>
      <t xml:space="preserve">（令和４年）（続き）</t>
    </r>
  </si>
  <si>
    <r>
      <rPr>
        <sz val="10"/>
        <rFont val="Noto Sans"/>
        <family val="2"/>
      </rPr>
      <t xml:space="preserve">（２）事業所規模</t>
    </r>
    <r>
      <rPr>
        <sz val="10"/>
        <rFont val="ＭＳ 明朝"/>
        <family val="1"/>
        <charset val="128"/>
      </rPr>
      <t xml:space="preserve">30</t>
    </r>
    <r>
      <rPr>
        <sz val="10"/>
        <rFont val="Noto Sans"/>
        <family val="2"/>
      </rPr>
      <t xml:space="preserve">人以上</t>
    </r>
  </si>
  <si>
    <t xml:space="preserve">資料：県統計企画課 ｢山形県の賃金、労働時間及び雇用の動き」</t>
  </si>
  <si>
    <r>
      <rPr>
        <sz val="12"/>
        <rFont val="ＭＳ 明朝"/>
        <family val="1"/>
        <charset val="128"/>
      </rPr>
      <t xml:space="preserve">17</t>
    </r>
    <r>
      <rPr>
        <sz val="12"/>
        <rFont val="Noto Sans"/>
        <family val="2"/>
      </rPr>
      <t xml:space="preserve">－５．産業別・男女別常用労働者の１人平均月間現金給与額</t>
    </r>
    <r>
      <rPr>
        <sz val="10"/>
        <rFont val="Noto Sans"/>
        <family val="2"/>
      </rPr>
      <t xml:space="preserve">（令和元～４年）</t>
    </r>
  </si>
  <si>
    <t xml:space="preserve">単位：円</t>
  </si>
  <si>
    <t xml:space="preserve">　    年　　月　　別</t>
  </si>
  <si>
    <t xml:space="preserve">現　金　給　与　総　額</t>
  </si>
  <si>
    <t xml:space="preserve">きまって支給する給与</t>
  </si>
  <si>
    <t xml:space="preserve">特  別  給  与</t>
  </si>
  <si>
    <t xml:space="preserve">　    産　　業　　別</t>
  </si>
  <si>
    <t xml:space="preserve">総　額</t>
  </si>
  <si>
    <t xml:space="preserve">男</t>
  </si>
  <si>
    <t xml:space="preserve">女</t>
  </si>
  <si>
    <t xml:space="preserve">調査産業計</t>
  </si>
  <si>
    <t xml:space="preserve">                    １　月　　 </t>
  </si>
  <si>
    <t xml:space="preserve">                   ２　月　　</t>
  </si>
  <si>
    <t xml:space="preserve">                   ３　月　　</t>
  </si>
  <si>
    <t xml:space="preserve">                   ４　月　　</t>
  </si>
  <si>
    <t xml:space="preserve">                   ５　月　　</t>
  </si>
  <si>
    <t xml:space="preserve">                   ６　月　　</t>
  </si>
  <si>
    <t xml:space="preserve">                   ７　月　　</t>
  </si>
  <si>
    <t xml:space="preserve">                   ８　月　　</t>
  </si>
  <si>
    <t xml:space="preserve">                   ９　月　　</t>
  </si>
  <si>
    <r>
      <rPr>
        <sz val="9"/>
        <rFont val="ＭＳ 明朝"/>
        <family val="1"/>
        <charset val="128"/>
      </rPr>
      <t xml:space="preserve">                   10</t>
    </r>
    <r>
      <rPr>
        <sz val="9"/>
        <rFont val="Noto Sans"/>
        <family val="2"/>
      </rPr>
      <t xml:space="preserve">　月　　</t>
    </r>
  </si>
  <si>
    <r>
      <rPr>
        <sz val="9"/>
        <rFont val="ＭＳ 明朝"/>
        <family val="1"/>
        <charset val="128"/>
      </rPr>
      <t xml:space="preserve">                   11</t>
    </r>
    <r>
      <rPr>
        <sz val="9"/>
        <rFont val="Noto Sans"/>
        <family val="2"/>
      </rPr>
      <t xml:space="preserve">　月　　</t>
    </r>
  </si>
  <si>
    <r>
      <rPr>
        <sz val="9"/>
        <rFont val="ＭＳ 明朝"/>
        <family val="1"/>
        <charset val="128"/>
      </rPr>
      <t xml:space="preserve">                   12</t>
    </r>
    <r>
      <rPr>
        <sz val="9"/>
        <rFont val="Noto Sans"/>
        <family val="2"/>
      </rPr>
      <t xml:space="preserve">　月　　</t>
    </r>
  </si>
  <si>
    <t xml:space="preserve">産業別</t>
  </si>
  <si>
    <t xml:space="preserve">Ｄ</t>
  </si>
  <si>
    <t xml:space="preserve">建設業</t>
  </si>
  <si>
    <t xml:space="preserve">Ｅ</t>
  </si>
  <si>
    <t xml:space="preserve">製造業</t>
  </si>
  <si>
    <r>
      <rPr>
        <sz val="6"/>
        <rFont val="Noto Sans"/>
        <family val="2"/>
      </rPr>
      <t xml:space="preserve">食料品</t>
    </r>
    <r>
      <rPr>
        <sz val="6"/>
        <rFont val="ＭＳ 明朝"/>
        <family val="1"/>
        <charset val="128"/>
      </rPr>
      <t xml:space="preserve">,</t>
    </r>
    <r>
      <rPr>
        <sz val="6"/>
        <rFont val="Noto Sans"/>
        <family val="2"/>
      </rPr>
      <t xml:space="preserve">飲料・たばこ・飼料製造業</t>
    </r>
  </si>
  <si>
    <t xml:space="preserve">繊維工業</t>
  </si>
  <si>
    <t xml:space="preserve">家具・装備品製造業</t>
  </si>
  <si>
    <t xml:space="preserve">印刷・同関連業</t>
  </si>
  <si>
    <t xml:space="preserve">窯業・土石製品製造業</t>
  </si>
  <si>
    <t xml:space="preserve">金属製品製造業</t>
  </si>
  <si>
    <t xml:space="preserve">はん用機械器具製造業</t>
  </si>
  <si>
    <t xml:space="preserve">生産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Ｆ</t>
  </si>
  <si>
    <t xml:space="preserve">電気・ガス・熱供給・水道業</t>
  </si>
  <si>
    <t xml:space="preserve">Ｇ</t>
  </si>
  <si>
    <t xml:space="preserve">情報通信業</t>
  </si>
  <si>
    <t xml:space="preserve">Ｈ</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Ｉ</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卸売業</t>
  </si>
  <si>
    <t xml:space="preserve">小売業</t>
  </si>
  <si>
    <t xml:space="preserve">Ｊ</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Ｋ</t>
  </si>
  <si>
    <r>
      <rPr>
        <sz val="9"/>
        <rFont val="Noto Sans"/>
        <family val="2"/>
      </rPr>
      <t xml:space="preserve">不動産業</t>
    </r>
    <r>
      <rPr>
        <sz val="9"/>
        <rFont val="ＭＳ 明朝"/>
        <family val="1"/>
        <charset val="128"/>
      </rPr>
      <t xml:space="preserve">,</t>
    </r>
    <r>
      <rPr>
        <sz val="9"/>
        <rFont val="Noto Sans"/>
        <family val="2"/>
      </rPr>
      <t xml:space="preserve">物品賃貸業</t>
    </r>
  </si>
  <si>
    <t xml:space="preserve">Ｌ</t>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Ｍ</t>
  </si>
  <si>
    <r>
      <rPr>
        <sz val="9"/>
        <rFont val="Noto Sans"/>
        <family val="2"/>
      </rPr>
      <t xml:space="preserve">宿泊業</t>
    </r>
    <r>
      <rPr>
        <sz val="9"/>
        <rFont val="ＭＳ 明朝"/>
        <family val="1"/>
        <charset val="128"/>
      </rPr>
      <t xml:space="preserve">,</t>
    </r>
    <r>
      <rPr>
        <sz val="9"/>
        <rFont val="Noto Sans"/>
        <family val="2"/>
      </rPr>
      <t xml:space="preserve">飲食サービス業</t>
    </r>
  </si>
  <si>
    <t xml:space="preserve">Ｎ</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t xml:space="preserve">Ｏ</t>
  </si>
  <si>
    <r>
      <rPr>
        <sz val="9"/>
        <rFont val="Noto Sans"/>
        <family val="2"/>
      </rPr>
      <t xml:space="preserve">教育</t>
    </r>
    <r>
      <rPr>
        <sz val="9"/>
        <rFont val="ＭＳ 明朝"/>
        <family val="1"/>
        <charset val="128"/>
      </rPr>
      <t xml:space="preserve">,</t>
    </r>
    <r>
      <rPr>
        <sz val="9"/>
        <rFont val="Noto Sans"/>
        <family val="2"/>
      </rPr>
      <t xml:space="preserve">学習支援業</t>
    </r>
  </si>
  <si>
    <t xml:space="preserve">Ｐ</t>
  </si>
  <si>
    <r>
      <rPr>
        <sz val="9"/>
        <rFont val="Noto Sans"/>
        <family val="2"/>
      </rPr>
      <t xml:space="preserve">医療</t>
    </r>
    <r>
      <rPr>
        <sz val="9"/>
        <rFont val="ＭＳ 明朝"/>
        <family val="1"/>
        <charset val="128"/>
      </rPr>
      <t xml:space="preserve">,</t>
    </r>
    <r>
      <rPr>
        <sz val="9"/>
        <rFont val="Noto Sans"/>
        <family val="2"/>
      </rPr>
      <t xml:space="preserve">福祉</t>
    </r>
  </si>
  <si>
    <t xml:space="preserve">Ｑ</t>
  </si>
  <si>
    <t xml:space="preserve">複合サービス事業</t>
  </si>
  <si>
    <t xml:space="preserve">Ｒ</t>
  </si>
  <si>
    <t xml:space="preserve">サービス業（他に分類されないもの）</t>
  </si>
  <si>
    <t xml:space="preserve">資料：県統計企画課 ｢山形県の賃金、労働時間及び雇用の動き」　　（２）についても同じ</t>
  </si>
  <si>
    <r>
      <rPr>
        <sz val="12"/>
        <rFont val="ＭＳ 明朝"/>
        <family val="1"/>
        <charset val="128"/>
      </rPr>
      <t xml:space="preserve">17</t>
    </r>
    <r>
      <rPr>
        <sz val="12"/>
        <rFont val="Noto Sans"/>
        <family val="2"/>
      </rPr>
      <t xml:space="preserve">－５．産業別・男女別常用労働者の１人平均月間現金給与額</t>
    </r>
    <r>
      <rPr>
        <sz val="12"/>
        <rFont val="ＭＳ 明朝"/>
        <family val="1"/>
        <charset val="128"/>
      </rPr>
      <t xml:space="preserve">(</t>
    </r>
    <r>
      <rPr>
        <sz val="12"/>
        <rFont val="Noto Sans"/>
        <family val="2"/>
      </rPr>
      <t xml:space="preserve">令和元年～４年）（続き）</t>
    </r>
  </si>
  <si>
    <r>
      <rPr>
        <sz val="12"/>
        <rFont val="ＭＳ 明朝"/>
        <family val="1"/>
        <charset val="128"/>
      </rPr>
      <t xml:space="preserve">17</t>
    </r>
    <r>
      <rPr>
        <sz val="12"/>
        <rFont val="Noto Sans"/>
        <family val="2"/>
      </rPr>
      <t xml:space="preserve">－６．産業別、男女別、年齢階級別の平均年齢、平均勤続年数、</t>
    </r>
  </si>
  <si>
    <r>
      <rPr>
        <sz val="12"/>
        <rFont val="Noto Sans"/>
        <family val="2"/>
      </rPr>
      <t xml:space="preserve">　　　　　労働者１人当たりの実労働時間数及び給与額</t>
    </r>
    <r>
      <rPr>
        <sz val="10"/>
        <rFont val="Noto Sans"/>
        <family val="2"/>
      </rPr>
      <t xml:space="preserve">（令和４年）</t>
    </r>
  </si>
  <si>
    <t xml:space="preserve">             </t>
  </si>
  <si>
    <t xml:space="preserve">産　業　別</t>
  </si>
  <si>
    <t xml:space="preserve">平均
勤続年数</t>
  </si>
  <si>
    <t xml:space="preserve">所定内
実労働
時間数</t>
  </si>
  <si>
    <t xml:space="preserve">超過
実労働
時間数</t>
  </si>
  <si>
    <t xml:space="preserve">きまって
支給する
現金給与額</t>
  </si>
  <si>
    <t xml:space="preserve">年間賞与
その他
特別給与額</t>
  </si>
  <si>
    <t xml:space="preserve">労働者数</t>
  </si>
  <si>
    <t xml:space="preserve">男　女　別</t>
  </si>
  <si>
    <t xml:space="preserve">平均年齢</t>
  </si>
  <si>
    <t xml:space="preserve">所定内
給与額</t>
  </si>
  <si>
    <t xml:space="preserve">年　齢　別</t>
  </si>
  <si>
    <t xml:space="preserve">歳</t>
  </si>
  <si>
    <t xml:space="preserve">年</t>
  </si>
  <si>
    <t xml:space="preserve">時間</t>
  </si>
  <si>
    <t xml:space="preserve">千円</t>
  </si>
  <si>
    <t xml:space="preserve">十人</t>
  </si>
  <si>
    <t xml:space="preserve">産業計</t>
  </si>
  <si>
    <t xml:space="preserve"> 男</t>
  </si>
  <si>
    <r>
      <rPr>
        <sz val="10"/>
        <rFont val="Noto Sans"/>
        <family val="2"/>
      </rPr>
      <t xml:space="preserve">　～</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　</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　</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　</t>
    </r>
  </si>
  <si>
    <r>
      <rPr>
        <sz val="10"/>
        <rFont val="Noto Sans"/>
        <family val="2"/>
      </rPr>
      <t xml:space="preserve">  　</t>
    </r>
    <r>
      <rPr>
        <sz val="10"/>
        <rFont val="ＭＳ 明朝"/>
        <family val="1"/>
        <charset val="128"/>
      </rPr>
      <t xml:space="preserve">70</t>
    </r>
    <r>
      <rPr>
        <sz val="10"/>
        <rFont val="Noto Sans"/>
        <family val="2"/>
      </rPr>
      <t xml:space="preserve">歳～　　　</t>
    </r>
  </si>
  <si>
    <t xml:space="preserve"> 女</t>
  </si>
  <si>
    <t xml:space="preserve">Ｄ建設業</t>
  </si>
  <si>
    <r>
      <rPr>
        <sz val="9"/>
        <rFont val="Noto Sans"/>
        <family val="2"/>
      </rPr>
      <t xml:space="preserve">注：１）常用労働者</t>
    </r>
    <r>
      <rPr>
        <sz val="9"/>
        <rFont val="ＭＳ 明朝"/>
        <family val="1"/>
        <charset val="128"/>
      </rPr>
      <t xml:space="preserve">10</t>
    </r>
    <r>
      <rPr>
        <sz val="9"/>
        <rFont val="Noto Sans"/>
        <family val="2"/>
      </rPr>
      <t xml:space="preserve">人以上の民営事業所から抽出した事業所について集計したものである。</t>
    </r>
  </si>
  <si>
    <t xml:space="preserve">　　２）産業計は、鉱業，採石業，砂利採取業、建設業、製造業、電気・ガス・熱供給・水道業、情報通信業、運輸業，郵便業、卸売業，小売業、</t>
  </si>
  <si>
    <r>
      <rPr>
        <sz val="9"/>
        <rFont val="Noto Sans"/>
        <family val="2"/>
      </rPr>
      <t xml:space="preserve">　  　　金融業，保険業、不動産業</t>
    </r>
    <r>
      <rPr>
        <sz val="9"/>
        <rFont val="ＭＳ Ｐ明朝"/>
        <family val="1"/>
        <charset val="128"/>
      </rPr>
      <t xml:space="preserve">,</t>
    </r>
    <r>
      <rPr>
        <sz val="9"/>
        <rFont val="Noto Sans"/>
        <family val="2"/>
      </rPr>
      <t xml:space="preserve">物品賃貸業、学術研究</t>
    </r>
    <r>
      <rPr>
        <sz val="9"/>
        <rFont val="ＭＳ Ｐ明朝"/>
        <family val="1"/>
        <charset val="128"/>
      </rPr>
      <t xml:space="preserve">,</t>
    </r>
    <r>
      <rPr>
        <sz val="9"/>
        <rFont val="Noto Sans"/>
        <family val="2"/>
      </rPr>
      <t xml:space="preserve">専門・技術サービス業、宿泊業</t>
    </r>
    <r>
      <rPr>
        <sz val="9"/>
        <rFont val="ＭＳ Ｐ明朝"/>
        <family val="1"/>
        <charset val="128"/>
      </rPr>
      <t xml:space="preserve">,</t>
    </r>
    <r>
      <rPr>
        <sz val="9"/>
        <rFont val="Noto Sans"/>
        <family val="2"/>
      </rPr>
      <t xml:space="preserve">飲食サービス業、生活関連サービス業</t>
    </r>
    <r>
      <rPr>
        <sz val="9"/>
        <rFont val="ＭＳ Ｐ明朝"/>
        <family val="1"/>
        <charset val="128"/>
      </rPr>
      <t xml:space="preserve">,</t>
    </r>
    <r>
      <rPr>
        <sz val="9"/>
        <rFont val="Noto Sans"/>
        <family val="2"/>
      </rPr>
      <t xml:space="preserve">娯楽業、</t>
    </r>
  </si>
  <si>
    <t xml:space="preserve">　　　　教育，学習支援業、医療，福祉、複合サービス事業及びサービス業（他に分類されないもの）を合計したものである。</t>
  </si>
  <si>
    <t xml:space="preserve">　　３）令和４年６月分の賃金等（年間賞与その他特別給与額については調査前年１年間）について調査したものである。</t>
  </si>
  <si>
    <r>
      <rPr>
        <sz val="9"/>
        <rFont val="Noto Sans"/>
        <family val="2"/>
      </rPr>
      <t xml:space="preserve">　　４）「平均年齢」、「平均勤続年数」、「労働者数」については、令和４年６月</t>
    </r>
    <r>
      <rPr>
        <sz val="9"/>
        <rFont val="ＭＳ 明朝"/>
        <family val="1"/>
        <charset val="128"/>
      </rPr>
      <t xml:space="preserve">30</t>
    </r>
    <r>
      <rPr>
        <sz val="9"/>
        <rFont val="Noto Sans"/>
        <family val="2"/>
      </rPr>
      <t xml:space="preserve">日（給与締切日の定めのある場合には、６月の</t>
    </r>
  </si>
  <si>
    <t xml:space="preserve">　　　　最終給与締切日）現在。</t>
  </si>
  <si>
    <t xml:space="preserve">　　５）本調査は抽出調査であり、労働者数が少ない場合には誤差が大きいので、利用上注意を要する。</t>
  </si>
  <si>
    <t xml:space="preserve">資料：厚生労働省「賃金構造基本統計調査」</t>
  </si>
  <si>
    <t xml:space="preserve">Ｅ製造業</t>
  </si>
  <si>
    <r>
      <rPr>
        <sz val="10"/>
        <rFont val="Noto Sans"/>
        <family val="2"/>
      </rPr>
      <t xml:space="preserve">Ｉ卸売業</t>
    </r>
    <r>
      <rPr>
        <sz val="10"/>
        <rFont val="ＭＳ ゴシック"/>
        <family val="3"/>
        <charset val="128"/>
      </rPr>
      <t xml:space="preserve">,</t>
    </r>
    <r>
      <rPr>
        <sz val="10"/>
        <rFont val="Noto Sans"/>
        <family val="2"/>
      </rPr>
      <t xml:space="preserve">小売業</t>
    </r>
  </si>
  <si>
    <r>
      <rPr>
        <sz val="10"/>
        <rFont val="Noto Sans"/>
        <family val="2"/>
      </rPr>
      <t xml:space="preserve">Ｊ金融業</t>
    </r>
    <r>
      <rPr>
        <sz val="10"/>
        <rFont val="ＭＳ ゴシック"/>
        <family val="3"/>
        <charset val="128"/>
      </rPr>
      <t xml:space="preserve">,</t>
    </r>
    <r>
      <rPr>
        <sz val="10"/>
        <rFont val="Noto Sans"/>
        <family val="2"/>
      </rPr>
      <t xml:space="preserve">保険業</t>
    </r>
  </si>
  <si>
    <t xml:space="preserve">Ｐ 医療，福祉</t>
  </si>
  <si>
    <r>
      <rPr>
        <sz val="10"/>
        <rFont val="Noto Sans"/>
        <family val="2"/>
      </rPr>
      <t xml:space="preserve">Ｒサービス業
</t>
    </r>
    <r>
      <rPr>
        <sz val="6"/>
        <rFont val="Noto Sans"/>
        <family val="2"/>
      </rPr>
      <t xml:space="preserve">（他に分類されないもの）</t>
    </r>
  </si>
  <si>
    <r>
      <rPr>
        <sz val="12"/>
        <rFont val="ＭＳ 明朝"/>
        <family val="1"/>
        <charset val="128"/>
      </rPr>
      <t xml:space="preserve">17</t>
    </r>
    <r>
      <rPr>
        <sz val="12"/>
        <rFont val="Noto Sans"/>
        <family val="2"/>
      </rPr>
      <t xml:space="preserve">－７．産業別、男女別、企業規模別の平均年齢、平均勤続年数、</t>
    </r>
  </si>
  <si>
    <t xml:space="preserve">平　　均
勤続年数</t>
  </si>
  <si>
    <t xml:space="preserve">企業規模別</t>
  </si>
  <si>
    <t xml:space="preserve">　男</t>
  </si>
  <si>
    <r>
      <rPr>
        <sz val="10"/>
        <rFont val="ＭＳ 明朝"/>
        <family val="1"/>
        <charset val="128"/>
      </rPr>
      <t xml:space="preserve">1000</t>
    </r>
    <r>
      <rPr>
        <sz val="10"/>
        <rFont val="Noto Sans"/>
        <family val="2"/>
      </rPr>
      <t xml:space="preserve">人以上</t>
    </r>
  </si>
  <si>
    <r>
      <rPr>
        <sz val="10"/>
        <rFont val="ＭＳ 明朝"/>
        <family val="1"/>
        <charset val="128"/>
      </rPr>
      <t xml:space="preserve">100</t>
    </r>
    <r>
      <rPr>
        <sz val="10"/>
        <rFont val="Noto Sans"/>
        <family val="2"/>
      </rPr>
      <t xml:space="preserve">～</t>
    </r>
    <r>
      <rPr>
        <sz val="10"/>
        <rFont val="ＭＳ 明朝"/>
        <family val="1"/>
        <charset val="128"/>
      </rPr>
      <t xml:space="preserve">999</t>
    </r>
    <r>
      <rPr>
        <sz val="10"/>
        <rFont val="Noto Sans"/>
        <family val="2"/>
      </rPr>
      <t xml:space="preserve">人</t>
    </r>
  </si>
  <si>
    <r>
      <rPr>
        <sz val="10"/>
        <rFont val="ＭＳ 明朝"/>
        <family val="1"/>
        <charset val="128"/>
      </rPr>
      <t xml:space="preserve">10 </t>
    </r>
    <r>
      <rPr>
        <sz val="10"/>
        <rFont val="Noto Sans"/>
        <family val="2"/>
      </rPr>
      <t xml:space="preserve">～ </t>
    </r>
    <r>
      <rPr>
        <sz val="10"/>
        <rFont val="ＭＳ 明朝"/>
        <family val="1"/>
        <charset val="128"/>
      </rPr>
      <t xml:space="preserve">99</t>
    </r>
    <r>
      <rPr>
        <sz val="10"/>
        <rFont val="Noto Sans"/>
        <family val="2"/>
      </rPr>
      <t xml:space="preserve">人</t>
    </r>
  </si>
  <si>
    <t xml:space="preserve">　女</t>
  </si>
  <si>
    <t xml:space="preserve">　　２）産業計は、鉱業，採石業，砂利採取業、建設業、製造業、電気・ガス・熱供給・水道業、情報通信業、運輸業，郵便業、</t>
  </si>
  <si>
    <r>
      <rPr>
        <sz val="9"/>
        <rFont val="Noto Sans"/>
        <family val="2"/>
      </rPr>
      <t xml:space="preserve">　  　　卸売業，小売業、金融業，保険業、不動産業</t>
    </r>
    <r>
      <rPr>
        <sz val="9"/>
        <rFont val="ＭＳ 明朝"/>
        <family val="1"/>
        <charset val="128"/>
      </rPr>
      <t xml:space="preserve">,</t>
    </r>
    <r>
      <rPr>
        <sz val="9"/>
        <rFont val="Noto Sans"/>
        <family val="2"/>
      </rPr>
      <t xml:space="preserve">物品賃貸業、学術研究</t>
    </r>
    <r>
      <rPr>
        <sz val="9"/>
        <rFont val="ＭＳ 明朝"/>
        <family val="1"/>
        <charset val="128"/>
      </rPr>
      <t xml:space="preserve">,</t>
    </r>
    <r>
      <rPr>
        <sz val="9"/>
        <rFont val="Noto Sans"/>
        <family val="2"/>
      </rPr>
      <t xml:space="preserve">専門・技術サービス業、宿泊業</t>
    </r>
    <r>
      <rPr>
        <sz val="9"/>
        <rFont val="ＭＳ 明朝"/>
        <family val="1"/>
        <charset val="128"/>
      </rPr>
      <t xml:space="preserve">,</t>
    </r>
    <r>
      <rPr>
        <sz val="9"/>
        <rFont val="Noto Sans"/>
        <family val="2"/>
      </rPr>
      <t xml:space="preserve">飲食サービス業、</t>
    </r>
  </si>
  <si>
    <r>
      <rPr>
        <sz val="9"/>
        <rFont val="Noto Sans"/>
        <family val="2"/>
      </rPr>
      <t xml:space="preserve">　　　　生活関連サービス業</t>
    </r>
    <r>
      <rPr>
        <sz val="9"/>
        <rFont val="ＭＳ 明朝"/>
        <family val="1"/>
        <charset val="128"/>
      </rPr>
      <t xml:space="preserve">,</t>
    </r>
    <r>
      <rPr>
        <sz val="9"/>
        <rFont val="Noto Sans"/>
        <family val="2"/>
      </rPr>
      <t xml:space="preserve">娯楽業、教育，学習支援業、医療，福祉、複合サービス事業及びサービス業（他に分類されない</t>
    </r>
  </si>
  <si>
    <t xml:space="preserve">　　　　もの）を合計したものである。</t>
  </si>
  <si>
    <r>
      <rPr>
        <sz val="9"/>
        <rFont val="Noto Sans"/>
        <family val="2"/>
      </rPr>
      <t xml:space="preserve">　　４）「平均年齢」、「平均勤続年数」、「労働者数」については、令和４年６月</t>
    </r>
    <r>
      <rPr>
        <sz val="9"/>
        <rFont val="ＭＳ 明朝"/>
        <family val="1"/>
        <charset val="128"/>
      </rPr>
      <t xml:space="preserve">30</t>
    </r>
    <r>
      <rPr>
        <sz val="9"/>
        <rFont val="Noto Sans"/>
        <family val="2"/>
      </rPr>
      <t xml:space="preserve">日（給与締切日の定めのある場合には、</t>
    </r>
  </si>
  <si>
    <t xml:space="preserve">　　　　６月の最終給与締切日）現在。</t>
  </si>
  <si>
    <r>
      <rPr>
        <sz val="12"/>
        <rFont val="ＭＳ 明朝"/>
        <family val="1"/>
        <charset val="128"/>
      </rPr>
      <t xml:space="preserve">17</t>
    </r>
    <r>
      <rPr>
        <sz val="12"/>
        <rFont val="Noto Sans"/>
        <family val="2"/>
      </rPr>
      <t xml:space="preserve">－８．就業形態別・男女別常用労働者数</t>
    </r>
    <r>
      <rPr>
        <sz val="10"/>
        <rFont val="Noto Sans"/>
        <family val="2"/>
      </rPr>
      <t xml:space="preserve">（平成</t>
    </r>
    <r>
      <rPr>
        <sz val="10"/>
        <rFont val="ＭＳ 明朝"/>
        <family val="1"/>
        <charset val="128"/>
      </rPr>
      <t xml:space="preserve">30</t>
    </r>
    <r>
      <rPr>
        <sz val="10"/>
        <rFont val="Noto Sans"/>
        <family val="2"/>
      </rPr>
      <t xml:space="preserve">～令和４年）</t>
    </r>
  </si>
  <si>
    <t xml:space="preserve">年　　別</t>
  </si>
  <si>
    <t xml:space="preserve">常用労働者数</t>
  </si>
  <si>
    <t xml:space="preserve">（うちパートタイム労働者数及びパートタイム労働者比率）</t>
  </si>
  <si>
    <r>
      <rPr>
        <sz val="9"/>
        <rFont val="Noto Sans"/>
        <family val="2"/>
      </rPr>
      <t xml:space="preserve">常用
雇用指数
（</t>
    </r>
    <r>
      <rPr>
        <sz val="9"/>
        <rFont val="ＭＳ 明朝"/>
        <family val="1"/>
        <charset val="128"/>
      </rPr>
      <t xml:space="preserve">R2</t>
    </r>
    <r>
      <rPr>
        <sz val="9"/>
        <rFont val="Noto Sans"/>
        <family val="2"/>
      </rPr>
      <t xml:space="preserve">＝</t>
    </r>
    <r>
      <rPr>
        <sz val="9"/>
        <rFont val="ＭＳ 明朝"/>
        <family val="1"/>
        <charset val="128"/>
      </rPr>
      <t xml:space="preserve">100</t>
    </r>
    <r>
      <rPr>
        <sz val="9"/>
        <rFont val="Noto Sans"/>
        <family val="2"/>
      </rPr>
      <t xml:space="preserve">）</t>
    </r>
  </si>
  <si>
    <t xml:space="preserve">パート
労働者数</t>
  </si>
  <si>
    <t xml:space="preserve">比率</t>
  </si>
  <si>
    <t xml:space="preserve">計</t>
  </si>
  <si>
    <t xml:space="preserve">人</t>
  </si>
  <si>
    <t xml:space="preserve">％</t>
  </si>
  <si>
    <r>
      <rPr>
        <sz val="10"/>
        <rFont val="Noto Sans"/>
        <family val="2"/>
      </rPr>
      <t xml:space="preserve">平成</t>
    </r>
    <r>
      <rPr>
        <sz val="10"/>
        <rFont val="ＭＳ 明朝"/>
        <family val="1"/>
        <charset val="128"/>
      </rPr>
      <t xml:space="preserve">30</t>
    </r>
    <r>
      <rPr>
        <sz val="10"/>
        <rFont val="Noto Sans"/>
        <family val="2"/>
      </rPr>
      <t xml:space="preserve">年平均</t>
    </r>
  </si>
  <si>
    <t xml:space="preserve">令和元年平均</t>
  </si>
  <si>
    <t xml:space="preserve">令和２年平均</t>
  </si>
  <si>
    <t xml:space="preserve">令和３年平均</t>
  </si>
  <si>
    <t xml:space="preserve">注：事業所規模５人以上の事業所を対象としている。</t>
  </si>
  <si>
    <t xml:space="preserve">資料：県統計企画課「山形県の賃金、労働時間及び雇用の動き」</t>
  </si>
  <si>
    <r>
      <rPr>
        <sz val="11"/>
        <rFont val="ＭＳ 明朝"/>
        <family val="1"/>
        <charset val="128"/>
      </rPr>
      <t xml:space="preserve">17</t>
    </r>
    <r>
      <rPr>
        <sz val="11"/>
        <rFont val="Noto Sans"/>
        <family val="2"/>
      </rPr>
      <t xml:space="preserve">－９．男女別、年齢別雇用者（役員を除く）数、非正規の職員・従業員数及び割合の推移</t>
    </r>
    <r>
      <rPr>
        <sz val="9"/>
        <rFont val="Noto Sans"/>
        <family val="2"/>
      </rPr>
      <t xml:space="preserve">（平成</t>
    </r>
    <r>
      <rPr>
        <sz val="9"/>
        <rFont val="ＭＳ 明朝"/>
        <family val="1"/>
        <charset val="128"/>
      </rPr>
      <t xml:space="preserve">19</t>
    </r>
    <r>
      <rPr>
        <sz val="9"/>
        <rFont val="Noto Sans"/>
        <family val="2"/>
      </rPr>
      <t xml:space="preserve">年～令和４年）</t>
    </r>
  </si>
  <si>
    <t xml:space="preserve">単位：千人、％</t>
  </si>
  <si>
    <t xml:space="preserve">男　女　別
年　齢　別</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t xml:space="preserve">雇用者
（役員を
除く）</t>
  </si>
  <si>
    <t xml:space="preserve">うち非正規の
職員・従業員</t>
  </si>
  <si>
    <t xml:space="preserve">人数</t>
  </si>
  <si>
    <t xml:space="preserve">割合</t>
  </si>
  <si>
    <t xml:space="preserve">実　　数</t>
  </si>
  <si>
    <r>
      <rPr>
        <sz val="10"/>
        <rFont val="ＭＳ 明朝"/>
        <family val="1"/>
        <charset val="128"/>
      </rPr>
      <t xml:space="preserve">35</t>
    </r>
    <r>
      <rPr>
        <sz val="10"/>
        <rFont val="Noto Sans"/>
        <family val="2"/>
      </rPr>
      <t xml:space="preserve">歳未満</t>
    </r>
  </si>
  <si>
    <r>
      <rPr>
        <sz val="10"/>
        <rFont val="ＭＳ 明朝"/>
        <family val="1"/>
        <charset val="128"/>
      </rPr>
      <t xml:space="preserve">3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歳以上</t>
    </r>
  </si>
  <si>
    <t xml:space="preserve">注：総数及び小計は、分類不能又は不詳の数値を含むため、内訳の計と一致しない場合がある。</t>
  </si>
  <si>
    <t xml:space="preserve">資料：総務省統計局「就業構造基本調査」</t>
  </si>
  <si>
    <r>
      <rPr>
        <sz val="12"/>
        <rFont val="ＭＳ 明朝"/>
        <family val="1"/>
        <charset val="128"/>
      </rPr>
      <t xml:space="preserve">17</t>
    </r>
    <r>
      <rPr>
        <sz val="12"/>
        <rFont val="Noto Sans"/>
        <family val="2"/>
      </rPr>
      <t xml:space="preserve">－</t>
    </r>
    <r>
      <rPr>
        <sz val="12"/>
        <rFont val="ＭＳ 明朝"/>
        <family val="1"/>
        <charset val="128"/>
      </rPr>
      <t xml:space="preserve">10</t>
    </r>
    <r>
      <rPr>
        <sz val="12"/>
        <rFont val="Noto Sans"/>
        <family val="2"/>
      </rPr>
      <t xml:space="preserve">．新規学卒者の所定内給与額</t>
    </r>
    <r>
      <rPr>
        <sz val="10"/>
        <rFont val="Noto Sans"/>
        <family val="2"/>
      </rPr>
      <t xml:space="preserve">（令和４年）</t>
    </r>
  </si>
  <si>
    <t xml:space="preserve">単位：千円 </t>
  </si>
  <si>
    <t xml:space="preserve">区　分</t>
  </si>
  <si>
    <t xml:space="preserve">高校卒</t>
  </si>
  <si>
    <t xml:space="preserve">高専・短大卒</t>
  </si>
  <si>
    <t xml:space="preserve">大学卒</t>
  </si>
  <si>
    <t xml:space="preserve">卸売業，小売業</t>
  </si>
  <si>
    <r>
      <rPr>
        <sz val="10"/>
        <rFont val="Noto Sans"/>
        <family val="2"/>
      </rPr>
      <t xml:space="preserve">サービス業
</t>
    </r>
    <r>
      <rPr>
        <sz val="8"/>
        <rFont val="Noto Sans"/>
        <family val="2"/>
      </rPr>
      <t xml:space="preserve">（他に分類されないもの）</t>
    </r>
  </si>
  <si>
    <r>
      <rPr>
        <sz val="9"/>
        <rFont val="Noto Sans"/>
        <family val="2"/>
      </rPr>
      <t xml:space="preserve">注：１）常用労働者</t>
    </r>
    <r>
      <rPr>
        <sz val="9"/>
        <rFont val="ＭＳ Ｐ明朝"/>
        <family val="1"/>
        <charset val="128"/>
      </rPr>
      <t xml:space="preserve">10</t>
    </r>
    <r>
      <rPr>
        <sz val="9"/>
        <rFont val="Noto Sans"/>
        <family val="2"/>
      </rPr>
      <t xml:space="preserve">人以上の民営事業所から抽出した事業所について集計したものである。</t>
    </r>
  </si>
  <si>
    <r>
      <rPr>
        <sz val="9"/>
        <rFont val="Noto Sans"/>
        <family val="2"/>
      </rPr>
      <t xml:space="preserve">　　２）給与額は、令和４年６月１日から６月</t>
    </r>
    <r>
      <rPr>
        <sz val="9"/>
        <rFont val="ＭＳ 明朝"/>
        <family val="1"/>
        <charset val="128"/>
      </rPr>
      <t xml:space="preserve">30</t>
    </r>
    <r>
      <rPr>
        <sz val="9"/>
        <rFont val="Noto Sans"/>
        <family val="2"/>
      </rPr>
      <t xml:space="preserve">日までの１か月間の状況について調査した。</t>
    </r>
  </si>
  <si>
    <t xml:space="preserve">　　３）産業計は、鉱業，採石業，砂利採取業、建設業、製造業、電気・ガス・熱供給・水道業、情報通信業、運輸業，郵便業、</t>
  </si>
  <si>
    <r>
      <rPr>
        <sz val="9"/>
        <rFont val="Noto Sans"/>
        <family val="2"/>
      </rPr>
      <t xml:space="preserve">　　　　　　卸売業，小売業、金融業，保険業、不動産業</t>
    </r>
    <r>
      <rPr>
        <sz val="9"/>
        <rFont val="ＭＳ Ｐ明朝"/>
        <family val="1"/>
        <charset val="128"/>
      </rPr>
      <t xml:space="preserve">,</t>
    </r>
    <r>
      <rPr>
        <sz val="9"/>
        <rFont val="Noto Sans"/>
        <family val="2"/>
      </rPr>
      <t xml:space="preserve">物品賃貸業、学術研究</t>
    </r>
    <r>
      <rPr>
        <sz val="9"/>
        <rFont val="ＭＳ Ｐ明朝"/>
        <family val="1"/>
        <charset val="128"/>
      </rPr>
      <t xml:space="preserve">,</t>
    </r>
    <r>
      <rPr>
        <sz val="9"/>
        <rFont val="Noto Sans"/>
        <family val="2"/>
      </rPr>
      <t xml:space="preserve">専門・技術サービス業、宿泊業</t>
    </r>
    <r>
      <rPr>
        <sz val="9"/>
        <rFont val="ＭＳ Ｐ明朝"/>
        <family val="1"/>
        <charset val="128"/>
      </rPr>
      <t xml:space="preserve">,</t>
    </r>
    <r>
      <rPr>
        <sz val="9"/>
        <rFont val="Noto Sans"/>
        <family val="2"/>
      </rPr>
      <t xml:space="preserve">飲食サービス業、</t>
    </r>
  </si>
  <si>
    <r>
      <rPr>
        <sz val="9"/>
        <rFont val="Noto Sans"/>
        <family val="2"/>
      </rPr>
      <t xml:space="preserve">　　　　　　生活関連サービス業</t>
    </r>
    <r>
      <rPr>
        <sz val="9"/>
        <rFont val="ＭＳ Ｐ明朝"/>
        <family val="1"/>
        <charset val="128"/>
      </rPr>
      <t xml:space="preserve">,</t>
    </r>
    <r>
      <rPr>
        <sz val="9"/>
        <rFont val="Noto Sans"/>
        <family val="2"/>
      </rPr>
      <t xml:space="preserve">娯楽業、教育，学習支援業、医療，福祉、複合サービス事業及びサービス業（他に分類されない</t>
    </r>
  </si>
  <si>
    <t xml:space="preserve">　　　　　　もの）を合計したものである。</t>
  </si>
  <si>
    <r>
      <rPr>
        <sz val="12"/>
        <rFont val="ＭＳ 明朝"/>
        <family val="1"/>
        <charset val="128"/>
      </rPr>
      <t xml:space="preserve">17</t>
    </r>
    <r>
      <rPr>
        <sz val="12"/>
        <rFont val="Noto Sans"/>
        <family val="2"/>
      </rPr>
      <t xml:space="preserve">－</t>
    </r>
    <r>
      <rPr>
        <sz val="12"/>
        <rFont val="ＭＳ 明朝"/>
        <family val="1"/>
        <charset val="128"/>
      </rPr>
      <t xml:space="preserve">11</t>
    </r>
    <r>
      <rPr>
        <sz val="12"/>
        <rFont val="Noto Sans"/>
        <family val="2"/>
      </rPr>
      <t xml:space="preserve">．労働組合</t>
    </r>
  </si>
  <si>
    <r>
      <rPr>
        <sz val="11"/>
        <rFont val="Noto Sans"/>
        <family val="2"/>
      </rPr>
      <t xml:space="preserve">（１）県内における労働組合員推定組織率</t>
    </r>
    <r>
      <rPr>
        <sz val="11"/>
        <rFont val="ＭＳ 明朝"/>
        <family val="1"/>
        <charset val="128"/>
      </rPr>
      <t xml:space="preserve">(</t>
    </r>
    <r>
      <rPr>
        <sz val="11"/>
        <rFont val="Noto Sans"/>
        <family val="2"/>
      </rPr>
      <t xml:space="preserve">男女別）の推移（平成</t>
    </r>
    <r>
      <rPr>
        <sz val="11"/>
        <rFont val="ＭＳ 明朝"/>
        <family val="1"/>
        <charset val="128"/>
      </rPr>
      <t xml:space="preserve">25</t>
    </r>
    <r>
      <rPr>
        <sz val="11"/>
        <rFont val="Noto Sans"/>
        <family val="2"/>
      </rPr>
      <t xml:space="preserve">～令和４年）</t>
    </r>
  </si>
  <si>
    <r>
      <rPr>
        <sz val="10"/>
        <rFont val="Noto Sans"/>
        <family val="2"/>
      </rPr>
      <t xml:space="preserve">各年６月</t>
    </r>
    <r>
      <rPr>
        <sz val="10"/>
        <rFont val="ＭＳ 明朝"/>
        <family val="1"/>
        <charset val="128"/>
      </rPr>
      <t xml:space="preserve">30</t>
    </r>
    <r>
      <rPr>
        <sz val="10"/>
        <rFont val="Noto Sans"/>
        <family val="2"/>
      </rPr>
      <t xml:space="preserve">日現在</t>
    </r>
  </si>
  <si>
    <t xml:space="preserve">組 合 数</t>
  </si>
  <si>
    <t xml:space="preserve">組合員数</t>
  </si>
  <si>
    <t xml:space="preserve">雇用者数</t>
  </si>
  <si>
    <t xml:space="preserve">推定組織率</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Noto Sans"/>
        <family val="2"/>
      </rPr>
      <t xml:space="preserve">　　　</t>
    </r>
    <r>
      <rPr>
        <sz val="10"/>
        <rFont val="ＭＳ 明朝"/>
        <family val="1"/>
        <charset val="128"/>
      </rPr>
      <t xml:space="preserve">28</t>
    </r>
  </si>
  <si>
    <r>
      <rPr>
        <sz val="10"/>
        <rFont val="Noto Sans"/>
        <family val="2"/>
      </rPr>
      <t xml:space="preserve">　　　</t>
    </r>
    <r>
      <rPr>
        <sz val="10"/>
        <rFont val="ＭＳ 明朝"/>
        <family val="1"/>
        <charset val="128"/>
      </rPr>
      <t xml:space="preserve">29</t>
    </r>
  </si>
  <si>
    <r>
      <rPr>
        <sz val="10"/>
        <rFont val="Noto Sans"/>
        <family val="2"/>
      </rPr>
      <t xml:space="preserve">　　　</t>
    </r>
    <r>
      <rPr>
        <sz val="10"/>
        <rFont val="ＭＳ 明朝"/>
        <family val="1"/>
        <charset val="128"/>
      </rPr>
      <t xml:space="preserve">30</t>
    </r>
  </si>
  <si>
    <t xml:space="preserve">　令和元</t>
  </si>
  <si>
    <t xml:space="preserve">　　　２</t>
  </si>
  <si>
    <t xml:space="preserve">　　　３</t>
  </si>
  <si>
    <t xml:space="preserve">　　　４</t>
  </si>
  <si>
    <t xml:space="preserve">注：雇用者数は国勢調査の数値を使用している。推定組織率は参考値である。</t>
  </si>
  <si>
    <t xml:space="preserve">資料：厚生労働省「労働組合基礎調査」　（２）～（４）についても同じ</t>
  </si>
  <si>
    <r>
      <rPr>
        <sz val="12"/>
        <rFont val="ＭＳ 明朝"/>
        <family val="1"/>
        <charset val="128"/>
      </rPr>
      <t xml:space="preserve">17</t>
    </r>
    <r>
      <rPr>
        <sz val="12"/>
        <rFont val="Noto Sans"/>
        <family val="2"/>
      </rPr>
      <t xml:space="preserve">－</t>
    </r>
    <r>
      <rPr>
        <sz val="12"/>
        <rFont val="ＭＳ 明朝"/>
        <family val="1"/>
        <charset val="128"/>
      </rPr>
      <t xml:space="preserve">11</t>
    </r>
    <r>
      <rPr>
        <sz val="12"/>
        <rFont val="Noto Sans"/>
        <family val="2"/>
      </rPr>
      <t xml:space="preserve">．労働組合（続き）</t>
    </r>
  </si>
  <si>
    <t xml:space="preserve">（２）適用法規及び加盟主要団体別労働組合・組合員数（令和４年）</t>
  </si>
  <si>
    <r>
      <rPr>
        <sz val="10"/>
        <rFont val="Noto Sans"/>
        <family val="2"/>
      </rPr>
      <t xml:space="preserve">６月</t>
    </r>
    <r>
      <rPr>
        <sz val="10"/>
        <rFont val="ＭＳ 明朝"/>
        <family val="1"/>
        <charset val="128"/>
      </rPr>
      <t xml:space="preserve">30</t>
    </r>
    <r>
      <rPr>
        <sz val="10"/>
        <rFont val="Noto Sans"/>
        <family val="2"/>
      </rPr>
      <t xml:space="preserve">日現在</t>
    </r>
  </si>
  <si>
    <t xml:space="preserve">法規別</t>
  </si>
  <si>
    <t xml:space="preserve">連　合</t>
  </si>
  <si>
    <t xml:space="preserve">全労連</t>
  </si>
  <si>
    <t xml:space="preserve">全労協</t>
  </si>
  <si>
    <t xml:space="preserve">その他</t>
  </si>
  <si>
    <t xml:space="preserve">合    計</t>
  </si>
  <si>
    <t xml:space="preserve">組合数</t>
  </si>
  <si>
    <t xml:space="preserve">合　　計</t>
  </si>
  <si>
    <t xml:space="preserve">労 組 法</t>
  </si>
  <si>
    <t xml:space="preserve">地公労法</t>
  </si>
  <si>
    <t xml:space="preserve">国 公 法</t>
  </si>
  <si>
    <t xml:space="preserve">地 公 法</t>
  </si>
  <si>
    <t xml:space="preserve">注：「その他」は、「連合」「全労連」「全労協」に加盟していない産業別組織等及び全く上部組織</t>
  </si>
  <si>
    <t xml:space="preserve">　　　（主要団体、産業別組織等）に加盟していない「無加盟」の労働組合数、労働組合員数の合計である。</t>
  </si>
  <si>
    <t xml:space="preserve">（３）企業規模別の労働組合数及び組合員数（労組法適用）（令和３、４年）</t>
  </si>
  <si>
    <t xml:space="preserve">区            分</t>
  </si>
  <si>
    <r>
      <rPr>
        <sz val="9"/>
        <rFont val="ＭＳ Ｐ明朝"/>
        <family val="1"/>
        <charset val="128"/>
      </rPr>
      <t xml:space="preserve">29</t>
    </r>
    <r>
      <rPr>
        <sz val="9"/>
        <rFont val="Noto Sans"/>
        <family val="2"/>
      </rPr>
      <t xml:space="preserve">人以下</t>
    </r>
  </si>
  <si>
    <r>
      <rPr>
        <sz val="9"/>
        <rFont val="ＭＳ Ｐ明朝"/>
        <family val="1"/>
        <charset val="128"/>
      </rPr>
      <t xml:space="preserve">3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t xml:space="preserve">そ の 他</t>
  </si>
  <si>
    <t xml:space="preserve">令　和　３　年</t>
  </si>
  <si>
    <t xml:space="preserve">令　和　４　年</t>
  </si>
  <si>
    <t xml:space="preserve">注：その他とは、複数の企業の労働者又は１人１企業の労働者で組織されているもの、及び規模不明のもの。</t>
  </si>
  <si>
    <t xml:space="preserve">（４）産業別の労働組合数及び組合員数（令和３、４年）</t>
  </si>
  <si>
    <t xml:space="preserve">総    数</t>
  </si>
  <si>
    <t xml:space="preserve">農業，林業</t>
  </si>
  <si>
    <t xml:space="preserve">漁   業</t>
  </si>
  <si>
    <t xml:space="preserve">鉱       業，
採  石  業，
砂利採取業</t>
  </si>
  <si>
    <t xml:space="preserve">建 設 業</t>
  </si>
  <si>
    <t xml:space="preserve">製 造 業</t>
  </si>
  <si>
    <t xml:space="preserve">電   気・
ガ   ス・
熱供給・
水 道 業</t>
  </si>
  <si>
    <t xml:space="preserve">情     報
通 信 業</t>
  </si>
  <si>
    <t xml:space="preserve">運輸業，
郵 便 業</t>
  </si>
  <si>
    <t xml:space="preserve">卸売業，
小 売 業</t>
  </si>
  <si>
    <t xml:space="preserve">金融業，
保 険 業</t>
  </si>
  <si>
    <t xml:space="preserve">令 和 ３ 年</t>
  </si>
  <si>
    <t xml:space="preserve">令 和 ４ 年</t>
  </si>
  <si>
    <t xml:space="preserve">不動産業 ，
物品賃貸業</t>
  </si>
  <si>
    <t xml:space="preserve">学術研究，
専門・技術
サービス業</t>
  </si>
  <si>
    <t xml:space="preserve">宿泊業，飲食サ ー ビ ス業</t>
  </si>
  <si>
    <t xml:space="preserve">生 活 関 連  サービス業， 娯　 楽 　業</t>
  </si>
  <si>
    <t xml:space="preserve">教　　　育，
学習支援業</t>
  </si>
  <si>
    <t xml:space="preserve">医療，福祉</t>
  </si>
  <si>
    <t xml:space="preserve">複　　　    合
サービス事業</t>
  </si>
  <si>
    <t xml:space="preserve">サービス業
（他に分類さ
れないもの）</t>
  </si>
  <si>
    <r>
      <rPr>
        <sz val="10"/>
        <rFont val="Noto Sans"/>
        <family val="2"/>
      </rPr>
      <t xml:space="preserve">公　 　　務
</t>
    </r>
    <r>
      <rPr>
        <sz val="10"/>
        <rFont val="ＭＳ Ｐ明朝"/>
        <family val="1"/>
        <charset val="128"/>
      </rPr>
      <t xml:space="preserve">(</t>
    </r>
    <r>
      <rPr>
        <sz val="10"/>
        <rFont val="Noto Sans"/>
        <family val="2"/>
      </rPr>
      <t xml:space="preserve">他に分類さ
れるものを
除く</t>
    </r>
    <r>
      <rPr>
        <sz val="10"/>
        <rFont val="ＭＳ Ｐ明朝"/>
        <family val="1"/>
        <charset val="128"/>
      </rPr>
      <t xml:space="preserve">)</t>
    </r>
  </si>
  <si>
    <t xml:space="preserve">分類不能の
産　  　　業</t>
  </si>
  <si>
    <r>
      <rPr>
        <sz val="12"/>
        <rFont val="ＭＳ 明朝"/>
        <family val="1"/>
        <charset val="128"/>
      </rPr>
      <t xml:space="preserve">17</t>
    </r>
    <r>
      <rPr>
        <sz val="12"/>
        <rFont val="Noto Sans"/>
        <family val="2"/>
      </rPr>
      <t xml:space="preserve">－</t>
    </r>
    <r>
      <rPr>
        <sz val="12"/>
        <rFont val="ＭＳ 明朝"/>
        <family val="1"/>
        <charset val="128"/>
      </rPr>
      <t xml:space="preserve">12</t>
    </r>
    <r>
      <rPr>
        <sz val="12"/>
        <rFont val="Noto Sans"/>
        <family val="2"/>
      </rPr>
      <t xml:space="preserve">．労働争議</t>
    </r>
    <r>
      <rPr>
        <sz val="10"/>
        <rFont val="Noto Sans"/>
        <family val="2"/>
      </rPr>
      <t xml:space="preserve">（平成</t>
    </r>
    <r>
      <rPr>
        <sz val="10"/>
        <rFont val="ＭＳ 明朝"/>
        <family val="1"/>
        <charset val="128"/>
      </rPr>
      <t xml:space="preserve">30</t>
    </r>
    <r>
      <rPr>
        <sz val="10"/>
        <rFont val="Noto Sans"/>
        <family val="2"/>
      </rPr>
      <t xml:space="preserve">～令和４年）</t>
    </r>
  </si>
  <si>
    <t xml:space="preserve">（１）発生件数及び参加人員</t>
  </si>
  <si>
    <t xml:space="preserve">年         別</t>
  </si>
  <si>
    <t xml:space="preserve">総　　争　　議</t>
  </si>
  <si>
    <t xml:space="preserve">争議行為を伴う争議</t>
  </si>
  <si>
    <t xml:space="preserve">争議行為を伴わない争議</t>
  </si>
  <si>
    <t xml:space="preserve">件      数</t>
  </si>
  <si>
    <t xml:space="preserve">総参加人員</t>
  </si>
  <si>
    <r>
      <rPr>
        <sz val="10"/>
        <rFont val="Noto Sans"/>
        <family val="2"/>
      </rPr>
      <t xml:space="preserve">平 成 </t>
    </r>
    <r>
      <rPr>
        <sz val="10"/>
        <rFont val="ＭＳ 明朝"/>
        <family val="1"/>
        <charset val="128"/>
      </rPr>
      <t xml:space="preserve">30 </t>
    </r>
    <r>
      <rPr>
        <sz val="10"/>
        <rFont val="Noto Sans"/>
        <family val="2"/>
      </rPr>
      <t xml:space="preserve">年</t>
    </r>
  </si>
  <si>
    <t xml:space="preserve">令 和 元 年</t>
  </si>
  <si>
    <t xml:space="preserve">令 和 ２ 年</t>
  </si>
  <si>
    <t xml:space="preserve">資料：県雇用・産業人材育成課　（２）についても同じ</t>
  </si>
  <si>
    <r>
      <rPr>
        <sz val="12"/>
        <rFont val="ＭＳ 明朝"/>
        <family val="1"/>
        <charset val="128"/>
      </rPr>
      <t xml:space="preserve">17</t>
    </r>
    <r>
      <rPr>
        <sz val="12"/>
        <rFont val="Noto Sans"/>
        <family val="2"/>
      </rPr>
      <t xml:space="preserve">－</t>
    </r>
    <r>
      <rPr>
        <sz val="12"/>
        <rFont val="ＭＳ 明朝"/>
        <family val="1"/>
        <charset val="128"/>
      </rPr>
      <t xml:space="preserve">12</t>
    </r>
    <r>
      <rPr>
        <sz val="12"/>
        <rFont val="Noto Sans"/>
        <family val="2"/>
      </rPr>
      <t xml:space="preserve">．労働争議</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４年）</t>
    </r>
  </si>
  <si>
    <t xml:space="preserve">（２）総争議の産業別発生件数</t>
  </si>
  <si>
    <t xml:space="preserve">産  業  別</t>
  </si>
  <si>
    <t xml:space="preserve">件　数</t>
  </si>
  <si>
    <t xml:space="preserve">人　員</t>
  </si>
  <si>
    <t xml:space="preserve">電気・ガス・
熱供給・水道業</t>
  </si>
  <si>
    <t xml:space="preserve">運輸業</t>
  </si>
  <si>
    <t xml:space="preserve">金融業，保険業</t>
  </si>
  <si>
    <t xml:space="preserve">教育，
学習支援業</t>
  </si>
  <si>
    <t xml:space="preserve">サービス業</t>
  </si>
  <si>
    <t xml:space="preserve">国公営</t>
  </si>
  <si>
    <r>
      <rPr>
        <sz val="14"/>
        <rFont val="ＭＳ 明朝"/>
        <family val="1"/>
        <charset val="128"/>
      </rPr>
      <t xml:space="preserve">17</t>
    </r>
    <r>
      <rPr>
        <sz val="14"/>
        <rFont val="Noto Sans"/>
        <family val="2"/>
      </rPr>
      <t xml:space="preserve">－</t>
    </r>
    <r>
      <rPr>
        <sz val="14"/>
        <rFont val="ＭＳ 明朝"/>
        <family val="1"/>
        <charset val="128"/>
      </rPr>
      <t xml:space="preserve">13</t>
    </r>
    <r>
      <rPr>
        <sz val="14"/>
        <rFont val="Noto Sans"/>
        <family val="2"/>
      </rPr>
      <t xml:space="preserve">．業種別労働災害被災者数</t>
    </r>
    <r>
      <rPr>
        <sz val="12"/>
        <rFont val="Noto Sans"/>
        <family val="2"/>
      </rPr>
      <t xml:space="preserve">（令和２～４年）</t>
    </r>
  </si>
  <si>
    <t xml:space="preserve">区  分</t>
  </si>
  <si>
    <t xml:space="preserve">総　数</t>
  </si>
  <si>
    <t xml:space="preserve">土石採取業等</t>
  </si>
  <si>
    <t xml:space="preserve">農林畜産水産業</t>
  </si>
  <si>
    <t xml:space="preserve">その他の事業</t>
  </si>
  <si>
    <t xml:space="preserve">令和 ２ 年</t>
  </si>
  <si>
    <t xml:space="preserve">令和 ３ 年</t>
  </si>
  <si>
    <t xml:space="preserve">令和 ４ 年</t>
  </si>
  <si>
    <t xml:space="preserve">資料：山形労働局「労働者死傷病報告」（休業４日以上）</t>
  </si>
  <si>
    <r>
      <rPr>
        <sz val="12"/>
        <rFont val="ＭＳ 明朝"/>
        <family val="1"/>
      </rPr>
      <t xml:space="preserve">17</t>
    </r>
    <r>
      <rPr>
        <sz val="12"/>
        <rFont val="Noto Sans"/>
        <family val="2"/>
      </rPr>
      <t xml:space="preserve">－</t>
    </r>
    <r>
      <rPr>
        <sz val="12"/>
        <rFont val="ＭＳ 明朝"/>
        <family val="1"/>
      </rPr>
      <t xml:space="preserve">14</t>
    </r>
    <r>
      <rPr>
        <sz val="12"/>
        <rFont val="Noto Sans"/>
        <family val="2"/>
      </rPr>
      <t xml:space="preserve">．雇用保険</t>
    </r>
    <r>
      <rPr>
        <sz val="10"/>
        <rFont val="Noto Sans"/>
        <family val="2"/>
      </rPr>
      <t xml:space="preserve">（令和４年度）</t>
    </r>
  </si>
  <si>
    <r>
      <rPr>
        <sz val="10"/>
        <rFont val="Noto Sans"/>
        <family val="2"/>
      </rPr>
      <t xml:space="preserve">令和５年３月</t>
    </r>
    <r>
      <rPr>
        <sz val="10"/>
        <rFont val="ＭＳ 明朝"/>
        <family val="1"/>
      </rPr>
      <t xml:space="preserve">31</t>
    </r>
    <r>
      <rPr>
        <sz val="10"/>
        <rFont val="Noto Sans"/>
        <family val="2"/>
      </rPr>
      <t xml:space="preserve">日現在　単位：金額＝千円</t>
    </r>
  </si>
  <si>
    <t xml:space="preserve">適用事業所数</t>
  </si>
  <si>
    <t xml:space="preserve">被保険者数</t>
  </si>
  <si>
    <t xml:space="preserve">被保険者資格取得者数</t>
  </si>
  <si>
    <t xml:space="preserve">被保険者資格喪失者数</t>
  </si>
  <si>
    <t xml:space="preserve">離 職 票
交付件数</t>
  </si>
  <si>
    <t xml:space="preserve">受給資格
決定件数</t>
  </si>
  <si>
    <t xml:space="preserve">初回受
給者数</t>
  </si>
  <si>
    <t xml:space="preserve">受給者実人員（基本手当）</t>
  </si>
  <si>
    <t xml:space="preserve">支給金額（基本手当）</t>
  </si>
  <si>
    <r>
      <rPr>
        <sz val="10"/>
        <rFont val="ＭＳ 明朝"/>
        <family val="1"/>
        <charset val="128"/>
      </rPr>
      <t xml:space="preserve">29</t>
    </r>
    <r>
      <rPr>
        <sz val="10"/>
        <rFont val="Noto Sans"/>
        <family val="2"/>
      </rPr>
      <t xml:space="preserve">歳以下</t>
    </r>
  </si>
  <si>
    <r>
      <rPr>
        <sz val="10"/>
        <rFont val="ＭＳ 明朝"/>
        <family val="1"/>
        <charset val="128"/>
      </rPr>
      <t xml:space="preserve">3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歳～</t>
    </r>
    <r>
      <rPr>
        <sz val="10"/>
        <rFont val="ＭＳ 明朝"/>
        <family val="1"/>
        <charset val="128"/>
      </rPr>
      <t xml:space="preserve">64</t>
    </r>
    <r>
      <rPr>
        <sz val="10"/>
        <rFont val="Noto Sans"/>
        <family val="2"/>
      </rPr>
      <t xml:space="preserve">歳</t>
    </r>
  </si>
  <si>
    <t xml:space="preserve">うち　
特定受給資格者
特定理由離職者</t>
  </si>
  <si>
    <t xml:space="preserve">総額</t>
  </si>
  <si>
    <t xml:space="preserve">高年齢求職者給付金</t>
  </si>
  <si>
    <t xml:space="preserve">特例一時金</t>
  </si>
  <si>
    <t xml:space="preserve">雇用継続給付（基本給付金）</t>
  </si>
  <si>
    <t xml:space="preserve">教育訓練給付</t>
  </si>
  <si>
    <t xml:space="preserve">高年齢雇用継続給付</t>
  </si>
  <si>
    <t xml:space="preserve">育児休業給付</t>
  </si>
  <si>
    <t xml:space="preserve">介護休業給付</t>
  </si>
  <si>
    <t xml:space="preserve">受給者数</t>
  </si>
  <si>
    <t xml:space="preserve">支給金額</t>
  </si>
  <si>
    <r>
      <rPr>
        <sz val="12"/>
        <rFont val="ＭＳ 明朝"/>
        <family val="1"/>
      </rPr>
      <t xml:space="preserve">17</t>
    </r>
    <r>
      <rPr>
        <sz val="12"/>
        <rFont val="Noto Sans"/>
        <family val="2"/>
      </rPr>
      <t xml:space="preserve">－</t>
    </r>
    <r>
      <rPr>
        <sz val="12"/>
        <rFont val="ＭＳ 明朝"/>
        <family val="1"/>
      </rPr>
      <t xml:space="preserve">15</t>
    </r>
    <r>
      <rPr>
        <sz val="12"/>
        <rFont val="Noto Sans"/>
        <family val="2"/>
      </rPr>
      <t xml:space="preserve">．労働者災害補償保険</t>
    </r>
    <r>
      <rPr>
        <sz val="10"/>
        <rFont val="Noto Sans"/>
        <family val="2"/>
      </rPr>
      <t xml:space="preserve">（令和３、４年度）</t>
    </r>
  </si>
  <si>
    <t xml:space="preserve">（１）適用事業場数・適用労働者数</t>
  </si>
  <si>
    <r>
      <rPr>
        <sz val="10"/>
        <rFont val="Noto Sans"/>
        <family val="2"/>
      </rPr>
      <t xml:space="preserve">各年度３月</t>
    </r>
    <r>
      <rPr>
        <sz val="10"/>
        <rFont val="ＭＳ 明朝"/>
        <family val="1"/>
      </rPr>
      <t xml:space="preserve">31</t>
    </r>
    <r>
      <rPr>
        <sz val="10"/>
        <rFont val="Noto Sans"/>
        <family val="2"/>
      </rPr>
      <t xml:space="preserve">日現在　単位：比率＝％</t>
    </r>
  </si>
  <si>
    <t xml:space="preserve">業  種  別</t>
  </si>
  <si>
    <t xml:space="preserve">事　　　業　　　場　　　数</t>
  </si>
  <si>
    <t xml:space="preserve">労　　　働　　　者　　　数</t>
  </si>
  <si>
    <t xml:space="preserve">令和３年度</t>
  </si>
  <si>
    <t xml:space="preserve">令和４年度</t>
  </si>
  <si>
    <t xml:space="preserve">増減率</t>
  </si>
  <si>
    <t xml:space="preserve">構成比率</t>
  </si>
  <si>
    <t xml:space="preserve">林業</t>
  </si>
  <si>
    <t xml:space="preserve">漁業</t>
  </si>
  <si>
    <t xml:space="preserve">鉱業</t>
  </si>
  <si>
    <t xml:space="preserve">建設事業</t>
  </si>
  <si>
    <t xml:space="preserve">電気･ガス･水道
又は熱供給の事業</t>
  </si>
  <si>
    <t xml:space="preserve">資料：山形労働局　（２）～（４）についても同じ</t>
  </si>
  <si>
    <r>
      <rPr>
        <sz val="12"/>
        <rFont val="ＭＳ 明朝"/>
        <family val="1"/>
        <charset val="128"/>
      </rPr>
      <t xml:space="preserve">17</t>
    </r>
    <r>
      <rPr>
        <sz val="12"/>
        <rFont val="Noto Sans"/>
        <family val="2"/>
      </rPr>
      <t xml:space="preserve">－</t>
    </r>
    <r>
      <rPr>
        <sz val="12"/>
        <rFont val="ＭＳ 明朝"/>
        <family val="1"/>
        <charset val="128"/>
      </rPr>
      <t xml:space="preserve">15</t>
    </r>
    <r>
      <rPr>
        <sz val="12"/>
        <rFont val="Noto Sans"/>
        <family val="2"/>
      </rPr>
      <t xml:space="preserve">．労働者災害補償保険</t>
    </r>
    <r>
      <rPr>
        <sz val="10"/>
        <rFont val="Noto Sans"/>
        <family val="2"/>
      </rPr>
      <t xml:space="preserve">（令和３、４年度）（続き）</t>
    </r>
  </si>
  <si>
    <t xml:space="preserve">（２）業種別労災保険収支状況</t>
  </si>
  <si>
    <t xml:space="preserve">単位：金額＝千円</t>
  </si>
  <si>
    <t xml:space="preserve">業   種   別</t>
  </si>
  <si>
    <t xml:space="preserve">事業場数</t>
  </si>
  <si>
    <t xml:space="preserve">徴収決定額</t>
  </si>
  <si>
    <t xml:space="preserve">収納済額</t>
  </si>
  <si>
    <t xml:space="preserve">給付額合計</t>
  </si>
  <si>
    <t xml:space="preserve">（３）業種別給付種類別支払状況</t>
  </si>
  <si>
    <t xml:space="preserve">業種別
給付種類別</t>
  </si>
  <si>
    <t xml:space="preserve">療　　養 </t>
  </si>
  <si>
    <t xml:space="preserve">休　　業</t>
  </si>
  <si>
    <t xml:space="preserve">障　　害</t>
  </si>
  <si>
    <t xml:space="preserve">遺　　族</t>
  </si>
  <si>
    <t xml:space="preserve">葬　　祭</t>
  </si>
  <si>
    <t xml:space="preserve">介  護</t>
  </si>
  <si>
    <t xml:space="preserve">年金等</t>
  </si>
  <si>
    <t xml:space="preserve">特別支給金</t>
  </si>
  <si>
    <t xml:space="preserve">件 数</t>
  </si>
  <si>
    <t xml:space="preserve">金 額</t>
  </si>
  <si>
    <t xml:space="preserve">業 種 別</t>
  </si>
  <si>
    <t xml:space="preserve">給付種類別</t>
  </si>
  <si>
    <t xml:space="preserve">業務災害</t>
  </si>
  <si>
    <t xml:space="preserve">通勤災害</t>
  </si>
  <si>
    <t xml:space="preserve">（４）労働基準監督署別年金受給者数</t>
  </si>
  <si>
    <t xml:space="preserve">労働基準監督署別</t>
  </si>
  <si>
    <r>
      <rPr>
        <sz val="10"/>
        <rFont val="Noto Sans"/>
        <family val="2"/>
      </rPr>
      <t xml:space="preserve">傷　病　　　　　</t>
    </r>
    <r>
      <rPr>
        <sz val="10"/>
        <rFont val="ＭＳ 明朝"/>
        <family val="1"/>
      </rPr>
      <t xml:space="preserve">(</t>
    </r>
    <r>
      <rPr>
        <sz val="10"/>
        <rFont val="Noto Sans"/>
        <family val="2"/>
      </rPr>
      <t xml:space="preserve">補償</t>
    </r>
    <r>
      <rPr>
        <sz val="10"/>
        <rFont val="ＭＳ 明朝"/>
        <family val="1"/>
      </rPr>
      <t xml:space="preserve">)</t>
    </r>
    <r>
      <rPr>
        <sz val="10"/>
        <rFont val="Noto Sans"/>
        <family val="2"/>
      </rPr>
      <t xml:space="preserve">　　　年　金</t>
    </r>
  </si>
  <si>
    <r>
      <rPr>
        <sz val="10"/>
        <rFont val="Noto Sans"/>
        <family val="2"/>
      </rPr>
      <t xml:space="preserve">障　害　　　</t>
    </r>
    <r>
      <rPr>
        <sz val="10"/>
        <rFont val="ＭＳ 明朝"/>
        <family val="1"/>
      </rPr>
      <t xml:space="preserve">(</t>
    </r>
    <r>
      <rPr>
        <sz val="10"/>
        <rFont val="Noto Sans"/>
        <family val="2"/>
      </rPr>
      <t xml:space="preserve">補償</t>
    </r>
    <r>
      <rPr>
        <sz val="10"/>
        <rFont val="ＭＳ 明朝"/>
        <family val="1"/>
      </rPr>
      <t xml:space="preserve">)</t>
    </r>
    <r>
      <rPr>
        <sz val="10"/>
        <rFont val="Noto Sans"/>
        <family val="2"/>
      </rPr>
      <t xml:space="preserve">　　　年　金</t>
    </r>
  </si>
  <si>
    <r>
      <rPr>
        <sz val="10"/>
        <rFont val="Noto Sans"/>
        <family val="2"/>
      </rPr>
      <t xml:space="preserve">遺　族　　　</t>
    </r>
    <r>
      <rPr>
        <sz val="10"/>
        <rFont val="ＭＳ 明朝"/>
        <family val="1"/>
      </rPr>
      <t xml:space="preserve">(</t>
    </r>
    <r>
      <rPr>
        <sz val="10"/>
        <rFont val="Noto Sans"/>
        <family val="2"/>
      </rPr>
      <t xml:space="preserve">補償</t>
    </r>
    <r>
      <rPr>
        <sz val="10"/>
        <rFont val="ＭＳ 明朝"/>
        <family val="1"/>
      </rPr>
      <t xml:space="preserve">)</t>
    </r>
    <r>
      <rPr>
        <sz val="10"/>
        <rFont val="Noto Sans"/>
        <family val="2"/>
      </rPr>
      <t xml:space="preserve">　　年　金 </t>
    </r>
  </si>
  <si>
    <t xml:space="preserve">う　　ち　　　　　通勤災害</t>
  </si>
  <si>
    <t xml:space="preserve">山形署</t>
  </si>
  <si>
    <t xml:space="preserve">米沢署</t>
  </si>
  <si>
    <t xml:space="preserve">庄内署</t>
  </si>
  <si>
    <t xml:space="preserve">新庄署</t>
  </si>
  <si>
    <t xml:space="preserve">村山署</t>
  </si>
  <si>
    <r>
      <rPr>
        <sz val="14"/>
        <rFont val="ＭＳ 明朝"/>
        <family val="1"/>
        <charset val="128"/>
      </rPr>
      <t xml:space="preserve">17</t>
    </r>
    <r>
      <rPr>
        <sz val="14"/>
        <rFont val="Noto Sans"/>
        <family val="2"/>
      </rPr>
      <t xml:space="preserve">－</t>
    </r>
    <r>
      <rPr>
        <sz val="14"/>
        <rFont val="ＭＳ 明朝"/>
        <family val="1"/>
        <charset val="128"/>
      </rPr>
      <t xml:space="preserve">16</t>
    </r>
    <r>
      <rPr>
        <sz val="14"/>
        <rFont val="Noto Sans"/>
        <family val="2"/>
      </rPr>
      <t xml:space="preserve">．育児・介護休業制度の状況</t>
    </r>
  </si>
  <si>
    <t xml:space="preserve">（１）育児休業制度の利用状況</t>
  </si>
  <si>
    <r>
      <rPr>
        <sz val="10"/>
        <rFont val="Noto Sans"/>
        <family val="2"/>
      </rPr>
      <t xml:space="preserve">令和４年８月</t>
    </r>
    <r>
      <rPr>
        <sz val="10"/>
        <rFont val="ＭＳ 明朝"/>
        <family val="1"/>
        <charset val="128"/>
      </rPr>
      <t xml:space="preserve">31</t>
    </r>
    <r>
      <rPr>
        <sz val="10"/>
        <rFont val="Noto Sans"/>
        <family val="2"/>
      </rPr>
      <t xml:space="preserve">日現在</t>
    </r>
  </si>
  <si>
    <t xml:space="preserve">区　　　分</t>
  </si>
  <si>
    <t xml:space="preserve">対象者数（人）</t>
  </si>
  <si>
    <t xml:space="preserve">利用者数（人）</t>
  </si>
  <si>
    <t xml:space="preserve">利用率（％）</t>
  </si>
  <si>
    <t xml:space="preserve">合計</t>
  </si>
  <si>
    <t xml:space="preserve">合      計</t>
  </si>
  <si>
    <t xml:space="preserve">企業規模</t>
  </si>
  <si>
    <r>
      <rPr>
        <sz val="10"/>
        <rFont val="Noto Sans"/>
        <family val="2"/>
      </rPr>
      <t xml:space="preserve">     ５～ </t>
    </r>
    <r>
      <rPr>
        <sz val="10"/>
        <rFont val="ＭＳ 明朝"/>
        <family val="1"/>
        <charset val="128"/>
      </rPr>
      <t xml:space="preserve">29</t>
    </r>
    <r>
      <rPr>
        <sz val="10"/>
        <rFont val="Noto Sans"/>
        <family val="2"/>
      </rPr>
      <t xml:space="preserve">人 </t>
    </r>
  </si>
  <si>
    <r>
      <rPr>
        <sz val="10"/>
        <rFont val="ＭＳ 明朝"/>
        <family val="1"/>
        <charset val="128"/>
      </rPr>
      <t xml:space="preserve">     30</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    100</t>
    </r>
    <r>
      <rPr>
        <sz val="10"/>
        <rFont val="Noto Sans"/>
        <family val="2"/>
      </rPr>
      <t xml:space="preserve">～</t>
    </r>
    <r>
      <rPr>
        <sz val="10"/>
        <rFont val="ＭＳ 明朝"/>
        <family val="1"/>
        <charset val="128"/>
      </rPr>
      <t xml:space="preserve">299</t>
    </r>
    <r>
      <rPr>
        <sz val="10"/>
        <rFont val="Noto Sans"/>
        <family val="2"/>
      </rPr>
      <t xml:space="preserve">人</t>
    </r>
  </si>
  <si>
    <r>
      <rPr>
        <sz val="10"/>
        <rFont val="ＭＳ 明朝"/>
        <family val="1"/>
        <charset val="128"/>
      </rPr>
      <t xml:space="preserve">    3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    500</t>
    </r>
    <r>
      <rPr>
        <sz val="10"/>
        <rFont val="Noto Sans"/>
        <family val="2"/>
      </rPr>
      <t xml:space="preserve">人以上</t>
    </r>
  </si>
  <si>
    <t xml:space="preserve">注：１）常用労働者５人以上の民間事業所からの抽出調査。</t>
  </si>
  <si>
    <t xml:space="preserve">　　２）集計結果について、抽出率による母集団への復元をしていない。</t>
  </si>
  <si>
    <t xml:space="preserve">　　３）調査客体の少ないものについては、誤差が大きいので、利用にあたっては注意を要する。</t>
  </si>
  <si>
    <t xml:space="preserve">資料：県雇用・産業人材育成課「山形県労働条件等実態調査結果報告書」 （２）についても同じ</t>
  </si>
  <si>
    <t xml:space="preserve">（２）介護休業制度の利用状況</t>
  </si>
  <si>
    <r>
      <rPr>
        <sz val="10"/>
        <rFont val="Noto Sans"/>
        <family val="2"/>
      </rPr>
      <t xml:space="preserve">　　利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     ５～ </t>
    </r>
    <r>
      <rPr>
        <sz val="10"/>
        <rFont val="ＭＳ 明朝"/>
        <family val="1"/>
        <charset val="128"/>
      </rPr>
      <t xml:space="preserve">29</t>
    </r>
    <r>
      <rPr>
        <sz val="10"/>
        <rFont val="Noto Sans"/>
        <family val="2"/>
      </rPr>
      <t xml:space="preserve">人</t>
    </r>
  </si>
  <si>
    <r>
      <rPr>
        <sz val="12"/>
        <rFont val="ＭＳ 明朝"/>
        <family val="1"/>
        <charset val="128"/>
      </rPr>
      <t xml:space="preserve">17</t>
    </r>
    <r>
      <rPr>
        <sz val="12"/>
        <rFont val="Noto Sans"/>
        <family val="2"/>
      </rPr>
      <t xml:space="preserve">－</t>
    </r>
    <r>
      <rPr>
        <sz val="12"/>
        <rFont val="ＭＳ 明朝"/>
        <family val="1"/>
        <charset val="128"/>
      </rPr>
      <t xml:space="preserve">17</t>
    </r>
    <r>
      <rPr>
        <sz val="12"/>
        <rFont val="Noto Sans"/>
        <family val="2"/>
      </rPr>
      <t xml:space="preserve">．健康保険</t>
    </r>
  </si>
  <si>
    <t xml:space="preserve">（１）適用事業所数・保険料徴収状況（令和３、４年度）</t>
  </si>
  <si>
    <t xml:space="preserve">単位：月額＝円、保険料・金額＝千円、率＝％</t>
  </si>
  <si>
    <t xml:space="preserve">年度別</t>
  </si>
  <si>
    <t xml:space="preserve">事業所数</t>
  </si>
  <si>
    <t xml:space="preserve">平均標準
報酬月額</t>
  </si>
  <si>
    <t xml:space="preserve">保　　険　　料</t>
  </si>
  <si>
    <t xml:space="preserve">収 納 率</t>
  </si>
  <si>
    <t xml:space="preserve">調 定 額</t>
  </si>
  <si>
    <t xml:space="preserve">資料：日本年金機構山形年金事務所</t>
  </si>
  <si>
    <t xml:space="preserve">（２）保険給付状況（令和４年度）</t>
  </si>
  <si>
    <t xml:space="preserve">保険給付種別</t>
  </si>
  <si>
    <t xml:space="preserve">被　保　険　者　分</t>
  </si>
  <si>
    <t xml:space="preserve">被　扶　養　者　分</t>
  </si>
  <si>
    <r>
      <rPr>
        <sz val="10"/>
        <rFont val="Noto Sans"/>
        <family val="2"/>
      </rPr>
      <t xml:space="preserve">高齢受給者分</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高齢受給者分
</t>
    </r>
    <r>
      <rPr>
        <sz val="10"/>
        <rFont val="ＭＳ 明朝"/>
        <family val="1"/>
        <charset val="128"/>
      </rPr>
      <t xml:space="preserve">(</t>
    </r>
    <r>
      <rPr>
        <sz val="10"/>
        <rFont val="Noto Sans"/>
        <family val="2"/>
      </rPr>
      <t xml:space="preserve">一定以上所得者</t>
    </r>
    <r>
      <rPr>
        <sz val="10"/>
        <rFont val="ＭＳ 明朝"/>
        <family val="1"/>
        <charset val="128"/>
      </rPr>
      <t xml:space="preserve">)</t>
    </r>
  </si>
  <si>
    <t xml:space="preserve">世帯合算分</t>
  </si>
  <si>
    <t xml:space="preserve">総　　　　　数</t>
  </si>
  <si>
    <t xml:space="preserve">診療費</t>
  </si>
  <si>
    <t xml:space="preserve">入               院</t>
  </si>
  <si>
    <t xml:space="preserve">入      院      外</t>
  </si>
  <si>
    <t xml:space="preserve">歯               科</t>
  </si>
  <si>
    <t xml:space="preserve">薬剤支給</t>
  </si>
  <si>
    <t xml:space="preserve">入院時食事療養・生活療養費</t>
  </si>
  <si>
    <t xml:space="preserve">訪問看護療養費</t>
  </si>
  <si>
    <t xml:space="preserve">療養費</t>
  </si>
  <si>
    <r>
      <rPr>
        <sz val="10"/>
        <rFont val="Noto Sans"/>
        <family val="2"/>
      </rPr>
      <t xml:space="preserve">高額療養費 </t>
    </r>
    <r>
      <rPr>
        <sz val="10"/>
        <rFont val="ＭＳ Ｐ明朝"/>
        <family val="1"/>
        <charset val="128"/>
      </rPr>
      <t xml:space="preserve">(</t>
    </r>
    <r>
      <rPr>
        <sz val="10"/>
        <rFont val="Noto Sans"/>
        <family val="2"/>
      </rPr>
      <t xml:space="preserve">一般</t>
    </r>
    <r>
      <rPr>
        <sz val="10"/>
        <rFont val="ＭＳ Ｐ明朝"/>
        <family val="1"/>
        <charset val="128"/>
      </rPr>
      <t xml:space="preserve">)</t>
    </r>
  </si>
  <si>
    <r>
      <rPr>
        <sz val="10"/>
        <rFont val="Noto Sans"/>
        <family val="2"/>
      </rPr>
      <t xml:space="preserve">高額療養費 </t>
    </r>
    <r>
      <rPr>
        <sz val="10"/>
        <rFont val="ＭＳ Ｐ明朝"/>
        <family val="1"/>
        <charset val="128"/>
      </rPr>
      <t xml:space="preserve">(</t>
    </r>
    <r>
      <rPr>
        <sz val="10"/>
        <rFont val="Noto Sans"/>
        <family val="2"/>
      </rPr>
      <t xml:space="preserve">高齢受給者</t>
    </r>
    <r>
      <rPr>
        <sz val="10"/>
        <rFont val="ＭＳ Ｐ明朝"/>
        <family val="1"/>
        <charset val="128"/>
      </rPr>
      <t xml:space="preserve">)</t>
    </r>
  </si>
  <si>
    <t xml:space="preserve">その他の現金給付</t>
  </si>
  <si>
    <t xml:space="preserve">世帯合算高額療養費</t>
  </si>
  <si>
    <t xml:space="preserve">資料：全国健康保険協会</t>
  </si>
  <si>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国民健康保険</t>
    </r>
    <r>
      <rPr>
        <sz val="10"/>
        <rFont val="Noto Sans"/>
        <family val="2"/>
      </rPr>
      <t xml:space="preserve">（令和２、３年度）</t>
    </r>
  </si>
  <si>
    <t xml:space="preserve">年　　度　　別</t>
  </si>
  <si>
    <t xml:space="preserve">決　算　状　況</t>
  </si>
  <si>
    <t xml:space="preserve">公　営（市町村）</t>
  </si>
  <si>
    <t xml:space="preserve">国　保　組　合</t>
  </si>
  <si>
    <t xml:space="preserve">保険者数</t>
  </si>
  <si>
    <t xml:space="preserve">世帯数</t>
  </si>
  <si>
    <t xml:space="preserve">収　入</t>
  </si>
  <si>
    <t xml:space="preserve">支　出</t>
  </si>
  <si>
    <t xml:space="preserve">収支差引残</t>
  </si>
  <si>
    <t xml:space="preserve">令和２年度</t>
  </si>
  <si>
    <t xml:space="preserve">給　付　種　別</t>
  </si>
  <si>
    <t xml:space="preserve">令　和　２　年　度</t>
  </si>
  <si>
    <t xml:space="preserve">令　和　３　年　度</t>
  </si>
  <si>
    <t xml:space="preserve">費用額</t>
  </si>
  <si>
    <t xml:space="preserve">保険者負担額</t>
  </si>
  <si>
    <t xml:space="preserve">療養の給付</t>
  </si>
  <si>
    <t xml:space="preserve">一般診療 入  院</t>
  </si>
  <si>
    <t xml:space="preserve">入院外</t>
  </si>
  <si>
    <t xml:space="preserve">歯科診療</t>
  </si>
  <si>
    <t xml:space="preserve">入院時食事療養費</t>
  </si>
  <si>
    <t xml:space="preserve">現金給付</t>
  </si>
  <si>
    <t xml:space="preserve">移送費</t>
  </si>
  <si>
    <t xml:space="preserve">食事療養（差額）</t>
  </si>
  <si>
    <t xml:space="preserve">高額療養費</t>
  </si>
  <si>
    <t xml:space="preserve">出産育児給付</t>
  </si>
  <si>
    <t xml:space="preserve">葬祭給付</t>
  </si>
  <si>
    <t xml:space="preserve">傷病給付</t>
  </si>
  <si>
    <t xml:space="preserve">その他給付</t>
  </si>
  <si>
    <t xml:space="preserve">注：１）傷病給付については、出産手当を含む。高額療養費については、高額介護合算療養費を含む。</t>
  </si>
  <si>
    <t xml:space="preserve">　　２）表中、入院時食事療養費の件数（　）は、療養の給付の再掲。</t>
  </si>
  <si>
    <t xml:space="preserve">    ３）療養の給付は、市町村は３月～２月診療分、国保組合は４月～３月診療分の数値。</t>
  </si>
  <si>
    <r>
      <rPr>
        <sz val="10"/>
        <rFont val="Noto Sans"/>
        <family val="2"/>
      </rPr>
      <t xml:space="preserve">資料：</t>
    </r>
    <r>
      <rPr>
        <sz val="9"/>
        <rFont val="Noto Sans"/>
        <family val="2"/>
      </rPr>
      <t xml:space="preserve">県がん対策・健康長寿日本一推進課「国民健康保険事業状況報告書（事業年報）」</t>
    </r>
  </si>
  <si>
    <r>
      <rPr>
        <sz val="14"/>
        <rFont val="ＭＳ 明朝"/>
        <family val="1"/>
        <charset val="128"/>
      </rPr>
      <t xml:space="preserve">17</t>
    </r>
    <r>
      <rPr>
        <sz val="14"/>
        <rFont val="Noto Sans"/>
        <family val="2"/>
      </rPr>
      <t xml:space="preserve">－</t>
    </r>
    <r>
      <rPr>
        <sz val="14"/>
        <rFont val="ＭＳ 明朝"/>
        <family val="1"/>
        <charset val="128"/>
      </rPr>
      <t xml:space="preserve">19</t>
    </r>
    <r>
      <rPr>
        <sz val="14"/>
        <rFont val="Noto Sans"/>
        <family val="2"/>
      </rPr>
      <t xml:space="preserve">．後期高齢者医療</t>
    </r>
    <r>
      <rPr>
        <sz val="12"/>
        <rFont val="Noto Sans"/>
        <family val="2"/>
      </rPr>
      <t xml:space="preserve">（令和２、３年度）</t>
    </r>
  </si>
  <si>
    <t xml:space="preserve">単位：千円</t>
  </si>
  <si>
    <t xml:space="preserve">年 度 別</t>
  </si>
  <si>
    <t xml:space="preserve">１人当たり医療費（円）</t>
  </si>
  <si>
    <t xml:space="preserve">給付種別</t>
  </si>
  <si>
    <t xml:space="preserve">医療費総額</t>
  </si>
  <si>
    <t xml:space="preserve">入院</t>
  </si>
  <si>
    <t xml:space="preserve">歯科</t>
  </si>
  <si>
    <t xml:space="preserve">調剤</t>
  </si>
  <si>
    <t xml:space="preserve">食事療養・生活療養</t>
  </si>
  <si>
    <t xml:space="preserve">訪問看護</t>
  </si>
  <si>
    <t xml:space="preserve"> </t>
  </si>
  <si>
    <t xml:space="preserve">療養費等</t>
  </si>
  <si>
    <r>
      <rPr>
        <sz val="11"/>
        <rFont val="Noto Sans"/>
        <family val="2"/>
      </rPr>
      <t xml:space="preserve">注：食事療養・生活療養の件数</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は再掲のため医療費総額の件数に含まれない。</t>
    </r>
  </si>
  <si>
    <t xml:space="preserve">資料：厚生労働省「後期高齢者医療事業年報」</t>
  </si>
  <si>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国民年金</t>
    </r>
    <r>
      <rPr>
        <sz val="10"/>
        <rFont val="Noto Sans"/>
        <family val="2"/>
      </rPr>
      <t xml:space="preserve">（令和４年度）　</t>
    </r>
  </si>
  <si>
    <t xml:space="preserve">（１）年金事務所別の市町村別国民年金、基礎年金給付状況</t>
  </si>
  <si>
    <t xml:space="preserve">年金事務所別
市  町  村  別</t>
  </si>
  <si>
    <t xml:space="preserve">総     数</t>
  </si>
  <si>
    <t xml:space="preserve">老                           齢</t>
  </si>
  <si>
    <t xml:space="preserve">障　　　　　　　　　　　害</t>
  </si>
  <si>
    <t xml:space="preserve">遺族基礎年金</t>
  </si>
  <si>
    <t xml:space="preserve">寡婦年金</t>
  </si>
  <si>
    <t xml:space="preserve">老齢福祉年金</t>
  </si>
  <si>
    <t xml:space="preserve">老齢基礎年金</t>
  </si>
  <si>
    <t xml:space="preserve">老齢年金</t>
  </si>
  <si>
    <t xml:space="preserve">通算老齢年金</t>
  </si>
  <si>
    <t xml:space="preserve">５年年金</t>
  </si>
  <si>
    <t xml:space="preserve">障害基礎年金</t>
  </si>
  <si>
    <t xml:space="preserve">障害年金</t>
  </si>
  <si>
    <t xml:space="preserve">受給権</t>
  </si>
  <si>
    <t xml:space="preserve">総年金額</t>
  </si>
  <si>
    <t xml:space="preserve">者  数</t>
  </si>
  <si>
    <t xml:space="preserve">総      数</t>
  </si>
  <si>
    <t xml:space="preserve">市      部</t>
  </si>
  <si>
    <t xml:space="preserve">町村部</t>
  </si>
  <si>
    <t xml:space="preserve">山      形</t>
  </si>
  <si>
    <t xml:space="preserve">山形市</t>
  </si>
  <si>
    <t xml:space="preserve">上山市</t>
  </si>
  <si>
    <t xml:space="preserve">天童市</t>
  </si>
  <si>
    <t xml:space="preserve">山辺町</t>
  </si>
  <si>
    <t xml:space="preserve">中山町</t>
  </si>
  <si>
    <t xml:space="preserve">寒河江</t>
  </si>
  <si>
    <t xml:space="preserve">  寒河江市</t>
  </si>
  <si>
    <t xml:space="preserve">村山市</t>
  </si>
  <si>
    <t xml:space="preserve">東根市</t>
  </si>
  <si>
    <t xml:space="preserve">河北町</t>
  </si>
  <si>
    <t xml:space="preserve">西川町</t>
  </si>
  <si>
    <t xml:space="preserve">朝日町</t>
  </si>
  <si>
    <t xml:space="preserve">大江町</t>
  </si>
  <si>
    <t xml:space="preserve">新      庄</t>
  </si>
  <si>
    <t xml:space="preserve">新庄市</t>
  </si>
  <si>
    <t xml:space="preserve">  尾花沢市</t>
  </si>
  <si>
    <t xml:space="preserve">  大石田町</t>
  </si>
  <si>
    <t xml:space="preserve">金山町</t>
  </si>
  <si>
    <t xml:space="preserve">最上町</t>
  </si>
  <si>
    <t xml:space="preserve">舟形町</t>
  </si>
  <si>
    <t xml:space="preserve">  真室川町</t>
  </si>
  <si>
    <t xml:space="preserve">大蔵村</t>
  </si>
  <si>
    <t xml:space="preserve">鮭川村</t>
  </si>
  <si>
    <t xml:space="preserve">戸沢村</t>
  </si>
  <si>
    <t xml:space="preserve">米      沢</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      岡</t>
  </si>
  <si>
    <t xml:space="preserve">鶴岡市</t>
  </si>
  <si>
    <t xml:space="preserve">酒田市</t>
  </si>
  <si>
    <t xml:space="preserve">三川町</t>
  </si>
  <si>
    <t xml:space="preserve">庄内町</t>
  </si>
  <si>
    <t xml:space="preserve">遊佐町</t>
  </si>
  <si>
    <t xml:space="preserve">注：年金事務所別及び総数には海外在住の受給者を含むため、市町村別の計とは一致しないことがある。</t>
  </si>
  <si>
    <t xml:space="preserve">資料：日本年金機構山形年金事務所   （２）についても同じ</t>
  </si>
  <si>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国民年金（</t>
    </r>
    <r>
      <rPr>
        <sz val="10"/>
        <rFont val="Noto Sans"/>
        <family val="2"/>
      </rPr>
      <t xml:space="preserve">令和４年度）　（続き）</t>
    </r>
  </si>
  <si>
    <t xml:space="preserve">（２）年金事務所別被保険者､保険料免除者､検認､国民年金収納状況</t>
  </si>
  <si>
    <t xml:space="preserve">年度末現在　　単位：金額＝千円､率＝％</t>
  </si>
  <si>
    <t xml:space="preserve">年金事務所別</t>
  </si>
  <si>
    <t xml:space="preserve">保険料免除者数</t>
  </si>
  <si>
    <t xml:space="preserve">１号（Ａ）</t>
  </si>
  <si>
    <t xml:space="preserve">任意</t>
  </si>
  <si>
    <t xml:space="preserve">３号</t>
  </si>
  <si>
    <t xml:space="preserve">総数（Ｂ）</t>
  </si>
  <si>
    <t xml:space="preserve">法定</t>
  </si>
  <si>
    <t xml:space="preserve">申請</t>
  </si>
  <si>
    <t xml:space="preserve">率Ｂ／Ａ</t>
  </si>
  <si>
    <t xml:space="preserve">山形</t>
  </si>
  <si>
    <t xml:space="preserve">新庄</t>
  </si>
  <si>
    <t xml:space="preserve">米沢</t>
  </si>
  <si>
    <t xml:space="preserve">鶴岡</t>
  </si>
  <si>
    <t xml:space="preserve">検　　　　　認</t>
  </si>
  <si>
    <t xml:space="preserve">国民年金保険料収納状況</t>
  </si>
  <si>
    <t xml:space="preserve">対象月数（Ｃ）</t>
  </si>
  <si>
    <t xml:space="preserve">取扱月数（Ｄ）</t>
  </si>
  <si>
    <t xml:space="preserve">率Ｄ／Ｃ</t>
  </si>
  <si>
    <t xml:space="preserve">現年度</t>
  </si>
  <si>
    <t xml:space="preserve">過年度</t>
  </si>
  <si>
    <t xml:space="preserve">追納</t>
  </si>
  <si>
    <r>
      <rPr>
        <sz val="12"/>
        <rFont val="ＭＳ 明朝"/>
        <family val="1"/>
        <charset val="128"/>
      </rPr>
      <t xml:space="preserve">17</t>
    </r>
    <r>
      <rPr>
        <sz val="12"/>
        <rFont val="Noto Sans"/>
        <family val="2"/>
      </rPr>
      <t xml:space="preserve">－</t>
    </r>
    <r>
      <rPr>
        <sz val="12"/>
        <rFont val="ＭＳ 明朝"/>
        <family val="1"/>
        <charset val="128"/>
      </rPr>
      <t xml:space="preserve">21</t>
    </r>
    <r>
      <rPr>
        <sz val="12"/>
        <rFont val="Noto Sans"/>
        <family val="2"/>
      </rPr>
      <t xml:space="preserve">．厚生年金保険</t>
    </r>
    <r>
      <rPr>
        <sz val="10"/>
        <rFont val="Noto Sans"/>
        <family val="2"/>
      </rPr>
      <t xml:space="preserve">（令和３、４年度）</t>
    </r>
  </si>
  <si>
    <t xml:space="preserve">単位：月額＝円、保険料・年金額＝千円、率＝％</t>
  </si>
  <si>
    <t xml:space="preserve">適　　用
事業所数</t>
  </si>
  <si>
    <t xml:space="preserve">保　　　　　険　　　　　料 </t>
  </si>
  <si>
    <t xml:space="preserve">徴収決定済額</t>
  </si>
  <si>
    <t xml:space="preserve">不納欠損額</t>
  </si>
  <si>
    <t xml:space="preserve">収納未済額</t>
  </si>
  <si>
    <t xml:space="preserve">収納率</t>
  </si>
  <si>
    <t xml:space="preserve">年　　　金　　　受　　　給　　　権　　　者　　　数</t>
  </si>
  <si>
    <t xml:space="preserve">総　　　数</t>
  </si>
  <si>
    <t xml:space="preserve">老　　　齢</t>
  </si>
  <si>
    <t xml:space="preserve">通算老齢</t>
  </si>
  <si>
    <t xml:space="preserve">障　　　害</t>
  </si>
  <si>
    <t xml:space="preserve">遺　　　族</t>
  </si>
  <si>
    <t xml:space="preserve">通算遺族</t>
  </si>
  <si>
    <t xml:space="preserve">金　額</t>
  </si>
  <si>
    <t xml:space="preserve">（旧法）</t>
  </si>
  <si>
    <t xml:space="preserve">（新法）</t>
  </si>
  <si>
    <t xml:space="preserve">注：（新法）の欄において、老齢は老齢厚生、障害は障害厚生、遺族は遺族厚生と読み替えるものとする。</t>
  </si>
  <si>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生活保護</t>
    </r>
    <r>
      <rPr>
        <sz val="10"/>
        <rFont val="Noto Sans"/>
        <family val="2"/>
      </rPr>
      <t xml:space="preserve">（令和２～４年度）</t>
    </r>
  </si>
  <si>
    <t xml:space="preserve">月別</t>
  </si>
  <si>
    <t xml:space="preserve">被保護世帯・人員</t>
  </si>
  <si>
    <t xml:space="preserve">保護率</t>
  </si>
  <si>
    <t xml:space="preserve">扶助別人員</t>
  </si>
  <si>
    <t xml:space="preserve">（％）</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令和２年度月平均</t>
  </si>
  <si>
    <t xml:space="preserve">令和３年度月平均</t>
  </si>
  <si>
    <t xml:space="preserve">令和４年度月平均</t>
  </si>
  <si>
    <t xml:space="preserve">　令和４年 ４月</t>
  </si>
  <si>
    <t xml:space="preserve">５年 １月</t>
  </si>
  <si>
    <t xml:space="preserve">注：令和４年度の値は速報値である。</t>
  </si>
  <si>
    <r>
      <rPr>
        <sz val="10"/>
        <rFont val="Noto Sans"/>
        <family val="2"/>
      </rPr>
      <t xml:space="preserve">資料</t>
    </r>
    <r>
      <rPr>
        <sz val="10"/>
        <rFont val="ＭＳ 明朝"/>
        <family val="1"/>
        <charset val="128"/>
      </rPr>
      <t xml:space="preserve">:</t>
    </r>
    <r>
      <rPr>
        <sz val="10"/>
        <rFont val="Noto Sans"/>
        <family val="2"/>
      </rPr>
      <t xml:space="preserve">県地域福祉推進課</t>
    </r>
  </si>
  <si>
    <r>
      <rPr>
        <sz val="12"/>
        <rFont val="ＭＳ 明朝"/>
        <family val="1"/>
        <charset val="128"/>
      </rPr>
      <t xml:space="preserve">17</t>
    </r>
    <r>
      <rPr>
        <sz val="12"/>
        <rFont val="Noto Sans"/>
        <family val="2"/>
      </rPr>
      <t xml:space="preserve">－</t>
    </r>
    <r>
      <rPr>
        <sz val="12"/>
        <rFont val="ＭＳ 明朝"/>
        <family val="1"/>
        <charset val="128"/>
      </rPr>
      <t xml:space="preserve">23</t>
    </r>
    <r>
      <rPr>
        <sz val="12"/>
        <rFont val="Noto Sans"/>
        <family val="2"/>
      </rPr>
      <t xml:space="preserve">．全国、東北７県別生活保護世帯数、人員及び保護率</t>
    </r>
    <r>
      <rPr>
        <sz val="10"/>
        <rFont val="Noto Sans"/>
        <family val="2"/>
      </rPr>
      <t xml:space="preserve">（令和２、３年度）</t>
    </r>
  </si>
  <si>
    <t xml:space="preserve">単位：率＝％</t>
  </si>
  <si>
    <t xml:space="preserve">全国</t>
  </si>
  <si>
    <t xml:space="preserve">青森</t>
  </si>
  <si>
    <t xml:space="preserve">岩手</t>
  </si>
  <si>
    <t xml:space="preserve">人員</t>
  </si>
  <si>
    <t xml:space="preserve">宮城</t>
  </si>
  <si>
    <t xml:space="preserve">秋田</t>
  </si>
  <si>
    <t xml:space="preserve">福島</t>
  </si>
  <si>
    <t xml:space="preserve">新潟</t>
  </si>
  <si>
    <t xml:space="preserve">資料：県地域福祉推進課</t>
  </si>
  <si>
    <r>
      <rPr>
        <sz val="12"/>
        <rFont val="ＭＳ 明朝"/>
        <family val="1"/>
        <charset val="128"/>
      </rPr>
      <t xml:space="preserve">17</t>
    </r>
    <r>
      <rPr>
        <sz val="12"/>
        <rFont val="Noto Sans"/>
        <family val="2"/>
      </rPr>
      <t xml:space="preserve">－</t>
    </r>
    <r>
      <rPr>
        <sz val="12"/>
        <rFont val="ＭＳ 明朝"/>
        <family val="1"/>
        <charset val="128"/>
      </rPr>
      <t xml:space="preserve">24</t>
    </r>
    <r>
      <rPr>
        <sz val="12"/>
        <rFont val="Noto Sans"/>
        <family val="2"/>
      </rPr>
      <t xml:space="preserve">．生活保護費支出状況</t>
    </r>
    <r>
      <rPr>
        <sz val="10"/>
        <rFont val="Noto Sans"/>
        <family val="2"/>
      </rPr>
      <t xml:space="preserve">（令和３、４年度）</t>
    </r>
  </si>
  <si>
    <t xml:space="preserve">福祉事務所別</t>
  </si>
  <si>
    <t xml:space="preserve">市部</t>
  </si>
  <si>
    <t xml:space="preserve">寒河江市</t>
  </si>
  <si>
    <t xml:space="preserve">尾花沢市</t>
  </si>
  <si>
    <t xml:space="preserve">村山</t>
  </si>
  <si>
    <t xml:space="preserve">最上</t>
  </si>
  <si>
    <t xml:space="preserve">置賜</t>
  </si>
  <si>
    <t xml:space="preserve">庄内</t>
  </si>
  <si>
    <t xml:space="preserve">小計</t>
  </si>
  <si>
    <t xml:space="preserve">施設事務費</t>
  </si>
  <si>
    <t xml:space="preserve">就労自立
給付金</t>
  </si>
  <si>
    <t xml:space="preserve">進学準備
給付金</t>
  </si>
  <si>
    <r>
      <rPr>
        <sz val="10"/>
        <rFont val="Noto Sans"/>
        <family val="2"/>
      </rPr>
      <t xml:space="preserve">被保護人員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0"/>
        <rFont val="Noto Sans"/>
        <family val="2"/>
      </rPr>
      <t xml:space="preserve">被保護世帯
</t>
    </r>
    <r>
      <rPr>
        <sz val="10"/>
        <rFont val="ＭＳ 明朝"/>
        <family val="1"/>
        <charset val="128"/>
      </rPr>
      <t xml:space="preserve">(</t>
    </r>
    <r>
      <rPr>
        <sz val="10"/>
        <rFont val="Noto Sans"/>
        <family val="2"/>
      </rPr>
      <t xml:space="preserve">平均</t>
    </r>
    <r>
      <rPr>
        <sz val="10"/>
        <rFont val="ＭＳ 明朝"/>
        <family val="1"/>
        <charset val="128"/>
      </rPr>
      <t xml:space="preserve">)</t>
    </r>
  </si>
  <si>
    <t xml:space="preserve">注：１）被保護人員及び被保護世帯について、端数処理のため計が合わない場合がある。</t>
  </si>
  <si>
    <t xml:space="preserve">    ２）令和４年度の被保護人員（平均）及び被保護世帯（平均）は速報値である。</t>
  </si>
  <si>
    <r>
      <rPr>
        <sz val="14"/>
        <rFont val="ＭＳ 明朝"/>
        <family val="1"/>
        <charset val="128"/>
      </rPr>
      <t xml:space="preserve">17</t>
    </r>
    <r>
      <rPr>
        <sz val="14"/>
        <rFont val="Noto Sans"/>
        <family val="2"/>
      </rPr>
      <t xml:space="preserve">－</t>
    </r>
    <r>
      <rPr>
        <sz val="14"/>
        <rFont val="ＭＳ 明朝"/>
        <family val="1"/>
        <charset val="128"/>
      </rPr>
      <t xml:space="preserve">25</t>
    </r>
    <r>
      <rPr>
        <sz val="14"/>
        <rFont val="Noto Sans"/>
        <family val="2"/>
      </rPr>
      <t xml:space="preserve">．介護保険の状況</t>
    </r>
  </si>
  <si>
    <r>
      <rPr>
        <sz val="10"/>
        <rFont val="Noto Sans"/>
        <family val="2"/>
      </rPr>
      <t xml:space="preserve">（１）被保険者数及び要介護</t>
    </r>
    <r>
      <rPr>
        <sz val="10"/>
        <rFont val="ＭＳ 明朝"/>
        <family val="1"/>
        <charset val="128"/>
      </rPr>
      <t xml:space="preserve">(</t>
    </r>
    <r>
      <rPr>
        <sz val="10"/>
        <rFont val="Noto Sans"/>
        <family val="2"/>
      </rPr>
      <t xml:space="preserve">支援</t>
    </r>
    <r>
      <rPr>
        <sz val="10"/>
        <rFont val="ＭＳ 明朝"/>
        <family val="1"/>
        <charset val="128"/>
      </rPr>
      <t xml:space="preserve">)</t>
    </r>
    <r>
      <rPr>
        <sz val="10"/>
        <rFont val="Noto Sans"/>
        <family val="2"/>
      </rPr>
      <t xml:space="preserve">認定者数（令和３、４年度）</t>
    </r>
  </si>
  <si>
    <r>
      <rPr>
        <sz val="10"/>
        <rFont val="Noto Sans"/>
        <family val="2"/>
      </rPr>
      <t xml:space="preserve">令和５年３月</t>
    </r>
    <r>
      <rPr>
        <sz val="10"/>
        <rFont val="ＭＳ 明朝"/>
        <family val="1"/>
        <charset val="128"/>
      </rPr>
      <t xml:space="preserve">31</t>
    </r>
    <r>
      <rPr>
        <sz val="10"/>
        <rFont val="Noto Sans"/>
        <family val="2"/>
      </rPr>
      <t xml:space="preserve">日現在  単位：人 </t>
    </r>
  </si>
  <si>
    <t xml:space="preserve">市町村別</t>
  </si>
  <si>
    <t xml:space="preserve">第  １  号</t>
  </si>
  <si>
    <t xml:space="preserve">要支援・要介護認定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うち第１号</t>
  </si>
  <si>
    <t xml:space="preserve">被保険者</t>
  </si>
  <si>
    <t xml:space="preserve">うち第２号</t>
  </si>
  <si>
    <t xml:space="preserve">…</t>
  </si>
  <si>
    <t xml:space="preserve">村山地域</t>
  </si>
  <si>
    <t xml:space="preserve">最上地域</t>
  </si>
  <si>
    <t xml:space="preserve">置賜地域</t>
  </si>
  <si>
    <t xml:space="preserve">庄内地域</t>
  </si>
  <si>
    <t xml:space="preserve">大石田町</t>
  </si>
  <si>
    <t xml:space="preserve">真室川町</t>
  </si>
  <si>
    <t xml:space="preserve">注：令和４年度は暫定値。</t>
  </si>
  <si>
    <t xml:space="preserve">資料：厚生労働省「介護保険事業状況報告」</t>
  </si>
  <si>
    <r>
      <rPr>
        <sz val="14"/>
        <rFont val="ＭＳ 明朝"/>
        <family val="1"/>
        <charset val="128"/>
      </rPr>
      <t xml:space="preserve">17</t>
    </r>
    <r>
      <rPr>
        <sz val="14"/>
        <rFont val="Noto Sans"/>
        <family val="2"/>
      </rPr>
      <t xml:space="preserve">－</t>
    </r>
    <r>
      <rPr>
        <sz val="14"/>
        <rFont val="ＭＳ 明朝"/>
        <family val="1"/>
        <charset val="128"/>
      </rPr>
      <t xml:space="preserve">25</t>
    </r>
    <r>
      <rPr>
        <sz val="14"/>
        <rFont val="Noto Sans"/>
        <family val="2"/>
      </rPr>
      <t xml:space="preserve">．介護保険の状況（続き）</t>
    </r>
  </si>
  <si>
    <r>
      <rPr>
        <sz val="11"/>
        <rFont val="Noto Sans"/>
        <family val="2"/>
      </rPr>
      <t xml:space="preserve">（２）介護給付費</t>
    </r>
    <r>
      <rPr>
        <sz val="11"/>
        <rFont val="ＭＳ 明朝"/>
        <family val="1"/>
        <charset val="128"/>
      </rPr>
      <t xml:space="preserve">(</t>
    </r>
    <r>
      <rPr>
        <sz val="11"/>
        <rFont val="Noto Sans"/>
        <family val="2"/>
      </rPr>
      <t xml:space="preserve">令和４年度サービス利用分</t>
    </r>
    <r>
      <rPr>
        <sz val="11"/>
        <rFont val="ＭＳ 明朝"/>
        <family val="1"/>
        <charset val="128"/>
      </rPr>
      <t xml:space="preserve">)</t>
    </r>
  </si>
  <si>
    <t xml:space="preserve">単位：給付費＝千円、割合＝％ </t>
  </si>
  <si>
    <t xml:space="preserve">区                分</t>
  </si>
  <si>
    <t xml:space="preserve">介護給付費</t>
  </si>
  <si>
    <t xml:space="preserve">割      合</t>
  </si>
  <si>
    <t xml:space="preserve">居宅サービス</t>
  </si>
  <si>
    <t xml:space="preserve">居宅介護支援</t>
  </si>
  <si>
    <t xml:space="preserve">介護予防支援</t>
  </si>
  <si>
    <t xml:space="preserve">訪問通所サービス</t>
  </si>
  <si>
    <t xml:space="preserve">訪問介護</t>
  </si>
  <si>
    <t xml:space="preserve">介護予防訪問介護</t>
  </si>
  <si>
    <t xml:space="preserve">訪問入浴介護</t>
  </si>
  <si>
    <t xml:space="preserve">介護予防訪問入浴介護</t>
  </si>
  <si>
    <t xml:space="preserve">介護予防訪問看護</t>
  </si>
  <si>
    <t xml:space="preserve">訪問リハビリテーション</t>
  </si>
  <si>
    <t xml:space="preserve">介護予防訪問リハビリテーション</t>
  </si>
  <si>
    <t xml:space="preserve">通所介護</t>
  </si>
  <si>
    <t xml:space="preserve">介護予防通所介護</t>
  </si>
  <si>
    <t xml:space="preserve">通所リハビリテーション</t>
  </si>
  <si>
    <t xml:space="preserve">介護予防通所リハビリテーション</t>
  </si>
  <si>
    <t xml:space="preserve">福祉用具貸与</t>
  </si>
  <si>
    <t xml:space="preserve">介護予防福祉用具貸与</t>
  </si>
  <si>
    <t xml:space="preserve">短期入所サービス</t>
  </si>
  <si>
    <t xml:space="preserve">短期入所生活介護</t>
  </si>
  <si>
    <t xml:space="preserve">介護予防短期入所生活介護</t>
  </si>
  <si>
    <t xml:space="preserve">短期入所療養介護</t>
  </si>
  <si>
    <t xml:space="preserve">介護予防短期入所療養介護</t>
  </si>
  <si>
    <t xml:space="preserve">その他の単品サービス</t>
  </si>
  <si>
    <t xml:space="preserve">居宅療養管理指導</t>
  </si>
  <si>
    <t xml:space="preserve">介護予防居宅療養管理指導</t>
  </si>
  <si>
    <t xml:space="preserve">特定施設入居者生活介護</t>
  </si>
  <si>
    <t xml:space="preserve">介護予防特定施設入居者生活介護</t>
  </si>
  <si>
    <t xml:space="preserve">福祉用具購入費</t>
  </si>
  <si>
    <t xml:space="preserve">介護予防福祉用具購入費</t>
  </si>
  <si>
    <t xml:space="preserve">住宅改修費</t>
  </si>
  <si>
    <t xml:space="preserve">介護予防住宅改修費</t>
  </si>
  <si>
    <t xml:space="preserve">地域密着型サービス</t>
  </si>
  <si>
    <t xml:space="preserve">定期巡回・随時対応型訪問看護</t>
  </si>
  <si>
    <t xml:space="preserve">夜間対応型訪問介護</t>
  </si>
  <si>
    <t xml:space="preserve">地域密着型通所介護</t>
  </si>
  <si>
    <t xml:space="preserve">認知症対応型通所介護</t>
  </si>
  <si>
    <t xml:space="preserve">介護予防認知症対応型通所介護</t>
  </si>
  <si>
    <t xml:space="preserve">小規模多機能型居宅介護</t>
  </si>
  <si>
    <t xml:space="preserve">介護予防小規模多機能型居宅介護</t>
  </si>
  <si>
    <t xml:space="preserve">認知症対応型共同生活介護</t>
  </si>
  <si>
    <t xml:space="preserve">介護予防認知症対応型共同生活介護</t>
  </si>
  <si>
    <t xml:space="preserve">地域密着型特定施設入居者生活介護</t>
  </si>
  <si>
    <t xml:space="preserve">地域密着型介護老人福祉施設</t>
  </si>
  <si>
    <t xml:space="preserve">複合型サービス</t>
  </si>
  <si>
    <t xml:space="preserve">施設サービス</t>
  </si>
  <si>
    <t xml:space="preserve">介護老人福祉施設</t>
  </si>
  <si>
    <t xml:space="preserve">介護老人保健施設</t>
  </si>
  <si>
    <t xml:space="preserve">介護療養型医療施設</t>
  </si>
  <si>
    <t xml:space="preserve">介護医療院</t>
  </si>
  <si>
    <t xml:space="preserve">特定入所者介護サービス費</t>
  </si>
  <si>
    <r>
      <rPr>
        <sz val="10"/>
        <rFont val="Noto Sans"/>
        <family val="2"/>
      </rPr>
      <t xml:space="preserve">特定入所者介護サービス費</t>
    </r>
    <r>
      <rPr>
        <sz val="10"/>
        <rFont val="ＭＳ 明朝"/>
        <family val="1"/>
        <charset val="128"/>
      </rPr>
      <t xml:space="preserve">(</t>
    </r>
    <r>
      <rPr>
        <sz val="10"/>
        <rFont val="Noto Sans"/>
        <family val="2"/>
      </rPr>
      <t xml:space="preserve">施設分以外</t>
    </r>
    <r>
      <rPr>
        <sz val="10"/>
        <rFont val="ＭＳ 明朝"/>
        <family val="1"/>
        <charset val="128"/>
      </rPr>
      <t xml:space="preserve">)</t>
    </r>
  </si>
  <si>
    <t xml:space="preserve">高額介護サービス費</t>
  </si>
  <si>
    <t xml:space="preserve">高額医療合算介護サービス費</t>
  </si>
  <si>
    <t xml:space="preserve">審査支払手数料</t>
  </si>
  <si>
    <t xml:space="preserve">資料：県高齢者支援課　　</t>
  </si>
  <si>
    <r>
      <rPr>
        <sz val="14"/>
        <rFont val="ＭＳ 明朝"/>
        <family val="1"/>
        <charset val="128"/>
      </rPr>
      <t xml:space="preserve">17</t>
    </r>
    <r>
      <rPr>
        <sz val="14"/>
        <rFont val="Noto Sans"/>
        <family val="2"/>
      </rPr>
      <t xml:space="preserve">－</t>
    </r>
    <r>
      <rPr>
        <sz val="14"/>
        <rFont val="ＭＳ 明朝"/>
        <family val="1"/>
        <charset val="128"/>
      </rPr>
      <t xml:space="preserve">25</t>
    </r>
    <r>
      <rPr>
        <sz val="14"/>
        <rFont val="Noto Sans"/>
        <family val="2"/>
      </rPr>
      <t xml:space="preserve">．介護保険の状況　</t>
    </r>
    <r>
      <rPr>
        <sz val="12"/>
        <rFont val="Noto Sans"/>
        <family val="2"/>
      </rPr>
      <t xml:space="preserve">（続き）</t>
    </r>
  </si>
  <si>
    <t xml:space="preserve">（３） 指定事業者数</t>
  </si>
  <si>
    <t xml:space="preserve">令和５年２月１日現在  単位：施設、事業所、人 </t>
  </si>
  <si>
    <t xml:space="preserve">特定福祉用具販売</t>
  </si>
  <si>
    <t xml:space="preserve">定期巡回・随時対応型訪問介護看護</t>
  </si>
  <si>
    <t xml:space="preserve">介護</t>
  </si>
  <si>
    <t xml:space="preserve">うち訪問看護</t>
  </si>
  <si>
    <t xml:space="preserve">入居定員</t>
  </si>
  <si>
    <t xml:space="preserve">入所定員</t>
  </si>
  <si>
    <t xml:space="preserve">療養型</t>
  </si>
  <si>
    <t xml:space="preserve">指定病床数</t>
  </si>
  <si>
    <t xml:space="preserve">ステーション</t>
  </si>
  <si>
    <t xml:space="preserve">医療施設</t>
  </si>
  <si>
    <t xml:space="preserve">資料：県高齢者支援課　</t>
  </si>
  <si>
    <r>
      <rPr>
        <sz val="14"/>
        <color rgb="FF000000"/>
        <rFont val="ＭＳ 明朝"/>
        <family val="1"/>
        <charset val="128"/>
      </rPr>
      <t xml:space="preserve">17</t>
    </r>
    <r>
      <rPr>
        <sz val="14"/>
        <color rgb="FF000000"/>
        <rFont val="Noto Sans"/>
        <family val="2"/>
      </rPr>
      <t xml:space="preserve">－</t>
    </r>
    <r>
      <rPr>
        <sz val="14"/>
        <color rgb="FF000000"/>
        <rFont val="ＭＳ 明朝"/>
        <family val="1"/>
        <charset val="128"/>
      </rPr>
      <t xml:space="preserve">26</t>
    </r>
    <r>
      <rPr>
        <sz val="14"/>
        <color rgb="FF000000"/>
        <rFont val="Noto Sans"/>
        <family val="2"/>
      </rPr>
      <t xml:space="preserve">．</t>
    </r>
    <r>
      <rPr>
        <b val="true"/>
        <i val="true"/>
        <sz val="14"/>
        <color rgb="FF000000"/>
        <rFont val="Noto Sans"/>
        <family val="2"/>
      </rPr>
      <t xml:space="preserve">高齢者</t>
    </r>
    <r>
      <rPr>
        <sz val="14"/>
        <color rgb="FF000000"/>
        <rFont val="Noto Sans"/>
        <family val="2"/>
      </rPr>
      <t xml:space="preserve">福祉の状況</t>
    </r>
  </si>
  <si>
    <t xml:space="preserve">令和５年４月１日現在</t>
  </si>
  <si>
    <t xml:space="preserve">ひとり暮らし高齢者等の状況</t>
  </si>
  <si>
    <t xml:space="preserve">地域包括支援
センター設置数</t>
  </si>
  <si>
    <t xml:space="preserve">養護老人ホーム
入所措置人員</t>
  </si>
  <si>
    <t xml:space="preserve">介護老人福祉</t>
  </si>
  <si>
    <t xml:space="preserve">介護老人保健</t>
  </si>
  <si>
    <t xml:space="preserve">介護療養型医療</t>
  </si>
  <si>
    <t xml:space="preserve">特定施設入居者</t>
  </si>
  <si>
    <t xml:space="preserve">ひとり暮らし高齢者数</t>
  </si>
  <si>
    <t xml:space="preserve">高齢者夫婦</t>
  </si>
  <si>
    <t xml:space="preserve">施設入所人員</t>
  </si>
  <si>
    <t xml:space="preserve">生活介護利用人員</t>
  </si>
  <si>
    <r>
      <rPr>
        <sz val="9"/>
        <color rgb="FF000000"/>
        <rFont val="Noto Sans"/>
        <family val="2"/>
      </rPr>
      <t xml:space="preserve">（</t>
    </r>
    <r>
      <rPr>
        <sz val="9"/>
        <color rgb="FF000000"/>
        <rFont val="ＭＳ 明朝"/>
        <family val="1"/>
        <charset val="128"/>
      </rPr>
      <t xml:space="preserve">65</t>
    </r>
    <r>
      <rPr>
        <sz val="9"/>
        <color rgb="FF000000"/>
        <rFont val="Noto Sans"/>
        <family val="2"/>
      </rPr>
      <t xml:space="preserve">歳以上）</t>
    </r>
  </si>
  <si>
    <t xml:space="preserve">※</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注：１）ひとり暮らし高齢者数及び高齢者夫婦世帯数については、施設入所者を除く。</t>
  </si>
  <si>
    <r>
      <rPr>
        <sz val="10"/>
        <color rgb="FF000000"/>
        <rFont val="Noto Sans"/>
        <family val="2"/>
      </rPr>
      <t xml:space="preserve">　　２）高齢者夫婦世帯とは、男</t>
    </r>
    <r>
      <rPr>
        <sz val="10"/>
        <color rgb="FF000000"/>
        <rFont val="ＭＳ 明朝"/>
        <family val="1"/>
        <charset val="128"/>
      </rPr>
      <t xml:space="preserve">65</t>
    </r>
    <r>
      <rPr>
        <sz val="10"/>
        <color rgb="FF000000"/>
        <rFont val="Noto Sans"/>
        <family val="2"/>
      </rPr>
      <t xml:space="preserve">歳、女</t>
    </r>
    <r>
      <rPr>
        <sz val="10"/>
        <color rgb="FF000000"/>
        <rFont val="ＭＳ 明朝"/>
        <family val="1"/>
        <charset val="128"/>
      </rPr>
      <t xml:space="preserve">60</t>
    </r>
    <r>
      <rPr>
        <sz val="10"/>
        <color rgb="FF000000"/>
        <rFont val="Noto Sans"/>
        <family val="2"/>
      </rPr>
      <t xml:space="preserve">歳以上の夫婦のみの世帯である。</t>
    </r>
  </si>
  <si>
    <t xml:space="preserve">    ３）※については、令和５年３月における各市町村被保険者のサービス利用者数である。</t>
  </si>
  <si>
    <t xml:space="preserve">資料：県高齢者支援課、山形県国民健康保険団体連合会</t>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7</t>
    </r>
    <r>
      <rPr>
        <sz val="12"/>
        <color rgb="FF000000"/>
        <rFont val="Noto Sans"/>
        <family val="2"/>
      </rPr>
      <t xml:space="preserve">．身体障がい者数</t>
    </r>
    <r>
      <rPr>
        <sz val="10"/>
        <color rgb="FF000000"/>
        <rFont val="Noto Sans"/>
        <family val="2"/>
      </rPr>
      <t xml:space="preserve">（令和３、４年度）</t>
    </r>
  </si>
  <si>
    <t xml:space="preserve">（１）等級別</t>
  </si>
  <si>
    <r>
      <rPr>
        <sz val="10"/>
        <color rgb="FF000000"/>
        <rFont val="Noto Sans"/>
        <family val="2"/>
      </rPr>
      <t xml:space="preserve">各年度３月</t>
    </r>
    <r>
      <rPr>
        <sz val="10"/>
        <color rgb="FF000000"/>
        <rFont val="ＭＳ 明朝"/>
        <family val="1"/>
        <charset val="128"/>
      </rPr>
      <t xml:space="preserve">31</t>
    </r>
    <r>
      <rPr>
        <sz val="10"/>
        <color rgb="FF000000"/>
        <rFont val="Noto Sans"/>
        <family val="2"/>
      </rPr>
      <t xml:space="preserve">日現在</t>
    </r>
  </si>
  <si>
    <t xml:space="preserve">福　　祉　　　　　　　　　　事務所別</t>
  </si>
  <si>
    <t xml:space="preserve">１　　　級</t>
  </si>
  <si>
    <t xml:space="preserve">２　　　級</t>
  </si>
  <si>
    <t xml:space="preserve">３　　　級</t>
  </si>
  <si>
    <t xml:space="preserve">４　　　級</t>
  </si>
  <si>
    <t xml:space="preserve">５　　　級</t>
  </si>
  <si>
    <t xml:space="preserve">６　　　級</t>
  </si>
  <si>
    <r>
      <rPr>
        <sz val="9"/>
        <color rgb="FF000000"/>
        <rFont val="ＭＳ 明朝"/>
        <family val="1"/>
        <charset val="128"/>
      </rPr>
      <t xml:space="preserve">18</t>
    </r>
    <r>
      <rPr>
        <sz val="9"/>
        <color rgb="FF000000"/>
        <rFont val="Noto Sans"/>
        <family val="2"/>
      </rPr>
      <t xml:space="preserve">歳
未満</t>
    </r>
  </si>
  <si>
    <r>
      <rPr>
        <sz val="9"/>
        <color rgb="FF000000"/>
        <rFont val="ＭＳ 明朝"/>
        <family val="1"/>
        <charset val="128"/>
      </rPr>
      <t xml:space="preserve">18</t>
    </r>
    <r>
      <rPr>
        <sz val="9"/>
        <color rgb="FF000000"/>
        <rFont val="Noto Sans"/>
        <family val="2"/>
      </rPr>
      <t xml:space="preserve">歳
以上</t>
    </r>
  </si>
  <si>
    <t xml:space="preserve">市　　　部</t>
  </si>
  <si>
    <t xml:space="preserve">町　村　部</t>
  </si>
  <si>
    <r>
      <rPr>
        <sz val="9"/>
        <color rgb="FF000000"/>
        <rFont val="ＭＳ 明朝"/>
        <family val="1"/>
        <charset val="128"/>
      </rPr>
      <t xml:space="preserve">(</t>
    </r>
    <r>
      <rPr>
        <sz val="9"/>
        <color rgb="FF000000"/>
        <rFont val="Noto Sans"/>
        <family val="2"/>
      </rPr>
      <t xml:space="preserve">町村部）</t>
    </r>
  </si>
  <si>
    <t xml:space="preserve">村山
総合支庁</t>
  </si>
  <si>
    <t xml:space="preserve">最上
総合支庁</t>
  </si>
  <si>
    <t xml:space="preserve">置賜
総合支庁</t>
  </si>
  <si>
    <t xml:space="preserve">庄内
総合支庁</t>
  </si>
  <si>
    <t xml:space="preserve">資料：県障がい福祉課 （２）についても同じ</t>
  </si>
  <si>
    <t xml:space="preserve">（２）障がい別</t>
  </si>
  <si>
    <r>
      <rPr>
        <sz val="9"/>
        <color rgb="FF000000"/>
        <rFont val="Noto Sans"/>
        <family val="2"/>
      </rPr>
      <t xml:space="preserve">各年度３月</t>
    </r>
    <r>
      <rPr>
        <sz val="9"/>
        <color rgb="FF000000"/>
        <rFont val="ＭＳ 明朝"/>
        <family val="1"/>
        <charset val="128"/>
      </rPr>
      <t xml:space="preserve">31</t>
    </r>
    <r>
      <rPr>
        <sz val="9"/>
        <color rgb="FF000000"/>
        <rFont val="Noto Sans"/>
        <family val="2"/>
      </rPr>
      <t xml:space="preserve">日現在</t>
    </r>
  </si>
  <si>
    <t xml:space="preserve">視覚障がい</t>
  </si>
  <si>
    <t xml:space="preserve">聴覚･平衡･音声・言語等</t>
  </si>
  <si>
    <t xml:space="preserve">肢体不自由</t>
  </si>
  <si>
    <t xml:space="preserve">内部障がい</t>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8</t>
    </r>
    <r>
      <rPr>
        <sz val="12"/>
        <color rgb="FF000000"/>
        <rFont val="Noto Sans"/>
        <family val="2"/>
      </rPr>
      <t xml:space="preserve">．市町村別の保育所及び児童館等の状況</t>
    </r>
  </si>
  <si>
    <t xml:space="preserve">令和４年４月１日現在</t>
  </si>
  <si>
    <t xml:space="preserve">保　　育　　所</t>
  </si>
  <si>
    <t xml:space="preserve">へ き 地 保 育 所</t>
  </si>
  <si>
    <t xml:space="preserve">児　　童　　館</t>
  </si>
  <si>
    <t xml:space="preserve">認可外保育施設</t>
  </si>
  <si>
    <t xml:space="preserve">施 設 数</t>
  </si>
  <si>
    <t xml:space="preserve">児童数</t>
  </si>
  <si>
    <t xml:space="preserve">A+B+C+D=E</t>
  </si>
  <si>
    <t xml:space="preserve">A</t>
  </si>
  <si>
    <t xml:space="preserve">B</t>
  </si>
  <si>
    <t xml:space="preserve">C</t>
  </si>
  <si>
    <t xml:space="preserve">D</t>
  </si>
  <si>
    <t xml:space="preserve">庄内町　　</t>
  </si>
  <si>
    <t xml:space="preserve">注：１）（ ）は休止施設数で外数。</t>
  </si>
  <si>
    <t xml:space="preserve">　　２）認可外保育施設は令和４年５月１日現在。</t>
  </si>
  <si>
    <t xml:space="preserve">資料：県子ども成育支援課</t>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児童相談所における相談受付及び対応状況（来所相談）</t>
    </r>
    <r>
      <rPr>
        <sz val="10"/>
        <color rgb="FF000000"/>
        <rFont val="Noto Sans"/>
        <family val="2"/>
      </rPr>
      <t xml:space="preserve">（令和３、４年度）</t>
    </r>
  </si>
  <si>
    <t xml:space="preserve">総 数</t>
  </si>
  <si>
    <t xml:space="preserve">養 護</t>
  </si>
  <si>
    <t xml:space="preserve">保 健</t>
  </si>
  <si>
    <t xml:space="preserve">肢  体
不自由</t>
  </si>
  <si>
    <t xml:space="preserve">視聴覚
言　語
障がい</t>
  </si>
  <si>
    <t xml:space="preserve">重　症
心　身
障がい</t>
  </si>
  <si>
    <t xml:space="preserve">知  的
障がい</t>
  </si>
  <si>
    <t xml:space="preserve">発達
障がい</t>
  </si>
  <si>
    <t xml:space="preserve">ぐ 犯</t>
  </si>
  <si>
    <t xml:space="preserve">触 法</t>
  </si>
  <si>
    <t xml:space="preserve">性格
行動</t>
  </si>
  <si>
    <t xml:space="preserve">不登校</t>
  </si>
  <si>
    <t xml:space="preserve">適 性</t>
  </si>
  <si>
    <t xml:space="preserve">しつけ</t>
  </si>
  <si>
    <t xml:space="preserve">区　　　　　　　分</t>
  </si>
  <si>
    <t xml:space="preserve">受</t>
  </si>
  <si>
    <t xml:space="preserve">０歳</t>
  </si>
  <si>
    <t xml:space="preserve">１～２歳</t>
  </si>
  <si>
    <t xml:space="preserve">付</t>
  </si>
  <si>
    <t xml:space="preserve">３～５歳</t>
  </si>
  <si>
    <t xml:space="preserve">６～８歳</t>
  </si>
  <si>
    <t xml:space="preserve">件</t>
  </si>
  <si>
    <r>
      <rPr>
        <sz val="9"/>
        <color rgb="FF000000"/>
        <rFont val="Noto Sans"/>
        <family val="2"/>
      </rPr>
      <t xml:space="preserve">９～</t>
    </r>
    <r>
      <rPr>
        <sz val="9"/>
        <color rgb="FF000000"/>
        <rFont val="ＭＳ 明朝"/>
        <family val="1"/>
        <charset val="128"/>
      </rPr>
      <t xml:space="preserve">11</t>
    </r>
    <r>
      <rPr>
        <sz val="9"/>
        <color rgb="FF000000"/>
        <rFont val="Noto Sans"/>
        <family val="2"/>
      </rPr>
      <t xml:space="preserve">歳</t>
    </r>
  </si>
  <si>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14</t>
    </r>
    <r>
      <rPr>
        <sz val="9"/>
        <color rgb="FF000000"/>
        <rFont val="Noto Sans"/>
        <family val="2"/>
      </rPr>
      <t xml:space="preserve">歳</t>
    </r>
  </si>
  <si>
    <r>
      <rPr>
        <sz val="9"/>
        <color rgb="FF000000"/>
        <rFont val="ＭＳ 明朝"/>
        <family val="1"/>
        <charset val="128"/>
      </rPr>
      <t xml:space="preserve">15</t>
    </r>
    <r>
      <rPr>
        <sz val="9"/>
        <color rgb="FF000000"/>
        <rFont val="Noto Sans"/>
        <family val="2"/>
      </rPr>
      <t xml:space="preserve">歳以上</t>
    </r>
  </si>
  <si>
    <t xml:space="preserve">面接指導</t>
  </si>
  <si>
    <t xml:space="preserve">対</t>
  </si>
  <si>
    <t xml:space="preserve">児童福祉司指導</t>
  </si>
  <si>
    <t xml:space="preserve">児童委員指導</t>
  </si>
  <si>
    <t xml:space="preserve">応</t>
  </si>
  <si>
    <t xml:space="preserve">児童家庭支援センター
指導・指導委託</t>
  </si>
  <si>
    <t xml:space="preserve">福祉事務所送致又は通知</t>
  </si>
  <si>
    <t xml:space="preserve">訓戒・誓約</t>
  </si>
  <si>
    <t xml:space="preserve">児童福祉施設入所等</t>
  </si>
  <si>
    <t xml:space="preserve">指定発達支援
医療機関委託</t>
  </si>
  <si>
    <t xml:space="preserve">里親委託</t>
  </si>
  <si>
    <r>
      <rPr>
        <sz val="9"/>
        <color rgb="FF000000"/>
        <rFont val="Noto Sans"/>
        <family val="2"/>
      </rPr>
      <t xml:space="preserve">法第</t>
    </r>
    <r>
      <rPr>
        <sz val="9"/>
        <color rgb="FF000000"/>
        <rFont val="ＭＳ 明朝"/>
        <family val="1"/>
        <charset val="128"/>
      </rPr>
      <t xml:space="preserve">27</t>
    </r>
    <r>
      <rPr>
        <sz val="9"/>
        <color rgb="FF000000"/>
        <rFont val="Noto Sans"/>
        <family val="2"/>
      </rPr>
      <t xml:space="preserve">条第１項第４号
による家庭裁判所送致</t>
    </r>
  </si>
  <si>
    <t xml:space="preserve">障害児入所施設への
利用契約</t>
  </si>
  <si>
    <t xml:space="preserve">未　　対　　応</t>
  </si>
  <si>
    <t xml:space="preserve">資料：県子ども家庭福祉課</t>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療育手帳の所持者数</t>
    </r>
    <r>
      <rPr>
        <sz val="10"/>
        <color rgb="FF000000"/>
        <rFont val="Noto Sans"/>
        <family val="2"/>
      </rPr>
      <t xml:space="preserve">（令和３、４年度）</t>
    </r>
  </si>
  <si>
    <t xml:space="preserve">地  域  別</t>
  </si>
  <si>
    <r>
      <rPr>
        <sz val="10"/>
        <color rgb="FF000000"/>
        <rFont val="ＭＳ 明朝"/>
        <family val="1"/>
        <charset val="128"/>
      </rPr>
      <t xml:space="preserve">18</t>
    </r>
    <r>
      <rPr>
        <sz val="10"/>
        <color rgb="FF000000"/>
        <rFont val="Noto Sans"/>
        <family val="2"/>
      </rPr>
      <t xml:space="preserve">歳未満</t>
    </r>
  </si>
  <si>
    <r>
      <rPr>
        <sz val="10"/>
        <color rgb="FF000000"/>
        <rFont val="ＭＳ 明朝"/>
        <family val="1"/>
        <charset val="128"/>
      </rPr>
      <t xml:space="preserve">18</t>
    </r>
    <r>
      <rPr>
        <sz val="10"/>
        <color rgb="FF000000"/>
        <rFont val="Noto Sans"/>
        <family val="2"/>
      </rPr>
      <t xml:space="preserve">歳以上</t>
    </r>
  </si>
  <si>
    <t xml:space="preserve">合　　　　計</t>
  </si>
  <si>
    <t xml:space="preserve">Ａ</t>
  </si>
  <si>
    <t xml:space="preserve">Ｂ</t>
  </si>
  <si>
    <t xml:space="preserve">注：Ａは重度、Ｂは中軽度。</t>
  </si>
  <si>
    <t xml:space="preserve">資料：県障がい福祉課</t>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31</t>
    </r>
    <r>
      <rPr>
        <sz val="12"/>
        <color rgb="FF000000"/>
        <rFont val="Noto Sans"/>
        <family val="2"/>
      </rPr>
      <t xml:space="preserve">．社会福祉施設数、入所者数</t>
    </r>
    <r>
      <rPr>
        <sz val="10"/>
        <color rgb="FF000000"/>
        <rFont val="Noto Sans"/>
        <family val="2"/>
      </rPr>
      <t xml:space="preserve">（令和４年度）</t>
    </r>
  </si>
  <si>
    <r>
      <rPr>
        <sz val="10"/>
        <color rgb="FF000000"/>
        <rFont val="Noto Sans"/>
        <family val="2"/>
      </rPr>
      <t xml:space="preserve">令和５年３月</t>
    </r>
    <r>
      <rPr>
        <sz val="10"/>
        <color rgb="FF000000"/>
        <rFont val="ＭＳ 明朝"/>
        <family val="1"/>
        <charset val="128"/>
      </rPr>
      <t xml:space="preserve">31</t>
    </r>
    <r>
      <rPr>
        <sz val="10"/>
        <color rgb="FF000000"/>
        <rFont val="Noto Sans"/>
        <family val="2"/>
      </rPr>
      <t xml:space="preserve">日現在　　単位：人</t>
    </r>
  </si>
  <si>
    <t xml:space="preserve">社会福祉施設別</t>
  </si>
  <si>
    <t xml:space="preserve">地域別施設数</t>
  </si>
  <si>
    <t xml:space="preserve">入所者数</t>
  </si>
  <si>
    <t xml:space="preserve">村　山</t>
  </si>
  <si>
    <t xml:space="preserve">最　上</t>
  </si>
  <si>
    <t xml:space="preserve">置　賜</t>
  </si>
  <si>
    <t xml:space="preserve">庄　内</t>
  </si>
  <si>
    <t xml:space="preserve">定　員</t>
  </si>
  <si>
    <t xml:space="preserve">年間延人数</t>
  </si>
  <si>
    <t xml:space="preserve">保護施設計</t>
  </si>
  <si>
    <t xml:space="preserve">救護施設</t>
  </si>
  <si>
    <t xml:space="preserve">宿所提供施設</t>
  </si>
  <si>
    <t xml:space="preserve">老人福祉施設等計</t>
  </si>
  <si>
    <t xml:space="preserve">養護老人ホーム</t>
  </si>
  <si>
    <t xml:space="preserve">特別養護老人ホーム</t>
  </si>
  <si>
    <t xml:space="preserve">軽費老人ホーム</t>
  </si>
  <si>
    <t xml:space="preserve">老人福祉センター</t>
  </si>
  <si>
    <t xml:space="preserve">在宅介護支援センター</t>
  </si>
  <si>
    <t xml:space="preserve">地域包括支援センター</t>
  </si>
  <si>
    <t xml:space="preserve">生活支援ハウス</t>
  </si>
  <si>
    <t xml:space="preserve">障害者支援施設計</t>
  </si>
  <si>
    <t xml:space="preserve">施設入所支援・生活介護等</t>
  </si>
  <si>
    <t xml:space="preserve">地域生活支援事業計</t>
  </si>
  <si>
    <t xml:space="preserve">福祉ホーム</t>
  </si>
  <si>
    <t xml:space="preserve">身体障害者社会参加支援施設計</t>
  </si>
  <si>
    <t xml:space="preserve">身体障害者福祉センター</t>
  </si>
  <si>
    <t xml:space="preserve">点字図書館</t>
  </si>
  <si>
    <t xml:space="preserve">聴覚障がい者情報支援センター</t>
  </si>
  <si>
    <t xml:space="preserve">婦人保護施設計</t>
  </si>
  <si>
    <t xml:space="preserve">X</t>
  </si>
  <si>
    <t xml:space="preserve">婦人保護施設</t>
  </si>
  <si>
    <r>
      <rPr>
        <sz val="10"/>
        <color rgb="FF000000"/>
        <rFont val="ＭＳ ゴシック"/>
        <family val="3"/>
        <charset val="128"/>
      </rPr>
      <t xml:space="preserve">
</t>
    </r>
    <r>
      <rPr>
        <sz val="10"/>
        <color rgb="FF000000"/>
        <rFont val="Noto Sans"/>
        <family val="2"/>
      </rPr>
      <t xml:space="preserve">児童福祉施設等計</t>
    </r>
  </si>
  <si>
    <t xml:space="preserve">(-)</t>
  </si>
  <si>
    <t xml:space="preserve">(…)</t>
  </si>
  <si>
    <t xml:space="preserve">助産施設</t>
  </si>
  <si>
    <t xml:space="preserve">乳児院</t>
  </si>
  <si>
    <t xml:space="preserve">母子生活支援施設</t>
  </si>
  <si>
    <t xml:space="preserve">児童養護施設</t>
  </si>
  <si>
    <t xml:space="preserve">福祉型障害児入所施設</t>
  </si>
  <si>
    <t xml:space="preserve">医療型障害児入所施設</t>
  </si>
  <si>
    <t xml:space="preserve">福祉型児童発達支援センター</t>
  </si>
  <si>
    <t xml:space="preserve">医療型児童発達支援センター</t>
  </si>
  <si>
    <t xml:space="preserve">児童自立支援施設</t>
  </si>
  <si>
    <t xml:space="preserve">児童家庭支援センター</t>
  </si>
  <si>
    <t xml:space="preserve">認定こども園</t>
  </si>
  <si>
    <t xml:space="preserve">母子父子福祉施設計</t>
  </si>
  <si>
    <t xml:space="preserve">母子父子福祉センター</t>
  </si>
  <si>
    <r>
      <rPr>
        <sz val="10"/>
        <color rgb="FF000000"/>
        <rFont val="Noto Sans"/>
        <family val="2"/>
      </rPr>
      <t xml:space="preserve">注：１）児童福祉施設等の保育所及び児童館については、表</t>
    </r>
    <r>
      <rPr>
        <sz val="10"/>
        <color rgb="FF000000"/>
        <rFont val="ＭＳ 明朝"/>
        <family val="1"/>
        <charset val="128"/>
      </rPr>
      <t xml:space="preserve">17</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参照のこと。</t>
    </r>
  </si>
  <si>
    <t xml:space="preserve">    ２）（ ）内数字は通所分で内数である。</t>
  </si>
  <si>
    <t xml:space="preserve">    ３）児童福祉施設の年間延人数は、各月の１日現在で入所している人数の総数である。</t>
  </si>
  <si>
    <t xml:space="preserve">    ４）助産施設の年間延人数は年間の入所実人数である。</t>
  </si>
  <si>
    <t xml:space="preserve">    ５）母子生活支援施設の年間延人数は年間の入所実世帯数である。</t>
  </si>
  <si>
    <t xml:space="preserve">　　６）認定こども園の定員数は令和４年５月１日の人数である。</t>
  </si>
  <si>
    <t xml:space="preserve">資料：県地域福祉推進課、県高齢者支援課、県障がい福祉課、県子ども家庭福祉課、県子ども成育支援課</t>
  </si>
  <si>
    <r>
      <rPr>
        <sz val="12"/>
        <rFont val="ＭＳ 明朝"/>
        <family val="1"/>
        <charset val="128"/>
      </rPr>
      <t xml:space="preserve">17</t>
    </r>
    <r>
      <rPr>
        <sz val="12"/>
        <rFont val="Noto Sans"/>
        <family val="2"/>
      </rPr>
      <t xml:space="preserve">－</t>
    </r>
    <r>
      <rPr>
        <sz val="12"/>
        <rFont val="ＭＳ 明朝"/>
        <family val="1"/>
        <charset val="128"/>
      </rPr>
      <t xml:space="preserve">32</t>
    </r>
    <r>
      <rPr>
        <sz val="12"/>
        <rFont val="Noto Sans"/>
        <family val="2"/>
      </rPr>
      <t xml:space="preserve">．母子・父子世帯数</t>
    </r>
    <r>
      <rPr>
        <sz val="12"/>
        <rFont val="ＭＳ 明朝"/>
        <family val="1"/>
        <charset val="128"/>
      </rPr>
      <t xml:space="preserve">(</t>
    </r>
    <r>
      <rPr>
        <sz val="12"/>
        <rFont val="Noto Sans"/>
        <family val="2"/>
      </rPr>
      <t xml:space="preserve">令和２年）</t>
    </r>
  </si>
  <si>
    <r>
      <rPr>
        <sz val="10"/>
        <rFont val="ＭＳ 明朝"/>
        <family val="1"/>
        <charset val="128"/>
      </rPr>
      <t xml:space="preserve">10</t>
    </r>
    <r>
      <rPr>
        <sz val="10"/>
        <rFont val="Noto Sans"/>
        <family val="2"/>
      </rPr>
      <t xml:space="preserve">月１日現在   単位：世帯</t>
    </r>
  </si>
  <si>
    <t xml:space="preserve">母　子　世　帯</t>
  </si>
  <si>
    <t xml:space="preserve">父　子　世　帯</t>
  </si>
  <si>
    <r>
      <rPr>
        <sz val="10"/>
        <rFont val="Noto Sans"/>
        <family val="2"/>
      </rPr>
      <t xml:space="preserve">県内の</t>
    </r>
    <r>
      <rPr>
        <sz val="10"/>
        <rFont val="ＭＳ 明朝"/>
        <family val="1"/>
        <charset val="128"/>
      </rPr>
      <t xml:space="preserve">20</t>
    </r>
    <r>
      <rPr>
        <sz val="10"/>
        <rFont val="Noto Sans"/>
        <family val="2"/>
      </rPr>
      <t xml:space="preserve">歳未満世帯員のいる世帯数</t>
    </r>
  </si>
  <si>
    <t xml:space="preserve">世   帯   数</t>
  </si>
  <si>
    <t xml:space="preserve">割  合（％）</t>
  </si>
  <si>
    <t xml:space="preserve">注：母子世帯及び父子世帯は、それぞれ他の世帯員がいる世帯を含む。</t>
  </si>
  <si>
    <t xml:space="preserve">資料：総務省統計局「令和２年国勢調査結果」</t>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33</t>
    </r>
    <r>
      <rPr>
        <sz val="12"/>
        <color rgb="FF000000"/>
        <rFont val="Noto Sans"/>
        <family val="2"/>
      </rPr>
      <t xml:space="preserve">．知的障がい者更生相談所における相談件数</t>
    </r>
    <r>
      <rPr>
        <sz val="10"/>
        <color rgb="FF000000"/>
        <rFont val="Noto Sans"/>
        <family val="2"/>
      </rPr>
      <t xml:space="preserve">（令和元～４年度）</t>
    </r>
  </si>
  <si>
    <t xml:space="preserve">単位：件</t>
  </si>
  <si>
    <t xml:space="preserve">令和元年度</t>
  </si>
  <si>
    <t xml:space="preserve">相談件数</t>
  </si>
  <si>
    <t xml:space="preserve">　施設入所</t>
  </si>
  <si>
    <t xml:space="preserve">　職親委託</t>
  </si>
  <si>
    <t xml:space="preserve">　職　　業</t>
  </si>
  <si>
    <t xml:space="preserve">　医療保健</t>
  </si>
  <si>
    <t xml:space="preserve">　生　　活</t>
  </si>
  <si>
    <t xml:space="preserve">　教　　育</t>
  </si>
  <si>
    <t xml:space="preserve">　療育手帳</t>
  </si>
  <si>
    <t xml:space="preserve">　そ の 他</t>
  </si>
  <si>
    <t xml:space="preserve">相談実人員</t>
  </si>
  <si>
    <t xml:space="preserve">注：｢職親委託｣は、知的障がい者を一定期間職親に預けて生活指導及び技能修得訓練を行う制度。</t>
  </si>
</sst>
</file>

<file path=xl/styles.xml><?xml version="1.0" encoding="utf-8"?>
<styleSheet xmlns="http://schemas.openxmlformats.org/spreadsheetml/2006/main">
  <numFmts count="47">
    <numFmt numFmtId="164" formatCode="General"/>
    <numFmt numFmtId="165" formatCode="0%"/>
    <numFmt numFmtId="166" formatCode="[$-409]#,##0_);[RED]\(#,##0\)"/>
    <numFmt numFmtId="167" formatCode="@"/>
    <numFmt numFmtId="168" formatCode="[$-409]@"/>
    <numFmt numFmtId="169" formatCode="[$-1030411]ggge\年"/>
    <numFmt numFmtId="170" formatCode="#,##0_ "/>
    <numFmt numFmtId="171" formatCode="0.00_ "/>
    <numFmt numFmtId="172" formatCode="#,##0.00_ "/>
    <numFmt numFmtId="173" formatCode="0.00"/>
    <numFmt numFmtId="174" formatCode="[$-409]m/d/yyyy"/>
    <numFmt numFmtId="175" formatCode="#,##0_);[RED]\(#,##0\)"/>
    <numFmt numFmtId="176" formatCode="#,##0.0_);[RED]\(#,##0.0\)"/>
    <numFmt numFmtId="177" formatCode="0.0_);[RED]\(0.0\)"/>
    <numFmt numFmtId="178" formatCode="#,##0.0;[RED]\-#,##0.0"/>
    <numFmt numFmtId="179" formatCode="0.0"/>
    <numFmt numFmtId="180" formatCode="_ * #,##0_ ;_ * \-#,##0_ ;_ * \-_ ;_ @_ "/>
    <numFmt numFmtId="181" formatCode="#,##0\ ;&quot; -&quot;#,##0\ ;&quot; - &quot;;@\ "/>
    <numFmt numFmtId="182" formatCode="_ * #,##0.0_ ;_ * \-#,##0.0_ ;_ * \-?_ ;_ @_ "/>
    <numFmt numFmtId="183" formatCode="\ ##0;\-##0"/>
    <numFmt numFmtId="184" formatCode="##0.0;\-#0.0"/>
    <numFmt numFmtId="185" formatCode="###0.0;&quot; -&quot;##0.0"/>
    <numFmt numFmtId="186" formatCode="####0.0;\-###0.0"/>
    <numFmt numFmtId="187" formatCode="#,##0.0_ ;[RED]\-#,##0.0\ "/>
    <numFmt numFmtId="188" formatCode="_ * #,##0.000_ ;_ * \-#,##0.000_ ;_ * \-??_ ;_ @_ "/>
    <numFmt numFmtId="189" formatCode="_ \¥* #,##0_ ;_ \¥* \-#,##0_ ;_ \¥* \-_ ;_ @_ "/>
    <numFmt numFmtId="190" formatCode="_ * #,##0_ ;_ * \-#,##0_ ;_ * \-_ ;_ @_ "/>
    <numFmt numFmtId="191" formatCode="#,##0"/>
    <numFmt numFmtId="192" formatCode="#,##0.0;&quot;△ &quot;#,##0.0"/>
    <numFmt numFmtId="193" formatCode="#,##0,"/>
    <numFmt numFmtId="194" formatCode="_ * \(#,##0\)_ ;_ * &quot;(-&quot;#,##0\)_ ;_ * &quot;(-)&quot;_ ;_ @_ "/>
    <numFmt numFmtId="195" formatCode="[$-409]General"/>
    <numFmt numFmtId="196" formatCode="0.0_ "/>
    <numFmt numFmtId="197" formatCode="0.0%"/>
    <numFmt numFmtId="198" formatCode="_ * #,##0.00_ ;_ * \-#,##0.00_ ;_ * \-_ ;_ @_ "/>
    <numFmt numFmtId="199" formatCode="\(#,##0\)"/>
    <numFmt numFmtId="200" formatCode="#,##0;&quot;△ &quot;#,##0"/>
    <numFmt numFmtId="201" formatCode="#,##0.000;[RED]\-#,##0.000"/>
    <numFmt numFmtId="202" formatCode="0.00%"/>
    <numFmt numFmtId="203" formatCode="0_);[RED]\(0\)"/>
    <numFmt numFmtId="204" formatCode="_ * #,##0.0_ ;_ * \-#,##0.0_ ;_ * \-_ ;_ @_ "/>
    <numFmt numFmtId="205" formatCode="[$-409]#,##0.00_);[RED]\(#,##0.00\)"/>
    <numFmt numFmtId="206" formatCode="* #,##0;* \-#,##0;* \-;@"/>
    <numFmt numFmtId="207" formatCode="#,##0_ ;[RED]\-#,##0\ "/>
    <numFmt numFmtId="208" formatCode="0.000_ "/>
    <numFmt numFmtId="209" formatCode="#,##0;[RED]\-#,##0"/>
    <numFmt numFmtId="210" formatCode="\(#\);&quot;(-&quot;#\);&quot;(-)&quot;"/>
  </numFmts>
  <fonts count="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4"/>
      <name val="明朝"/>
      <family val="1"/>
      <charset val="128"/>
    </font>
    <font>
      <sz val="11"/>
      <name val="ＭＳ Ｐゴシック"/>
      <family val="3"/>
    </font>
    <font>
      <sz val="10"/>
      <name val="ＭＳ ゴシック"/>
      <family val="3"/>
      <charset val="128"/>
    </font>
    <font>
      <sz val="11"/>
      <name val="Noto Sans"/>
      <family val="2"/>
    </font>
    <font>
      <sz val="11"/>
      <name val="ＭＳ Ｐ明朝"/>
      <family val="1"/>
      <charset val="128"/>
    </font>
    <font>
      <sz val="10"/>
      <name val="ＭＳ 明朝"/>
      <family val="1"/>
      <charset val="128"/>
    </font>
    <font>
      <sz val="10"/>
      <name val="Noto Sans"/>
      <family val="2"/>
    </font>
    <font>
      <i val="true"/>
      <sz val="10"/>
      <name val="ＭＳ Ｐゴシック"/>
      <family val="3"/>
      <charset val="128"/>
    </font>
    <font>
      <sz val="12"/>
      <name val="ＭＳ 明朝"/>
      <family val="1"/>
      <charset val="128"/>
    </font>
    <font>
      <sz val="12"/>
      <name val="Noto Sans"/>
      <family val="2"/>
    </font>
    <font>
      <sz val="11"/>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
      <sz val="10"/>
      <color rgb="FF000000"/>
      <name val="ＭＳ ゴシック"/>
      <family val="3"/>
      <charset val="128"/>
    </font>
    <font>
      <b val="true"/>
      <sz val="10"/>
      <name val="ＭＳ 明朝"/>
      <family val="1"/>
      <charset val="128"/>
    </font>
    <font>
      <sz val="10"/>
      <name val="ＭＳ Ｐ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6"/>
      <name val="Noto Sans"/>
      <family val="2"/>
    </font>
    <font>
      <u val="single"/>
      <sz val="10"/>
      <name val="ＭＳ ゴシック"/>
      <family val="3"/>
      <charset val="128"/>
    </font>
    <font>
      <sz val="9"/>
      <name val="ＭＳ ゴシック"/>
      <family val="3"/>
      <charset val="128"/>
    </font>
    <font>
      <sz val="6"/>
      <name val="ＭＳ 明朝"/>
      <family val="1"/>
      <charset val="128"/>
    </font>
    <font>
      <sz val="11"/>
      <name val="ＭＳ ゴシック"/>
      <family val="3"/>
      <charset val="128"/>
    </font>
    <font>
      <sz val="9"/>
      <name val="ＭＳ Ｐ明朝"/>
      <family val="1"/>
      <charset val="128"/>
    </font>
    <font>
      <b val="true"/>
      <sz val="10"/>
      <name val="ＭＳ ゴシック"/>
      <family val="3"/>
      <charset val="128"/>
    </font>
    <font>
      <i val="true"/>
      <sz val="10"/>
      <name val="ＭＳ 明朝"/>
      <family val="1"/>
      <charset val="128"/>
    </font>
    <font>
      <sz val="14"/>
      <name val="ＭＳ 明朝"/>
      <family val="1"/>
      <charset val="128"/>
    </font>
    <font>
      <sz val="14"/>
      <name val="Noto Sans"/>
      <family val="2"/>
    </font>
    <font>
      <b val="true"/>
      <sz val="11"/>
      <name val="ＭＳ ゴシック"/>
      <family val="3"/>
      <charset val="128"/>
    </font>
    <font>
      <sz val="12"/>
      <name val="ＭＳ 明朝"/>
      <family val="1"/>
    </font>
    <font>
      <sz val="10"/>
      <name val="ＭＳ 明朝"/>
      <family val="1"/>
    </font>
    <font>
      <sz val="7"/>
      <name val="Noto Sans"/>
      <family val="2"/>
    </font>
    <font>
      <sz val="8"/>
      <color rgb="FF000000"/>
      <name val="Noto Sans"/>
      <family val="2"/>
    </font>
    <font>
      <sz val="8"/>
      <name val="ＭＳ 明朝"/>
      <family val="1"/>
    </font>
    <font>
      <sz val="9"/>
      <name val="ＭＳ 明朝"/>
      <family val="1"/>
    </font>
    <font>
      <sz val="8"/>
      <name val="ＭＳ ゴシック"/>
      <family val="3"/>
      <charset val="128"/>
    </font>
    <font>
      <i val="true"/>
      <sz val="9"/>
      <name val="ＭＳ 明朝"/>
      <family val="1"/>
      <charset val="128"/>
    </font>
    <font>
      <sz val="14"/>
      <name val="ＭＳ Ｐ明朝"/>
      <family val="1"/>
      <charset val="128"/>
    </font>
    <font>
      <strike val="true"/>
      <sz val="10"/>
      <name val="ＭＳ 明朝"/>
      <family val="1"/>
      <charset val="128"/>
    </font>
    <font>
      <sz val="11"/>
      <color rgb="FF000000"/>
      <name val="ＭＳ Ｐゴシック"/>
      <family val="3"/>
      <charset val="128"/>
    </font>
    <font>
      <sz val="14"/>
      <color rgb="FF000000"/>
      <name val="ＭＳ 明朝"/>
      <family val="1"/>
      <charset val="128"/>
    </font>
    <font>
      <sz val="14"/>
      <color rgb="FF000000"/>
      <name val="Noto Sans"/>
      <family val="2"/>
    </font>
    <font>
      <b val="true"/>
      <i val="true"/>
      <sz val="14"/>
      <color rgb="FF000000"/>
      <name val="Noto Sans"/>
      <family val="2"/>
    </font>
    <font>
      <sz val="10"/>
      <color rgb="FF000000"/>
      <name val="ＭＳ Ｐ明朝"/>
      <family val="1"/>
      <charset val="128"/>
    </font>
    <font>
      <sz val="9"/>
      <color rgb="FF000000"/>
      <name val="Noto Sans"/>
      <family val="2"/>
    </font>
    <font>
      <sz val="9"/>
      <color rgb="FF000000"/>
      <name val="ＭＳ 明朝"/>
      <family val="1"/>
      <charset val="128"/>
    </font>
    <font>
      <sz val="10"/>
      <color rgb="FF000000"/>
      <name val="ＭＳ Ｐゴシック"/>
      <family val="3"/>
      <charset val="128"/>
    </font>
    <font>
      <sz val="11"/>
      <color rgb="FF000000"/>
      <name val="Noto Sans"/>
      <family val="2"/>
    </font>
    <font>
      <sz val="9"/>
      <color rgb="FF000000"/>
      <name val="ＭＳ ゴシック"/>
      <family val="3"/>
      <charset val="128"/>
    </font>
    <font>
      <sz val="8"/>
      <color rgb="FF000000"/>
      <name val="ＭＳ 明朝"/>
      <family val="1"/>
      <charset val="128"/>
    </font>
    <font>
      <b val="true"/>
      <sz val="10"/>
      <color rgb="FF000000"/>
      <name val="ＭＳ 明朝"/>
      <family val="1"/>
      <charset val="128"/>
    </font>
    <font>
      <b val="true"/>
      <sz val="10"/>
      <color rgb="FF000000"/>
      <name val="ＭＳ ゴシック"/>
      <family val="3"/>
      <charset val="128"/>
    </font>
  </fonts>
  <fills count="2">
    <fill>
      <patternFill patternType="none"/>
    </fill>
    <fill>
      <patternFill patternType="gray125"/>
    </fill>
  </fills>
  <borders count="41">
    <border diagonalUp="false" diagonalDown="false">
      <left/>
      <right/>
      <top/>
      <bottom/>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double"/>
      <bottom style="thin"/>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diagonal/>
    </border>
    <border diagonalUp="false" diagonalDown="false">
      <left/>
      <right/>
      <top style="double"/>
      <bottom/>
      <diagonal/>
    </border>
    <border diagonalUp="false" diagonalDown="false">
      <left/>
      <right/>
      <top style="medium"/>
      <bottom/>
      <diagonal/>
    </border>
    <border diagonalUp="false" diagonalDown="false">
      <left/>
      <right style="thin"/>
      <top style="double"/>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9" fontId="49" fillId="0" borderId="0" applyFont="true" applyBorder="true" applyAlignment="true" applyProtection="true">
      <alignment horizontal="general" vertical="center" textRotation="0" wrapText="false" indent="0" shrinkToFit="false"/>
      <protection locked="true" hidden="false"/>
    </xf>
  </cellStyleXfs>
  <cellXfs count="14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left" vertical="bottom" textRotation="0" wrapText="false" indent="0" shrinkToFit="false"/>
      <protection locked="true" hidden="false"/>
    </xf>
    <xf numFmtId="164" fontId="0" fillId="0" borderId="0" xfId="37" applyFont="true" applyBorder="false" applyAlignment="tru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0" borderId="0" xfId="105" applyFont="true" applyBorder="false" applyAlignment="true" applyProtection="false">
      <alignment horizontal="general" vertical="center" textRotation="0" wrapText="false" indent="0" shrinkToFit="false"/>
      <protection locked="true" hidden="false"/>
    </xf>
    <xf numFmtId="167" fontId="11" fillId="0" borderId="0" xfId="105"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false" applyProtection="false">
      <alignment horizontal="general" vertical="center" textRotation="0" wrapText="false" indent="0" shrinkToFit="false"/>
      <protection locked="true" hidden="false"/>
    </xf>
    <xf numFmtId="164" fontId="10" fillId="0" borderId="0" xfId="37" applyFont="true" applyBorder="false" applyAlignment="true" applyProtection="true">
      <alignment horizontal="general" vertical="bottom" textRotation="0" wrapText="false" indent="0" shrinkToFit="false"/>
      <protection locked="true" hidden="true"/>
    </xf>
    <xf numFmtId="164" fontId="1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false" applyProtection="false">
      <alignment horizontal="general" vertical="center" textRotation="0" wrapText="false" indent="0" shrinkToFit="false"/>
      <protection locked="true" hidden="false"/>
    </xf>
    <xf numFmtId="164" fontId="10" fillId="0" borderId="0" xfId="98"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true" indent="0" shrinkToFit="false"/>
      <protection locked="true" hidden="false"/>
    </xf>
    <xf numFmtId="164" fontId="12" fillId="0" borderId="0"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true" applyAlignment="true" applyProtection="false">
      <alignment horizontal="left"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8" fontId="11" fillId="0" borderId="0" xfId="25" applyFont="true" applyBorder="true" applyAlignment="true" applyProtection="true">
      <alignment horizontal="general" vertical="bottom" textRotation="0" wrapText="false" indent="0" shrinkToFit="false"/>
      <protection locked="true" hidden="false"/>
    </xf>
    <xf numFmtId="164" fontId="10" fillId="0" borderId="0" xfId="37" applyFont="true" applyBorder="false" applyAlignment="true" applyProtection="false">
      <alignment horizontal="left" vertical="bottom" textRotation="0" wrapText="false" indent="0" shrinkToFit="false"/>
      <protection locked="true" hidden="false"/>
    </xf>
    <xf numFmtId="164" fontId="11" fillId="0" borderId="0" xfId="37" applyFont="true" applyBorder="false" applyAlignment="true" applyProtection="false">
      <alignment horizontal="left" vertical="center" textRotation="0" wrapText="true" indent="0" shrinkToFit="false"/>
      <protection locked="true" hidden="false"/>
    </xf>
    <xf numFmtId="164" fontId="12" fillId="0" borderId="0" xfId="37"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distributed"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9" fontId="12" fillId="0" borderId="0" xfId="0" applyFont="true" applyBorder="false" applyAlignment="true" applyProtection="true">
      <alignment horizontal="right" vertical="center" textRotation="0" wrapText="false" indent="0" shrinkToFit="false"/>
      <protection locked="true" hidden="true"/>
    </xf>
    <xf numFmtId="164" fontId="12" fillId="0" borderId="4" xfId="0" applyFont="true" applyBorder="true" applyAlignment="true" applyProtection="true">
      <alignment horizontal="right" vertical="center" textRotation="0" wrapText="false" indent="0" shrinkToFit="false"/>
      <protection locked="true" hidden="true"/>
    </xf>
    <xf numFmtId="170" fontId="11" fillId="0" borderId="4" xfId="0" applyFont="true" applyBorder="true" applyAlignment="true" applyProtection="true">
      <alignment horizontal="right" vertical="center" textRotation="0" wrapText="false" indent="0" shrinkToFit="false"/>
      <protection locked="true" hidden="true"/>
    </xf>
    <xf numFmtId="170" fontId="11" fillId="0" borderId="5" xfId="0" applyFont="true" applyBorder="true" applyAlignment="true" applyProtection="true">
      <alignment horizontal="right" vertical="center" textRotation="0" wrapText="false" indent="0" shrinkToFit="false"/>
      <protection locked="true" hidden="true"/>
    </xf>
    <xf numFmtId="171" fontId="11" fillId="0" borderId="5" xfId="0" applyFont="true" applyBorder="true" applyAlignment="true" applyProtection="true">
      <alignment horizontal="right" vertical="center" textRotation="0" wrapText="false" indent="0" shrinkToFit="false"/>
      <protection locked="true" hidden="true"/>
    </xf>
    <xf numFmtId="171" fontId="11" fillId="0" borderId="6"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false">
      <alignment horizontal="general" vertical="center" textRotation="0" wrapText="false" indent="0" shrinkToFit="false"/>
      <protection locked="true" hidden="false"/>
    </xf>
    <xf numFmtId="170" fontId="8" fillId="0" borderId="4" xfId="0" applyFont="true" applyBorder="true" applyAlignment="true" applyProtection="true">
      <alignment horizontal="right" vertical="center" textRotation="0" wrapText="false" indent="0" shrinkToFit="false"/>
      <protection locked="true" hidden="true"/>
    </xf>
    <xf numFmtId="170" fontId="8" fillId="0" borderId="5" xfId="0" applyFont="true" applyBorder="true" applyAlignment="true" applyProtection="true">
      <alignment horizontal="right" vertical="center" textRotation="0" wrapText="false" indent="0" shrinkToFit="false"/>
      <protection locked="true" hidden="true"/>
    </xf>
    <xf numFmtId="171" fontId="8" fillId="0" borderId="5" xfId="0" applyFont="true" applyBorder="true" applyAlignment="true" applyProtection="true">
      <alignment horizontal="right" vertical="center" textRotation="0" wrapText="false" indent="0" shrinkToFit="false"/>
      <protection locked="true" hidden="true"/>
    </xf>
    <xf numFmtId="171" fontId="8" fillId="0" borderId="6" xfId="0" applyFont="true" applyBorder="tru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right" vertical="center" textRotation="0" wrapText="false" indent="0" shrinkToFit="false"/>
      <protection locked="true" hidden="true"/>
    </xf>
    <xf numFmtId="169" fontId="11" fillId="0" borderId="7" xfId="0" applyFont="true" applyBorder="true" applyAlignment="true" applyProtection="true">
      <alignment horizontal="right" vertical="center" textRotation="0" wrapText="false" indent="0" shrinkToFit="false"/>
      <protection locked="true" hidden="true"/>
    </xf>
    <xf numFmtId="164" fontId="12" fillId="0" borderId="8" xfId="0" applyFont="true" applyBorder="true" applyAlignment="true" applyProtection="true">
      <alignment horizontal="right" vertical="center" textRotation="0" wrapText="false" indent="0" shrinkToFit="false"/>
      <protection locked="true" hidden="true"/>
    </xf>
    <xf numFmtId="170" fontId="11" fillId="0" borderId="8" xfId="0" applyFont="true" applyBorder="true" applyAlignment="true" applyProtection="true">
      <alignment horizontal="right" vertical="center" textRotation="0" wrapText="false" indent="0" shrinkToFit="false"/>
      <protection locked="true" hidden="true"/>
    </xf>
    <xf numFmtId="170" fontId="11" fillId="0" borderId="9" xfId="0" applyFont="true" applyBorder="true" applyAlignment="true" applyProtection="true">
      <alignment horizontal="right" vertical="center" textRotation="0" wrapText="false" indent="0" shrinkToFit="false"/>
      <protection locked="true" hidden="true"/>
    </xf>
    <xf numFmtId="171" fontId="11" fillId="0" borderId="9" xfId="0" applyFont="true" applyBorder="true" applyAlignment="true" applyProtection="true">
      <alignment horizontal="right" vertical="center" textRotation="0" wrapText="false" indent="0" shrinkToFit="false"/>
      <protection locked="true" hidden="true"/>
    </xf>
    <xf numFmtId="171" fontId="11" fillId="0" borderId="10" xfId="0" applyFont="true" applyBorder="true" applyAlignment="true" applyProtection="true">
      <alignment horizontal="right" vertical="center" textRotation="0" wrapText="false" indent="0" shrinkToFit="false"/>
      <protection locked="true" hidden="true"/>
    </xf>
    <xf numFmtId="169" fontId="11" fillId="0" borderId="0" xfId="0" applyFont="true" applyBorder="false" applyAlignment="false" applyProtection="true">
      <alignment horizontal="general" vertical="center" textRotation="0" wrapText="false" indent="0" shrinkToFit="false"/>
      <protection locked="true" hidden="true"/>
    </xf>
    <xf numFmtId="164" fontId="9" fillId="0" borderId="8" xfId="0" applyFont="true" applyBorder="true" applyAlignment="true" applyProtection="false">
      <alignment horizontal="center" vertical="center" textRotation="0" wrapText="false" indent="0" shrinkToFit="false"/>
      <protection locked="true" hidden="false"/>
    </xf>
    <xf numFmtId="170" fontId="11" fillId="0" borderId="8" xfId="0" applyFont="true" applyBorder="true" applyAlignment="false" applyProtection="false">
      <alignment horizontal="general" vertical="center" textRotation="0" wrapText="false" indent="0" shrinkToFit="false"/>
      <protection locked="true" hidden="false"/>
    </xf>
    <xf numFmtId="170" fontId="11" fillId="0" borderId="9" xfId="0" applyFont="true" applyBorder="true" applyAlignment="false" applyProtection="false">
      <alignment horizontal="general" vertical="center" textRotation="0" wrapText="false" indent="0" shrinkToFit="false"/>
      <protection locked="true" hidden="false"/>
    </xf>
    <xf numFmtId="172" fontId="11" fillId="0" borderId="9" xfId="0" applyFont="true" applyBorder="true" applyAlignment="false" applyProtection="false">
      <alignment horizontal="general" vertical="center" textRotation="0" wrapText="false" indent="0" shrinkToFit="false"/>
      <protection locked="true" hidden="false"/>
    </xf>
    <xf numFmtId="172" fontId="11" fillId="0" borderId="1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false" applyProtection="false">
      <alignment horizontal="general" vertical="center" textRotation="0" wrapText="false" indent="0" shrinkToFit="false"/>
      <protection locked="true" hidden="false"/>
    </xf>
    <xf numFmtId="170" fontId="11" fillId="0" borderId="5" xfId="0" applyFont="true" applyBorder="true" applyAlignment="false" applyProtection="false">
      <alignment horizontal="general" vertical="center" textRotation="0" wrapText="false" indent="0" shrinkToFit="false"/>
      <protection locked="true" hidden="false"/>
    </xf>
    <xf numFmtId="172" fontId="11" fillId="0" borderId="5" xfId="0" applyFont="true" applyBorder="true" applyAlignment="false" applyProtection="false">
      <alignment horizontal="general" vertical="center" textRotation="0" wrapText="false" indent="0" shrinkToFit="false"/>
      <protection locked="true" hidden="false"/>
    </xf>
    <xf numFmtId="172" fontId="11" fillId="0" borderId="6" xfId="0" applyFont="true" applyBorder="tru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70" fontId="11" fillId="0" borderId="12" xfId="0" applyFont="true" applyBorder="true" applyAlignment="false" applyProtection="false">
      <alignment horizontal="general" vertical="center" textRotation="0" wrapText="false" indent="0" shrinkToFit="false"/>
      <protection locked="true" hidden="false"/>
    </xf>
    <xf numFmtId="172" fontId="11" fillId="0" borderId="12" xfId="0" applyFont="true" applyBorder="true" applyAlignment="false" applyProtection="false">
      <alignment horizontal="general" vertical="center" textRotation="0" wrapText="false" indent="0" shrinkToFit="false"/>
      <protection locked="true" hidden="false"/>
    </xf>
    <xf numFmtId="172" fontId="11"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false" applyProtection="false">
      <alignment horizontal="general" vertical="center" textRotation="0" wrapText="false" indent="0" shrinkToFit="false"/>
      <protection locked="true" hidden="false"/>
    </xf>
    <xf numFmtId="170" fontId="8" fillId="0" borderId="16" xfId="0" applyFont="true" applyBorder="true" applyAlignment="false" applyProtection="false">
      <alignment horizontal="general" vertical="center" textRotation="0" wrapText="false" indent="0" shrinkToFit="false"/>
      <protection locked="true" hidden="false"/>
    </xf>
    <xf numFmtId="172" fontId="8" fillId="0" borderId="16" xfId="0" applyFont="true" applyBorder="true" applyAlignment="false" applyProtection="false">
      <alignment horizontal="general" vertical="center" textRotation="0" wrapText="false" indent="0" shrinkToFit="false"/>
      <protection locked="true" hidden="false"/>
    </xf>
    <xf numFmtId="172" fontId="8" fillId="0" borderId="17" xfId="0" applyFont="true" applyBorder="true" applyAlignment="false" applyProtection="false">
      <alignment horizontal="general" vertical="center" textRotation="0" wrapText="false" indent="0" shrinkToFit="false"/>
      <protection locked="true" hidden="false"/>
    </xf>
    <xf numFmtId="172" fontId="8"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19" xfId="0" applyFont="true" applyBorder="true" applyAlignment="true" applyProtection="false">
      <alignment horizontal="distributed" vertical="center" textRotation="0" wrapText="true" indent="1" shrinkToFit="false"/>
      <protection locked="true" hidden="false"/>
    </xf>
    <xf numFmtId="167" fontId="19" fillId="0" borderId="2" xfId="0" applyFont="true" applyBorder="true" applyAlignment="true" applyProtection="false">
      <alignment horizontal="distributed" vertical="center" textRotation="0" wrapText="false" indent="0" shrinkToFit="false"/>
      <protection locked="true" hidden="false"/>
    </xf>
    <xf numFmtId="167" fontId="20" fillId="0" borderId="2" xfId="0" applyFont="true" applyBorder="true" applyAlignment="true" applyProtection="false">
      <alignment horizontal="distributed" vertical="center" textRotation="0" wrapText="true" indent="0" shrinkToFit="false"/>
      <protection locked="true" hidden="false"/>
    </xf>
    <xf numFmtId="167" fontId="20" fillId="0" borderId="3"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19" fillId="0" borderId="4" xfId="0" applyFont="true" applyBorder="true" applyAlignment="tru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true" indent="0" shrinkToFit="false"/>
      <protection locked="true" hidden="false"/>
    </xf>
    <xf numFmtId="167" fontId="2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general" vertical="bottom" textRotation="0" wrapText="false" indent="0" shrinkToFit="false"/>
      <protection locked="true" hidden="false"/>
    </xf>
    <xf numFmtId="175" fontId="21" fillId="0" borderId="5" xfId="16" applyFont="true" applyBorder="true" applyAlignment="true" applyProtection="true">
      <alignment horizontal="right" vertical="bottom" textRotation="0" wrapText="false" indent="0" shrinkToFit="false"/>
      <protection locked="true" hidden="false"/>
    </xf>
    <xf numFmtId="175" fontId="20" fillId="0" borderId="5" xfId="0" applyFont="true" applyBorder="true" applyAlignment="true" applyProtection="false">
      <alignment horizontal="right" vertical="bottom" textRotation="0" wrapText="false" indent="0" shrinkToFit="false"/>
      <protection locked="true" hidden="false"/>
    </xf>
    <xf numFmtId="175" fontId="20"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5" fontId="21" fillId="0" borderId="5" xfId="0" applyFont="true" applyBorder="true" applyAlignment="true" applyProtection="false">
      <alignment horizontal="right" vertical="bottom" textRotation="0" wrapText="false" indent="0" shrinkToFit="false"/>
      <protection locked="true" hidden="false"/>
    </xf>
    <xf numFmtId="176" fontId="21" fillId="0" borderId="5" xfId="0" applyFont="true" applyBorder="true" applyAlignment="true" applyProtection="false">
      <alignment horizontal="right" vertical="bottom" textRotation="0" wrapText="false" indent="0" shrinkToFit="false"/>
      <protection locked="true" hidden="false"/>
    </xf>
    <xf numFmtId="176" fontId="20" fillId="0" borderId="5" xfId="0" applyFont="true" applyBorder="true" applyAlignment="true" applyProtection="false">
      <alignment horizontal="right" vertical="bottom" textRotation="0" wrapText="false" indent="0" shrinkToFit="false"/>
      <protection locked="true" hidden="false"/>
    </xf>
    <xf numFmtId="176" fontId="20" fillId="0" borderId="6"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77" fontId="21" fillId="0" borderId="5" xfId="16" applyFont="true" applyBorder="true" applyAlignment="true" applyProtection="true">
      <alignment horizontal="right" vertical="bottom" textRotation="0" wrapText="false" indent="0" shrinkToFit="false"/>
      <protection locked="true" hidden="false"/>
    </xf>
    <xf numFmtId="177" fontId="20" fillId="0" borderId="5" xfId="0" applyFont="true" applyBorder="true" applyAlignment="true" applyProtection="false">
      <alignment horizontal="right" vertical="bottom" textRotation="0" wrapText="false" indent="0" shrinkToFit="false"/>
      <protection locked="true" hidden="false"/>
    </xf>
    <xf numFmtId="177" fontId="20"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9" fillId="0" borderId="15" xfId="0" applyFont="true" applyBorder="true" applyAlignment="true" applyProtection="false">
      <alignment horizontal="general" vertical="bottom" textRotation="0" wrapText="false" indent="0" shrinkToFit="false"/>
      <protection locked="true" hidden="false"/>
    </xf>
    <xf numFmtId="177" fontId="21" fillId="0" borderId="16" xfId="16" applyFont="true" applyBorder="true" applyAlignment="true" applyProtection="true">
      <alignment horizontal="right"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77" fontId="20" fillId="0" borderId="20" xfId="0" applyFont="true" applyBorder="true" applyAlignment="true" applyProtection="false">
      <alignment horizontal="right"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78" fontId="20" fillId="0" borderId="0" xfId="16" applyFont="true" applyBorder="true" applyAlignment="true" applyProtection="true">
      <alignment horizontal="right" vertical="bottom" textRotation="0" wrapText="fals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8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false" indent="0" shrinkToFit="false"/>
      <protection locked="true" hidden="false"/>
    </xf>
    <xf numFmtId="180" fontId="8" fillId="0" borderId="9" xfId="22" applyFont="true" applyBorder="true" applyAlignment="true" applyProtection="true">
      <alignment horizontal="general" vertical="bottom" textRotation="0" wrapText="false" indent="0" shrinkToFit="true"/>
      <protection locked="true" hidden="false"/>
    </xf>
    <xf numFmtId="180" fontId="8" fillId="0" borderId="10" xfId="22"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80" fontId="8" fillId="0" borderId="5" xfId="22" applyFont="true" applyBorder="true" applyAlignment="true" applyProtection="true">
      <alignment horizontal="general" vertical="bottom" textRotation="0" wrapText="false" indent="0" shrinkToFit="true"/>
      <protection locked="true" hidden="false"/>
    </xf>
    <xf numFmtId="180" fontId="8" fillId="0" borderId="6" xfId="22" applyFont="true" applyBorder="tru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false" indent="0" shrinkToFit="false"/>
      <protection locked="true" hidden="false"/>
    </xf>
    <xf numFmtId="180" fontId="11" fillId="0" borderId="5" xfId="22" applyFont="true" applyBorder="true" applyAlignment="true" applyProtection="true">
      <alignment horizontal="right" vertical="bottom" textRotation="0" wrapText="false" indent="0" shrinkToFit="true"/>
      <protection locked="true" hidden="false"/>
    </xf>
    <xf numFmtId="180" fontId="11" fillId="0" borderId="6" xfId="22" applyFont="true" applyBorder="true" applyAlignment="true" applyProtection="true">
      <alignment horizontal="right" vertical="bottom" textRotation="0" wrapText="false" indent="0" shrinkToFit="tru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23" fillId="0" borderId="4" xfId="0" applyFont="true" applyBorder="true" applyAlignment="true" applyProtection="false">
      <alignment horizontal="justify" vertical="bottom" textRotation="0" wrapText="false" indent="0" shrinkToFit="false"/>
      <protection locked="true" hidden="false"/>
    </xf>
    <xf numFmtId="180" fontId="11" fillId="0" borderId="5" xfId="0" applyFont="true" applyBorder="true" applyAlignment="true" applyProtection="false">
      <alignment horizontal="right" vertical="bottom" textRotation="0" wrapText="false" indent="0" shrinkToFit="false"/>
      <protection locked="true" hidden="false"/>
    </xf>
    <xf numFmtId="180" fontId="11" fillId="0" borderId="5"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80" fontId="11" fillId="0" borderId="5" xfId="0" applyFont="true" applyBorder="true" applyAlignment="true" applyProtection="false">
      <alignment horizontal="general" vertical="bottom" textRotation="0" wrapText="false" indent="0" shrinkToFit="false"/>
      <protection locked="true" hidden="false"/>
    </xf>
    <xf numFmtId="180" fontId="11"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81" fontId="11" fillId="0" borderId="5" xfId="22" applyFont="true" applyBorder="true" applyAlignment="true" applyProtection="true">
      <alignment horizontal="right" vertical="bottom" textRotation="0" wrapText="false" indent="0" shrinkToFit="true"/>
      <protection locked="true" hidden="false"/>
    </xf>
    <xf numFmtId="181" fontId="11" fillId="0" borderId="5" xfId="0" applyFont="true" applyBorder="true" applyAlignment="true" applyProtection="false">
      <alignment horizontal="right" vertical="bottom" textRotation="0" wrapText="false" indent="0" shrinkToFit="false"/>
      <protection locked="true" hidden="false"/>
    </xf>
    <xf numFmtId="181" fontId="11" fillId="0" borderId="6" xfId="0" applyFont="true" applyBorder="true" applyAlignment="true" applyProtection="false">
      <alignment horizontal="general" vertical="bottom" textRotation="0" wrapText="false" indent="0" shrinkToFit="false"/>
      <protection locked="true" hidden="false"/>
    </xf>
    <xf numFmtId="181" fontId="11" fillId="0" borderId="5"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81" fontId="8" fillId="0" borderId="5" xfId="22" applyFont="true" applyBorder="true" applyAlignment="true" applyProtection="true">
      <alignment horizontal="right" vertical="bottom" textRotation="0" wrapText="false" indent="0" shrinkToFit="true"/>
      <protection locked="true" hidden="false"/>
    </xf>
    <xf numFmtId="181" fontId="8" fillId="0" borderId="5" xfId="0" applyFont="true" applyBorder="true" applyAlignment="true" applyProtection="false">
      <alignment horizontal="right" vertical="bottom" textRotation="0" wrapText="false" indent="0" shrinkToFit="false"/>
      <protection locked="true" hidden="false"/>
    </xf>
    <xf numFmtId="181" fontId="8" fillId="0" borderId="6" xfId="22" applyFont="true" applyBorder="true" applyAlignment="true" applyProtection="true">
      <alignment horizontal="right" vertical="bottom" textRotation="0" wrapText="false" indent="0" shrinkToFit="tru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true"/>
      <protection locked="true" hidden="false"/>
    </xf>
    <xf numFmtId="164" fontId="24" fillId="0" borderId="0" xfId="0" applyFont="true" applyBorder="false" applyAlignment="true" applyProtection="false">
      <alignment horizontal="justify" vertical="bottom" textRotation="0" wrapText="false" indent="0" shrinkToFit="tru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81" fontId="11" fillId="0" borderId="6"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justify" vertical="bottom" textRotation="0" wrapText="false" indent="0" shrinkToFit="false"/>
      <protection locked="true" hidden="false"/>
    </xf>
    <xf numFmtId="164" fontId="23" fillId="0" borderId="15" xfId="0" applyFont="true" applyBorder="true" applyAlignment="true" applyProtection="false">
      <alignment horizontal="justify" vertical="bottom" textRotation="0" wrapText="false" indent="0" shrinkToFit="false"/>
      <protection locked="true" hidden="false"/>
    </xf>
    <xf numFmtId="181" fontId="11" fillId="0" borderId="16" xfId="22" applyFont="true" applyBorder="true" applyAlignment="true" applyProtection="true">
      <alignment horizontal="right" vertical="bottom" textRotation="0" wrapText="false" indent="0" shrinkToFit="true"/>
      <protection locked="true" hidden="false"/>
    </xf>
    <xf numFmtId="181" fontId="11" fillId="0" borderId="20" xfId="22" applyFont="true" applyBorder="true" applyAlignment="true" applyProtection="true">
      <alignment horizontal="right"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5" fillId="0" borderId="3" xfId="99" applyFont="true" applyBorder="true" applyAlignment="true" applyProtection="false">
      <alignment horizontal="center" vertical="center" textRotation="0" wrapText="true" indent="0" shrinkToFit="false"/>
      <protection locked="true" hidden="false"/>
    </xf>
    <xf numFmtId="164" fontId="25" fillId="0" borderId="2" xfId="99" applyFont="true" applyBorder="true" applyAlignment="true" applyProtection="false">
      <alignment horizontal="center" vertical="center" textRotation="0" wrapText="true" indent="0" shrinkToFit="false"/>
      <protection locked="true" hidden="false"/>
    </xf>
    <xf numFmtId="164" fontId="25" fillId="0" borderId="19" xfId="99" applyFont="true" applyBorder="true" applyAlignment="true" applyProtection="false">
      <alignment horizontal="center" vertical="center" textRotation="0" wrapText="true" indent="0" shrinkToFit="false"/>
      <protection locked="true" hidden="false"/>
    </xf>
    <xf numFmtId="164" fontId="27" fillId="0" borderId="19" xfId="99" applyFont="true" applyBorder="true" applyAlignment="true" applyProtection="false">
      <alignment horizontal="center" vertical="center" textRotation="0" wrapText="true" indent="0" shrinkToFit="false"/>
      <protection locked="true" hidden="false"/>
    </xf>
    <xf numFmtId="164" fontId="27" fillId="0" borderId="2" xfId="99" applyFont="true" applyBorder="true" applyAlignment="true" applyProtection="false">
      <alignment horizontal="center" vertical="center" textRotation="0" wrapText="true" indent="0" shrinkToFit="false"/>
      <protection locked="true" hidden="false"/>
    </xf>
    <xf numFmtId="164" fontId="27" fillId="0" borderId="3" xfId="99"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82" fontId="11" fillId="0" borderId="28" xfId="0" applyFont="true" applyBorder="true" applyAlignment="false" applyProtection="false">
      <alignment horizontal="general" vertical="center" textRotation="0" wrapText="false" indent="0" shrinkToFit="false"/>
      <protection locked="true" hidden="false"/>
    </xf>
    <xf numFmtId="182" fontId="12" fillId="0" borderId="28" xfId="0" applyFont="true" applyBorder="true" applyAlignment="false" applyProtection="false">
      <alignment horizontal="general" vertical="center" textRotation="0" wrapText="false" indent="0" shrinkToFit="false"/>
      <protection locked="true" hidden="false"/>
    </xf>
    <xf numFmtId="182" fontId="29" fillId="0" borderId="28" xfId="0" applyFont="true" applyBorder="true" applyAlignment="false" applyProtection="false">
      <alignment horizontal="general" vertical="center" textRotation="0" wrapText="false" indent="0" shrinkToFit="false"/>
      <protection locked="true" hidden="false"/>
    </xf>
    <xf numFmtId="182" fontId="8" fillId="0" borderId="0" xfId="0" applyFont="true" applyBorder="false" applyAlignment="false" applyProtection="false">
      <alignment horizontal="general" vertical="center" textRotation="0" wrapText="false" indent="0" shrinkToFit="false"/>
      <protection locked="true" hidden="false"/>
    </xf>
    <xf numFmtId="182"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82" fontId="30" fillId="0" borderId="6" xfId="0" applyFont="true" applyBorder="true" applyAlignment="false" applyProtection="false">
      <alignment horizontal="general" vertical="center" textRotation="0" wrapText="false" indent="0" shrinkToFit="false"/>
      <protection locked="true" hidden="false"/>
    </xf>
    <xf numFmtId="182" fontId="30" fillId="0" borderId="5" xfId="0" applyFont="true" applyBorder="true" applyAlignment="false" applyProtection="false">
      <alignment horizontal="general" vertical="center" textRotation="0" wrapText="false" indent="0" shrinkToFit="false"/>
      <protection locked="true" hidden="false"/>
    </xf>
    <xf numFmtId="182" fontId="30" fillId="0" borderId="4" xfId="0" applyFont="true" applyBorder="true" applyAlignment="false" applyProtection="false">
      <alignment horizontal="general" vertical="center" textRotation="0" wrapText="false" indent="0" shrinkToFit="false"/>
      <protection locked="true" hidden="false"/>
    </xf>
    <xf numFmtId="182"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82" fontId="25" fillId="0" borderId="6" xfId="0" applyFont="true" applyBorder="true" applyAlignment="false" applyProtection="false">
      <alignment horizontal="general" vertical="center" textRotation="0" wrapText="false" indent="0" shrinkToFit="false"/>
      <protection locked="true" hidden="false"/>
    </xf>
    <xf numFmtId="182" fontId="25" fillId="0" borderId="5" xfId="0" applyFont="true" applyBorder="true" applyAlignment="false" applyProtection="false">
      <alignment horizontal="general" vertical="center" textRotation="0" wrapText="false" indent="0" shrinkToFit="false"/>
      <protection locked="true" hidden="false"/>
    </xf>
    <xf numFmtId="182" fontId="25" fillId="0" borderId="4" xfId="0" applyFont="true" applyBorder="true" applyAlignment="false" applyProtection="false">
      <alignment horizontal="general" vertical="center" textRotation="0" wrapText="false" indent="0" shrinkToFit="false"/>
      <protection locked="true" hidden="false"/>
    </xf>
    <xf numFmtId="182" fontId="25" fillId="0" borderId="0" xfId="0" applyFont="true" applyBorder="false" applyAlignment="false" applyProtection="false">
      <alignment horizontal="general" vertical="center" textRotation="0" wrapText="false" indent="0" shrinkToFit="false"/>
      <protection locked="true" hidden="false"/>
    </xf>
    <xf numFmtId="182"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82" fontId="25" fillId="0" borderId="20" xfId="0" applyFont="true" applyBorder="true" applyAlignment="false" applyProtection="false">
      <alignment horizontal="general" vertical="center" textRotation="0" wrapText="false" indent="0" shrinkToFit="false"/>
      <protection locked="true" hidden="false"/>
    </xf>
    <xf numFmtId="182" fontId="25" fillId="0" borderId="16" xfId="0" applyFont="true" applyBorder="true" applyAlignment="false" applyProtection="false">
      <alignment horizontal="general" vertical="center" textRotation="0" wrapText="false" indent="0" shrinkToFit="false"/>
      <protection locked="true" hidden="false"/>
    </xf>
    <xf numFmtId="182" fontId="25" fillId="0" borderId="15" xfId="0" applyFont="true" applyBorder="true" applyAlignment="false" applyProtection="false">
      <alignment horizontal="general" vertical="center" textRotation="0" wrapText="false" indent="0" shrinkToFit="false"/>
      <protection locked="true" hidden="false"/>
    </xf>
    <xf numFmtId="182" fontId="25" fillId="0" borderId="2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82" fontId="29"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6" fontId="14" fillId="0" borderId="0" xfId="23" applyFont="true" applyBorder="true" applyAlignment="true" applyProtection="true">
      <alignment horizontal="general" vertical="bottom" textRotation="0" wrapText="false" indent="0" shrinkToFit="false"/>
      <protection locked="true" hidden="false"/>
    </xf>
    <xf numFmtId="166" fontId="12" fillId="0" borderId="0" xfId="23" applyFont="true" applyBorder="true" applyAlignment="true" applyProtection="true">
      <alignment horizontal="general" vertical="bottom" textRotation="0" wrapText="false" indent="0" shrinkToFit="false"/>
      <protection locked="true" hidden="false"/>
    </xf>
    <xf numFmtId="166" fontId="24" fillId="0" borderId="0" xfId="23" applyFont="true" applyBorder="true" applyAlignment="true" applyProtection="true">
      <alignment horizontal="right" vertical="bottom" textRotation="0" wrapText="false" indent="0" shrinkToFit="false"/>
      <protection locked="true" hidden="false"/>
    </xf>
    <xf numFmtId="166" fontId="11" fillId="0" borderId="0" xfId="23" applyFont="true" applyBorder="true" applyAlignment="true" applyProtection="true">
      <alignment horizontal="general" vertical="center" textRotation="0" wrapText="false" indent="0" shrinkToFit="false"/>
      <protection locked="true" hidden="false"/>
    </xf>
    <xf numFmtId="166" fontId="25" fillId="0" borderId="29" xfId="23" applyFont="true" applyBorder="true" applyAlignment="true" applyProtection="true">
      <alignment horizontal="center" vertical="center" textRotation="0" wrapText="false" indent="0" shrinkToFit="false"/>
      <protection locked="true" hidden="false"/>
    </xf>
    <xf numFmtId="166" fontId="24" fillId="0" borderId="29" xfId="23" applyFont="true" applyBorder="true" applyAlignment="true" applyProtection="true">
      <alignment horizontal="left" vertical="center" textRotation="0" wrapText="false" indent="0" shrinkToFit="false"/>
      <protection locked="true" hidden="false"/>
    </xf>
    <xf numFmtId="166" fontId="24" fillId="0" borderId="2" xfId="23" applyFont="true" applyBorder="true" applyAlignment="true" applyProtection="true">
      <alignment horizontal="center" vertical="center" textRotation="0" wrapText="false" indent="0" shrinkToFit="false"/>
      <protection locked="true" hidden="false"/>
    </xf>
    <xf numFmtId="166" fontId="24" fillId="0" borderId="3" xfId="23" applyFont="true" applyBorder="true" applyAlignment="true" applyProtection="true">
      <alignment horizontal="center" vertical="center" textRotation="0" wrapText="false" indent="0" shrinkToFit="false"/>
      <protection locked="true" hidden="false"/>
    </xf>
    <xf numFmtId="166" fontId="25" fillId="0" borderId="7" xfId="23" applyFont="true" applyBorder="true" applyAlignment="true" applyProtection="true">
      <alignment horizontal="center" vertical="center" textRotation="0" wrapText="false" indent="0" shrinkToFit="false"/>
      <protection locked="true" hidden="false"/>
    </xf>
    <xf numFmtId="166" fontId="24" fillId="0" borderId="7" xfId="23" applyFont="true" applyBorder="true" applyAlignment="true" applyProtection="true">
      <alignment horizontal="general" vertical="center" textRotation="0" wrapText="false" indent="0" shrinkToFit="false"/>
      <protection locked="true" hidden="false"/>
    </xf>
    <xf numFmtId="166" fontId="24" fillId="0" borderId="23" xfId="23" applyFont="true" applyBorder="true" applyAlignment="true" applyProtection="true">
      <alignment horizontal="center" vertical="center" textRotation="0" wrapText="false" indent="0" shrinkToFit="false"/>
      <protection locked="true" hidden="false"/>
    </xf>
    <xf numFmtId="166" fontId="24" fillId="0" borderId="24" xfId="23" applyFont="true" applyBorder="true" applyAlignment="true" applyProtection="true">
      <alignment horizontal="center" vertical="center" textRotation="0" wrapText="false" indent="0" shrinkToFit="false"/>
      <protection locked="true" hidden="false"/>
    </xf>
    <xf numFmtId="166" fontId="24" fillId="0" borderId="0" xfId="23" applyFont="true" applyBorder="true" applyAlignment="true" applyProtection="true">
      <alignment horizontal="distributed" vertical="center" textRotation="0" wrapText="false" indent="0" shrinkToFit="false"/>
      <protection locked="true" hidden="false"/>
    </xf>
    <xf numFmtId="166" fontId="25" fillId="0" borderId="5" xfId="23" applyFont="true" applyBorder="true" applyAlignment="true" applyProtection="true">
      <alignment horizontal="center" vertical="center" textRotation="0" wrapText="false" indent="0" shrinkToFit="false"/>
      <protection locked="true" hidden="false"/>
    </xf>
    <xf numFmtId="166" fontId="25" fillId="0" borderId="6" xfId="23" applyFont="true" applyBorder="true" applyAlignment="true" applyProtection="true">
      <alignment horizontal="center" vertical="center" textRotation="0" wrapText="false" indent="0" shrinkToFit="false"/>
      <protection locked="true" hidden="false"/>
    </xf>
    <xf numFmtId="166" fontId="30" fillId="0" borderId="0" xfId="23" applyFont="true" applyBorder="true" applyAlignment="true" applyProtection="true">
      <alignment horizontal="center" vertical="center" textRotation="0" wrapText="false" indent="0" shrinkToFit="false"/>
      <protection locked="true" hidden="false"/>
    </xf>
    <xf numFmtId="166" fontId="24" fillId="0" borderId="4" xfId="23" applyFont="true" applyBorder="true" applyAlignment="true" applyProtection="true">
      <alignment horizontal="distributed" vertical="center" textRotation="0" wrapText="false" indent="0" shrinkToFit="false"/>
      <protection locked="true" hidden="false"/>
    </xf>
    <xf numFmtId="166" fontId="25" fillId="0" borderId="5" xfId="23" applyFont="true" applyBorder="true" applyAlignment="true" applyProtection="true">
      <alignment horizontal="general" vertical="center" textRotation="0" wrapText="false" indent="0" shrinkToFit="true"/>
      <protection locked="true" hidden="false"/>
    </xf>
    <xf numFmtId="166" fontId="25" fillId="0" borderId="6" xfId="23" applyFont="true" applyBorder="true" applyAlignment="true" applyProtection="true">
      <alignment horizontal="general" vertical="center" textRotation="0" wrapText="false" indent="0" shrinkToFit="tru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66" fontId="25" fillId="0" borderId="0" xfId="23" applyFont="true" applyBorder="true" applyAlignment="true" applyProtection="true">
      <alignment horizontal="center" vertical="center" textRotation="0" wrapText="false" indent="0" shrinkToFit="false"/>
      <protection locked="true" hidden="false"/>
    </xf>
    <xf numFmtId="166" fontId="30" fillId="0" borderId="5" xfId="23" applyFont="true" applyBorder="true" applyAlignment="true" applyProtection="true">
      <alignment horizontal="general" vertical="center" textRotation="0" wrapText="false" indent="0" shrinkToFit="true"/>
      <protection locked="true" hidden="false"/>
    </xf>
    <xf numFmtId="166" fontId="30" fillId="0" borderId="6" xfId="23" applyFont="true" applyBorder="true" applyAlignment="true" applyProtection="true">
      <alignment horizontal="general" vertical="center" textRotation="0" wrapText="false" indent="0" shrinkToFit="true"/>
      <protection locked="true" hidden="false"/>
    </xf>
    <xf numFmtId="166" fontId="24" fillId="0" borderId="4" xfId="23" applyFont="true" applyBorder="true" applyAlignment="true" applyProtection="true">
      <alignment horizontal="center" vertical="center" textRotation="0" wrapText="false" indent="0" shrinkToFit="false"/>
      <protection locked="true" hidden="false"/>
    </xf>
    <xf numFmtId="166" fontId="25" fillId="0" borderId="4" xfId="23" applyFont="true" applyBorder="true" applyAlignment="true" applyProtection="true">
      <alignment horizontal="center" vertical="center" textRotation="0" wrapText="false" indent="0" shrinkToFit="false"/>
      <protection locked="true" hidden="false"/>
    </xf>
    <xf numFmtId="166" fontId="25" fillId="0" borderId="5" xfId="23" applyFont="true" applyBorder="true" applyAlignment="true" applyProtection="true">
      <alignment horizontal="general" vertical="center" textRotation="0" wrapText="false" indent="0" shrinkToFit="false"/>
      <protection locked="true" hidden="false"/>
    </xf>
    <xf numFmtId="166" fontId="25" fillId="0" borderId="6" xfId="23" applyFont="true" applyBorder="true" applyAlignment="true" applyProtection="true">
      <alignment horizontal="general" vertical="center" textRotation="0" wrapText="false" indent="0" shrinkToFit="false"/>
      <protection locked="true" hidden="false"/>
    </xf>
    <xf numFmtId="166" fontId="25" fillId="0" borderId="0" xfId="23" applyFont="true" applyBorder="true" applyAlignment="true" applyProtection="true">
      <alignment horizontal="general" vertical="center" textRotation="0" wrapText="false" indent="0" shrinkToFit="true"/>
      <protection locked="true" hidden="false"/>
    </xf>
    <xf numFmtId="166" fontId="28" fillId="0" borderId="0" xfId="23" applyFont="true" applyBorder="true" applyAlignment="true" applyProtection="true">
      <alignment horizontal="distributed" vertical="center" textRotation="0" wrapText="false" indent="0" shrinkToFit="false"/>
      <protection locked="true" hidden="false"/>
    </xf>
    <xf numFmtId="166" fontId="24" fillId="0" borderId="25" xfId="23" applyFont="true" applyBorder="true" applyAlignment="true" applyProtection="true">
      <alignment horizontal="distributed" vertical="center" textRotation="0" wrapText="false" indent="0" shrinkToFit="false"/>
      <protection locked="true" hidden="false"/>
    </xf>
    <xf numFmtId="166" fontId="26" fillId="0" borderId="15" xfId="23" applyFont="true" applyBorder="true" applyAlignment="true" applyProtection="true">
      <alignment horizontal="distributed" vertical="center" textRotation="0" wrapText="false" indent="0" shrinkToFit="false"/>
      <protection locked="true" hidden="false"/>
    </xf>
    <xf numFmtId="166" fontId="25" fillId="0" borderId="16" xfId="23" applyFont="true" applyBorder="true" applyAlignment="true" applyProtection="true">
      <alignment horizontal="general" vertical="center" textRotation="0" wrapText="false" indent="0" shrinkToFit="true"/>
      <protection locked="true" hidden="false"/>
    </xf>
    <xf numFmtId="166" fontId="25" fillId="0" borderId="20" xfId="23" applyFont="true" applyBorder="true" applyAlignment="true" applyProtection="true">
      <alignment horizontal="general" vertical="center" textRotation="0" wrapText="false" indent="0" shrinkToFit="true"/>
      <protection locked="true" hidden="false"/>
    </xf>
    <xf numFmtId="166" fontId="11" fillId="0" borderId="30" xfId="23" applyFont="true" applyBorder="true" applyAlignment="true" applyProtection="true">
      <alignment horizontal="general" vertical="bottom" textRotation="0" wrapText="false" indent="0" shrinkToFit="false"/>
      <protection locked="true" hidden="false"/>
    </xf>
    <xf numFmtId="166" fontId="30" fillId="0" borderId="5" xfId="23" applyFont="true" applyBorder="true" applyAlignment="true" applyProtection="true">
      <alignment horizontal="general" vertical="center" textRotation="0" wrapText="false" indent="0" shrinkToFit="false"/>
      <protection locked="true" hidden="false"/>
    </xf>
    <xf numFmtId="166" fontId="30" fillId="0" borderId="6" xfId="23" applyFont="true" applyBorder="true" applyAlignment="true" applyProtection="true">
      <alignment horizontal="general" vertical="center" textRotation="0" wrapText="false" indent="0" shrinkToFit="false"/>
      <protection locked="true" hidden="false"/>
    </xf>
    <xf numFmtId="166" fontId="25" fillId="0" borderId="5" xfId="23" applyFont="true" applyBorder="true" applyAlignment="true" applyProtection="true">
      <alignment horizontal="right" vertical="center" textRotation="0" wrapText="false" indent="0" shrinkToFit="false"/>
      <protection locked="true" hidden="false"/>
    </xf>
    <xf numFmtId="166" fontId="25" fillId="0" borderId="6" xfId="23" applyFont="true" applyBorder="true" applyAlignment="true" applyProtection="true">
      <alignment horizontal="right" vertical="center" textRotation="0" wrapText="false" indent="0" shrinkToFit="false"/>
      <protection locked="true" hidden="false"/>
    </xf>
    <xf numFmtId="166" fontId="25" fillId="0" borderId="16" xfId="23" applyFont="true" applyBorder="true" applyAlignment="true" applyProtection="true">
      <alignment horizontal="general" vertical="center" textRotation="0" wrapText="false" indent="0" shrinkToFit="false"/>
      <protection locked="true" hidden="false"/>
    </xf>
    <xf numFmtId="166" fontId="25" fillId="0" borderId="20"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11" fillId="0" borderId="0" xfId="0" applyFont="true" applyBorder="false" applyAlignment="true" applyProtection="false">
      <alignment horizontal="general" vertical="bottom" textRotation="0" wrapText="false" indent="0" shrinkToFit="false"/>
      <protection locked="true" hidden="false"/>
    </xf>
    <xf numFmtId="178" fontId="11" fillId="0" borderId="0" xfId="23" applyFont="true" applyBorder="true" applyAlignment="true" applyProtection="true">
      <alignment horizontal="general" vertical="bottom" textRotation="0" wrapText="false" indent="0" shrinkToFit="false"/>
      <protection locked="true" hidden="false"/>
    </xf>
    <xf numFmtId="183" fontId="11" fillId="0" borderId="0" xfId="0" applyFont="true" applyBorder="false" applyAlignment="false" applyProtection="false">
      <alignment horizontal="general" vertical="center" textRotation="0" wrapText="false" indent="0" shrinkToFit="false"/>
      <protection locked="true" hidden="false"/>
    </xf>
    <xf numFmtId="178" fontId="11" fillId="0" borderId="0" xfId="23"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11" fillId="0" borderId="0" xfId="23"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83"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78" fontId="12" fillId="0" borderId="2" xfId="23" applyFont="true" applyBorder="true" applyAlignment="true" applyProtection="true">
      <alignment horizontal="distributed" vertical="center" textRotation="0" wrapText="true" indent="0" shrinkToFit="false"/>
      <protection locked="true" hidden="false"/>
    </xf>
    <xf numFmtId="166" fontId="12" fillId="0" borderId="3" xfId="23" applyFont="true" applyBorder="true" applyAlignment="true" applyProtection="tru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83" fontId="12" fillId="0" borderId="5" xfId="0" applyFont="true" applyBorder="true" applyAlignment="true" applyProtection="false">
      <alignment horizontal="right" vertical="center" textRotation="0" wrapText="false" indent="0" shrinkToFit="false"/>
      <protection locked="true" hidden="false"/>
    </xf>
    <xf numFmtId="166" fontId="12" fillId="0" borderId="5" xfId="23" applyFont="true" applyBorder="true" applyAlignment="true" applyProtection="true">
      <alignment horizontal="right" vertical="center" textRotation="0" wrapText="false" indent="0" shrinkToFit="false"/>
      <protection locked="true" hidden="false"/>
    </xf>
    <xf numFmtId="178" fontId="12" fillId="0" borderId="5" xfId="23" applyFont="true" applyBorder="true" applyAlignment="true" applyProtection="true">
      <alignment horizontal="right" vertical="center" textRotation="0" wrapText="false" indent="0" shrinkToFit="false"/>
      <protection locked="true" hidden="false"/>
    </xf>
    <xf numFmtId="166" fontId="12" fillId="0" borderId="6" xfId="23"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bottom" textRotation="0" wrapText="false" indent="0" shrinkToFit="false"/>
      <protection locked="true" hidden="false"/>
    </xf>
    <xf numFmtId="184" fontId="16" fillId="0" borderId="5" xfId="48" applyFont="true" applyBorder="true" applyAlignment="true" applyProtection="false">
      <alignment horizontal="right" vertical="bottom" textRotation="0" wrapText="false" indent="0" shrinkToFit="false"/>
      <protection locked="true" hidden="false"/>
    </xf>
    <xf numFmtId="183" fontId="16" fillId="0" borderId="5" xfId="48" applyFont="true" applyBorder="true" applyAlignment="true" applyProtection="false">
      <alignment horizontal="right" vertical="bottom" textRotation="0" wrapText="false" indent="0" shrinkToFit="false"/>
      <protection locked="true" hidden="false"/>
    </xf>
    <xf numFmtId="185" fontId="16" fillId="0" borderId="5" xfId="48" applyFont="true" applyBorder="true" applyAlignment="true" applyProtection="false">
      <alignment horizontal="right" vertical="bottom" textRotation="0" wrapText="false" indent="0" shrinkToFit="false"/>
      <protection locked="true" hidden="false"/>
    </xf>
    <xf numFmtId="178" fontId="16" fillId="0" borderId="5" xfId="23" applyFont="true" applyBorder="true" applyAlignment="true" applyProtection="true">
      <alignment horizontal="right" vertical="bottom" textRotation="0" wrapText="false" indent="0" shrinkToFit="false"/>
      <protection locked="true" hidden="false"/>
    </xf>
    <xf numFmtId="166" fontId="16" fillId="0" borderId="6" xfId="23"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78" fontId="32" fillId="0" borderId="5" xfId="23" applyFont="true" applyBorder="true" applyAlignment="true" applyProtection="true">
      <alignment horizontal="right" vertical="bottom" textRotation="0" wrapText="false" indent="0" shrinkToFit="false"/>
      <protection locked="true" hidden="false"/>
    </xf>
    <xf numFmtId="166" fontId="32" fillId="0" borderId="5" xfId="23" applyFont="true" applyBorder="true" applyAlignment="true" applyProtection="true">
      <alignment horizontal="right" vertical="bottom" textRotation="0" wrapText="false" indent="0" shrinkToFit="false"/>
      <protection locked="true" hidden="false"/>
    </xf>
    <xf numFmtId="166" fontId="32" fillId="0" borderId="6" xfId="23"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6" fillId="0" borderId="5" xfId="23"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84" fontId="32" fillId="0" borderId="0" xfId="97" applyFont="true" applyBorder="false" applyAlignment="true" applyProtection="false">
      <alignment horizontal="right" vertical="bottom" textRotation="0" wrapText="false" indent="0" shrinkToFit="false"/>
      <protection locked="true" hidden="false"/>
    </xf>
    <xf numFmtId="184" fontId="16" fillId="0" borderId="0" xfId="97" applyFont="true" applyBorder="fals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78" fontId="16" fillId="0" borderId="16" xfId="23" applyFont="true" applyBorder="true" applyAlignment="true" applyProtection="true">
      <alignment horizontal="right" vertical="bottom" textRotation="0" wrapText="false" indent="0" shrinkToFit="false"/>
      <protection locked="true" hidden="false"/>
    </xf>
    <xf numFmtId="166" fontId="16" fillId="0" borderId="16" xfId="23" applyFont="true" applyBorder="true" applyAlignment="true" applyProtection="true">
      <alignment horizontal="right" vertical="bottom" textRotation="0" wrapText="false" indent="0" shrinkToFit="false"/>
      <protection locked="true" hidden="false"/>
    </xf>
    <xf numFmtId="166" fontId="16" fillId="0" borderId="20" xfId="23" applyFont="true" applyBorder="true" applyAlignment="true" applyProtection="true">
      <alignment horizontal="right" vertical="bottom" textRotation="0" wrapText="false" indent="0" shrinkToFit="false"/>
      <protection locked="true" hidden="false"/>
    </xf>
    <xf numFmtId="178" fontId="16" fillId="0" borderId="0" xfId="23" applyFont="true" applyBorder="true" applyAlignment="true" applyProtection="true">
      <alignment horizontal="right" vertical="bottom" textRotation="0" wrapText="false" indent="0" shrinkToFit="false"/>
      <protection locked="true" hidden="false"/>
    </xf>
    <xf numFmtId="166" fontId="16" fillId="0" borderId="0" xfId="23" applyFont="true" applyBorder="true" applyAlignment="true" applyProtection="true">
      <alignment horizontal="right" vertical="bottom" textRotation="0" wrapText="false" indent="0" shrinkToFit="false"/>
      <protection locked="true" hidden="false"/>
    </xf>
    <xf numFmtId="164" fontId="12" fillId="0" borderId="32" xfId="0" applyFont="true" applyBorder="true" applyAlignment="true" applyProtection="false">
      <alignment horizontal="distributed" vertical="bottom" textRotation="0" wrapText="false" indent="0" shrinkToFit="false"/>
      <protection locked="true" hidden="false"/>
    </xf>
    <xf numFmtId="178" fontId="32" fillId="0" borderId="33" xfId="23" applyFont="true" applyBorder="true" applyAlignment="true" applyProtection="true">
      <alignment horizontal="right" vertical="bottom" textRotation="0" wrapText="false" indent="0" shrinkToFit="false"/>
      <protection locked="true" hidden="false"/>
    </xf>
    <xf numFmtId="166" fontId="32" fillId="0" borderId="33" xfId="23" applyFont="true" applyBorder="true" applyAlignment="true" applyProtection="true">
      <alignment horizontal="right" vertical="bottom" textRotation="0" wrapText="false" indent="0" shrinkToFit="false"/>
      <protection locked="true" hidden="false"/>
    </xf>
    <xf numFmtId="166" fontId="32" fillId="0" borderId="34" xfId="23" applyFont="true" applyBorder="true" applyAlignment="true" applyProtection="true">
      <alignment horizontal="right" vertical="bottom" textRotation="0" wrapText="false" indent="0" shrinkToFit="false"/>
      <protection locked="true" hidden="false"/>
    </xf>
    <xf numFmtId="178" fontId="16" fillId="0" borderId="15" xfId="23" applyFont="true" applyBorder="true" applyAlignment="true" applyProtection="true">
      <alignment horizontal="right" vertical="bottom" textRotation="0" wrapText="false" indent="0" shrinkToFit="false"/>
      <protection locked="true" hidden="false"/>
    </xf>
    <xf numFmtId="166" fontId="16" fillId="0" borderId="15" xfId="23" applyFont="true" applyBorder="true" applyAlignment="true" applyProtection="true">
      <alignment horizontal="right" vertical="bottom" textRotation="0" wrapText="false" indent="0" shrinkToFit="false"/>
      <protection locked="true" hidden="false"/>
    </xf>
    <xf numFmtId="166" fontId="16" fillId="0" borderId="25" xfId="23" applyFont="true" applyBorder="true" applyAlignment="true" applyProtection="true">
      <alignment horizontal="right" vertical="bottom" textRotation="0" wrapText="false" indent="0" shrinkToFit="false"/>
      <protection locked="true" hidden="false"/>
    </xf>
    <xf numFmtId="164" fontId="12" fillId="0" borderId="32" xfId="0" applyFont="true" applyBorder="true" applyAlignment="true" applyProtection="false">
      <alignment horizontal="distributed" vertical="bottom" textRotation="0" wrapText="true" indent="0" shrinkToFit="fals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79" fontId="11" fillId="0" borderId="0" xfId="23" applyFont="true" applyBorder="true" applyAlignment="true" applyProtection="true">
      <alignment horizontal="general" vertical="bottom" textRotation="0" wrapText="false" indent="0" shrinkToFit="false"/>
      <protection locked="true" hidden="false"/>
    </xf>
    <xf numFmtId="183" fontId="11" fillId="0" borderId="0" xfId="23" applyFont="true" applyBorder="true" applyAlignment="true" applyProtection="true">
      <alignment horizontal="general" vertical="bottom" textRotation="0" wrapText="false" indent="0" shrinkToFit="false"/>
      <protection locked="true" hidden="false"/>
    </xf>
    <xf numFmtId="166" fontId="11" fillId="0" borderId="0" xfId="23" applyFont="true" applyBorder="true" applyAlignment="true" applyProtection="true">
      <alignment horizontal="general" vertical="center" textRotation="0" wrapText="false" indent="0" shrinkToFit="false"/>
      <protection locked="true" hidden="false"/>
    </xf>
    <xf numFmtId="166" fontId="14" fillId="0" borderId="0" xfId="23" applyFont="true" applyBorder="true" applyAlignment="true" applyProtection="true">
      <alignment horizontal="general" vertical="center" textRotation="0" wrapText="false" indent="0" shrinkToFit="false"/>
      <protection locked="true" hidden="false"/>
    </xf>
    <xf numFmtId="179" fontId="11" fillId="0" borderId="0" xfId="0" applyFont="true" applyBorder="false" applyAlignment="false" applyProtection="false">
      <alignment horizontal="general" vertical="center" textRotation="0" wrapText="false" indent="0" shrinkToFit="false"/>
      <protection locked="true" hidden="false"/>
    </xf>
    <xf numFmtId="179" fontId="11" fillId="0" borderId="0" xfId="23" applyFont="true" applyBorder="true" applyAlignment="true" applyProtection="true">
      <alignment horizontal="general" vertical="center" textRotation="0" wrapText="false" indent="0" shrinkToFit="false"/>
      <protection locked="true" hidden="false"/>
    </xf>
    <xf numFmtId="183" fontId="11" fillId="0" borderId="0"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general" vertical="center" textRotation="0" wrapText="false" indent="0" shrinkToFit="false"/>
      <protection locked="true" hidden="false"/>
    </xf>
    <xf numFmtId="179" fontId="12" fillId="0" borderId="2" xfId="0" applyFont="true" applyBorder="true" applyAlignment="true" applyProtection="false">
      <alignment horizontal="distributed" vertical="center" textRotation="0" wrapText="false" indent="0" shrinkToFit="false"/>
      <protection locked="true" hidden="false"/>
    </xf>
    <xf numFmtId="179" fontId="12" fillId="0" borderId="2" xfId="0" applyFont="true" applyBorder="true" applyAlignment="true" applyProtection="false">
      <alignment horizontal="distributed" vertical="center" textRotation="0" wrapText="true" indent="0" shrinkToFit="false"/>
      <protection locked="true" hidden="false"/>
    </xf>
    <xf numFmtId="183" fontId="12" fillId="0" borderId="2" xfId="23" applyFont="true" applyBorder="true" applyAlignment="true" applyProtection="true">
      <alignment horizontal="distributed" vertical="center" textRotation="0" wrapText="true" indent="0" shrinkToFit="false"/>
      <protection locked="true" hidden="false"/>
    </xf>
    <xf numFmtId="179" fontId="12" fillId="0" borderId="3" xfId="0" applyFont="true" applyBorder="true" applyAlignment="true" applyProtection="false">
      <alignment horizontal="distributed" vertical="center" textRotation="0" wrapText="true" indent="0" shrinkToFit="false"/>
      <protection locked="true" hidden="false"/>
    </xf>
    <xf numFmtId="179" fontId="11" fillId="0" borderId="19" xfId="0" applyFont="true" applyBorder="true" applyAlignment="true" applyProtection="false">
      <alignment horizontal="distributed" vertical="center" textRotation="0" wrapText="false" indent="0" shrinkToFit="false"/>
      <protection locked="true" hidden="false"/>
    </xf>
    <xf numFmtId="179" fontId="12" fillId="0" borderId="23" xfId="0" applyFont="true" applyBorder="true" applyAlignment="true" applyProtection="false">
      <alignment horizontal="distributed" vertical="center" textRotation="0" wrapText="true" indent="0" shrinkToFit="false"/>
      <protection locked="true" hidden="false"/>
    </xf>
    <xf numFmtId="179" fontId="12" fillId="0" borderId="5" xfId="0" applyFont="true" applyBorder="true" applyAlignment="true" applyProtection="false">
      <alignment horizontal="right" vertical="center" textRotation="0" wrapText="false" indent="0" shrinkToFit="false"/>
      <protection locked="true" hidden="false"/>
    </xf>
    <xf numFmtId="183" fontId="12" fillId="0" borderId="5" xfId="23" applyFont="true" applyBorder="true" applyAlignment="true" applyProtection="true">
      <alignment horizontal="right" vertical="center" textRotation="0" wrapText="false" indent="0" shrinkToFit="false"/>
      <protection locked="true" hidden="false"/>
    </xf>
    <xf numFmtId="179" fontId="12" fillId="0" borderId="5" xfId="23" applyFont="true" applyBorder="true" applyAlignment="true" applyProtection="true">
      <alignment horizontal="right" vertical="center" textRotation="0" wrapText="fals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79" fontId="34" fillId="0" borderId="5" xfId="0" applyFont="true" applyBorder="true" applyAlignment="false" applyProtection="false">
      <alignment horizontal="general" vertical="center" textRotation="0" wrapText="false" indent="0" shrinkToFit="false"/>
      <protection locked="true" hidden="false"/>
    </xf>
    <xf numFmtId="183" fontId="34" fillId="0" borderId="5" xfId="23" applyFont="true" applyBorder="true" applyAlignment="true" applyProtection="true">
      <alignment horizontal="general" vertical="center" textRotation="0" wrapText="false" indent="0" shrinkToFit="false"/>
      <protection locked="true" hidden="false"/>
    </xf>
    <xf numFmtId="179" fontId="34" fillId="0" borderId="5" xfId="23" applyFont="true" applyBorder="true" applyAlignment="true" applyProtection="true">
      <alignment horizontal="general" vertical="center" textRotation="0" wrapText="false" indent="0" shrinkToFit="false"/>
      <protection locked="true" hidden="false"/>
    </xf>
    <xf numFmtId="178" fontId="34" fillId="0" borderId="5" xfId="23" applyFont="true" applyBorder="true" applyAlignment="true" applyProtection="true">
      <alignment horizontal="general" vertical="center" textRotation="0" wrapText="false" indent="0" shrinkToFit="false"/>
      <protection locked="true" hidden="false"/>
    </xf>
    <xf numFmtId="166" fontId="34" fillId="0" borderId="6" xfId="23" applyFont="true" applyBorder="true" applyAlignment="true" applyProtection="true">
      <alignment horizontal="general" vertical="center" textRotation="0" wrapText="false" indent="0" shrinkToFit="false"/>
      <protection locked="true" hidden="false"/>
    </xf>
    <xf numFmtId="184" fontId="8" fillId="0" borderId="5" xfId="48" applyFont="true" applyBorder="true" applyAlignment="true" applyProtection="false">
      <alignment horizontal="right" vertical="bottom" textRotation="0" wrapText="false" indent="0" shrinkToFit="false"/>
      <protection locked="true" hidden="false"/>
    </xf>
    <xf numFmtId="183" fontId="8" fillId="0" borderId="5" xfId="48" applyFont="true" applyBorder="true" applyAlignment="true" applyProtection="false">
      <alignment horizontal="right" vertical="bottom" textRotation="0" wrapText="false" indent="0" shrinkToFit="false"/>
      <protection locked="true" hidden="false"/>
    </xf>
    <xf numFmtId="178" fontId="8" fillId="0" borderId="5" xfId="23" applyFont="true" applyBorder="true" applyAlignment="true" applyProtection="true">
      <alignment horizontal="right" vertical="bottom" textRotation="0" wrapText="false" indent="0" shrinkToFit="false"/>
      <protection locked="true" hidden="false"/>
    </xf>
    <xf numFmtId="166" fontId="8" fillId="0" borderId="6" xfId="23" applyFont="true" applyBorder="true" applyAlignment="true" applyProtection="true">
      <alignment horizontal="right" vertical="bottom" textRotation="0" wrapText="false" indent="0" shrinkToFit="false"/>
      <protection locked="true" hidden="false"/>
    </xf>
    <xf numFmtId="179" fontId="32" fillId="0" borderId="5" xfId="23" applyFont="true" applyBorder="true" applyAlignment="true" applyProtection="true">
      <alignment horizontal="general" vertical="center" textRotation="0" wrapText="false" indent="0" shrinkToFit="false"/>
      <protection locked="true" hidden="false"/>
    </xf>
    <xf numFmtId="179" fontId="32" fillId="0" borderId="5" xfId="0" applyFont="true" applyBorder="true" applyAlignment="false" applyProtection="false">
      <alignment horizontal="general" vertical="center" textRotation="0" wrapText="false" indent="0" shrinkToFit="false"/>
      <protection locked="true" hidden="false"/>
    </xf>
    <xf numFmtId="183" fontId="32" fillId="0" borderId="5" xfId="23" applyFont="true" applyBorder="true" applyAlignment="true" applyProtection="true">
      <alignment horizontal="general" vertical="center" textRotation="0" wrapText="false" indent="0" shrinkToFit="false"/>
      <protection locked="true" hidden="false"/>
    </xf>
    <xf numFmtId="178" fontId="32" fillId="0" borderId="5" xfId="23" applyFont="true" applyBorder="true" applyAlignment="true" applyProtection="true">
      <alignment horizontal="general" vertical="center" textRotation="0" wrapText="false" indent="0" shrinkToFit="false"/>
      <protection locked="true" hidden="false"/>
    </xf>
    <xf numFmtId="166" fontId="32" fillId="0" borderId="6" xfId="23" applyFont="true" applyBorder="true" applyAlignment="true" applyProtection="true">
      <alignment horizontal="right" vertical="center" textRotation="0" wrapText="false" indent="0" shrinkToFit="false"/>
      <protection locked="true" hidden="false"/>
    </xf>
    <xf numFmtId="184" fontId="32" fillId="0" borderId="5" xfId="48" applyFont="true" applyBorder="true" applyAlignment="true" applyProtection="false">
      <alignment horizontal="right" vertical="bottom" textRotation="0" wrapText="false" indent="0" shrinkToFit="false"/>
      <protection locked="true" hidden="false"/>
    </xf>
    <xf numFmtId="183" fontId="32" fillId="0" borderId="5" xfId="48"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2" shrinkToFit="false"/>
      <protection locked="true" hidden="false"/>
    </xf>
    <xf numFmtId="184" fontId="16" fillId="0" borderId="5" xfId="26" applyFont="true" applyBorder="true" applyAlignment="true" applyProtection="false">
      <alignment horizontal="right" vertical="bottom" textRotation="0" wrapText="false" indent="0" shrinkToFit="false"/>
      <protection locked="true" hidden="false"/>
    </xf>
    <xf numFmtId="183" fontId="16" fillId="0" borderId="5" xfId="26" applyFont="true" applyBorder="true" applyAlignment="true" applyProtection="false">
      <alignment horizontal="right" vertical="bottom" textRotation="0" wrapText="false" indent="0" shrinkToFit="false"/>
      <protection locked="true" hidden="false"/>
    </xf>
    <xf numFmtId="185" fontId="16" fillId="0" borderId="5" xfId="26" applyFont="true" applyBorder="true" applyAlignment="true" applyProtection="false">
      <alignment horizontal="right" vertical="bottom" textRotation="0" wrapText="false" indent="0" shrinkToFit="false"/>
      <protection locked="true" hidden="false"/>
    </xf>
    <xf numFmtId="186" fontId="16" fillId="0" borderId="5" xfId="26"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distributed" vertical="bottom" textRotation="0" wrapText="true" indent="0" shrinkToFit="false"/>
      <protection locked="true" hidden="false"/>
    </xf>
    <xf numFmtId="184" fontId="32" fillId="0" borderId="5" xfId="26" applyFont="true" applyBorder="true" applyAlignment="true" applyProtection="false">
      <alignment horizontal="right" vertical="bottom" textRotation="0" wrapText="false" indent="0" shrinkToFit="false"/>
      <protection locked="true" hidden="false"/>
    </xf>
    <xf numFmtId="183" fontId="32" fillId="0" borderId="5" xfId="26" applyFont="true" applyBorder="true" applyAlignment="true" applyProtection="false">
      <alignment horizontal="right" vertical="bottom" textRotation="0" wrapText="false" indent="0" shrinkToFit="false"/>
      <protection locked="true" hidden="false"/>
    </xf>
    <xf numFmtId="185" fontId="32" fillId="0" borderId="5" xfId="26" applyFont="true" applyBorder="true" applyAlignment="true" applyProtection="false">
      <alignment horizontal="right" vertical="bottom" textRotation="0" wrapText="false" indent="0" shrinkToFit="false"/>
      <protection locked="true" hidden="false"/>
    </xf>
    <xf numFmtId="186" fontId="32" fillId="0" borderId="5" xfId="26" applyFont="true" applyBorder="true" applyAlignment="true" applyProtection="false">
      <alignment horizontal="right" vertical="bottom" textRotation="0" wrapText="false" indent="0" shrinkToFit="false"/>
      <protection locked="true" hidden="false"/>
    </xf>
    <xf numFmtId="166" fontId="32" fillId="0" borderId="5" xfId="23" applyFont="true" applyBorder="true" applyAlignment="true" applyProtection="true">
      <alignment horizontal="general" vertical="center" textRotation="0" wrapText="false" indent="0" shrinkToFit="false"/>
      <protection locked="true" hidden="false"/>
    </xf>
    <xf numFmtId="166" fontId="32" fillId="0" borderId="6" xfId="23"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2" shrinkToFit="false"/>
      <protection locked="true" hidden="false"/>
    </xf>
    <xf numFmtId="184" fontId="16" fillId="0" borderId="16" xfId="26" applyFont="true" applyBorder="true" applyAlignment="true" applyProtection="false">
      <alignment horizontal="right" vertical="bottom" textRotation="0" wrapText="false" indent="0" shrinkToFit="false"/>
      <protection locked="true" hidden="false"/>
    </xf>
    <xf numFmtId="183" fontId="16" fillId="0" borderId="16" xfId="26" applyFont="true" applyBorder="true" applyAlignment="true" applyProtection="false">
      <alignment horizontal="right" vertical="bottom" textRotation="0" wrapText="false" indent="0" shrinkToFit="false"/>
      <protection locked="true" hidden="false"/>
    </xf>
    <xf numFmtId="185" fontId="16" fillId="0" borderId="16" xfId="26" applyFont="true" applyBorder="true" applyAlignment="true" applyProtection="false">
      <alignment horizontal="right" vertical="bottom" textRotation="0" wrapText="false" indent="0" shrinkToFit="false"/>
      <protection locked="true" hidden="false"/>
    </xf>
    <xf numFmtId="186" fontId="16" fillId="0" borderId="16" xfId="26" applyFont="true" applyBorder="true" applyAlignment="true" applyProtection="false">
      <alignment horizontal="right" vertical="bottom" textRotation="0" wrapText="false" indent="0" shrinkToFit="false"/>
      <protection locked="true" hidden="false"/>
    </xf>
    <xf numFmtId="184" fontId="11" fillId="0" borderId="0" xfId="48" applyFont="true" applyBorder="false" applyAlignment="true" applyProtection="false">
      <alignment horizontal="right" vertical="bottom" textRotation="0" wrapText="false" indent="0" shrinkToFit="false"/>
      <protection locked="true" hidden="false"/>
    </xf>
    <xf numFmtId="183" fontId="11" fillId="0" borderId="0" xfId="48" applyFont="true" applyBorder="false" applyAlignment="true" applyProtection="false">
      <alignment horizontal="right" vertical="bottom" textRotation="0" wrapText="false" indent="0" shrinkToFit="false"/>
      <protection locked="true" hidden="false"/>
    </xf>
    <xf numFmtId="178" fontId="11" fillId="0" borderId="0" xfId="23" applyFont="true" applyBorder="true" applyAlignment="true" applyProtection="true">
      <alignment horizontal="right" vertical="bottom" textRotation="0" wrapText="false" indent="0" shrinkToFit="false"/>
      <protection locked="true" hidden="false"/>
    </xf>
    <xf numFmtId="166" fontId="11" fillId="0" borderId="0" xfId="23" applyFont="true" applyBorder="true" applyAlignment="true" applyProtection="true">
      <alignment horizontal="right" vertical="bottom" textRotation="0" wrapText="false" indent="0" shrinkToFit="false"/>
      <protection locked="true" hidden="false"/>
    </xf>
    <xf numFmtId="166" fontId="24" fillId="0" borderId="0" xfId="23" applyFont="true" applyBorder="true" applyAlignment="true" applyProtection="true">
      <alignment horizontal="general" vertical="bottom" textRotation="0" wrapText="false" indent="0" shrinkToFit="false"/>
      <protection locked="true" hidden="false"/>
    </xf>
    <xf numFmtId="184" fontId="16" fillId="0" borderId="0" xfId="48" applyFont="true" applyBorder="false" applyAlignment="true" applyProtection="false">
      <alignment horizontal="right" vertical="bottom" textRotation="0" wrapText="false" indent="0" shrinkToFit="false"/>
      <protection locked="true" hidden="false"/>
    </xf>
    <xf numFmtId="183" fontId="16" fillId="0" borderId="0" xfId="48" applyFont="true" applyBorder="false" applyAlignment="true" applyProtection="false">
      <alignment horizontal="right" vertical="bottom" textRotation="0" wrapText="false" indent="0" shrinkToFit="false"/>
      <protection locked="true" hidden="false"/>
    </xf>
    <xf numFmtId="166" fontId="23" fillId="0" borderId="0" xfId="23" applyFont="true" applyBorder="true" applyAlignment="true" applyProtection="true">
      <alignment horizontal="general" vertical="center" textRotation="0" wrapText="false" indent="0" shrinkToFit="false"/>
      <protection locked="true" hidden="false"/>
    </xf>
    <xf numFmtId="166" fontId="22" fillId="0" borderId="0" xfId="23"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false" applyProtection="true">
      <alignment horizontal="general" vertical="center" textRotation="0" wrapText="false" indent="0" shrinkToFit="false"/>
      <protection locked="true" hidden="false"/>
    </xf>
    <xf numFmtId="166" fontId="11" fillId="0" borderId="0" xfId="22" applyFont="true" applyBorder="true" applyAlignment="false" applyProtection="true">
      <alignment horizontal="general" vertical="center" textRotation="0" wrapText="false" indent="0" shrinkToFit="false"/>
      <protection locked="true" hidden="false"/>
    </xf>
    <xf numFmtId="166" fontId="16" fillId="0" borderId="26" xfId="22" applyFont="true" applyBorder="true" applyAlignment="false" applyProtection="true">
      <alignment horizontal="general" vertical="center" textRotation="0" wrapText="false" indent="0" shrinkToFit="false"/>
      <protection locked="true" hidden="false"/>
    </xf>
    <xf numFmtId="166" fontId="11" fillId="0" borderId="26" xfId="22" applyFont="true" applyBorder="true" applyAlignment="false" applyProtection="true">
      <alignment horizontal="general" vertical="center" textRotation="0" wrapText="false" indent="0" shrinkToFit="false"/>
      <protection locked="true" hidden="false"/>
    </xf>
    <xf numFmtId="166" fontId="12" fillId="0" borderId="11" xfId="22" applyFont="true" applyBorder="true" applyAlignment="true" applyProtection="true">
      <alignment horizontal="center" vertical="center" textRotation="0" wrapText="false" indent="0" shrinkToFit="false"/>
      <protection locked="true" hidden="false"/>
    </xf>
    <xf numFmtId="166" fontId="12" fillId="0" borderId="3" xfId="22" applyFont="true" applyBorder="true" applyAlignment="true" applyProtection="true">
      <alignment horizontal="center" vertical="center" textRotation="0" wrapText="false" indent="0" shrinkToFit="false"/>
      <protection locked="true" hidden="false"/>
    </xf>
    <xf numFmtId="166" fontId="12" fillId="0" borderId="19" xfId="22" applyFont="true" applyBorder="true" applyAlignment="true" applyProtection="true">
      <alignment horizontal="center" vertical="center" textRotation="0" wrapText="true" indent="0" shrinkToFit="false"/>
      <protection locked="true" hidden="false"/>
    </xf>
    <xf numFmtId="166" fontId="24" fillId="0" borderId="27" xfId="22" applyFont="true" applyBorder="true" applyAlignment="true" applyProtection="true">
      <alignment horizontal="distributed" vertical="center" textRotation="0" wrapText="true" indent="0" shrinkToFit="false"/>
      <protection locked="true" hidden="false"/>
    </xf>
    <xf numFmtId="166" fontId="12" fillId="0" borderId="24" xfId="22" applyFont="true" applyBorder="true" applyAlignment="true" applyProtection="true">
      <alignment horizontal="distributed" vertical="center" textRotation="0" wrapText="true" indent="0" shrinkToFit="false"/>
      <protection locked="true" hidden="false"/>
    </xf>
    <xf numFmtId="166" fontId="12" fillId="0" borderId="23" xfId="22" applyFont="true" applyBorder="true" applyAlignment="true" applyProtection="true">
      <alignment horizontal="distributed" vertical="center" textRotation="0" wrapText="true" indent="0" shrinkToFit="false"/>
      <protection locked="true" hidden="false"/>
    </xf>
    <xf numFmtId="166" fontId="12" fillId="0" borderId="11" xfId="22" applyFont="true" applyBorder="true" applyAlignment="true" applyProtection="true">
      <alignment horizontal="distributed" vertical="center" textRotation="0" wrapText="false" indent="0" shrinkToFit="false"/>
      <protection locked="true" hidden="false"/>
    </xf>
    <xf numFmtId="166" fontId="12" fillId="0" borderId="23" xfId="22" applyFont="true" applyBorder="true" applyAlignment="true" applyProtection="true">
      <alignment horizontal="center" vertical="center" textRotation="0" wrapText="false" indent="0" shrinkToFit="false"/>
      <protection locked="true" hidden="false"/>
    </xf>
    <xf numFmtId="166" fontId="11" fillId="0" borderId="4" xfId="22" applyFont="true" applyBorder="true" applyAlignment="false" applyProtection="true">
      <alignment horizontal="general" vertical="center" textRotation="0" wrapText="false" indent="0" shrinkToFit="false"/>
      <protection locked="true" hidden="false"/>
    </xf>
    <xf numFmtId="166" fontId="12" fillId="0" borderId="4" xfId="22" applyFont="true" applyBorder="true" applyAlignment="true" applyProtection="true">
      <alignment horizontal="right" vertical="center" textRotation="0" wrapText="false" indent="0" shrinkToFit="false"/>
      <protection locked="true" hidden="false"/>
    </xf>
    <xf numFmtId="166" fontId="11" fillId="0" borderId="6" xfId="22" applyFont="true" applyBorder="true" applyAlignment="true" applyProtection="true">
      <alignment horizontal="right" vertical="center" textRotation="0" wrapText="false" indent="0" shrinkToFit="false"/>
      <protection locked="true" hidden="false"/>
    </xf>
    <xf numFmtId="166" fontId="12" fillId="0" borderId="4" xfId="22" applyFont="true" applyBorder="true" applyAlignment="true" applyProtection="true">
      <alignment horizontal="distributed" vertical="center" textRotation="0" wrapText="false" indent="0" shrinkToFit="false"/>
      <protection locked="true" hidden="false"/>
    </xf>
    <xf numFmtId="178" fontId="11" fillId="0" borderId="4" xfId="22" applyFont="true" applyBorder="true" applyAlignment="false" applyProtection="true">
      <alignment horizontal="general" vertical="center" textRotation="0" wrapText="false" indent="0" shrinkToFit="false"/>
      <protection locked="true" hidden="false"/>
    </xf>
    <xf numFmtId="187" fontId="11" fillId="0" borderId="6" xfId="22" applyFont="true" applyBorder="true" applyAlignment="false" applyProtection="true">
      <alignment horizontal="general" vertical="center" textRotation="0" wrapText="false" indent="0" shrinkToFit="false"/>
      <protection locked="true" hidden="false"/>
    </xf>
    <xf numFmtId="178" fontId="11" fillId="0" borderId="0" xfId="22"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66" fontId="11" fillId="0" borderId="5" xfId="22" applyFont="true" applyBorder="true" applyAlignment="false" applyProtection="true">
      <alignment horizontal="general" vertical="center" textRotation="0" wrapText="false" indent="0" shrinkToFit="false"/>
      <protection locked="true" hidden="false"/>
    </xf>
    <xf numFmtId="178" fontId="11" fillId="0" borderId="5" xfId="22" applyFont="true" applyBorder="true" applyAlignment="false" applyProtection="true">
      <alignment horizontal="general" vertical="center" textRotation="0" wrapText="false" indent="0" shrinkToFit="false"/>
      <protection locked="true" hidden="false"/>
    </xf>
    <xf numFmtId="187" fontId="11" fillId="0" borderId="0" xfId="22" applyFont="true" applyBorder="true" applyAlignment="false" applyProtection="true">
      <alignment horizontal="general" vertical="center" textRotation="0" wrapText="false" indent="0" shrinkToFit="false"/>
      <protection locked="true" hidden="false"/>
    </xf>
    <xf numFmtId="166" fontId="12" fillId="0" borderId="15" xfId="22" applyFont="true" applyBorder="true" applyAlignment="true" applyProtection="true">
      <alignment horizontal="distributed" vertical="center" textRotation="0" wrapText="false" indent="0" shrinkToFit="false"/>
      <protection locked="true" hidden="false"/>
    </xf>
    <xf numFmtId="166" fontId="8" fillId="0" borderId="15" xfId="22" applyFont="true" applyBorder="true" applyAlignment="false" applyProtection="true">
      <alignment horizontal="general" vertical="center" textRotation="0" wrapText="false" indent="0" shrinkToFit="false"/>
      <protection locked="true" hidden="false"/>
    </xf>
    <xf numFmtId="178" fontId="8" fillId="0" borderId="15" xfId="22" applyFont="true" applyBorder="true" applyAlignment="false" applyProtection="true">
      <alignment horizontal="general" vertical="center" textRotation="0" wrapText="false" indent="0" shrinkToFit="false"/>
      <protection locked="true" hidden="false"/>
    </xf>
    <xf numFmtId="187" fontId="8" fillId="0" borderId="20" xfId="22" applyFont="true" applyBorder="true" applyAlignment="false" applyProtection="true">
      <alignment horizontal="general" vertical="center" textRotation="0" wrapText="false" indent="0" shrinkToFit="false"/>
      <protection locked="true" hidden="false"/>
    </xf>
    <xf numFmtId="166" fontId="24" fillId="0" borderId="0" xfId="22" applyFont="true" applyBorder="true" applyAlignment="false" applyProtection="true">
      <alignment horizontal="general" vertical="center" textRotation="0" wrapText="false" indent="0" shrinkToFit="false"/>
      <protection locked="true" hidden="false"/>
    </xf>
    <xf numFmtId="164" fontId="11" fillId="0" borderId="0" xfId="94" applyFont="true" applyBorder="false" applyAlignment="false" applyProtection="false">
      <alignment horizontal="general" vertical="bottom" textRotation="0" wrapText="false" indent="0" shrinkToFit="false"/>
      <protection locked="true" hidden="false"/>
    </xf>
    <xf numFmtId="164" fontId="11" fillId="0" borderId="0" xfId="94" applyFont="true" applyBorder="false" applyAlignment="true" applyProtection="false">
      <alignment horizontal="general" vertical="bottom" textRotation="0" wrapText="false" indent="0" shrinkToFit="false"/>
      <protection locked="true" hidden="false"/>
    </xf>
    <xf numFmtId="183" fontId="11" fillId="0" borderId="0" xfId="94" applyFont="true" applyBorder="false" applyAlignment="false" applyProtection="false">
      <alignment horizontal="general" vertical="bottom" textRotation="0" wrapText="false" indent="0" shrinkToFit="false"/>
      <protection locked="true" hidden="false"/>
    </xf>
    <xf numFmtId="164" fontId="11" fillId="0" borderId="0" xfId="94"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83"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8" fillId="0" borderId="0" xfId="94" applyFont="true" applyBorder="false" applyAlignment="false" applyProtection="false">
      <alignment horizontal="general" vertical="bottom" textRotation="0" wrapText="false" indent="0" shrinkToFit="false"/>
      <protection locked="true" hidden="false"/>
    </xf>
    <xf numFmtId="183" fontId="16" fillId="0" borderId="4" xfId="48" applyFont="true" applyBorder="true" applyAlignment="true" applyProtection="false">
      <alignment horizontal="right" vertical="bottom" textRotation="0" wrapText="false" indent="0" shrinkToFit="false"/>
      <protection locked="true" hidden="false"/>
    </xf>
    <xf numFmtId="185" fontId="16" fillId="0" borderId="4" xfId="48" applyFont="true" applyBorder="true" applyAlignment="true" applyProtection="false">
      <alignment horizontal="right" vertical="bottom" textRotation="0" wrapText="false" indent="0" shrinkToFit="false"/>
      <protection locked="true" hidden="false"/>
    </xf>
    <xf numFmtId="184" fontId="16" fillId="0" borderId="4" xfId="48" applyFont="true" applyBorder="true" applyAlignment="true" applyProtection="false">
      <alignment horizontal="right" vertical="bottom" textRotation="0" wrapText="false" indent="0" shrinkToFit="false"/>
      <protection locked="true" hidden="false"/>
    </xf>
    <xf numFmtId="184" fontId="16" fillId="0" borderId="0" xfId="48" applyFont="true" applyBorder="true" applyAlignment="true" applyProtection="false">
      <alignment horizontal="right" vertical="bottom" textRotation="0" wrapText="false" indent="0" shrinkToFit="false"/>
      <protection locked="true" hidden="false"/>
    </xf>
    <xf numFmtId="182" fontId="32" fillId="0" borderId="4" xfId="48" applyFont="true" applyBorder="true" applyAlignment="true" applyProtection="false">
      <alignment horizontal="right" vertical="bottom" textRotation="0" wrapText="false" indent="0" shrinkToFit="false"/>
      <protection locked="true" hidden="false"/>
    </xf>
    <xf numFmtId="182" fontId="32" fillId="0" borderId="5" xfId="48" applyFont="true" applyBorder="true" applyAlignment="true" applyProtection="false">
      <alignment horizontal="right" vertical="bottom" textRotation="0" wrapText="false" indent="0" shrinkToFit="false"/>
      <protection locked="true" hidden="false"/>
    </xf>
    <xf numFmtId="182" fontId="32" fillId="0" borderId="5" xfId="23" applyFont="true" applyBorder="true" applyAlignment="true" applyProtection="true">
      <alignment horizontal="right" vertical="bottom" textRotation="0" wrapText="false" indent="0" shrinkToFit="false"/>
      <protection locked="true" hidden="false"/>
    </xf>
    <xf numFmtId="182" fontId="32" fillId="0" borderId="0" xfId="23" applyFont="true" applyBorder="true" applyAlignment="true" applyProtection="true">
      <alignment horizontal="right" vertical="bottom" textRotation="0" wrapText="false" indent="0" shrinkToFit="false"/>
      <protection locked="true" hidden="false"/>
    </xf>
    <xf numFmtId="188" fontId="8" fillId="0" borderId="0" xfId="94"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bottom" textRotation="0" wrapText="false" indent="0" shrinkToFit="false"/>
      <protection locked="true" hidden="false"/>
    </xf>
    <xf numFmtId="182" fontId="16" fillId="0" borderId="4" xfId="48" applyFont="true" applyBorder="true" applyAlignment="true" applyProtection="false">
      <alignment horizontal="right" vertical="bottom" textRotation="0" wrapText="false" indent="0" shrinkToFit="false"/>
      <protection locked="true" hidden="false"/>
    </xf>
    <xf numFmtId="182" fontId="16" fillId="0" borderId="5" xfId="48" applyFont="true" applyBorder="true" applyAlignment="true" applyProtection="false">
      <alignment horizontal="right" vertical="bottom" textRotation="0" wrapText="false" indent="0" shrinkToFit="false"/>
      <protection locked="true" hidden="false"/>
    </xf>
    <xf numFmtId="182" fontId="16" fillId="0" borderId="5" xfId="23" applyFont="true" applyBorder="true" applyAlignment="true" applyProtection="true">
      <alignment horizontal="right" vertical="bottom" textRotation="0" wrapText="false" indent="0" shrinkToFit="false"/>
      <protection locked="true" hidden="false"/>
    </xf>
    <xf numFmtId="182" fontId="16" fillId="0" borderId="0" xfId="23"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84" fontId="16" fillId="0" borderId="16" xfId="48" applyFont="true" applyBorder="true" applyAlignment="true" applyProtection="false">
      <alignment horizontal="right" vertical="bottom" textRotation="0" wrapText="false" indent="0" shrinkToFit="false"/>
      <protection locked="true" hidden="false"/>
    </xf>
    <xf numFmtId="183" fontId="16" fillId="0" borderId="16" xfId="48" applyFont="true" applyBorder="true" applyAlignment="true" applyProtection="false">
      <alignment horizontal="right" vertical="bottom" textRotation="0" wrapText="false" indent="0" shrinkToFit="false"/>
      <protection locked="true" hidden="false"/>
    </xf>
    <xf numFmtId="183" fontId="16" fillId="0" borderId="15" xfId="48" applyFont="true" applyBorder="true" applyAlignment="true" applyProtection="false">
      <alignment horizontal="right" vertical="bottom" textRotation="0" wrapText="false" indent="0" shrinkToFit="false"/>
      <protection locked="true" hidden="false"/>
    </xf>
    <xf numFmtId="184" fontId="16" fillId="0" borderId="15" xfId="48"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3" fontId="16" fillId="0" borderId="0" xfId="48" applyFont="true" applyBorder="true" applyAlignment="true" applyProtection="false">
      <alignment horizontal="right" vertical="bottom" textRotation="0" wrapText="false" indent="0" shrinkToFit="false"/>
      <protection locked="true" hidden="false"/>
    </xf>
    <xf numFmtId="183"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94" applyFont="true" applyBorder="true" applyAlignment="false" applyProtection="false">
      <alignment horizontal="general" vertical="bottom" textRotation="0" wrapText="false" indent="0" shrinkToFit="false"/>
      <protection locked="true" hidden="false"/>
    </xf>
    <xf numFmtId="164" fontId="11" fillId="0" borderId="0" xfId="94" applyFont="true" applyBorder="true" applyAlignment="true" applyProtection="false">
      <alignment horizontal="general" vertical="bottom" textRotation="0" wrapText="false" indent="0" shrinkToFit="false"/>
      <protection locked="true" hidden="false"/>
    </xf>
    <xf numFmtId="183" fontId="11" fillId="0" borderId="0" xfId="94" applyFont="true" applyBorder="true" applyAlignment="false" applyProtection="false">
      <alignment horizontal="general" vertical="bottom" textRotation="0" wrapText="false" indent="0" shrinkToFit="false"/>
      <protection locked="true" hidden="false"/>
    </xf>
    <xf numFmtId="166" fontId="12" fillId="0" borderId="19" xfId="23" applyFont="true" applyBorder="true" applyAlignment="true" applyProtection="true">
      <alignment horizontal="center" vertical="center" textRotation="0" wrapText="false" indent="0" shrinkToFit="false"/>
      <protection locked="true" hidden="false"/>
    </xf>
    <xf numFmtId="166" fontId="12" fillId="0" borderId="2" xfId="23" applyFont="true" applyBorder="true" applyAlignment="true" applyProtection="true">
      <alignment horizontal="center" vertical="center" textRotation="0" wrapText="false" indent="0" shrinkToFit="false"/>
      <protection locked="true" hidden="false"/>
    </xf>
    <xf numFmtId="166" fontId="12" fillId="0" borderId="3" xfId="23" applyFont="true" applyBorder="true" applyAlignment="true" applyProtection="true">
      <alignment horizontal="center" vertical="center" textRotation="0" wrapText="false" indent="0" shrinkToFit="false"/>
      <protection locked="true" hidden="false"/>
    </xf>
    <xf numFmtId="166" fontId="12" fillId="0" borderId="23" xfId="23" applyFont="true" applyBorder="true" applyAlignment="true" applyProtection="true">
      <alignment horizontal="center" vertical="center" textRotation="0" wrapText="false" indent="0" shrinkToFit="false"/>
      <protection locked="true" hidden="false"/>
    </xf>
    <xf numFmtId="166" fontId="12" fillId="0" borderId="24" xfId="23" applyFont="true" applyBorder="true" applyAlignment="true" applyProtection="true">
      <alignment horizontal="center" vertical="center" textRotation="0" wrapText="false" indent="0" shrinkToFit="false"/>
      <protection locked="true" hidden="false"/>
    </xf>
    <xf numFmtId="166" fontId="12" fillId="0" borderId="4" xfId="23" applyFont="true" applyBorder="true" applyAlignment="true" applyProtection="true">
      <alignment horizontal="distributed" vertical="center" textRotation="0" wrapText="false" indent="0" shrinkToFit="false"/>
      <protection locked="true" hidden="false"/>
    </xf>
    <xf numFmtId="177" fontId="8" fillId="0" borderId="5" xfId="0" applyFont="true" applyBorder="true" applyAlignment="true" applyProtection="false">
      <alignment horizontal="right" vertical="center" textRotation="0" wrapText="false" indent="0" shrinkToFit="false"/>
      <protection locked="true" hidden="false"/>
    </xf>
    <xf numFmtId="177" fontId="8" fillId="0" borderId="10" xfId="0" applyFont="true" applyBorder="true" applyAlignment="true" applyProtection="false">
      <alignment horizontal="right" vertical="center" textRotation="0" wrapText="false" indent="0" shrinkToFit="false"/>
      <protection locked="true" hidden="false"/>
    </xf>
    <xf numFmtId="177" fontId="11" fillId="0" borderId="5" xfId="23" applyFont="true" applyBorder="true" applyAlignment="true" applyProtection="true">
      <alignment horizontal="general" vertical="center" textRotation="0" wrapText="false" indent="0" shrinkToFit="false"/>
      <protection locked="true" hidden="false"/>
    </xf>
    <xf numFmtId="177" fontId="11" fillId="0" borderId="5" xfId="0" applyFont="true" applyBorder="true" applyAlignment="true" applyProtection="false">
      <alignment horizontal="right" vertical="center" textRotation="0" wrapText="false" indent="0" shrinkToFit="false"/>
      <protection locked="true" hidden="false"/>
    </xf>
    <xf numFmtId="177" fontId="11" fillId="0" borderId="6" xfId="23" applyFont="true" applyBorder="true" applyAlignment="true" applyProtection="true">
      <alignment horizontal="general" vertical="center" textRotation="0" wrapText="false" indent="0" shrinkToFit="false"/>
      <protection locked="true" hidden="false"/>
    </xf>
    <xf numFmtId="166" fontId="12" fillId="0" borderId="4" xfId="23" applyFont="true" applyBorder="true" applyAlignment="true" applyProtection="true">
      <alignment horizontal="distributed" vertical="center" textRotation="0" wrapText="true" indent="0" shrinkToFit="false"/>
      <protection locked="true" hidden="false"/>
    </xf>
    <xf numFmtId="177" fontId="11" fillId="0" borderId="5" xfId="23" applyFont="true" applyBorder="true" applyAlignment="true" applyProtection="true">
      <alignment horizontal="right" vertical="center" textRotation="0" wrapText="false" indent="0" shrinkToFit="false"/>
      <protection locked="true" hidden="false"/>
    </xf>
    <xf numFmtId="177" fontId="11" fillId="0" borderId="6" xfId="23" applyFont="true" applyBorder="true" applyAlignment="true" applyProtection="true">
      <alignment horizontal="right" vertical="center" textRotation="0" wrapText="false" indent="0" shrinkToFit="false"/>
      <protection locked="true" hidden="false"/>
    </xf>
    <xf numFmtId="166" fontId="12" fillId="0" borderId="15" xfId="23" applyFont="true" applyBorder="true" applyAlignment="true" applyProtection="true">
      <alignment horizontal="distributed" vertical="bottom" textRotation="0" wrapText="true" indent="0" shrinkToFit="false"/>
      <protection locked="true" hidden="false"/>
    </xf>
    <xf numFmtId="177" fontId="11" fillId="0" borderId="16" xfId="23" applyFont="true" applyBorder="true" applyAlignment="true" applyProtection="true">
      <alignment horizontal="general" vertical="center" textRotation="0" wrapText="false" indent="0" shrinkToFit="false"/>
      <protection locked="true" hidden="false"/>
    </xf>
    <xf numFmtId="189" fontId="11" fillId="0" borderId="16" xfId="23" applyFont="true" applyBorder="true" applyAlignment="true" applyProtection="true">
      <alignment horizontal="right" vertical="center" textRotation="0" wrapText="false" indent="0" shrinkToFit="false"/>
      <protection locked="true" hidden="false"/>
    </xf>
    <xf numFmtId="177" fontId="11" fillId="0" borderId="16" xfId="23" applyFont="true" applyBorder="true" applyAlignment="true" applyProtection="true">
      <alignment horizontal="right" vertical="center" textRotation="0" wrapText="false" indent="0" shrinkToFit="false"/>
      <protection locked="true" hidden="false"/>
    </xf>
    <xf numFmtId="189" fontId="11" fillId="0" borderId="20" xfId="23" applyFont="true" applyBorder="true" applyAlignment="true" applyProtection="true">
      <alignment horizontal="right" vertical="center" textRotation="0" wrapText="false" indent="0" shrinkToFit="false"/>
      <protection locked="true" hidden="false"/>
    </xf>
    <xf numFmtId="166" fontId="23" fillId="0" borderId="0" xfId="23" applyFont="true" applyBorder="true" applyAlignment="true" applyProtection="true">
      <alignment horizontal="general" vertical="bottom" textRotation="0" wrapText="false" indent="0" shrinkToFit="false"/>
      <protection locked="true" hidden="false"/>
    </xf>
    <xf numFmtId="166" fontId="33" fillId="0" borderId="0" xfId="23" applyFont="true" applyBorder="true" applyAlignment="true" applyProtection="true">
      <alignment horizontal="general" vertical="bottom"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7" fontId="11" fillId="0" borderId="0" xfId="23" applyFont="true" applyBorder="true" applyAlignment="true" applyProtection="true">
      <alignment horizontal="general" vertical="center" textRotation="0" wrapText="false" indent="0" shrinkToFit="false"/>
      <protection locked="true" hidden="false"/>
    </xf>
    <xf numFmtId="177" fontId="11" fillId="0" borderId="0" xfId="23" applyFont="true" applyBorder="true" applyAlignment="true" applyProtection="true">
      <alignment horizontal="righ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66" fontId="35" fillId="0" borderId="0" xfId="22" applyFont="true" applyBorder="true" applyAlignment="true" applyProtection="true">
      <alignment horizontal="right" vertical="center" textRotation="0" wrapText="false" indent="0" shrinkToFit="false"/>
      <protection locked="true" hidden="false"/>
    </xf>
    <xf numFmtId="166" fontId="11"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false" applyProtection="true">
      <alignment horizontal="general" vertical="center"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0" shrinkToFit="false"/>
      <protection locked="true" hidden="false"/>
    </xf>
    <xf numFmtId="166" fontId="12" fillId="0" borderId="19" xfId="22" applyFont="true" applyBorder="true" applyAlignment="true" applyProtection="true">
      <alignment horizontal="center" vertical="center" textRotation="0" wrapText="false" indent="0" shrinkToFit="false"/>
      <protection locked="true" hidden="false"/>
    </xf>
    <xf numFmtId="166" fontId="12" fillId="0" borderId="2" xfId="22" applyFont="true" applyBorder="true" applyAlignment="true" applyProtection="true">
      <alignment horizontal="center" vertical="center" textRotation="0" wrapText="false" indent="0" shrinkToFit="false"/>
      <protection locked="true" hidden="false"/>
    </xf>
    <xf numFmtId="166" fontId="24" fillId="0" borderId="2" xfId="22" applyFont="true" applyBorder="true" applyAlignment="true" applyProtection="true">
      <alignment horizontal="center" vertical="center" textRotation="0" wrapText="false" indent="0" shrinkToFit="false"/>
      <protection locked="true" hidden="false"/>
    </xf>
    <xf numFmtId="166" fontId="12" fillId="0" borderId="21" xfId="22" applyFont="true" applyBorder="true" applyAlignment="true" applyProtection="true">
      <alignment horizontal="center" vertical="center" textRotation="0" wrapText="false" indent="0" shrinkToFit="false"/>
      <protection locked="true" hidden="false"/>
    </xf>
    <xf numFmtId="166" fontId="12" fillId="0" borderId="22" xfId="22" applyFont="true" applyBorder="true" applyAlignment="true" applyProtection="true">
      <alignment horizontal="center" vertical="center" textRotation="0" wrapText="false" indent="0" shrinkToFit="false"/>
      <protection locked="true" hidden="false"/>
    </xf>
    <xf numFmtId="166" fontId="24" fillId="0" borderId="23" xfId="22" applyFont="true" applyBorder="true" applyAlignment="true" applyProtection="true">
      <alignment horizontal="center" vertical="center" textRotation="0" wrapText="false" indent="0" shrinkToFit="false"/>
      <protection locked="true" hidden="false"/>
    </xf>
    <xf numFmtId="166" fontId="24" fillId="0" borderId="24" xfId="22" applyFont="true" applyBorder="true" applyAlignment="true" applyProtection="true">
      <alignment horizontal="center" vertical="center" textRotation="0" wrapText="false" indent="0" shrinkToFit="false"/>
      <protection locked="true" hidden="false"/>
    </xf>
    <xf numFmtId="166" fontId="12" fillId="0" borderId="5" xfId="22" applyFont="true" applyBorder="true" applyAlignment="true" applyProtection="true">
      <alignment horizontal="right" vertical="center" textRotation="0" wrapText="false" indent="0" shrinkToFit="false"/>
      <protection locked="true" hidden="false"/>
    </xf>
    <xf numFmtId="166" fontId="12" fillId="0" borderId="6" xfId="22" applyFont="true" applyBorder="true" applyAlignment="true" applyProtection="true">
      <alignment horizontal="right" vertical="center" textRotation="0" wrapText="false" indent="0" shrinkToFit="false"/>
      <protection locked="true" hidden="false"/>
    </xf>
    <xf numFmtId="166" fontId="12" fillId="0" borderId="4" xfId="22" applyFont="true" applyBorder="true" applyAlignment="false" applyProtection="true">
      <alignment horizontal="general" vertical="center" textRotation="0" wrapText="false" indent="0" shrinkToFit="false"/>
      <protection locked="true" hidden="false"/>
    </xf>
    <xf numFmtId="178" fontId="11" fillId="0" borderId="6" xfId="22" applyFont="true" applyBorder="true" applyAlignment="false" applyProtection="true">
      <alignment horizontal="general" vertical="center" textRotation="0" wrapText="false" indent="0" shrinkToFit="false"/>
      <protection locked="true" hidden="false"/>
    </xf>
    <xf numFmtId="178" fontId="11" fillId="0" borderId="0" xfId="22" applyFont="true" applyBorder="true" applyAlignment="false" applyProtection="true">
      <alignment horizontal="general" vertical="center" textRotation="0" wrapText="false" indent="0" shrinkToFit="false"/>
      <protection locked="true" hidden="false"/>
    </xf>
    <xf numFmtId="166" fontId="12" fillId="0" borderId="15" xfId="22" applyFont="true" applyBorder="true" applyAlignment="false" applyProtection="true">
      <alignment horizontal="general" vertical="center" textRotation="0" wrapText="false" indent="0" shrinkToFit="false"/>
      <protection locked="true" hidden="false"/>
    </xf>
    <xf numFmtId="166" fontId="8" fillId="0" borderId="16" xfId="22" applyFont="true" applyBorder="true" applyAlignment="false" applyProtection="true">
      <alignment horizontal="general" vertical="center" textRotation="0" wrapText="false" indent="0" shrinkToFit="false"/>
      <protection locked="true" hidden="false"/>
    </xf>
    <xf numFmtId="178" fontId="8" fillId="0" borderId="16" xfId="22" applyFont="true" applyBorder="true" applyAlignment="false" applyProtection="true">
      <alignment horizontal="general" vertical="center" textRotation="0" wrapText="false" indent="0" shrinkToFit="false"/>
      <protection locked="true" hidden="false"/>
    </xf>
    <xf numFmtId="178" fontId="8" fillId="0" borderId="20" xfId="22" applyFont="true" applyBorder="true" applyAlignment="fals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24" fillId="0" borderId="23" xfId="22" applyFont="true" applyBorder="true" applyAlignment="true" applyProtection="true">
      <alignment horizontal="center" vertical="center" textRotation="0" wrapText="true" indent="0" shrinkToFit="false"/>
      <protection locked="true" hidden="false"/>
    </xf>
    <xf numFmtId="166" fontId="24" fillId="0" borderId="24" xfId="22" applyFont="true" applyBorder="true" applyAlignment="true" applyProtection="true">
      <alignment horizontal="center" vertical="center" textRotation="0" wrapText="true" indent="0" shrinkToFit="false"/>
      <protection locked="true" hidden="false"/>
    </xf>
    <xf numFmtId="166" fontId="12" fillId="0" borderId="4" xfId="22" applyFont="true" applyBorder="true" applyAlignment="true" applyProtection="true">
      <alignment horizontal="center" vertical="center" textRotation="0" wrapText="false" indent="0" shrinkToFit="false"/>
      <protection locked="true" hidden="false"/>
    </xf>
    <xf numFmtId="166" fontId="8" fillId="0" borderId="5" xfId="22" applyFont="true" applyBorder="true" applyAlignment="false" applyProtection="true">
      <alignment horizontal="general" vertical="center" textRotation="0" wrapText="false" indent="0" shrinkToFit="false"/>
      <protection locked="true" hidden="false"/>
    </xf>
    <xf numFmtId="166" fontId="8" fillId="0" borderId="9" xfId="22" applyFont="true" applyBorder="true" applyAlignment="false" applyProtection="true">
      <alignment horizontal="general" vertical="center" textRotation="0" wrapText="false" indent="0" shrinkToFit="false"/>
      <protection locked="true" hidden="false"/>
    </xf>
    <xf numFmtId="166" fontId="8" fillId="0" borderId="10" xfId="22" applyFont="true" applyBorder="true" applyAlignment="false" applyProtection="true">
      <alignment horizontal="general" vertical="center" textRotation="0" wrapText="false" indent="0" shrinkToFit="false"/>
      <protection locked="true" hidden="false"/>
    </xf>
    <xf numFmtId="166" fontId="11" fillId="0" borderId="6" xfId="22" applyFont="true" applyBorder="true" applyAlignment="false" applyProtection="true">
      <alignment horizontal="general" vertical="center" textRotation="0" wrapText="false" indent="0" shrinkToFit="false"/>
      <protection locked="true" hidden="false"/>
    </xf>
    <xf numFmtId="166" fontId="11" fillId="0" borderId="5" xfId="22" applyFont="true" applyBorder="true" applyAlignment="true" applyProtection="true">
      <alignment horizontal="right" vertical="center" textRotation="0" wrapText="false" indent="0" shrinkToFit="false"/>
      <protection locked="true" hidden="false"/>
    </xf>
    <xf numFmtId="166" fontId="12" fillId="0" borderId="15" xfId="22" applyFont="true" applyBorder="true" applyAlignment="true" applyProtection="true">
      <alignment horizontal="center" vertical="center" textRotation="0" wrapText="false" indent="0" shrinkToFit="false"/>
      <protection locked="true" hidden="false"/>
    </xf>
    <xf numFmtId="166" fontId="11" fillId="0" borderId="16" xfId="22" applyFont="true" applyBorder="true" applyAlignment="false" applyProtection="true">
      <alignment horizontal="general" vertical="center" textRotation="0" wrapText="false" indent="0" shrinkToFit="false"/>
      <protection locked="true" hidden="false"/>
    </xf>
    <xf numFmtId="166" fontId="11" fillId="0" borderId="16" xfId="22" applyFont="true" applyBorder="true" applyAlignment="true" applyProtection="true">
      <alignment horizontal="right" vertical="center" textRotation="0" wrapText="false" indent="0" shrinkToFit="false"/>
      <protection locked="true" hidden="false"/>
    </xf>
    <xf numFmtId="166" fontId="11" fillId="0" borderId="20" xfId="22"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6" fontId="8" fillId="0" borderId="6" xfId="22"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6" fontId="8" fillId="0" borderId="20" xfId="22"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81" fontId="25" fillId="0" borderId="5" xfId="22" applyFont="true" applyBorder="true" applyAlignment="false" applyProtection="true">
      <alignment horizontal="general" vertical="center" textRotation="0" wrapText="false" indent="0" shrinkToFit="false"/>
      <protection locked="true" hidden="false"/>
    </xf>
    <xf numFmtId="181" fontId="25" fillId="0" borderId="5" xfId="22" applyFont="true" applyBorder="true" applyAlignment="true" applyProtection="true">
      <alignment horizontal="right" vertical="center" textRotation="0" wrapText="false" indent="0" shrinkToFit="false"/>
      <protection locked="true" hidden="false"/>
    </xf>
    <xf numFmtId="181" fontId="25" fillId="0" borderId="6" xfId="22" applyFont="true" applyBorder="true" applyAlignment="false" applyProtection="true">
      <alignment horizontal="general" vertical="center" textRotation="0" wrapText="false" indent="0" shrinkToFit="false"/>
      <protection locked="true" hidden="false"/>
    </xf>
    <xf numFmtId="181" fontId="11" fillId="0" borderId="5" xfId="22" applyFont="true" applyBorder="true" applyAlignment="false" applyProtection="true">
      <alignment horizontal="general" vertical="center" textRotation="0" wrapText="false" indent="0" shrinkToFit="false"/>
      <protection locked="true" hidden="false"/>
    </xf>
    <xf numFmtId="181" fontId="11" fillId="0" borderId="5" xfId="22" applyFont="true" applyBorder="true" applyAlignment="true" applyProtection="true">
      <alignment horizontal="right" vertical="center" textRotation="0" wrapText="false" indent="0" shrinkToFit="false"/>
      <protection locked="true" hidden="false"/>
    </xf>
    <xf numFmtId="181" fontId="11" fillId="0" borderId="6" xfId="22" applyFont="true" applyBorder="true" applyAlignment="false" applyProtection="true">
      <alignment horizontal="general" vertical="center" textRotation="0" wrapText="false" indent="0" shrinkToFit="false"/>
      <protection locked="true" hidden="false"/>
    </xf>
    <xf numFmtId="181" fontId="8" fillId="0" borderId="5" xfId="22" applyFont="true" applyBorder="true" applyAlignment="false" applyProtection="true">
      <alignment horizontal="general" vertical="center" textRotation="0" wrapText="false" indent="0" shrinkToFit="false"/>
      <protection locked="true" hidden="false"/>
    </xf>
    <xf numFmtId="181" fontId="8" fillId="0" borderId="5" xfId="22" applyFont="true" applyBorder="true" applyAlignment="true" applyProtection="true">
      <alignment horizontal="right" vertical="center" textRotation="0" wrapText="false" indent="0" shrinkToFit="false"/>
      <protection locked="true" hidden="false"/>
    </xf>
    <xf numFmtId="181" fontId="8" fillId="0" borderId="6" xfId="22" applyFont="true" applyBorder="true" applyAlignment="fals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81" fontId="8" fillId="0" borderId="16" xfId="22" applyFont="true" applyBorder="true" applyAlignment="false" applyProtection="true">
      <alignment horizontal="general" vertical="center" textRotation="0" wrapText="false" indent="0" shrinkToFit="false"/>
      <protection locked="true" hidden="false"/>
    </xf>
    <xf numFmtId="181" fontId="8" fillId="0" borderId="16" xfId="22" applyFont="true" applyBorder="true" applyAlignment="true" applyProtection="true">
      <alignment horizontal="right" vertical="center" textRotation="0" wrapText="false" indent="0" shrinkToFit="false"/>
      <protection locked="true" hidden="false"/>
    </xf>
    <xf numFmtId="181" fontId="8" fillId="0" borderId="20" xfId="22" applyFont="true" applyBorder="true" applyAlignment="false" applyProtection="true">
      <alignment horizontal="general" vertical="center" textRotation="0" wrapText="false" indent="0" shrinkToFit="false"/>
      <protection locked="true" hidden="false"/>
    </xf>
    <xf numFmtId="181" fontId="8" fillId="0" borderId="37" xfId="22"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6" fontId="11" fillId="0" borderId="0" xfId="24" applyFont="true" applyBorder="true" applyAlignment="true" applyProtection="true">
      <alignment horizontal="general" vertical="center" textRotation="0" wrapText="false" indent="0" shrinkToFit="false"/>
      <protection locked="true" hidden="false"/>
    </xf>
    <xf numFmtId="166" fontId="35" fillId="0" borderId="0" xfId="24" applyFont="true" applyBorder="true" applyAlignment="true" applyProtection="true">
      <alignment horizontal="right" vertical="center" textRotation="0" wrapText="false" indent="0" shrinkToFit="false"/>
      <protection locked="true" hidden="false"/>
    </xf>
    <xf numFmtId="166" fontId="14" fillId="0" borderId="0" xfId="24" applyFont="true" applyBorder="true" applyAlignment="true" applyProtection="true">
      <alignment horizontal="general" vertical="center" textRotation="0" wrapText="false" indent="0" shrinkToFit="false"/>
      <protection locked="true" hidden="false"/>
    </xf>
    <xf numFmtId="166" fontId="9" fillId="0" borderId="0" xfId="24" applyFont="true" applyBorder="true" applyAlignment="true" applyProtection="true">
      <alignment horizontal="general" vertical="center" textRotation="0" wrapText="false" indent="0" shrinkToFit="false"/>
      <protection locked="true" hidden="false"/>
    </xf>
    <xf numFmtId="166" fontId="12" fillId="0" borderId="19" xfId="24" applyFont="true" applyBorder="true" applyAlignment="true" applyProtection="true">
      <alignment horizontal="center" vertical="center" textRotation="0" wrapText="false" indent="0" shrinkToFit="false"/>
      <protection locked="true" hidden="false"/>
    </xf>
    <xf numFmtId="166" fontId="12" fillId="0" borderId="29" xfId="24" applyFont="true" applyBorder="true" applyAlignment="true" applyProtection="true">
      <alignment horizontal="center" vertical="center" textRotation="0" wrapText="false" indent="0" shrinkToFit="false"/>
      <protection locked="true" hidden="false"/>
    </xf>
    <xf numFmtId="166" fontId="12" fillId="0" borderId="21" xfId="24" applyFont="true" applyBorder="true" applyAlignment="true" applyProtection="true">
      <alignment horizontal="center" vertical="center" textRotation="0" wrapText="false" indent="0" shrinkToFit="false"/>
      <protection locked="true" hidden="false"/>
    </xf>
    <xf numFmtId="166" fontId="12" fillId="0" borderId="23" xfId="24" applyFont="true" applyBorder="true" applyAlignment="true" applyProtection="true">
      <alignment horizontal="center" vertical="center" textRotation="0" wrapText="false" indent="0" shrinkToFit="false"/>
      <protection locked="true" hidden="false"/>
    </xf>
    <xf numFmtId="166" fontId="12" fillId="0" borderId="24" xfId="24" applyFont="true" applyBorder="true" applyAlignment="true" applyProtection="true">
      <alignment horizontal="center" vertical="center" textRotation="0" wrapText="false" indent="0" shrinkToFit="false"/>
      <protection locked="true" hidden="false"/>
    </xf>
    <xf numFmtId="166" fontId="12" fillId="0" borderId="4" xfId="24" applyFont="true" applyBorder="true" applyAlignment="true" applyProtection="true">
      <alignment horizontal="center" vertical="center" textRotation="0" wrapText="false" indent="0" shrinkToFit="false"/>
      <protection locked="true" hidden="false"/>
    </xf>
    <xf numFmtId="181" fontId="11" fillId="0" borderId="5" xfId="24" applyFont="true" applyBorder="true" applyAlignment="true" applyProtection="true">
      <alignment horizontal="general" vertical="center" textRotation="0" wrapText="false" indent="0" shrinkToFit="false"/>
      <protection locked="true" hidden="false"/>
    </xf>
    <xf numFmtId="181" fontId="11" fillId="0" borderId="5" xfId="24" applyFont="true" applyBorder="true" applyAlignment="true" applyProtection="true">
      <alignment horizontal="right" vertical="center" textRotation="0" wrapText="false" indent="0" shrinkToFit="false"/>
      <protection locked="true" hidden="false"/>
    </xf>
    <xf numFmtId="181" fontId="11" fillId="0" borderId="6"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true" applyAlignment="true" applyProtection="true">
      <alignment horizontal="general" vertical="center" textRotation="0" wrapText="false" indent="0" shrinkToFit="false"/>
      <protection locked="true" hidden="false"/>
    </xf>
    <xf numFmtId="166" fontId="12" fillId="0" borderId="15" xfId="24" applyFont="true" applyBorder="true" applyAlignment="true" applyProtection="true">
      <alignment horizontal="center" vertical="center" textRotation="0" wrapText="false" indent="0" shrinkToFit="false"/>
      <protection locked="true" hidden="false"/>
    </xf>
    <xf numFmtId="181" fontId="8" fillId="0" borderId="16" xfId="24" applyFont="true" applyBorder="true" applyAlignment="true" applyProtection="true">
      <alignment horizontal="general" vertical="center" textRotation="0" wrapText="false" indent="0" shrinkToFit="false"/>
      <protection locked="true" hidden="false"/>
    </xf>
    <xf numFmtId="181" fontId="8" fillId="0" borderId="16" xfId="24" applyFont="true" applyBorder="true" applyAlignment="true" applyProtection="true">
      <alignment horizontal="right" vertical="center" textRotation="0" wrapText="false" indent="0" shrinkToFit="false"/>
      <protection locked="true" hidden="false"/>
    </xf>
    <xf numFmtId="181" fontId="8" fillId="0" borderId="20" xfId="24" applyFont="true" applyBorder="true" applyAlignment="true" applyProtection="true">
      <alignment horizontal="right" vertical="center" textRotation="0" wrapText="false" indent="0" shrinkToFit="false"/>
      <protection locked="true" hidden="false"/>
    </xf>
    <xf numFmtId="166" fontId="12" fillId="0" borderId="0" xfId="24" applyFont="true" applyBorder="true" applyAlignment="true" applyProtection="true">
      <alignment horizontal="general" vertical="center" textRotation="0" wrapText="false" indent="0" shrinkToFit="false"/>
      <protection locked="true" hidden="false"/>
    </xf>
    <xf numFmtId="166" fontId="12" fillId="0" borderId="2" xfId="24" applyFont="true" applyBorder="true" applyAlignment="true" applyProtection="true">
      <alignment horizontal="center" vertical="center" textRotation="0" wrapText="false" indent="0" shrinkToFit="false"/>
      <protection locked="true" hidden="false"/>
    </xf>
    <xf numFmtId="166" fontId="12" fillId="0" borderId="3" xfId="24" applyFont="true" applyBorder="true" applyAlignment="true" applyProtection="true">
      <alignment horizontal="center" vertical="center" textRotation="0" wrapText="false" indent="0" shrinkToFit="false"/>
      <protection locked="true" hidden="false"/>
    </xf>
    <xf numFmtId="166" fontId="12" fillId="0" borderId="8" xfId="24" applyFont="true" applyBorder="true" applyAlignment="true" applyProtection="true">
      <alignment horizontal="distributed" vertical="center" textRotation="0" wrapText="true" indent="0" shrinkToFit="false"/>
      <protection locked="true" hidden="false"/>
    </xf>
    <xf numFmtId="181" fontId="8" fillId="0" borderId="5" xfId="24" applyFont="true" applyBorder="true" applyAlignment="true" applyProtection="true">
      <alignment horizontal="general" vertical="center" textRotation="0" wrapText="false" indent="0" shrinkToFit="false"/>
      <protection locked="true" hidden="false"/>
    </xf>
    <xf numFmtId="181" fontId="8" fillId="0" borderId="10" xfId="24" applyFont="true" applyBorder="true" applyAlignment="true" applyProtection="true">
      <alignment horizontal="general" vertical="center" textRotation="0" wrapText="false" indent="0" shrinkToFit="false"/>
      <protection locked="true" hidden="false"/>
    </xf>
    <xf numFmtId="181" fontId="8" fillId="0" borderId="9" xfId="24" applyFont="true" applyBorder="true" applyAlignment="true" applyProtection="true">
      <alignment horizontal="general" vertical="center" textRotation="0" wrapText="false" indent="0" shrinkToFit="false"/>
      <protection locked="true" hidden="false"/>
    </xf>
    <xf numFmtId="181" fontId="8" fillId="0" borderId="6" xfId="24" applyFont="true" applyBorder="true" applyAlignment="true" applyProtection="true">
      <alignment horizontal="general" vertical="center" textRotation="0" wrapText="false" indent="0" shrinkToFit="false"/>
      <protection locked="true" hidden="false"/>
    </xf>
    <xf numFmtId="166" fontId="12" fillId="0" borderId="4" xfId="24" applyFont="true" applyBorder="true" applyAlignment="true" applyProtection="true">
      <alignment horizontal="distributed" vertical="center" textRotation="0" wrapText="false" indent="0" shrinkToFit="false"/>
      <protection locked="true" hidden="false"/>
    </xf>
    <xf numFmtId="166" fontId="12" fillId="0" borderId="4" xfId="24" applyFont="true" applyBorder="true" applyAlignment="true" applyProtection="true">
      <alignment horizontal="distributed" vertical="center" textRotation="0" wrapText="true" indent="0" shrinkToFit="false"/>
      <protection locked="true" hidden="false"/>
    </xf>
    <xf numFmtId="166" fontId="12" fillId="0" borderId="15" xfId="24" applyFont="true" applyBorder="true" applyAlignment="true" applyProtection="true">
      <alignment horizontal="distributed" vertical="center" textRotation="0" wrapText="false" indent="0" shrinkToFit="false"/>
      <protection locked="true" hidden="false"/>
    </xf>
    <xf numFmtId="181" fontId="11" fillId="0" borderId="16" xfId="24" applyFont="true" applyBorder="true" applyAlignment="true" applyProtection="true">
      <alignment horizontal="right" vertical="center" textRotation="0" wrapText="false" indent="0" shrinkToFit="false"/>
      <protection locked="true" hidden="false"/>
    </xf>
    <xf numFmtId="181" fontId="11" fillId="0" borderId="20" xfId="24"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90" fontId="11" fillId="0" borderId="5" xfId="16" applyFont="true" applyBorder="true" applyAlignment="true" applyProtection="true">
      <alignment horizontal="general" vertical="center" textRotation="0" wrapText="false" indent="0" shrinkToFit="false"/>
      <protection locked="true" hidden="false"/>
    </xf>
    <xf numFmtId="190" fontId="11" fillId="0" borderId="5" xfId="0" applyFont="true" applyBorder="true" applyAlignment="false" applyProtection="false">
      <alignment horizontal="general" vertical="center" textRotation="0" wrapText="false" indent="0" shrinkToFit="false"/>
      <protection locked="true" hidden="false"/>
    </xf>
    <xf numFmtId="190" fontId="11" fillId="0" borderId="5" xfId="0" applyFont="true" applyBorder="true" applyAlignment="true" applyProtection="false">
      <alignment horizontal="right" vertical="center" textRotation="0" wrapText="false" indent="0" shrinkToFit="false"/>
      <protection locked="true" hidden="false"/>
    </xf>
    <xf numFmtId="190" fontId="11" fillId="0" borderId="6"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90" fontId="8" fillId="0" borderId="16" xfId="16" applyFont="true" applyBorder="true" applyAlignment="true" applyProtection="true">
      <alignment horizontal="general" vertical="center" textRotation="0" wrapText="false" indent="0" shrinkToFit="false"/>
      <protection locked="true" hidden="false"/>
    </xf>
    <xf numFmtId="190" fontId="8" fillId="0" borderId="16" xfId="0" applyFont="true" applyBorder="true" applyAlignment="false" applyProtection="false">
      <alignment horizontal="general" vertical="center" textRotation="0" wrapText="false" indent="0" shrinkToFit="false"/>
      <protection locked="true" hidden="false"/>
    </xf>
    <xf numFmtId="190" fontId="8" fillId="0" borderId="20" xfId="0" applyFont="true" applyBorder="true" applyAlignment="false" applyProtection="false">
      <alignment horizontal="general" vertical="center" textRotation="0" wrapText="false" indent="0" shrinkToFit="false"/>
      <protection locked="true" hidden="false"/>
    </xf>
    <xf numFmtId="164" fontId="39" fillId="0" borderId="0" xfId="36" applyFont="true" applyBorder="false" applyAlignment="true" applyProtection="false">
      <alignment horizontal="general" vertical="center" textRotation="0" wrapText="false" indent="0" shrinkToFit="false"/>
      <protection locked="true" hidden="false"/>
    </xf>
    <xf numFmtId="164" fontId="40"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64" fontId="12" fillId="0" borderId="19" xfId="36"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true"/>
      <protection locked="true" hidden="false"/>
    </xf>
    <xf numFmtId="164" fontId="12" fillId="0" borderId="3" xfId="36" applyFont="true" applyBorder="true" applyAlignment="true" applyProtection="false">
      <alignment horizontal="center" vertical="center" textRotation="0" wrapText="false" indent="0" shrinkToFit="false"/>
      <protection locked="true" hidden="false"/>
    </xf>
    <xf numFmtId="164" fontId="12" fillId="0" borderId="23" xfId="36" applyFont="true" applyBorder="true" applyAlignment="true" applyProtection="false">
      <alignment horizontal="center" vertical="center" textRotation="0" wrapText="false" indent="0" shrinkToFit="false"/>
      <protection locked="true" hidden="false"/>
    </xf>
    <xf numFmtId="164" fontId="12" fillId="0" borderId="24" xfId="36" applyFont="true" applyBorder="true" applyAlignment="true" applyProtection="false">
      <alignment horizontal="center" vertical="center" textRotation="0" wrapText="false" indent="0" shrinkToFit="false"/>
      <protection locked="true" hidden="false"/>
    </xf>
    <xf numFmtId="170" fontId="8" fillId="0" borderId="38" xfId="36" applyFont="true" applyBorder="true" applyAlignment="true" applyProtection="false">
      <alignment horizontal="general" vertical="center" textRotation="0" wrapText="false" indent="0" shrinkToFit="false"/>
      <protection locked="true" hidden="false"/>
    </xf>
    <xf numFmtId="170" fontId="8" fillId="0" borderId="17" xfId="36" applyFont="true" applyBorder="true" applyAlignment="true" applyProtection="false">
      <alignment horizontal="general" vertical="center" textRotation="0" wrapText="false" indent="0" shrinkToFit="false"/>
      <protection locked="true" hidden="false"/>
    </xf>
    <xf numFmtId="170" fontId="8" fillId="0" borderId="18" xfId="36" applyFont="true" applyBorder="true" applyAlignment="true" applyProtection="false">
      <alignment horizontal="general" vertical="center" textRotation="0" wrapText="false" indent="0" shrinkToFit="false"/>
      <protection locked="true" hidden="false"/>
    </xf>
    <xf numFmtId="170" fontId="40" fillId="0" borderId="0" xfId="36" applyFont="true" applyBorder="false" applyAlignment="true" applyProtection="false">
      <alignment horizontal="general" vertical="center" textRotation="0" wrapText="false" indent="0" shrinkToFit="false"/>
      <protection locked="true" hidden="false"/>
    </xf>
    <xf numFmtId="164" fontId="12" fillId="0" borderId="19" xfId="36" applyFont="true" applyBorder="true" applyAlignment="true" applyProtection="false">
      <alignment horizontal="center" vertical="center" textRotation="0" wrapText="false" indent="0" shrinkToFit="false"/>
      <protection locked="true" hidden="false"/>
    </xf>
    <xf numFmtId="164" fontId="11" fillId="0" borderId="8" xfId="36" applyFont="true" applyBorder="true" applyAlignment="true" applyProtection="false">
      <alignment horizontal="center" vertical="bottom" textRotation="0" wrapText="false" indent="0" shrinkToFit="false"/>
      <protection locked="true" hidden="false"/>
    </xf>
    <xf numFmtId="164" fontId="11" fillId="0" borderId="9" xfId="36" applyFont="true" applyBorder="true" applyAlignment="true" applyProtection="false">
      <alignment horizontal="center" vertical="bottom" textRotation="0" wrapText="false" indent="0" shrinkToFit="false"/>
      <protection locked="true" hidden="false"/>
    </xf>
    <xf numFmtId="164" fontId="40" fillId="0" borderId="11" xfId="36" applyFont="true" applyBorder="true" applyAlignment="true" applyProtection="false">
      <alignment horizontal="general" vertical="center" textRotation="0" wrapText="false" indent="0" shrinkToFit="false"/>
      <protection locked="true" hidden="false"/>
    </xf>
    <xf numFmtId="164" fontId="41" fillId="0" borderId="23" xfId="36" applyFont="true" applyBorder="true" applyAlignment="true" applyProtection="false">
      <alignment horizontal="left" vertical="top" textRotation="0" wrapText="true" indent="0" shrinkToFit="false"/>
      <protection locked="true" hidden="false"/>
    </xf>
    <xf numFmtId="164" fontId="40" fillId="0" borderId="12" xfId="36" applyFont="true" applyBorder="true" applyAlignment="true" applyProtection="false">
      <alignment horizontal="general" vertical="center" textRotation="0" wrapText="false" indent="0" shrinkToFit="false"/>
      <protection locked="true" hidden="false"/>
    </xf>
    <xf numFmtId="191" fontId="8" fillId="0" borderId="14" xfId="36"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12" fillId="0" borderId="35" xfId="36" applyFont="true" applyBorder="true" applyAlignment="true" applyProtection="false">
      <alignment horizontal="center" vertical="center" textRotation="0" wrapText="false" indent="0" shrinkToFit="false"/>
      <protection locked="true" hidden="false"/>
    </xf>
    <xf numFmtId="170" fontId="8" fillId="0" borderId="14"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12" fillId="0" borderId="19" xfId="36" applyFont="true" applyBorder="true" applyAlignment="true" applyProtection="false">
      <alignment horizontal="distributed" vertical="center" textRotation="0" wrapText="false" indent="0" shrinkToFit="false"/>
      <protection locked="true" hidden="false"/>
    </xf>
    <xf numFmtId="164" fontId="12" fillId="0" borderId="21" xfId="36" applyFont="true" applyBorder="true" applyAlignment="true" applyProtection="false">
      <alignment horizontal="center" vertical="center" textRotation="0" wrapText="false" indent="0" shrinkToFit="false"/>
      <protection locked="true" hidden="false"/>
    </xf>
    <xf numFmtId="164" fontId="12" fillId="0" borderId="22" xfId="36" applyFont="true" applyBorder="true" applyAlignment="true" applyProtection="false">
      <alignment horizontal="center" vertical="center" textRotation="0" wrapText="false" indent="0" shrinkToFit="false"/>
      <protection locked="true" hidden="false"/>
    </xf>
    <xf numFmtId="164" fontId="24" fillId="0" borderId="23" xfId="36" applyFont="true" applyBorder="true" applyAlignment="true" applyProtection="false">
      <alignment horizontal="center" vertical="center" textRotation="0" wrapText="false" indent="0" shrinkToFit="false"/>
      <protection locked="true" hidden="false"/>
    </xf>
    <xf numFmtId="164" fontId="24" fillId="0" borderId="24" xfId="36" applyFont="true" applyBorder="true" applyAlignment="true" applyProtection="false">
      <alignment horizontal="center" vertical="center" textRotation="0" wrapText="false" indent="0" shrinkToFit="false"/>
      <protection locked="true" hidden="false"/>
    </xf>
    <xf numFmtId="192" fontId="8" fillId="0" borderId="5" xfId="22" applyFont="true" applyBorder="true" applyAlignment="false" applyProtection="true">
      <alignment horizontal="general" vertical="center" textRotation="0" wrapText="false" indent="0" shrinkToFit="false"/>
      <protection locked="true" hidden="false"/>
    </xf>
    <xf numFmtId="178" fontId="8" fillId="0" borderId="5" xfId="22" applyFont="true" applyBorder="true" applyAlignment="false" applyProtection="true">
      <alignment horizontal="general" vertical="center" textRotation="0" wrapText="false" indent="0" shrinkToFit="false"/>
      <protection locked="true" hidden="false"/>
    </xf>
    <xf numFmtId="178" fontId="8" fillId="0" borderId="6" xfId="22" applyFont="true" applyBorder="true" applyAlignment="false" applyProtection="true">
      <alignment horizontal="general" vertical="center" textRotation="0" wrapText="false" indent="0" shrinkToFit="false"/>
      <protection locked="true" hidden="false"/>
    </xf>
    <xf numFmtId="166" fontId="40" fillId="0" borderId="4" xfId="22" applyFont="true" applyBorder="true" applyAlignment="true" applyProtection="true">
      <alignment horizontal="distributed" vertical="center" textRotation="0" wrapText="false" indent="0" shrinkToFit="false"/>
      <protection locked="true" hidden="false"/>
    </xf>
    <xf numFmtId="166" fontId="40" fillId="0" borderId="5" xfId="22" applyFont="true" applyBorder="true" applyAlignment="false" applyProtection="true">
      <alignment horizontal="general" vertical="center" textRotation="0" wrapText="false" indent="0" shrinkToFit="false"/>
      <protection locked="true" hidden="false"/>
    </xf>
    <xf numFmtId="178" fontId="40" fillId="0" borderId="5" xfId="22" applyFont="true" applyBorder="true" applyAlignment="false" applyProtection="true">
      <alignment horizontal="general" vertical="center" textRotation="0" wrapText="false" indent="0" shrinkToFit="false"/>
      <protection locked="true" hidden="false"/>
    </xf>
    <xf numFmtId="166" fontId="40" fillId="0" borderId="6" xfId="22" applyFont="true" applyBorder="true" applyAlignment="false" applyProtection="true">
      <alignment horizontal="general" vertical="center" textRotation="0" wrapText="false" indent="0" shrinkToFit="false"/>
      <protection locked="true" hidden="false"/>
    </xf>
    <xf numFmtId="192" fontId="40" fillId="0" borderId="5" xfId="22" applyFont="true" applyBorder="true" applyAlignment="false" applyProtection="true">
      <alignment horizontal="general" vertical="center" textRotation="0" wrapText="false" indent="0" shrinkToFit="false"/>
      <protection locked="true" hidden="false"/>
    </xf>
    <xf numFmtId="192" fontId="40" fillId="0" borderId="5" xfId="36" applyFont="true" applyBorder="true" applyAlignment="true" applyProtection="false">
      <alignment horizontal="general" vertical="center" textRotation="0" wrapText="false" indent="0" shrinkToFit="false"/>
      <protection locked="true" hidden="false"/>
    </xf>
    <xf numFmtId="178" fontId="40" fillId="0" borderId="6" xfId="22" applyFont="true" applyBorder="true" applyAlignment="false" applyProtection="true">
      <alignment horizontal="general" vertical="center" textRotation="0" wrapText="false" indent="0" shrinkToFit="false"/>
      <protection locked="true" hidden="false"/>
    </xf>
    <xf numFmtId="192" fontId="40" fillId="0" borderId="5" xfId="22" applyFont="true" applyBorder="true" applyAlignment="true" applyProtection="true">
      <alignment horizontal="right" vertical="center" textRotation="0" wrapText="false" indent="0" shrinkToFit="false"/>
      <protection locked="true" hidden="false"/>
    </xf>
    <xf numFmtId="166" fontId="12" fillId="0" borderId="4" xfId="22" applyFont="true" applyBorder="true" applyAlignment="true" applyProtection="true">
      <alignment horizontal="distributed" vertical="center" textRotation="0" wrapText="true" indent="0" shrinkToFit="false"/>
      <protection locked="true" hidden="false"/>
    </xf>
    <xf numFmtId="166" fontId="40" fillId="0" borderId="16" xfId="22" applyFont="true" applyBorder="true" applyAlignment="false" applyProtection="true">
      <alignment horizontal="general" vertical="center" textRotation="0" wrapText="false" indent="0" shrinkToFit="false"/>
      <protection locked="true" hidden="false"/>
    </xf>
    <xf numFmtId="192" fontId="40" fillId="0" borderId="16" xfId="22" applyFont="true" applyBorder="true" applyAlignment="false" applyProtection="true">
      <alignment horizontal="general" vertical="center" textRotation="0" wrapText="false" indent="0" shrinkToFit="false"/>
      <protection locked="true" hidden="false"/>
    </xf>
    <xf numFmtId="178" fontId="40" fillId="0" borderId="16" xfId="22" applyFont="true" applyBorder="true" applyAlignment="false" applyProtection="true">
      <alignment horizontal="general" vertical="center" textRotation="0" wrapText="false" indent="0" shrinkToFit="false"/>
      <protection locked="true" hidden="false"/>
    </xf>
    <xf numFmtId="192" fontId="40" fillId="0" borderId="16" xfId="36" applyFont="true" applyBorder="true" applyAlignment="true" applyProtection="false">
      <alignment horizontal="general" vertical="center" textRotation="0" wrapText="false" indent="0" shrinkToFit="false"/>
      <protection locked="true" hidden="false"/>
    </xf>
    <xf numFmtId="178" fontId="40" fillId="0" borderId="20" xfId="22" applyFont="true" applyBorder="true" applyAlignment="false" applyProtection="true">
      <alignment horizontal="general" vertical="center" textRotation="0" wrapText="false" indent="0" shrinkToFit="false"/>
      <protection locked="true" hidden="false"/>
    </xf>
    <xf numFmtId="192" fontId="11" fillId="0" borderId="0" xfId="16" applyFont="true" applyBorder="true" applyAlignment="true" applyProtection="true">
      <alignment horizontal="right"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right" vertical="bottom" textRotation="0" wrapText="false" indent="0" shrinkToFit="false"/>
      <protection locked="true" hidden="false"/>
    </xf>
    <xf numFmtId="164" fontId="19" fillId="0" borderId="19" xfId="36" applyFont="true" applyBorder="true" applyAlignment="true" applyProtection="false">
      <alignment horizontal="center" vertical="center" textRotation="0" wrapText="true" indent="0" shrinkToFit="false"/>
      <protection locked="true" hidden="false"/>
    </xf>
    <xf numFmtId="164" fontId="19" fillId="0" borderId="2" xfId="36" applyFont="true" applyBorder="true" applyAlignment="true" applyProtection="false">
      <alignment horizontal="center" vertical="center" textRotation="0" wrapText="false" indent="0" shrinkToFit="false"/>
      <protection locked="true" hidden="false"/>
    </xf>
    <xf numFmtId="164" fontId="19" fillId="0" borderId="3" xfId="36" applyFont="true" applyBorder="true" applyAlignment="true" applyProtection="false">
      <alignment horizontal="center" vertical="center" textRotation="0" wrapText="false" indent="0" shrinkToFit="false"/>
      <protection locked="true" hidden="false"/>
    </xf>
    <xf numFmtId="164" fontId="19" fillId="0" borderId="4" xfId="36" applyFont="true" applyBorder="true" applyAlignment="true" applyProtection="false">
      <alignment horizontal="distributed" vertical="center" textRotation="0" wrapText="false" indent="0" shrinkToFit="false"/>
      <protection locked="true" hidden="false"/>
    </xf>
    <xf numFmtId="166" fontId="20" fillId="0" borderId="5" xfId="22" applyFont="true" applyBorder="true" applyAlignment="true" applyProtection="true">
      <alignment horizontal="general" vertical="center" textRotation="0" wrapText="false" indent="0" shrinkToFit="false"/>
      <protection locked="true" hidden="false"/>
    </xf>
    <xf numFmtId="166" fontId="20" fillId="0" borderId="6" xfId="22"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21" fillId="0" borderId="5" xfId="22" applyFont="true" applyBorder="true" applyAlignment="true" applyProtection="true">
      <alignment horizontal="general" vertical="center" textRotation="0" wrapText="false" indent="0" shrinkToFit="false"/>
      <protection locked="true" hidden="false"/>
    </xf>
    <xf numFmtId="166" fontId="21" fillId="0" borderId="6" xfId="22" applyFont="true" applyBorder="true" applyAlignment="true" applyProtection="true">
      <alignment horizontal="general" vertical="center" textRotation="0" wrapText="false" indent="0" shrinkToFit="false"/>
      <protection locked="true" hidden="false"/>
    </xf>
    <xf numFmtId="166" fontId="34" fillId="0" borderId="0" xfId="0" applyFont="true" applyBorder="false" applyAlignment="false" applyProtection="false">
      <alignment horizontal="general" vertical="center" textRotation="0" wrapText="false" indent="0" shrinkToFit="false"/>
      <protection locked="true" hidden="false"/>
    </xf>
    <xf numFmtId="164" fontId="20" fillId="0" borderId="4" xfId="36" applyFont="true" applyBorder="true" applyAlignment="true" applyProtection="false">
      <alignment horizontal="general" vertical="center" textRotation="0" wrapText="false" indent="0" shrinkToFit="false"/>
      <protection locked="true" hidden="false"/>
    </xf>
    <xf numFmtId="166" fontId="19" fillId="0" borderId="4" xfId="22" applyFont="true" applyBorder="true" applyAlignment="true" applyProtection="true">
      <alignment horizontal="distributed" vertical="center" textRotation="0" wrapText="false" indent="0" shrinkToFit="false"/>
      <protection locked="true" hidden="false"/>
    </xf>
    <xf numFmtId="166" fontId="42" fillId="0" borderId="4" xfId="22" applyFont="true" applyBorder="true" applyAlignment="true" applyProtection="true">
      <alignment horizontal="distributed" vertical="center" textRotation="0" wrapText="true" indent="0" shrinkToFit="false"/>
      <protection locked="true" hidden="false"/>
    </xf>
    <xf numFmtId="166" fontId="19" fillId="0" borderId="15" xfId="22" applyFont="true" applyBorder="true" applyAlignment="true" applyProtection="true">
      <alignment horizontal="distributed" vertical="center" textRotation="0" wrapText="false" indent="0" shrinkToFit="false"/>
      <protection locked="true" hidden="false"/>
    </xf>
    <xf numFmtId="166" fontId="20" fillId="0" borderId="16" xfId="22" applyFont="true" applyBorder="true" applyAlignment="true" applyProtection="true">
      <alignment horizontal="general" vertical="center" textRotation="0" wrapText="false" indent="0" shrinkToFit="false"/>
      <protection locked="true" hidden="false"/>
    </xf>
    <xf numFmtId="166" fontId="20" fillId="0" borderId="20" xfId="22" applyFont="true" applyBorder="true" applyAlignment="true" applyProtection="true">
      <alignment horizontal="general" vertical="center" textRotation="0" wrapText="false" indent="0" shrinkToFit="false"/>
      <protection locked="true" hidden="false"/>
    </xf>
    <xf numFmtId="164" fontId="11" fillId="0" borderId="0" xfId="102"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90" fontId="27" fillId="0" borderId="0" xfId="0" applyFont="true" applyBorder="false" applyAlignment="true" applyProtection="false">
      <alignment horizontal="general" vertical="center" textRotation="0" wrapText="false" indent="0" shrinkToFit="true"/>
      <protection locked="true" hidden="false"/>
    </xf>
    <xf numFmtId="164" fontId="43" fillId="0" borderId="0" xfId="36" applyFont="true" applyBorder="false" applyAlignment="true" applyProtection="false">
      <alignment horizontal="general" vertical="center" textRotation="0" wrapText="false" indent="0" shrinkToFit="true"/>
      <protection locked="true" hidden="false"/>
    </xf>
    <xf numFmtId="164" fontId="43" fillId="0" borderId="0" xfId="36" applyFont="true" applyBorder="false" applyAlignment="true" applyProtection="false">
      <alignment horizontal="center" vertical="center" textRotation="0" wrapText="false" indent="0" shrinkToFit="tru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24" fillId="0" borderId="19" xfId="36" applyFont="true" applyBorder="true" applyAlignment="true" applyProtection="false">
      <alignment horizontal="distributed" vertical="center" textRotation="0" wrapText="true" indent="0" shrinkToFit="true"/>
      <protection locked="true" hidden="false"/>
    </xf>
    <xf numFmtId="164" fontId="24" fillId="0" borderId="2" xfId="36" applyFont="true" applyBorder="true" applyAlignment="true" applyProtection="false">
      <alignment horizontal="center" vertical="center" textRotation="0" wrapText="false" indent="0" shrinkToFit="true"/>
      <protection locked="true" hidden="false"/>
    </xf>
    <xf numFmtId="164" fontId="24" fillId="0" borderId="3" xfId="36" applyFont="true" applyBorder="true" applyAlignment="true" applyProtection="false">
      <alignment horizontal="center" vertical="center" textRotation="0" wrapText="false" indent="0" shrinkToFit="true"/>
      <protection locked="true" hidden="false"/>
    </xf>
    <xf numFmtId="164" fontId="24" fillId="0" borderId="23" xfId="36" applyFont="true" applyBorder="true" applyAlignment="true" applyProtection="false">
      <alignment horizontal="center" vertical="center" textRotation="0" wrapText="false" indent="0" shrinkToFit="true"/>
      <protection locked="true" hidden="false"/>
    </xf>
    <xf numFmtId="164" fontId="24" fillId="0" borderId="24" xfId="36" applyFont="true" applyBorder="true" applyAlignment="true" applyProtection="false">
      <alignment horizontal="center" vertical="center" textRotation="0" wrapText="false" indent="0" shrinkToFit="true"/>
      <protection locked="true" hidden="false"/>
    </xf>
    <xf numFmtId="164" fontId="24" fillId="0" borderId="4" xfId="36" applyFont="true" applyBorder="true" applyAlignment="true" applyProtection="false">
      <alignment horizontal="distributed" vertical="center" textRotation="0" wrapText="false" indent="0" shrinkToFit="true"/>
      <protection locked="true" hidden="false"/>
    </xf>
    <xf numFmtId="190" fontId="44" fillId="0" borderId="5" xfId="22" applyFont="true" applyBorder="true" applyAlignment="true" applyProtection="true">
      <alignment horizontal="general" vertical="center" textRotation="0" wrapText="false" indent="0" shrinkToFit="true"/>
      <protection locked="true" hidden="false"/>
    </xf>
    <xf numFmtId="193" fontId="44" fillId="0" borderId="5" xfId="22" applyFont="true" applyBorder="true" applyAlignment="true" applyProtection="true">
      <alignment horizontal="general" vertical="center" textRotation="0" wrapText="false" indent="0" shrinkToFit="true"/>
      <protection locked="true" hidden="false"/>
    </xf>
    <xf numFmtId="190" fontId="44" fillId="0" borderId="5" xfId="22" applyFont="true" applyBorder="true" applyAlignment="true" applyProtection="true">
      <alignment horizontal="right" vertical="center" textRotation="0" wrapText="false" indent="0" shrinkToFit="true"/>
      <protection locked="true" hidden="false"/>
    </xf>
    <xf numFmtId="193" fontId="44" fillId="0" borderId="5" xfId="22" applyFont="true" applyBorder="true" applyAlignment="true" applyProtection="true">
      <alignment horizontal="right" vertical="center" textRotation="0" wrapText="false" indent="0" shrinkToFit="true"/>
      <protection locked="true" hidden="false"/>
    </xf>
    <xf numFmtId="193" fontId="44" fillId="0" borderId="6" xfId="22" applyFont="true" applyBorder="true" applyAlignment="true" applyProtection="tru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90" fontId="30" fillId="0" borderId="5" xfId="22" applyFont="true" applyBorder="true" applyAlignment="true" applyProtection="true">
      <alignment horizontal="general" vertical="center" textRotation="0" wrapText="false" indent="0" shrinkToFit="true"/>
      <protection locked="true" hidden="false"/>
    </xf>
    <xf numFmtId="193" fontId="30" fillId="0" borderId="5" xfId="22" applyFont="true" applyBorder="true" applyAlignment="true" applyProtection="true">
      <alignment horizontal="general" vertical="center" textRotation="0" wrapText="false" indent="0" shrinkToFit="true"/>
      <protection locked="true" hidden="false"/>
    </xf>
    <xf numFmtId="193" fontId="30" fillId="0" borderId="6" xfId="22" applyFont="true" applyBorder="true" applyAlignment="true" applyProtection="true">
      <alignment horizontal="general" vertical="center" textRotation="0" wrapText="false" indent="0" shrinkToFit="true"/>
      <protection locked="true" hidden="false"/>
    </xf>
    <xf numFmtId="164" fontId="24" fillId="0" borderId="4" xfId="36" applyFont="true" applyBorder="true" applyAlignment="true" applyProtection="false">
      <alignment horizontal="general" vertical="center" textRotation="0" wrapText="true" indent="0" shrinkToFit="true"/>
      <protection locked="true" hidden="false"/>
    </xf>
    <xf numFmtId="190" fontId="33" fillId="0" borderId="5" xfId="22" applyFont="true" applyBorder="true" applyAlignment="true" applyProtection="true">
      <alignment horizontal="general" vertical="center" textRotation="0" wrapText="false" indent="0" shrinkToFit="true"/>
      <protection locked="true" hidden="false"/>
    </xf>
    <xf numFmtId="193" fontId="33" fillId="0" borderId="5" xfId="22" applyFont="true" applyBorder="true" applyAlignment="true" applyProtection="true">
      <alignment horizontal="general" vertical="center" textRotation="0" wrapText="false" indent="0" shrinkToFit="true"/>
      <protection locked="true" hidden="false"/>
    </xf>
    <xf numFmtId="193" fontId="33" fillId="0" borderId="6" xfId="22" applyFont="true" applyBorder="true" applyAlignment="true" applyProtection="true">
      <alignment horizontal="general" vertical="center" textRotation="0" wrapText="false" indent="0" shrinkToFit="true"/>
      <protection locked="true" hidden="false"/>
    </xf>
    <xf numFmtId="166" fontId="24" fillId="0" borderId="4" xfId="22" applyFont="true" applyBorder="true" applyAlignment="true" applyProtection="true">
      <alignment horizontal="distributed" vertical="center" textRotation="0" wrapText="false" indent="0" shrinkToFit="true"/>
      <protection locked="true" hidden="false"/>
    </xf>
    <xf numFmtId="193" fontId="44" fillId="0" borderId="6" xfId="22" applyFont="true" applyBorder="true" applyAlignment="true" applyProtection="true">
      <alignment horizontal="right" vertical="center" textRotation="0" wrapText="false" indent="0" shrinkToFit="true"/>
      <protection locked="true" hidden="false"/>
    </xf>
    <xf numFmtId="166" fontId="24" fillId="0" borderId="4" xfId="22" applyFont="true" applyBorder="true" applyAlignment="true" applyProtection="true">
      <alignment horizontal="distributed" vertical="center" textRotation="0" wrapText="true" indent="0" shrinkToFit="true"/>
      <protection locked="true" hidden="false"/>
    </xf>
    <xf numFmtId="166" fontId="24" fillId="0" borderId="15" xfId="22" applyFont="true" applyBorder="true" applyAlignment="true" applyProtection="true">
      <alignment horizontal="distributed" vertical="center" textRotation="0" wrapText="false" indent="0" shrinkToFit="true"/>
      <protection locked="true" hidden="false"/>
    </xf>
    <xf numFmtId="190" fontId="44" fillId="0" borderId="16" xfId="22" applyFont="true" applyBorder="true" applyAlignment="true" applyProtection="true">
      <alignment horizontal="general" vertical="center" textRotation="0" wrapText="false" indent="0" shrinkToFit="true"/>
      <protection locked="true" hidden="false"/>
    </xf>
    <xf numFmtId="193" fontId="44" fillId="0" borderId="16" xfId="22" applyFont="true" applyBorder="true" applyAlignment="true" applyProtection="true">
      <alignment horizontal="general" vertical="center" textRotation="0" wrapText="false" indent="0" shrinkToFit="true"/>
      <protection locked="true" hidden="false"/>
    </xf>
    <xf numFmtId="190" fontId="44" fillId="0" borderId="15" xfId="22" applyFont="true" applyBorder="true" applyAlignment="true" applyProtection="true">
      <alignment horizontal="right" vertical="center" textRotation="0" wrapText="false" indent="0" shrinkToFit="true"/>
      <protection locked="true" hidden="false"/>
    </xf>
    <xf numFmtId="193" fontId="44" fillId="0" borderId="16" xfId="22" applyFont="true" applyBorder="true" applyAlignment="true" applyProtection="true">
      <alignment horizontal="right" vertical="center" textRotation="0" wrapText="false" indent="0" shrinkToFit="true"/>
      <protection locked="true" hidden="false"/>
    </xf>
    <xf numFmtId="190" fontId="44" fillId="0" borderId="16" xfId="22" applyFont="true" applyBorder="true" applyAlignment="true" applyProtection="true">
      <alignment horizontal="right" vertical="center" textRotation="0" wrapText="false" indent="0" shrinkToFit="true"/>
      <protection locked="true" hidden="false"/>
    </xf>
    <xf numFmtId="193" fontId="44" fillId="0" borderId="20" xfId="22" applyFont="true" applyBorder="true" applyAlignment="true" applyProtection="true">
      <alignment horizontal="right" vertical="center" textRotation="0" wrapText="false" indent="0" shrinkToFit="true"/>
      <protection locked="true" hidden="false"/>
    </xf>
    <xf numFmtId="164" fontId="11" fillId="0" borderId="0" xfId="102" applyFont="true" applyBorder="false" applyAlignment="true" applyProtection="false">
      <alignment horizontal="general" vertical="center" textRotation="0" wrapText="false" indent="0" shrinkToFit="false"/>
      <protection locked="true" hidden="false"/>
    </xf>
    <xf numFmtId="164" fontId="12" fillId="0" borderId="0" xfId="103" applyFont="true" applyBorder="false" applyAlignment="true" applyProtection="false">
      <alignment horizontal="general" vertical="center" textRotation="0" wrapText="false" indent="0" shrinkToFit="false"/>
      <protection locked="true" hidden="false"/>
    </xf>
    <xf numFmtId="164" fontId="40" fillId="0" borderId="0" xfId="103" applyFont="true" applyBorder="false" applyAlignment="true" applyProtection="false">
      <alignment horizontal="right" vertical="center" textRotation="0" wrapText="false" indent="0" shrinkToFit="false"/>
      <protection locked="true" hidden="false"/>
    </xf>
    <xf numFmtId="164" fontId="12" fillId="0" borderId="0" xfId="103" applyFont="true" applyBorder="false" applyAlignment="true" applyProtection="false">
      <alignment horizontal="right" vertical="center" textRotation="0" wrapText="false" indent="0" shrinkToFit="false"/>
      <protection locked="true" hidden="false"/>
    </xf>
    <xf numFmtId="164" fontId="12" fillId="0" borderId="19" xfId="103" applyFont="true" applyBorder="true" applyAlignment="true" applyProtection="false">
      <alignment horizontal="center" vertical="center" textRotation="0" wrapText="false" indent="0" shrinkToFit="false"/>
      <protection locked="true" hidden="false"/>
    </xf>
    <xf numFmtId="164" fontId="12" fillId="0" borderId="3" xfId="103" applyFont="true" applyBorder="true" applyAlignment="true" applyProtection="false">
      <alignment horizontal="center" vertical="center" textRotation="0" wrapText="false" indent="0" shrinkToFit="false"/>
      <protection locked="true" hidden="false"/>
    </xf>
    <xf numFmtId="164" fontId="40" fillId="0" borderId="27" xfId="103" applyFont="true" applyBorder="true" applyAlignment="true" applyProtection="false">
      <alignment horizontal="center" vertical="center" textRotation="0" wrapText="false" indent="0" shrinkToFit="false"/>
      <protection locked="true" hidden="false"/>
    </xf>
    <xf numFmtId="164" fontId="12" fillId="0" borderId="3" xfId="103" applyFont="true" applyBorder="true" applyAlignment="true" applyProtection="false">
      <alignment horizontal="center" vertical="center" textRotation="0" wrapText="true" indent="0" shrinkToFit="false"/>
      <protection locked="true" hidden="false"/>
    </xf>
    <xf numFmtId="164" fontId="40" fillId="0" borderId="19" xfId="103" applyFont="true" applyBorder="true" applyAlignment="true" applyProtection="false">
      <alignment horizontal="center" vertical="center" textRotation="0" wrapText="false" indent="0" shrinkToFit="false"/>
      <protection locked="true" hidden="false"/>
    </xf>
    <xf numFmtId="164" fontId="24" fillId="0" borderId="13" xfId="103" applyFont="true" applyBorder="true" applyAlignment="true" applyProtection="false">
      <alignment horizontal="center" vertical="center" textRotation="0" wrapText="true" indent="0" shrinkToFit="false"/>
      <protection locked="true" hidden="false"/>
    </xf>
    <xf numFmtId="164" fontId="12" fillId="0" borderId="4" xfId="103" applyFont="true" applyBorder="true" applyAlignment="true" applyProtection="false">
      <alignment horizontal="distributed" vertical="center" textRotation="0" wrapText="false" indent="0" shrinkToFit="false"/>
      <protection locked="true" hidden="false"/>
    </xf>
    <xf numFmtId="190" fontId="40" fillId="0" borderId="9" xfId="22" applyFont="true" applyBorder="true" applyAlignment="true" applyProtection="true">
      <alignment horizontal="right" vertical="center" textRotation="0" wrapText="false" indent="0" shrinkToFit="false"/>
      <protection locked="true" hidden="false"/>
    </xf>
    <xf numFmtId="190" fontId="40" fillId="0" borderId="6" xfId="103" applyFont="true" applyBorder="true" applyAlignment="true" applyProtection="false">
      <alignment horizontal="right" vertical="center" textRotation="0" wrapText="false" indent="0" shrinkToFit="false"/>
      <protection locked="true" hidden="false"/>
    </xf>
    <xf numFmtId="190" fontId="40" fillId="0" borderId="5" xfId="22" applyFont="true" applyBorder="true" applyAlignment="true" applyProtection="true">
      <alignment horizontal="right" vertical="center" textRotation="0" wrapText="false" indent="0" shrinkToFit="false"/>
      <protection locked="true" hidden="false"/>
    </xf>
    <xf numFmtId="190" fontId="40" fillId="0" borderId="6" xfId="22" applyFont="true" applyBorder="true" applyAlignment="true" applyProtection="true">
      <alignment horizontal="right" vertical="center" textRotation="0" wrapText="false" indent="0" shrinkToFit="false"/>
      <protection locked="true" hidden="false"/>
    </xf>
    <xf numFmtId="164" fontId="34" fillId="0" borderId="0" xfId="102" applyFont="true" applyBorder="false" applyAlignment="true" applyProtection="false">
      <alignment horizontal="general" vertical="center" textRotation="0" wrapText="false" indent="0" shrinkToFit="false"/>
      <protection locked="true" hidden="false"/>
    </xf>
    <xf numFmtId="190" fontId="8" fillId="0" borderId="5" xfId="22" applyFont="true" applyBorder="true" applyAlignment="true" applyProtection="true">
      <alignment horizontal="right" vertical="center" textRotation="0" wrapText="false" indent="0" shrinkToFit="false"/>
      <protection locked="true" hidden="false"/>
    </xf>
    <xf numFmtId="190" fontId="8" fillId="0" borderId="6" xfId="103" applyFont="true" applyBorder="true" applyAlignment="true" applyProtection="false">
      <alignment horizontal="right" vertical="center" textRotation="0" wrapText="false" indent="0" shrinkToFit="false"/>
      <protection locked="true" hidden="false"/>
    </xf>
    <xf numFmtId="190" fontId="8" fillId="0" borderId="6" xfId="22" applyFont="true" applyBorder="true" applyAlignment="true" applyProtection="true">
      <alignment horizontal="right" vertical="center" textRotation="0" wrapText="false" indent="0" shrinkToFit="false"/>
      <protection locked="true" hidden="false"/>
    </xf>
    <xf numFmtId="164" fontId="40" fillId="0" borderId="4" xfId="103" applyFont="true" applyBorder="true" applyAlignment="true" applyProtection="false">
      <alignment horizontal="general" vertical="center" textRotation="0" wrapText="false" indent="0" shrinkToFit="false"/>
      <protection locked="true" hidden="false"/>
    </xf>
    <xf numFmtId="190" fontId="40" fillId="0" borderId="5" xfId="22" applyFont="true" applyBorder="true" applyAlignment="false" applyProtection="true">
      <alignment horizontal="general" vertical="center" textRotation="0" wrapText="false" indent="0" shrinkToFit="false"/>
      <protection locked="true" hidden="false"/>
    </xf>
    <xf numFmtId="190" fontId="40" fillId="0" borderId="0" xfId="22" applyFont="true" applyBorder="true" applyAlignment="true" applyProtection="true">
      <alignment horizontal="right" vertical="center" textRotation="0" wrapText="false" indent="0" shrinkToFit="false"/>
      <protection locked="true" hidden="false"/>
    </xf>
    <xf numFmtId="164" fontId="12" fillId="0" borderId="15" xfId="103" applyFont="true" applyBorder="true" applyAlignment="true" applyProtection="false">
      <alignment horizontal="distributed" vertical="center" textRotation="0" wrapText="false" indent="0" shrinkToFit="false"/>
      <protection locked="true" hidden="false"/>
    </xf>
    <xf numFmtId="190" fontId="40" fillId="0" borderId="16" xfId="22" applyFont="true" applyBorder="true" applyAlignment="true" applyProtection="true">
      <alignment horizontal="right" vertical="center" textRotation="0" wrapText="false" indent="0" shrinkToFit="false"/>
      <protection locked="true" hidden="false"/>
    </xf>
    <xf numFmtId="190" fontId="40" fillId="0" borderId="20" xfId="22" applyFont="true" applyBorder="true" applyAlignment="true" applyProtection="true">
      <alignment horizontal="right" vertical="center" textRotation="0" wrapText="false" indent="0" shrinkToFit="false"/>
      <protection locked="true" hidden="false"/>
    </xf>
    <xf numFmtId="190" fontId="40" fillId="0" borderId="20" xfId="103" applyFont="true" applyBorder="true" applyAlignment="true" applyProtection="false">
      <alignment horizontal="right" vertical="center" textRotation="0" wrapText="false" indent="0" shrinkToFit="false"/>
      <protection locked="true" hidden="false"/>
    </xf>
    <xf numFmtId="194" fontId="11" fillId="0" borderId="0" xfId="102" applyFont="true" applyBorder="false" applyAlignment="tru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right" vertical="top" textRotation="0" wrapText="false" indent="0" shrinkToFit="false"/>
      <protection locked="true" hidden="false"/>
    </xf>
    <xf numFmtId="195" fontId="36" fillId="0" borderId="0"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90" fontId="12" fillId="0" borderId="11" xfId="16" applyFont="true" applyBorder="true" applyAlignment="true" applyProtection="true">
      <alignment horizontal="center" vertical="center" textRotation="0" wrapText="false" indent="0" shrinkToFit="false"/>
      <protection locked="true" hidden="false"/>
    </xf>
    <xf numFmtId="190" fontId="12" fillId="0" borderId="12" xfId="16" applyFont="true" applyBorder="true" applyAlignment="true" applyProtection="true">
      <alignment horizontal="center" vertical="center" textRotation="0" wrapText="false" indent="0" shrinkToFit="false"/>
      <protection locked="true" hidden="false"/>
    </xf>
    <xf numFmtId="190" fontId="12" fillId="0" borderId="13" xfId="16" applyFont="true" applyBorder="true" applyAlignment="true" applyProtection="true">
      <alignment horizontal="center" vertical="center" textRotation="0" wrapText="false" indent="0" shrinkToFit="false"/>
      <protection locked="true" hidden="false"/>
    </xf>
    <xf numFmtId="166" fontId="12" fillId="0" borderId="35" xfId="16" applyFont="true" applyBorder="true" applyAlignment="true" applyProtection="true">
      <alignment horizontal="center" vertical="center" textRotation="0" wrapText="false" indent="0" shrinkToFit="false"/>
      <protection locked="true" hidden="false"/>
    </xf>
    <xf numFmtId="190" fontId="8" fillId="0" borderId="4" xfId="16" applyFont="true" applyBorder="true" applyAlignment="true" applyProtection="true">
      <alignment horizontal="general" vertical="center" textRotation="0" wrapText="false" indent="0" shrinkToFit="false"/>
      <protection locked="true" hidden="false"/>
    </xf>
    <xf numFmtId="190" fontId="8" fillId="0" borderId="23" xfId="16" applyFont="true" applyBorder="true" applyAlignment="true" applyProtection="true">
      <alignment horizontal="general" vertical="center" textRotation="0" wrapText="false" indent="0" shrinkToFit="false"/>
      <protection locked="true" hidden="false"/>
    </xf>
    <xf numFmtId="196" fontId="8" fillId="0" borderId="23" xfId="16" applyFont="true" applyBorder="true" applyAlignment="true" applyProtection="true">
      <alignment horizontal="general" vertical="center" textRotation="0" wrapText="false" indent="0" shrinkToFit="false"/>
      <protection locked="true" hidden="false"/>
    </xf>
    <xf numFmtId="196" fontId="8" fillId="0" borderId="24" xfId="16" applyFont="true" applyBorder="true" applyAlignment="true" applyProtection="true">
      <alignment horizontal="general" vertical="center" textRotation="0" wrapText="false" indent="0" shrinkToFit="false"/>
      <protection locked="true" hidden="false"/>
    </xf>
    <xf numFmtId="166" fontId="12" fillId="0" borderId="14" xfId="16" applyFont="true" applyBorder="true" applyAlignment="true" applyProtection="true">
      <alignment horizontal="center" vertical="center" textRotation="255" wrapText="false" indent="0" shrinkToFit="true"/>
      <protection locked="true" hidden="false"/>
    </xf>
    <xf numFmtId="166" fontId="12" fillId="0" borderId="9" xfId="16" applyFont="true" applyBorder="true" applyAlignment="true" applyProtection="true">
      <alignment horizontal="left" vertical="center" textRotation="0" wrapText="false" indent="0" shrinkToFit="false"/>
      <protection locked="true" hidden="false"/>
    </xf>
    <xf numFmtId="190" fontId="11" fillId="0" borderId="9" xfId="16" applyFont="true" applyBorder="true" applyAlignment="true" applyProtection="true">
      <alignment horizontal="general" vertical="center" textRotation="0" wrapText="false" indent="0" shrinkToFit="false"/>
      <protection locked="true" hidden="false"/>
    </xf>
    <xf numFmtId="190" fontId="11" fillId="0" borderId="9" xfId="16" applyFont="true" applyBorder="true" applyAlignment="true" applyProtection="true">
      <alignment horizontal="center" vertical="center" textRotation="0" wrapText="false" indent="0" shrinkToFit="false"/>
      <protection locked="true" hidden="false"/>
    </xf>
    <xf numFmtId="190" fontId="11" fillId="0" borderId="4" xfId="16" applyFont="true" applyBorder="true" applyAlignment="true" applyProtection="true">
      <alignment horizontal="general" vertical="center" textRotation="0" wrapText="false" indent="0" shrinkToFit="false"/>
      <protection locked="true" hidden="false"/>
    </xf>
    <xf numFmtId="196" fontId="11" fillId="0" borderId="9" xfId="16" applyFont="true" applyBorder="true" applyAlignment="true" applyProtection="true">
      <alignment horizontal="general" vertical="center" textRotation="0" wrapText="false" indent="0" shrinkToFit="false"/>
      <protection locked="true" hidden="false"/>
    </xf>
    <xf numFmtId="196" fontId="11" fillId="0" borderId="5" xfId="16" applyFont="true" applyBorder="true" applyAlignment="true" applyProtection="true">
      <alignment horizontal="general" vertical="center" textRotation="0" wrapText="false" indent="0" shrinkToFit="false"/>
      <protection locked="true" hidden="false"/>
    </xf>
    <xf numFmtId="196" fontId="11" fillId="0" borderId="6"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90" fontId="11" fillId="0" borderId="5" xfId="16"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90" fontId="11" fillId="0" borderId="16" xfId="16" applyFont="true" applyBorder="true" applyAlignment="true" applyProtection="true">
      <alignment horizontal="general" vertical="center" textRotation="0" wrapText="false" indent="0" shrinkToFit="false"/>
      <protection locked="true" hidden="false"/>
    </xf>
    <xf numFmtId="190" fontId="11" fillId="0" borderId="16" xfId="16" applyFont="true" applyBorder="true" applyAlignment="true" applyProtection="true">
      <alignment horizontal="center" vertical="center" textRotation="0" wrapText="false" indent="0" shrinkToFit="false"/>
      <protection locked="true" hidden="false"/>
    </xf>
    <xf numFmtId="196" fontId="11" fillId="0" borderId="16" xfId="16" applyFont="true" applyBorder="true" applyAlignment="true" applyProtection="true">
      <alignment horizontal="general" vertical="center" textRotation="0" wrapText="false" indent="0" shrinkToFit="false"/>
      <protection locked="true" hidden="false"/>
    </xf>
    <xf numFmtId="196" fontId="11" fillId="0" borderId="2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12" fillId="0" borderId="22" xfId="16" applyFont="true" applyBorder="true" applyAlignment="true" applyProtection="true">
      <alignment horizontal="left" vertical="center" textRotation="0" wrapText="true" indent="0" shrinkToFit="false"/>
      <protection locked="true" hidden="false"/>
    </xf>
    <xf numFmtId="166" fontId="11" fillId="0" borderId="13" xfId="16" applyFont="true" applyBorder="true" applyAlignment="true" applyProtection="true">
      <alignment horizontal="general" vertical="center" textRotation="0" wrapText="true" indent="0" shrinkToFit="false"/>
      <protection locked="true" hidden="false"/>
    </xf>
    <xf numFmtId="166" fontId="12" fillId="0" borderId="23" xfId="16" applyFont="true" applyBorder="true" applyAlignment="true" applyProtection="true">
      <alignment horizontal="center" vertical="center" textRotation="0" wrapText="fals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90" fontId="8" fillId="0" borderId="24" xfId="16" applyFont="true" applyBorder="true" applyAlignment="true" applyProtection="true">
      <alignment horizontal="general" vertical="center" textRotation="0" wrapText="false" indent="0" shrinkToFit="false"/>
      <protection locked="true" hidden="false"/>
    </xf>
    <xf numFmtId="190" fontId="8" fillId="0" borderId="0" xfId="16" applyFont="true" applyBorder="true" applyAlignment="true" applyProtection="true">
      <alignment horizontal="general" vertical="center" textRotation="0" wrapText="false" indent="0" shrinkToFit="false"/>
      <protection locked="true" hidden="false"/>
    </xf>
    <xf numFmtId="190" fontId="11" fillId="0" borderId="10" xfId="16" applyFont="true" applyBorder="true" applyAlignment="true" applyProtection="true">
      <alignment horizontal="center" vertical="center" textRotation="0" wrapText="false" indent="0" shrinkToFit="false"/>
      <protection locked="true" hidden="false"/>
    </xf>
    <xf numFmtId="190" fontId="11" fillId="0" borderId="0" xfId="16" applyFont="true" applyBorder="true" applyAlignment="true" applyProtection="true">
      <alignment horizontal="center" vertical="center" textRotation="0" wrapText="false" indent="0" shrinkToFit="false"/>
      <protection locked="true" hidden="false"/>
    </xf>
    <xf numFmtId="190" fontId="11" fillId="0" borderId="5" xfId="16" applyFont="true" applyBorder="true" applyAlignment="true" applyProtection="true">
      <alignment horizontal="right" vertical="center" textRotation="0" wrapText="false" indent="0" shrinkToFit="false"/>
      <protection locked="true" hidden="false"/>
    </xf>
    <xf numFmtId="190" fontId="11" fillId="0" borderId="6" xfId="16" applyFont="true" applyBorder="true" applyAlignment="true" applyProtection="true">
      <alignment horizontal="center" vertical="center" textRotation="0" wrapText="false" indent="0" shrinkToFit="false"/>
      <protection locked="true" hidden="false"/>
    </xf>
    <xf numFmtId="190" fontId="11" fillId="0" borderId="16" xfId="16" applyFont="true" applyBorder="true" applyAlignment="true" applyProtection="true">
      <alignment horizontal="right" vertical="center" textRotation="0" wrapText="false" indent="0" shrinkToFit="false"/>
      <protection locked="true" hidden="false"/>
    </xf>
    <xf numFmtId="190" fontId="11" fillId="0" borderId="2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6" fontId="12" fillId="0" borderId="31" xfId="16" applyFont="true" applyBorder="true" applyAlignment="true" applyProtection="tru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12" fillId="0" borderId="21" xfId="16" applyFont="true" applyBorder="true" applyAlignment="true" applyProtection="true">
      <alignment horizontal="center"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90" fontId="11" fillId="0" borderId="8" xfId="16" applyFont="true" applyBorder="true" applyAlignment="true" applyProtection="true">
      <alignment horizontal="general" vertical="center" textRotation="0" wrapText="false" indent="0" shrinkToFit="true"/>
      <protection locked="true" hidden="false"/>
    </xf>
    <xf numFmtId="190" fontId="11" fillId="0" borderId="9" xfId="16" applyFont="true" applyBorder="true" applyAlignment="true" applyProtection="true">
      <alignment horizontal="general" vertical="center" textRotation="0" wrapText="false" indent="0" shrinkToFit="true"/>
      <protection locked="true" hidden="false"/>
    </xf>
    <xf numFmtId="182" fontId="11" fillId="0" borderId="10" xfId="16" applyFont="true" applyBorder="true" applyAlignment="true" applyProtection="true">
      <alignment horizontal="general"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true" indent="0" shrinkToFit="false"/>
      <protection locked="true" hidden="false"/>
    </xf>
    <xf numFmtId="166" fontId="12" fillId="0" borderId="15" xfId="16" applyFont="true" applyBorder="true" applyAlignment="true" applyProtection="true">
      <alignment horizontal="general" vertical="center" textRotation="0" wrapText="false" indent="0" shrinkToFit="false"/>
      <protection locked="true" hidden="false"/>
    </xf>
    <xf numFmtId="190" fontId="8" fillId="0" borderId="16" xfId="16" applyFont="true" applyBorder="true" applyAlignment="true" applyProtection="true">
      <alignment horizontal="general" vertical="center" textRotation="0" wrapText="false" indent="0" shrinkToFit="true"/>
      <protection locked="true" hidden="false"/>
    </xf>
    <xf numFmtId="182" fontId="8" fillId="0" borderId="20" xfId="16" applyFont="true" applyBorder="true" applyAlignment="true" applyProtection="true">
      <alignment horizontal="general" vertical="center" textRotation="0" wrapText="false" indent="0" shrinkToFit="true"/>
      <protection locked="true" hidden="false"/>
    </xf>
    <xf numFmtId="197" fontId="11" fillId="0" borderId="0" xfId="19" applyFont="true" applyBorder="true" applyAlignment="true" applyProtection="true">
      <alignment horizontal="general" vertical="bottom" textRotation="0" wrapText="false" indent="0" shrinkToFit="false"/>
      <protection locked="true" hidden="false"/>
    </xf>
    <xf numFmtId="195" fontId="12" fillId="0" borderId="0" xfId="16" applyFont="true" applyBorder="true" applyAlignment="true" applyProtection="true">
      <alignment horizontal="general" vertical="center" textRotation="0" wrapText="false" indent="0" shrinkToFit="false"/>
      <protection locked="true" hidden="false"/>
    </xf>
    <xf numFmtId="190" fontId="30" fillId="0" borderId="30" xfId="16" applyFont="true" applyBorder="true" applyAlignment="true" applyProtection="true">
      <alignment horizontal="general" vertical="center" textRotation="0" wrapText="false" indent="0" shrinkToFit="true"/>
      <protection locked="true" hidden="false"/>
    </xf>
    <xf numFmtId="190" fontId="30" fillId="0" borderId="0" xfId="16" applyFont="true" applyBorder="true" applyAlignment="true" applyProtection="true">
      <alignment horizontal="general" vertical="center" textRotation="0" wrapText="false" indent="0" shrinkToFit="true"/>
      <protection locked="true" hidden="false"/>
    </xf>
    <xf numFmtId="182" fontId="30" fillId="0" borderId="0"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12" fillId="0" borderId="2" xfId="16" applyFont="true" applyBorder="true" applyAlignment="true" applyProtection="true">
      <alignment horizontal="center" vertical="bottom" textRotation="0" wrapText="true" indent="0" shrinkToFit="false"/>
      <protection locked="true" hidden="false"/>
    </xf>
    <xf numFmtId="166" fontId="12" fillId="0" borderId="3" xfId="16" applyFont="true" applyBorder="true" applyAlignment="true" applyProtection="true">
      <alignment horizontal="center" vertical="center" textRotation="0" wrapText="tru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11" xfId="16"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left" vertical="center" textRotation="0" wrapText="false" indent="0" shrinkToFit="false"/>
      <protection locked="true" hidden="false"/>
    </xf>
    <xf numFmtId="190" fontId="8" fillId="0" borderId="9" xfId="16" applyFont="true" applyBorder="true" applyAlignment="true" applyProtection="true">
      <alignment horizontal="center" vertical="center" textRotation="0" wrapText="false" indent="0" shrinkToFit="false"/>
      <protection locked="true" hidden="false"/>
    </xf>
    <xf numFmtId="190" fontId="8" fillId="0" borderId="10" xfId="16" applyFont="true" applyBorder="true" applyAlignment="true" applyProtection="true">
      <alignment horizontal="center" vertical="center" textRotation="0" wrapText="false" indent="0" shrinkToFit="false"/>
      <protection locked="true" hidden="false"/>
    </xf>
    <xf numFmtId="175" fontId="30" fillId="0" borderId="0" xfId="16" applyFont="true" applyBorder="true" applyAlignment="true" applyProtection="true">
      <alignment horizontal="general" vertical="center" textRotation="0" wrapText="false" indent="0" shrinkToFit="true"/>
      <protection locked="true" hidden="false"/>
    </xf>
    <xf numFmtId="175" fontId="30" fillId="0" borderId="4" xfId="16" applyFont="true" applyBorder="true" applyAlignment="true" applyProtection="true">
      <alignment horizontal="general" vertical="center" textRotation="0" wrapText="false" indent="0" shrinkToFit="true"/>
      <protection locked="true" hidden="false"/>
    </xf>
    <xf numFmtId="190" fontId="12" fillId="0" borderId="4" xfId="16" applyFont="true" applyBorder="true" applyAlignment="true" applyProtection="true">
      <alignment horizontal="left" vertical="center" textRotation="0" wrapText="false" indent="1" shrinkToFit="false"/>
      <protection locked="true" hidden="false"/>
    </xf>
    <xf numFmtId="190" fontId="23" fillId="0" borderId="0" xfId="16" applyFont="true" applyBorder="true" applyAlignment="true" applyProtection="true">
      <alignment horizontal="general" vertical="center" textRotation="0" wrapText="false" indent="0" shrinkToFit="true"/>
      <protection locked="true" hidden="false"/>
    </xf>
    <xf numFmtId="166" fontId="12" fillId="0" borderId="4" xfId="16" applyFont="true" applyBorder="true" applyAlignment="true" applyProtection="true">
      <alignment horizontal="right" vertical="center" textRotation="0" wrapText="false" indent="0" shrinkToFit="false"/>
      <protection locked="true" hidden="false"/>
    </xf>
    <xf numFmtId="190" fontId="11" fillId="0" borderId="6" xfId="16" applyFont="true" applyBorder="true" applyAlignment="true" applyProtection="true">
      <alignment horizontal="right" vertical="center" textRotation="0" wrapText="false" indent="0" shrinkToFit="false"/>
      <protection locked="true" hidden="false"/>
    </xf>
    <xf numFmtId="190" fontId="12" fillId="0" borderId="4" xfId="16" applyFont="true" applyBorder="true" applyAlignment="true" applyProtection="true">
      <alignment horizontal="left" vertical="center" textRotation="0" wrapText="false" indent="1" shrinkToFit="true" readingOrder="2"/>
      <protection locked="true" hidden="false"/>
    </xf>
    <xf numFmtId="198" fontId="26" fillId="0" borderId="4" xfId="16" applyFont="true" applyBorder="true" applyAlignment="true" applyProtection="true">
      <alignment horizontal="left" vertical="center" textRotation="0" wrapText="false" indent="1" shrinkToFit="true" readingOrder="2"/>
      <protection locked="true" hidden="false"/>
    </xf>
    <xf numFmtId="190" fontId="12" fillId="0" borderId="4" xfId="16" applyFont="true" applyBorder="true" applyAlignment="true" applyProtection="true">
      <alignment horizontal="left" vertical="center" textRotation="0" wrapText="false" indent="1" shrinkToFit="false" readingOrder="2"/>
      <protection locked="true" hidden="false"/>
    </xf>
    <xf numFmtId="190" fontId="12" fillId="0" borderId="15" xfId="16" applyFont="true" applyBorder="true" applyAlignment="true" applyProtection="true">
      <alignment horizontal="left" vertical="center" textRotation="0" wrapText="false" indent="1" shrinkToFit="true" readingOrder="2"/>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25" fillId="0" borderId="0" xfId="16" applyFont="true" applyBorder="true" applyAlignment="true" applyProtection="true">
      <alignment horizontal="left" vertical="center" textRotation="0" wrapText="false" indent="0" shrinkToFit="false"/>
      <protection locked="true" hidden="false"/>
    </xf>
    <xf numFmtId="190" fontId="25" fillId="0" borderId="0" xfId="16" applyFont="true" applyBorder="true" applyAlignment="true" applyProtection="true">
      <alignment horizontal="left" vertical="center" textRotation="0" wrapText="false" indent="0" shrinkToFit="true"/>
      <protection locked="true" hidden="false"/>
    </xf>
    <xf numFmtId="190" fontId="11" fillId="0" borderId="0" xfId="16" applyFont="true" applyBorder="true" applyAlignment="true" applyProtection="true">
      <alignment horizontal="right" vertical="bottom" textRotation="0" wrapText="false" indent="0" shrinkToFit="false"/>
      <protection locked="true" hidden="false"/>
    </xf>
    <xf numFmtId="190" fontId="11" fillId="0" borderId="0" xfId="16" applyFont="true" applyBorder="true" applyAlignment="true" applyProtection="true">
      <alignment horizontal="general" vertical="bottom" textRotation="0" wrapText="false" indent="0" shrinkToFit="false"/>
      <protection locked="true" hidden="false"/>
    </xf>
    <xf numFmtId="195"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19" applyFont="true" applyBorder="true" applyAlignment="true" applyProtection="true">
      <alignment horizontal="general" vertical="bottom" textRotation="0" wrapText="fals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11" fillId="0" borderId="27" xfId="16" applyFont="true" applyBorder="true" applyAlignment="true" applyProtection="true">
      <alignment horizontal="center" vertical="center" textRotation="0" wrapText="false" indent="0" shrinkToFit="false"/>
      <protection locked="true" hidden="false"/>
    </xf>
    <xf numFmtId="166" fontId="11" fillId="0" borderId="19" xfId="16" applyFont="true" applyBorder="true" applyAlignment="true" applyProtection="true">
      <alignment horizontal="center" vertical="center" textRotation="0" wrapText="false" indent="0" shrinkToFit="false"/>
      <protection locked="true" hidden="false"/>
    </xf>
    <xf numFmtId="166" fontId="24" fillId="0" borderId="9" xfId="16" applyFont="true" applyBorder="true" applyAlignment="true" applyProtection="true">
      <alignment horizontal="center" vertical="center"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66" fontId="12" fillId="0" borderId="8" xfId="16" applyFont="true" applyBorder="true" applyAlignment="true" applyProtection="true">
      <alignment horizontal="center" vertical="center" textRotation="0" wrapText="false" indent="0" shrinkToFit="false"/>
      <protection locked="true" hidden="false"/>
    </xf>
    <xf numFmtId="190" fontId="25" fillId="0" borderId="9" xfId="16" applyFont="true" applyBorder="true" applyAlignment="true" applyProtection="true">
      <alignment horizontal="right" vertical="center" textRotation="0" wrapText="false" indent="0" shrinkToFit="true"/>
      <protection locked="true" hidden="false"/>
    </xf>
    <xf numFmtId="190" fontId="25" fillId="0" borderId="28" xfId="16" applyFont="true" applyBorder="true" applyAlignment="true" applyProtection="true">
      <alignment horizontal="right"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0" fontId="30" fillId="0" borderId="5" xfId="16" applyFont="true" applyBorder="true" applyAlignment="true" applyProtection="true">
      <alignment horizontal="right" vertical="center" textRotation="0" wrapText="false" indent="0" shrinkToFit="true"/>
      <protection locked="true" hidden="false"/>
    </xf>
    <xf numFmtId="190" fontId="30" fillId="0" borderId="39" xfId="16" applyFont="true" applyBorder="true" applyAlignment="true" applyProtection="true">
      <alignment horizontal="right" vertical="center" textRotation="0" wrapText="false" indent="0" shrinkToFit="true"/>
      <protection locked="true" hidden="false"/>
    </xf>
    <xf numFmtId="190" fontId="30" fillId="0" borderId="37" xfId="16" applyFont="true" applyBorder="true" applyAlignment="true" applyProtection="true">
      <alignment horizontal="right" vertical="center" textRotation="0" wrapText="false" indent="0" shrinkToFit="tru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6" fontId="24" fillId="0" borderId="23" xfId="16" applyFont="true" applyBorder="true" applyAlignment="true" applyProtection="true">
      <alignment horizontal="center" vertical="center" textRotation="0" wrapText="false" indent="0" shrinkToFit="false"/>
      <protection locked="true" hidden="false"/>
    </xf>
    <xf numFmtId="166" fontId="24" fillId="0" borderId="24" xfId="16" applyFont="true" applyBorder="true" applyAlignment="true" applyProtection="true">
      <alignment horizontal="center" vertical="center" textRotation="0" wrapText="false" indent="0" shrinkToFit="false"/>
      <protection locked="true" hidden="false"/>
    </xf>
    <xf numFmtId="166" fontId="12" fillId="0" borderId="8" xfId="16" applyFont="true" applyBorder="true" applyAlignment="true" applyProtection="true">
      <alignment horizontal="distributed" vertical="center" textRotation="0" wrapText="false" indent="0" shrinkToFit="false"/>
      <protection locked="true" hidden="false"/>
    </xf>
    <xf numFmtId="190" fontId="30" fillId="0" borderId="9" xfId="16" applyFont="true" applyBorder="true" applyAlignment="true" applyProtection="true">
      <alignment horizontal="general" vertical="center" textRotation="0" wrapText="false" indent="0" shrinkToFit="true"/>
      <protection locked="true" hidden="false"/>
    </xf>
    <xf numFmtId="190" fontId="30" fillId="0" borderId="10" xfId="16" applyFont="true" applyBorder="true" applyAlignment="true" applyProtection="true">
      <alignment horizontal="general" vertical="center" textRotation="0" wrapText="false" indent="0" shrinkToFit="true"/>
      <protection locked="true" hidden="false"/>
    </xf>
    <xf numFmtId="166" fontId="11" fillId="0" borderId="0" xfId="16" applyFont="true" applyBorder="true" applyAlignment="true" applyProtection="true">
      <alignment horizontal="distributed" vertical="center" textRotation="0" wrapText="false" indent="0" shrinkToFit="false"/>
      <protection locked="true" hidden="false"/>
    </xf>
    <xf numFmtId="166" fontId="23" fillId="0" borderId="4" xfId="16" applyFont="true" applyBorder="true" applyAlignment="true" applyProtection="true">
      <alignment horizontal="distributed" vertical="center" textRotation="0" wrapText="false" indent="0" shrinkToFit="false"/>
      <protection locked="true" hidden="false"/>
    </xf>
    <xf numFmtId="190" fontId="25" fillId="0" borderId="5" xfId="16" applyFont="true" applyBorder="true" applyAlignment="true" applyProtection="true">
      <alignment horizontal="general" vertical="center" textRotation="0" wrapText="false" indent="0" shrinkToFit="true"/>
      <protection locked="true" hidden="false"/>
    </xf>
    <xf numFmtId="190" fontId="25" fillId="0" borderId="6" xfId="16" applyFont="true" applyBorder="true" applyAlignment="true" applyProtection="true">
      <alignment horizontal="general" vertical="center" textRotation="0" wrapText="false" indent="0" shrinkToFit="true"/>
      <protection locked="true" hidden="false"/>
    </xf>
    <xf numFmtId="166" fontId="12" fillId="0" borderId="4" xfId="16" applyFont="true" applyBorder="true" applyAlignment="true" applyProtection="true">
      <alignment horizontal="distributed" vertical="center" textRotation="0" wrapText="false" indent="0" shrinkToFit="false"/>
      <protection locked="true" hidden="false"/>
    </xf>
    <xf numFmtId="190" fontId="30" fillId="0" borderId="5" xfId="16" applyFont="true" applyBorder="true" applyAlignment="true" applyProtection="true">
      <alignment horizontal="general" vertical="center" textRotation="0" wrapText="false" indent="0" shrinkToFit="true"/>
      <protection locked="true" hidden="false"/>
    </xf>
    <xf numFmtId="190" fontId="30" fillId="0" borderId="5" xfId="16" applyFont="true" applyBorder="true" applyAlignment="true" applyProtection="true">
      <alignment horizontal="general" vertical="center" textRotation="0" wrapText="false" indent="0" shrinkToFit="false"/>
      <protection locked="true" hidden="false"/>
    </xf>
    <xf numFmtId="190" fontId="30" fillId="0" borderId="6" xfId="16" applyFont="true" applyBorder="true" applyAlignment="true" applyProtection="true">
      <alignment horizontal="general" vertical="center" textRotation="0" wrapText="false" indent="0" shrinkToFit="true"/>
      <protection locked="true" hidden="false"/>
    </xf>
    <xf numFmtId="190" fontId="25" fillId="0" borderId="5" xfId="16" applyFont="true" applyBorder="true" applyAlignment="true" applyProtection="true">
      <alignment horizontal="right" vertical="center" textRotation="0" wrapText="false" indent="0" shrinkToFit="true"/>
      <protection locked="true" hidden="false"/>
    </xf>
    <xf numFmtId="190" fontId="25" fillId="0" borderId="5" xfId="16" applyFont="true" applyBorder="true" applyAlignment="true" applyProtection="true">
      <alignment horizontal="right" vertical="center" textRotation="0" wrapText="false" indent="0" shrinkToFit="false"/>
      <protection locked="true" hidden="false"/>
    </xf>
    <xf numFmtId="190" fontId="25" fillId="0" borderId="6" xfId="16" applyFont="true" applyBorder="true" applyAlignment="true" applyProtection="true">
      <alignment horizontal="right" vertical="center" textRotation="0" wrapText="false" indent="0" shrinkToFit="true"/>
      <protection locked="true" hidden="false"/>
    </xf>
    <xf numFmtId="190" fontId="25" fillId="0" borderId="5" xfId="16" applyFont="true" applyBorder="true" applyAlignment="true" applyProtection="true">
      <alignment horizontal="general" vertical="center" textRotation="0" wrapText="false" indent="0" shrinkToFit="false"/>
      <protection locked="true" hidden="false"/>
    </xf>
    <xf numFmtId="199" fontId="25" fillId="0" borderId="5" xfId="100" applyFont="true" applyBorder="true" applyAlignment="true" applyProtection="true">
      <alignment horizontal="general" vertical="center" textRotation="0" wrapText="false" indent="0" shrinkToFit="false"/>
      <protection locked="false" hidden="false"/>
    </xf>
    <xf numFmtId="190" fontId="30" fillId="0" borderId="5" xfId="16" applyFont="true" applyBorder="true" applyAlignment="true" applyProtection="true">
      <alignment horizontal="right" vertical="center" textRotation="0" wrapText="false" indent="0" shrinkToFit="false"/>
      <protection locked="true" hidden="false"/>
    </xf>
    <xf numFmtId="190" fontId="30" fillId="0" borderId="6" xfId="16" applyFont="true" applyBorder="true" applyAlignment="true" applyProtection="true">
      <alignment horizontal="right" vertical="center" textRotation="0" wrapText="false" indent="0" shrinkToFit="true"/>
      <protection locked="true" hidden="false"/>
    </xf>
    <xf numFmtId="166" fontId="11" fillId="0" borderId="25" xfId="16" applyFont="true" applyBorder="true" applyAlignment="true" applyProtection="true">
      <alignment horizontal="general" vertical="center" textRotation="0" wrapText="false" indent="0" shrinkToFit="false"/>
      <protection locked="true" hidden="false"/>
    </xf>
    <xf numFmtId="166" fontId="12" fillId="0" borderId="15" xfId="16" applyFont="true" applyBorder="true" applyAlignment="true" applyProtection="true">
      <alignment horizontal="distributed" vertical="center" textRotation="0" wrapText="false" indent="0" shrinkToFit="false"/>
      <protection locked="true" hidden="false"/>
    </xf>
    <xf numFmtId="190" fontId="25" fillId="0" borderId="16" xfId="16" applyFont="true" applyBorder="true" applyAlignment="true" applyProtection="true">
      <alignment horizontal="right" vertical="center" textRotation="0" wrapText="false" indent="0" shrinkToFit="true"/>
      <protection locked="true" hidden="false"/>
    </xf>
    <xf numFmtId="190" fontId="25" fillId="0" borderId="20" xfId="16" applyFont="true" applyBorder="true" applyAlignment="true" applyProtection="true">
      <alignment horizontal="right" vertical="center" textRotation="0" wrapText="false" indent="0" shrinkToFit="tru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5"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9" fillId="0" borderId="21" xfId="16" applyFont="true" applyBorder="true" applyAlignment="true" applyProtection="true">
      <alignment horizontal="center"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90" fontId="16" fillId="0" borderId="8" xfId="16" applyFont="true" applyBorder="true" applyAlignment="true" applyProtection="true">
      <alignment horizontal="general" vertical="center" textRotation="0" wrapText="false" indent="0" shrinkToFit="false"/>
      <protection locked="true" hidden="false"/>
    </xf>
    <xf numFmtId="190" fontId="16" fillId="0" borderId="28" xfId="16" applyFont="true" applyBorder="true" applyAlignment="true" applyProtection="true">
      <alignment horizontal="general" vertical="center" textRotation="0" wrapText="false" indent="0" shrinkToFit="false"/>
      <protection locked="true" hidden="false"/>
    </xf>
    <xf numFmtId="190" fontId="32" fillId="0" borderId="5" xfId="16" applyFont="true" applyBorder="true" applyAlignment="true" applyProtection="true">
      <alignment horizontal="general" vertical="center" textRotation="0" wrapText="false" indent="0" shrinkToFit="false"/>
      <protection locked="true" hidden="false"/>
    </xf>
    <xf numFmtId="190" fontId="32" fillId="0" borderId="6"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center" textRotation="0" wrapText="false" indent="0" shrinkToFit="false"/>
      <protection locked="true" hidden="false"/>
    </xf>
    <xf numFmtId="166" fontId="9" fillId="0" borderId="24" xfId="16" applyFont="true" applyBorder="true" applyAlignment="true" applyProtection="true">
      <alignment horizontal="center"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false" indent="0" shrinkToFit="false"/>
      <protection locked="true" hidden="false"/>
    </xf>
    <xf numFmtId="166" fontId="9" fillId="0" borderId="13"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90" fontId="32" fillId="0" borderId="9" xfId="16" applyFont="true" applyBorder="true" applyAlignment="true" applyProtection="true">
      <alignment horizontal="general" vertical="center" textRotation="0" wrapText="false" indent="0" shrinkToFit="false"/>
      <protection locked="true" hidden="false"/>
    </xf>
    <xf numFmtId="190" fontId="32" fillId="0" borderId="10"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90" fontId="16" fillId="0" borderId="5" xfId="16" applyFont="true" applyBorder="true" applyAlignment="true" applyProtection="true">
      <alignment horizontal="general" vertical="center" textRotation="0" wrapText="false" indent="0" shrinkToFit="false"/>
      <protection locked="true" hidden="false"/>
    </xf>
    <xf numFmtId="190" fontId="16" fillId="0" borderId="6" xfId="16" applyFont="true" applyBorder="true" applyAlignment="true" applyProtection="true">
      <alignment horizontal="general" vertical="center" textRotation="0" wrapText="false" indent="0" shrinkToFit="false"/>
      <protection locked="true" hidden="false"/>
    </xf>
    <xf numFmtId="190" fontId="16" fillId="0" borderId="0" xfId="16" applyFont="true" applyBorder="true" applyAlignment="true" applyProtection="true">
      <alignment horizontal="general" vertical="center" textRotation="0" wrapText="false" indent="0" shrinkToFit="false"/>
      <protection locked="true" hidden="false"/>
    </xf>
    <xf numFmtId="199" fontId="16" fillId="0" borderId="5" xfId="16" applyFont="true" applyBorder="true" applyAlignment="true" applyProtection="true">
      <alignment horizontal="general" vertical="center" textRotation="0" wrapText="false" indent="0" shrinkToFit="false"/>
      <protection locked="true" hidden="false"/>
    </xf>
    <xf numFmtId="200" fontId="16" fillId="0" borderId="0"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90" fontId="16" fillId="0" borderId="16" xfId="16" applyFont="true" applyBorder="true" applyAlignment="true" applyProtection="true">
      <alignment horizontal="general" vertical="center" textRotation="0" wrapText="false" indent="0" shrinkToFit="false"/>
      <protection locked="true" hidden="false"/>
    </xf>
    <xf numFmtId="190" fontId="16" fillId="0" borderId="20" xfId="16"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90" fontId="25" fillId="0" borderId="0" xfId="16" applyFont="true" applyBorder="true" applyAlignment="true" applyProtection="true">
      <alignment horizontal="general" vertical="center" textRotation="0" wrapText="false" indent="0" shrinkToFit="true"/>
      <protection locked="true" hidden="false"/>
    </xf>
    <xf numFmtId="190" fontId="46" fillId="0" borderId="0" xfId="16" applyFont="true" applyBorder="true" applyAlignment="true" applyProtection="true">
      <alignment horizontal="left" vertical="center" textRotation="0" wrapText="false" indent="0" shrinkToFit="true"/>
      <protection locked="true" hidden="false"/>
    </xf>
    <xf numFmtId="195" fontId="14" fillId="0" borderId="0" xfId="16" applyFont="true" applyBorder="true" applyAlignment="true" applyProtection="true">
      <alignment horizontal="general" vertical="center" textRotation="0" wrapText="false" indent="0" shrinkToFit="false"/>
      <protection locked="true" hidden="false"/>
    </xf>
    <xf numFmtId="190" fontId="25" fillId="0" borderId="0" xfId="16" applyFont="true" applyBorder="true" applyAlignment="true" applyProtection="true">
      <alignment horizontal="general" vertical="center" textRotation="0" wrapText="false" indent="0" shrinkToFit="false"/>
      <protection locked="true" hidden="false"/>
    </xf>
    <xf numFmtId="190" fontId="24" fillId="0" borderId="0" xfId="16" applyFont="true" applyBorder="true" applyAlignment="true" applyProtection="true">
      <alignment horizontal="general" vertical="center" textRotation="0" wrapText="false" indent="0" shrinkToFit="false"/>
      <protection locked="true" hidden="false"/>
    </xf>
    <xf numFmtId="190" fontId="24" fillId="0" borderId="0" xfId="16" applyFont="true" applyBorder="true" applyAlignment="true" applyProtection="true">
      <alignment horizontal="right" vertical="center" textRotation="0" wrapText="false" indent="0" shrinkToFit="false"/>
      <protection locked="true" hidden="false"/>
    </xf>
    <xf numFmtId="195" fontId="24" fillId="0" borderId="19" xfId="16" applyFont="true" applyBorder="true" applyAlignment="true" applyProtection="true">
      <alignment horizontal="center" vertical="center" textRotation="0" wrapText="true" indent="0" shrinkToFit="true"/>
      <protection locked="true" hidden="false"/>
    </xf>
    <xf numFmtId="190" fontId="24" fillId="0" borderId="2" xfId="16" applyFont="true" applyBorder="true" applyAlignment="true" applyProtection="true">
      <alignment horizontal="center" vertical="center" textRotation="0" wrapText="false" indent="0" shrinkToFit="true"/>
      <protection locked="true" hidden="false"/>
    </xf>
    <xf numFmtId="190" fontId="24" fillId="0" borderId="3" xfId="16" applyFont="true" applyBorder="true" applyAlignment="true" applyProtection="true">
      <alignment horizontal="center" vertical="center" textRotation="0" wrapText="false" indent="0" shrinkToFit="true"/>
      <protection locked="true" hidden="false"/>
    </xf>
    <xf numFmtId="190" fontId="25" fillId="0" borderId="0" xfId="16" applyFont="true" applyBorder="true" applyAlignment="true" applyProtection="true">
      <alignment horizontal="center" vertical="center" textRotation="0" wrapText="false" indent="0" shrinkToFit="true"/>
      <protection locked="true" hidden="false"/>
    </xf>
    <xf numFmtId="190" fontId="24" fillId="0" borderId="19" xfId="16" applyFont="true" applyBorder="true" applyAlignment="true" applyProtection="true">
      <alignment horizontal="center" vertical="center" textRotation="0" wrapText="false" indent="0" shrinkToFit="true"/>
      <protection locked="true" hidden="false"/>
    </xf>
    <xf numFmtId="190" fontId="24" fillId="0" borderId="23" xfId="16" applyFont="true" applyBorder="true" applyAlignment="true" applyProtection="true">
      <alignment horizontal="center" vertical="center" textRotation="0" wrapText="false" indent="0" shrinkToFit="true"/>
      <protection locked="true" hidden="false"/>
    </xf>
    <xf numFmtId="190" fontId="24" fillId="0" borderId="24" xfId="16" applyFont="true" applyBorder="true" applyAlignment="true" applyProtection="true">
      <alignment horizontal="center" vertical="center" textRotation="0" wrapText="false" indent="0" shrinkToFit="true"/>
      <protection locked="true" hidden="false"/>
    </xf>
    <xf numFmtId="190" fontId="24" fillId="0" borderId="36" xfId="16" applyFont="true" applyBorder="true" applyAlignment="true" applyProtection="true">
      <alignment horizontal="center" vertical="center" textRotation="0" wrapText="false" indent="0" shrinkToFit="true"/>
      <protection locked="true" hidden="false"/>
    </xf>
    <xf numFmtId="190" fontId="24" fillId="0" borderId="9" xfId="16" applyFont="true" applyBorder="true" applyAlignment="true" applyProtection="true">
      <alignment horizontal="center" vertical="center" textRotation="0" wrapText="false" indent="0" shrinkToFit="true"/>
      <protection locked="true" hidden="false"/>
    </xf>
    <xf numFmtId="190" fontId="24" fillId="0" borderId="8" xfId="16" applyFont="true" applyBorder="true" applyAlignment="true" applyProtection="true">
      <alignment horizontal="center" vertical="center" textRotation="0" wrapText="false" indent="0" shrinkToFit="true"/>
      <protection locked="true" hidden="false"/>
    </xf>
    <xf numFmtId="190" fontId="24" fillId="0" borderId="12" xfId="16" applyFont="true" applyBorder="true" applyAlignment="true" applyProtection="true">
      <alignment horizontal="center" vertical="center" textRotation="0" wrapText="false" indent="0" shrinkToFit="true"/>
      <protection locked="true" hidden="false"/>
    </xf>
    <xf numFmtId="190" fontId="24" fillId="0" borderId="11" xfId="16" applyFont="true" applyBorder="true" applyAlignment="true" applyProtection="true">
      <alignment horizontal="center" vertical="center" textRotation="0" wrapText="false" indent="0" shrinkToFit="true"/>
      <protection locked="true" hidden="false"/>
    </xf>
    <xf numFmtId="190" fontId="30" fillId="0" borderId="10" xfId="16" applyFont="true" applyBorder="true" applyAlignment="true" applyProtection="true">
      <alignment horizontal="right" vertical="center" textRotation="0" wrapText="false" indent="0" shrinkToFit="true"/>
      <protection locked="true" hidden="false"/>
    </xf>
    <xf numFmtId="190" fontId="30" fillId="0" borderId="28" xfId="16" applyFont="true" applyBorder="true" applyAlignment="true" applyProtection="true">
      <alignment horizontal="right" vertical="center" textRotation="0" wrapText="false" indent="0" shrinkToFit="true"/>
      <protection locked="true" hidden="false"/>
    </xf>
    <xf numFmtId="190" fontId="30" fillId="0" borderId="4" xfId="16" applyFont="true" applyBorder="true" applyAlignment="true" applyProtection="true">
      <alignment horizontal="distributed" vertical="center" textRotation="0" wrapText="false" indent="0" shrinkToFit="true"/>
      <protection locked="true" hidden="false"/>
    </xf>
    <xf numFmtId="190" fontId="30" fillId="0" borderId="0" xfId="16" applyFont="true" applyBorder="true" applyAlignment="true" applyProtection="true">
      <alignment horizontal="right" vertical="center" textRotation="0" wrapText="false" indent="0" shrinkToFit="true"/>
      <protection locked="true" hidden="false"/>
    </xf>
    <xf numFmtId="190" fontId="30" fillId="0" borderId="4" xfId="16" applyFont="true" applyBorder="true" applyAlignment="true" applyProtection="true">
      <alignment horizontal="right" vertical="center" textRotation="0" wrapText="false" indent="0" shrinkToFit="false"/>
      <protection locked="true" hidden="false"/>
    </xf>
    <xf numFmtId="190" fontId="24" fillId="0" borderId="4" xfId="16" applyFont="true" applyBorder="true" applyAlignment="true" applyProtection="true">
      <alignment horizontal="center" vertical="center" textRotation="0" wrapText="false" indent="0" shrinkToFit="true"/>
      <protection locked="true" hidden="false"/>
    </xf>
    <xf numFmtId="195" fontId="24" fillId="0" borderId="4" xfId="16" applyFont="true" applyBorder="true" applyAlignment="true" applyProtection="true">
      <alignment horizontal="distributed" vertical="center" textRotation="0" wrapText="false" indent="0" shrinkToFit="true"/>
      <protection locked="true" hidden="false"/>
    </xf>
    <xf numFmtId="190" fontId="30" fillId="0" borderId="4" xfId="16" applyFont="true" applyBorder="true" applyAlignment="true" applyProtection="true">
      <alignment horizontal="right" vertical="center" textRotation="0" wrapText="false" indent="0" shrinkToFit="true"/>
      <protection locked="true" hidden="false"/>
    </xf>
    <xf numFmtId="190" fontId="25" fillId="0" borderId="0" xfId="16" applyFont="true" applyBorder="true" applyAlignment="true" applyProtection="true">
      <alignment horizontal="right" vertical="center" textRotation="0" wrapText="false" indent="0" shrinkToFit="true"/>
      <protection locked="true" hidden="false"/>
    </xf>
    <xf numFmtId="190" fontId="25" fillId="0" borderId="4" xfId="16" applyFont="true" applyBorder="true" applyAlignment="true" applyProtection="true">
      <alignment horizontal="right" vertical="center" textRotation="0" wrapText="false" indent="0" shrinkToFit="true"/>
      <protection locked="true" hidden="false"/>
    </xf>
    <xf numFmtId="195" fontId="24" fillId="0" borderId="15" xfId="16" applyFont="true" applyBorder="true" applyAlignment="true" applyProtection="true">
      <alignment horizontal="distributed" vertical="center" textRotation="0" wrapText="false" indent="0" shrinkToFit="true"/>
      <protection locked="true" hidden="false"/>
    </xf>
    <xf numFmtId="190" fontId="25" fillId="0" borderId="25" xfId="16" applyFont="true" applyBorder="true" applyAlignment="true" applyProtection="true">
      <alignment horizontal="right" vertical="center" textRotation="0" wrapText="false" indent="0" shrinkToFit="true"/>
      <protection locked="true" hidden="false"/>
    </xf>
    <xf numFmtId="190" fontId="25" fillId="0" borderId="15" xfId="16" applyFont="true" applyBorder="true" applyAlignment="true" applyProtection="true">
      <alignment horizontal="right" vertical="center" textRotation="0" wrapText="false" indent="0" shrinkToFit="true"/>
      <protection locked="true" hidden="false"/>
    </xf>
    <xf numFmtId="195" fontId="24"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90" fontId="8" fillId="0" borderId="9" xfId="16" applyFont="true" applyBorder="true" applyAlignment="true" applyProtection="true">
      <alignment horizontal="general" vertical="center" textRotation="0" wrapText="false" indent="0" shrinkToFit="false"/>
      <protection locked="true" hidden="false"/>
    </xf>
    <xf numFmtId="196" fontId="8" fillId="0" borderId="10" xfId="16" applyFont="true" applyBorder="true" applyAlignment="true" applyProtection="true">
      <alignment horizontal="general" vertical="center" textRotation="0" wrapText="false" indent="0" shrinkToFit="false"/>
      <protection locked="true" hidden="false"/>
    </xf>
    <xf numFmtId="201"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96" fontId="8" fillId="0" borderId="9" xfId="16" applyFont="true" applyBorder="true" applyAlignment="true" applyProtection="true">
      <alignment horizontal="general" vertical="center" textRotation="0" wrapText="false" indent="0" shrinkToFit="false"/>
      <protection locked="true" hidden="false"/>
    </xf>
    <xf numFmtId="190" fontId="8" fillId="0" borderId="10" xfId="16" applyFont="true" applyBorder="true" applyAlignment="true" applyProtection="true">
      <alignment horizontal="general" vertical="center" textRotation="0" wrapText="false" indent="0" shrinkToFit="false"/>
      <protection locked="true" hidden="false"/>
    </xf>
    <xf numFmtId="190" fontId="11" fillId="0" borderId="6" xfId="16" applyFont="true" applyBorder="true" applyAlignment="true" applyProtection="true">
      <alignment horizontal="general" vertical="center" textRotation="0" wrapText="false" indent="0" shrinkToFit="false"/>
      <protection locked="true" hidden="false"/>
    </xf>
    <xf numFmtId="190" fontId="11" fillId="0" borderId="0" xfId="16" applyFont="true" applyBorder="true" applyAlignment="true" applyProtection="true">
      <alignment horizontal="general" vertical="center" textRotation="0" wrapText="false" indent="0" shrinkToFit="false"/>
      <protection locked="true" hidden="false"/>
    </xf>
    <xf numFmtId="190" fontId="11" fillId="0" borderId="20" xfId="16" applyFont="true" applyBorder="true" applyAlignment="true" applyProtection="true">
      <alignment horizontal="general" vertical="center" textRotation="0" wrapText="false" indent="0" shrinkToFit="false"/>
      <protection locked="true" hidden="false"/>
    </xf>
    <xf numFmtId="201" fontId="23"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24" fillId="0" borderId="2" xfId="16" applyFont="true" applyBorder="true" applyAlignment="true" applyProtection="true">
      <alignment horizontal="center" vertical="center" textRotation="0" wrapText="true" indent="0" shrinkToFit="false"/>
      <protection locked="true" hidden="false"/>
    </xf>
    <xf numFmtId="166" fontId="24" fillId="0" borderId="2" xfId="16" applyFont="true" applyBorder="true" applyAlignment="true" applyProtection="true">
      <alignment horizontal="center" vertical="center" textRotation="0" wrapText="false" indent="0" shrinkToFit="false"/>
      <protection locked="true" hidden="false"/>
    </xf>
    <xf numFmtId="166" fontId="24" fillId="0" borderId="22" xfId="16" applyFont="true" applyBorder="true" applyAlignment="true" applyProtection="true">
      <alignment horizontal="center" vertical="center" textRotation="0" wrapText="false" indent="0" shrinkToFit="false"/>
      <protection locked="true" hidden="false"/>
    </xf>
    <xf numFmtId="166" fontId="25" fillId="0" borderId="5" xfId="16" applyFont="true" applyBorder="true" applyAlignment="true" applyProtection="true">
      <alignment horizontal="general" vertical="center" textRotation="0" wrapText="false" indent="0" shrinkToFit="false"/>
      <protection locked="true" hidden="false"/>
    </xf>
    <xf numFmtId="178" fontId="25" fillId="0" borderId="6" xfId="16" applyFont="true" applyBorder="true" applyAlignment="true" applyProtection="true">
      <alignment horizontal="general" vertical="center" textRotation="0" wrapText="false" indent="0" shrinkToFit="false"/>
      <protection locked="true" hidden="false"/>
    </xf>
    <xf numFmtId="202" fontId="11" fillId="0" borderId="0" xfId="19" applyFont="true" applyBorder="true" applyAlignment="true" applyProtection="true">
      <alignment horizontal="general" vertical="center" textRotation="0" wrapText="false" indent="0" shrinkToFit="false"/>
      <protection locked="true" hidden="false"/>
    </xf>
    <xf numFmtId="166" fontId="12" fillId="0" borderId="40" xfId="16" applyFont="true" applyBorder="true" applyAlignment="true" applyProtection="true">
      <alignment horizontal="distributed" vertical="center" textRotation="0" wrapText="false" indent="0" shrinkToFit="false"/>
      <protection locked="true" hidden="false"/>
    </xf>
    <xf numFmtId="166" fontId="30" fillId="0" borderId="16" xfId="16" applyFont="true" applyBorder="true" applyAlignment="true" applyProtection="true">
      <alignment horizontal="general" vertical="center" textRotation="0" wrapText="false" indent="0" shrinkToFit="false"/>
      <protection locked="true" hidden="false"/>
    </xf>
    <xf numFmtId="179" fontId="30" fillId="0" borderId="20" xfId="19" applyFont="true" applyBorder="true" applyAlignment="true" applyProtection="true">
      <alignment horizontal="right"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6" fontId="25" fillId="0" borderId="5" xfId="16" applyFont="true" applyBorder="true" applyAlignment="true" applyProtection="true">
      <alignment horizontal="general" vertical="center" textRotation="0" wrapText="false" indent="0" shrinkToFit="tru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33" fillId="0" borderId="5" xfId="16" applyFont="true" applyBorder="true" applyAlignment="true" applyProtection="true">
      <alignment horizontal="general" vertical="center" textRotation="0" wrapText="false" indent="0" shrinkToFit="true"/>
      <protection locked="true" hidden="false"/>
    </xf>
    <xf numFmtId="166" fontId="33" fillId="0" borderId="5" xfId="16" applyFont="true" applyBorder="true" applyAlignment="true" applyProtection="true">
      <alignment horizontal="general" vertical="center" textRotation="0" wrapText="false" indent="0" shrinkToFit="false"/>
      <protection locked="true" hidden="false"/>
    </xf>
    <xf numFmtId="166" fontId="33" fillId="0" borderId="6" xfId="16" applyFont="true" applyBorder="true" applyAlignment="true" applyProtection="true">
      <alignment horizontal="general" vertical="center" textRotation="0" wrapText="false" indent="0" shrinkToFit="true"/>
      <protection locked="true" hidden="false"/>
    </xf>
    <xf numFmtId="166" fontId="30" fillId="0" borderId="5" xfId="16" applyFont="true" applyBorder="true" applyAlignment="true" applyProtection="true">
      <alignment horizontal="general" vertical="center" textRotation="0" wrapText="false" indent="0" shrinkToFit="true"/>
      <protection locked="true" hidden="false"/>
    </xf>
    <xf numFmtId="166" fontId="11" fillId="0" borderId="15"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general" vertical="center" textRotation="0" wrapText="false" indent="0" shrinkToFit="false"/>
      <protection locked="true" hidden="false"/>
    </xf>
    <xf numFmtId="166" fontId="11" fillId="0" borderId="16" xfId="16" applyFont="true" applyBorder="true" applyAlignment="true" applyProtection="true">
      <alignment horizontal="right" vertical="center" textRotation="0" wrapText="false" indent="0" shrinkToFit="false"/>
      <protection locked="true" hidden="false"/>
    </xf>
    <xf numFmtId="166" fontId="25" fillId="0" borderId="16" xfId="16" applyFont="true" applyBorder="true" applyAlignment="true" applyProtection="true">
      <alignment horizontal="general" vertical="center" textRotation="0" wrapText="false" indent="0" shrinkToFit="false"/>
      <protection locked="true" hidden="false"/>
    </xf>
    <xf numFmtId="166" fontId="11" fillId="0" borderId="20" xfId="16" applyFont="true" applyBorder="true" applyAlignment="true" applyProtection="true">
      <alignment horizontal="right" vertical="center" textRotation="0" wrapText="false" indent="0" shrinkToFit="false"/>
      <protection locked="true" hidden="false"/>
    </xf>
    <xf numFmtId="203" fontId="11" fillId="0" borderId="0" xfId="16" applyFont="true" applyBorder="true" applyAlignment="true" applyProtection="true">
      <alignment horizontal="general" vertical="center" textRotation="0" wrapText="false" indent="0" shrinkToFit="false"/>
      <protection locked="true" hidden="false"/>
    </xf>
    <xf numFmtId="203" fontId="11" fillId="0" borderId="0" xfId="19"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distributed" vertical="center" textRotation="0" wrapText="false" indent="0" shrinkToFit="false"/>
      <protection locked="true" hidden="false"/>
    </xf>
    <xf numFmtId="166" fontId="12" fillId="0" borderId="22" xfId="16" applyFont="true" applyBorder="true" applyAlignment="true" applyProtection="true">
      <alignment horizontal="distributed" vertical="center" textRotation="0" wrapText="false" indent="0" shrinkToFit="false"/>
      <protection locked="true" hidden="false"/>
    </xf>
    <xf numFmtId="166" fontId="12" fillId="0" borderId="23" xfId="16" applyFont="true" applyBorder="true" applyAlignment="true" applyProtection="true">
      <alignment horizontal="center" vertical="center" textRotation="0" wrapText="false" indent="0" shrinkToFit="true"/>
      <protection locked="true" hidden="false"/>
    </xf>
    <xf numFmtId="166" fontId="12" fillId="0" borderId="12" xfId="16" applyFont="true" applyBorder="true" applyAlignment="true" applyProtection="true">
      <alignment horizontal="center" vertical="center" textRotation="0" wrapText="false" indent="0" shrinkToFit="true"/>
      <protection locked="true" hidden="false"/>
    </xf>
    <xf numFmtId="166" fontId="12" fillId="0" borderId="24" xfId="16" applyFont="true" applyBorder="true" applyAlignment="true" applyProtection="true">
      <alignment horizontal="center" vertical="center" textRotation="0" wrapText="false" indent="0" shrinkToFit="tru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90" fontId="11" fillId="0" borderId="5" xfId="16" applyFont="true" applyBorder="true" applyAlignment="true" applyProtection="true">
      <alignment horizontal="general" vertical="bottom" textRotation="0" wrapText="false" indent="0" shrinkToFit="false"/>
      <protection locked="true" hidden="false"/>
    </xf>
    <xf numFmtId="198" fontId="11" fillId="0" borderId="5" xfId="16" applyFont="true" applyBorder="true" applyAlignment="true" applyProtection="true">
      <alignment horizontal="general" vertical="bottom" textRotation="0" wrapText="false" indent="0" shrinkToFit="false"/>
      <protection locked="true" hidden="false"/>
    </xf>
    <xf numFmtId="204" fontId="11" fillId="0" borderId="5" xfId="16" applyFont="true" applyBorder="true" applyAlignment="true" applyProtection="true">
      <alignment horizontal="general" vertical="bottom" textRotation="0" wrapText="false" indent="0" shrinkToFit="false"/>
      <protection locked="true" hidden="false"/>
    </xf>
    <xf numFmtId="190" fontId="11" fillId="0" borderId="6"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90" fontId="8" fillId="0" borderId="5" xfId="16" applyFont="true" applyBorder="true" applyAlignment="true" applyProtection="true">
      <alignment horizontal="general" vertical="bottom" textRotation="0" wrapText="false" indent="0" shrinkToFit="false"/>
      <protection locked="true" hidden="false"/>
    </xf>
    <xf numFmtId="198" fontId="8" fillId="0" borderId="5" xfId="16" applyFont="true" applyBorder="true" applyAlignment="true" applyProtection="true">
      <alignment horizontal="general" vertical="bottom" textRotation="0" wrapText="false" indent="0" shrinkToFit="false"/>
      <protection locked="true" hidden="false"/>
    </xf>
    <xf numFmtId="204" fontId="8" fillId="0" borderId="5" xfId="16" applyFont="true" applyBorder="true" applyAlignment="true" applyProtection="true">
      <alignment horizontal="general" vertical="bottom" textRotation="0" wrapText="false" indent="0" shrinkToFit="false"/>
      <protection locked="true" hidden="false"/>
    </xf>
    <xf numFmtId="190" fontId="8" fillId="0" borderId="6" xfId="16" applyFont="true" applyBorder="true" applyAlignment="true" applyProtection="true">
      <alignment horizontal="general" vertical="bottom" textRotation="0" wrapText="false" indent="0" shrinkToFit="false"/>
      <protection locked="true" hidden="false"/>
    </xf>
    <xf numFmtId="190" fontId="11" fillId="0" borderId="5" xfId="16" applyFont="true" applyBorder="true" applyAlignment="true" applyProtection="true">
      <alignment horizontal="right" vertical="bottom" textRotation="0" wrapText="false" indent="0" shrinkToFit="false"/>
      <protection locked="true" hidden="false"/>
    </xf>
    <xf numFmtId="166" fontId="12" fillId="0" borderId="4" xfId="16" applyFont="true" applyBorder="true" applyAlignment="true" applyProtection="true">
      <alignment horizontal="right" vertical="bottom"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true" hidden="false"/>
    </xf>
    <xf numFmtId="205" fontId="11" fillId="0" borderId="5" xfId="16" applyFont="true" applyBorder="true" applyAlignment="true" applyProtection="true">
      <alignment horizontal="general" vertical="bottom" textRotation="0" wrapText="false" indent="0" shrinkToFit="false"/>
      <protection locked="true" hidden="false"/>
    </xf>
    <xf numFmtId="204" fontId="11" fillId="0" borderId="5" xfId="16" applyFont="true" applyBorder="true" applyAlignment="true" applyProtection="true">
      <alignment horizontal="right" vertical="bottom" textRotation="0" wrapText="false" indent="0" shrinkToFit="false"/>
      <protection locked="true" hidden="false"/>
    </xf>
    <xf numFmtId="190" fontId="11" fillId="0" borderId="6" xfId="16" applyFont="true" applyBorder="true" applyAlignment="true" applyProtection="true">
      <alignment horizontal="right" vertical="bottom" textRotation="0" wrapText="false" indent="0" shrinkToFit="false"/>
      <protection locked="true" hidden="false"/>
    </xf>
    <xf numFmtId="166" fontId="11" fillId="0" borderId="4" xfId="16" applyFont="true" applyBorder="true" applyAlignment="true" applyProtection="true">
      <alignment horizontal="right" vertical="bottom" textRotation="0" wrapText="false" indent="0" shrinkToFit="false"/>
      <protection locked="true" hidden="false"/>
    </xf>
    <xf numFmtId="166" fontId="12" fillId="0" borderId="15" xfId="16" applyFont="true" applyBorder="true" applyAlignment="true" applyProtection="true">
      <alignment horizontal="right" vertical="bottom" textRotation="0" wrapText="false" indent="0" shrinkToFit="false"/>
      <protection locked="true" hidden="false"/>
    </xf>
    <xf numFmtId="166" fontId="11" fillId="0" borderId="16" xfId="16" applyFont="true" applyBorder="true" applyAlignment="true" applyProtection="true">
      <alignment horizontal="general" vertical="bottom" textRotation="0" wrapText="false" indent="0" shrinkToFit="false"/>
      <protection locked="true" hidden="false"/>
    </xf>
    <xf numFmtId="205" fontId="11" fillId="0" borderId="16" xfId="16" applyFont="true" applyBorder="true" applyAlignment="true" applyProtection="true">
      <alignment horizontal="general" vertical="bottom" textRotation="0" wrapText="false" indent="0" shrinkToFit="false"/>
      <protection locked="true" hidden="false"/>
    </xf>
    <xf numFmtId="190" fontId="11" fillId="0" borderId="16" xfId="16" applyFont="true" applyBorder="true" applyAlignment="true" applyProtection="true">
      <alignment horizontal="general" vertical="bottom" textRotation="0" wrapText="false" indent="0" shrinkToFit="false"/>
      <protection locked="true" hidden="false"/>
    </xf>
    <xf numFmtId="190" fontId="11" fillId="0" borderId="16" xfId="16" applyFont="true" applyBorder="true" applyAlignment="true" applyProtection="true">
      <alignment horizontal="right" vertical="bottom" textRotation="0" wrapText="false" indent="0" shrinkToFit="false"/>
      <protection locked="true" hidden="false"/>
    </xf>
    <xf numFmtId="190" fontId="11" fillId="0" borderId="20" xfId="16" applyFont="true" applyBorder="true" applyAlignment="true" applyProtection="true">
      <alignment horizontal="general" vertical="bottom" textRotation="0" wrapText="false" indent="0" shrinkToFit="false"/>
      <protection locked="true" hidden="false"/>
    </xf>
    <xf numFmtId="178" fontId="11" fillId="0" borderId="0" xfId="16" applyFont="true" applyBorder="true" applyAlignment="true" applyProtection="true">
      <alignment horizontal="center" vertical="center" textRotation="0" wrapText="false" indent="0" shrinkToFit="false"/>
      <protection locked="true" hidden="false"/>
    </xf>
    <xf numFmtId="166" fontId="12" fillId="0" borderId="21" xfId="16" applyFont="true" applyBorder="true" applyAlignment="true" applyProtection="true">
      <alignment horizontal="distributed" vertical="center" textRotation="0" wrapText="false" indent="0" shrinkToFit="false"/>
      <protection locked="true" hidden="false"/>
    </xf>
    <xf numFmtId="166" fontId="12" fillId="0" borderId="23" xfId="16" applyFont="true" applyBorder="true" applyAlignment="true" applyProtection="true">
      <alignment horizontal="center" vertical="center" textRotation="0" wrapText="true" indent="0" shrinkToFit="false"/>
      <protection locked="true" hidden="false"/>
    </xf>
    <xf numFmtId="166" fontId="12" fillId="0" borderId="24" xfId="16" applyFont="true" applyBorder="true" applyAlignment="true" applyProtection="true">
      <alignment horizontal="center" vertical="center" textRotation="0" wrapText="tru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205" fontId="11" fillId="0" borderId="5" xfId="16" applyFont="true" applyBorder="true" applyAlignment="true" applyProtection="true">
      <alignment horizontal="general" vertical="center" textRotation="0" wrapText="false" indent="0" shrinkToFit="false"/>
      <protection locked="true" hidden="false"/>
    </xf>
    <xf numFmtId="205" fontId="11" fillId="0" borderId="10"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205" fontId="8" fillId="0" borderId="5" xfId="16" applyFont="true" applyBorder="true" applyAlignment="true" applyProtection="true">
      <alignment horizontal="general" vertical="center" textRotation="0" wrapText="false" indent="0" shrinkToFit="false"/>
      <protection locked="true" hidden="false"/>
    </xf>
    <xf numFmtId="205" fontId="8" fillId="0" borderId="6"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distributed" vertical="center" textRotation="0" wrapText="false" indent="0" shrinkToFit="false"/>
      <protection locked="true" hidden="false"/>
    </xf>
    <xf numFmtId="166" fontId="12" fillId="0" borderId="3" xfId="16" applyFont="true" applyBorder="true" applyAlignment="true" applyProtection="true">
      <alignment horizontal="distributed" vertical="center" textRotation="0" wrapText="false" indent="0" shrinkToFit="false"/>
      <protection locked="true" hidden="false"/>
    </xf>
    <xf numFmtId="205" fontId="11" fillId="0" borderId="10" xfId="16" applyFont="true" applyBorder="true" applyAlignment="true" applyProtection="true">
      <alignment horizontal="right" vertical="center"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205" fontId="8" fillId="0" borderId="16" xfId="16" applyFont="true" applyBorder="true" applyAlignment="true" applyProtection="true">
      <alignment horizontal="general" vertical="center" textRotation="0" wrapText="false" indent="0" shrinkToFit="false"/>
      <protection locked="true" hidden="false"/>
    </xf>
    <xf numFmtId="205" fontId="8" fillId="0" borderId="20" xfId="16" applyFont="true" applyBorder="true" applyAlignment="true" applyProtection="true">
      <alignment horizontal="right" vertical="center" textRotation="0" wrapText="false" indent="0" shrinkToFit="false"/>
      <protection locked="true" hidden="false"/>
    </xf>
    <xf numFmtId="206" fontId="11" fillId="0" borderId="5" xfId="16" applyFont="true" applyBorder="true" applyAlignment="true" applyProtection="true">
      <alignment horizontal="right" vertical="bottom" textRotation="0" wrapText="false" indent="0" shrinkToFit="false"/>
      <protection locked="true" hidden="false"/>
    </xf>
    <xf numFmtId="206" fontId="11" fillId="0" borderId="10" xfId="16" applyFont="true" applyBorder="true" applyAlignment="true" applyProtection="true">
      <alignment horizontal="right" vertical="bottom" textRotation="0" wrapText="false" indent="0" shrinkToFit="false"/>
      <protection locked="true" hidden="false"/>
    </xf>
    <xf numFmtId="206" fontId="8" fillId="0" borderId="5" xfId="16" applyFont="true" applyBorder="true" applyAlignment="true" applyProtection="true">
      <alignment horizontal="right" vertical="bottom" textRotation="0" wrapText="false" indent="0" shrinkToFit="false"/>
      <protection locked="true" hidden="false"/>
    </xf>
    <xf numFmtId="206" fontId="8" fillId="0" borderId="5" xfId="16" applyFont="true" applyBorder="true" applyAlignment="true" applyProtection="true">
      <alignment horizontal="right" vertical="bottom" textRotation="0" wrapText="false" indent="0" shrinkToFit="true"/>
      <protection locked="true" hidden="false"/>
    </xf>
    <xf numFmtId="206" fontId="8" fillId="0" borderId="6" xfId="16" applyFont="true" applyBorder="true" applyAlignment="true" applyProtection="true">
      <alignment horizontal="right" vertical="bottom" textRotation="0" wrapText="false" indent="0" shrinkToFit="false"/>
      <protection locked="true" hidden="false"/>
    </xf>
    <xf numFmtId="166" fontId="12" fillId="0" borderId="4" xfId="16" applyFont="true" applyBorder="true" applyAlignment="true" applyProtection="true">
      <alignment horizontal="distributed" vertical="bottom" textRotation="0" wrapText="false" indent="0" shrinkToFit="false"/>
      <protection locked="true" hidden="false"/>
    </xf>
    <xf numFmtId="206" fontId="11" fillId="0" borderId="5" xfId="16" applyFont="true" applyBorder="true" applyAlignment="true" applyProtection="true">
      <alignment horizontal="right" vertical="bottom" textRotation="0" wrapText="false" indent="0" shrinkToFit="true"/>
      <protection locked="true" hidden="false"/>
    </xf>
    <xf numFmtId="206" fontId="11" fillId="0" borderId="6" xfId="16" applyFont="true" applyBorder="true" applyAlignment="true" applyProtection="true">
      <alignment horizontal="right" vertical="bottom"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true"/>
      <protection locked="true" hidden="false"/>
    </xf>
    <xf numFmtId="166" fontId="12" fillId="0" borderId="40" xfId="16" applyFont="true" applyBorder="true" applyAlignment="true" applyProtection="true">
      <alignment horizontal="distributed" vertical="bottom" textRotation="0" wrapText="false" indent="0" shrinkToFit="false"/>
      <protection locked="true" hidden="false"/>
    </xf>
    <xf numFmtId="206" fontId="11" fillId="0" borderId="39" xfId="16" applyFont="true" applyBorder="true" applyAlignment="true" applyProtection="true">
      <alignment horizontal="right" vertical="bottom" textRotation="0" wrapText="false" indent="0" shrinkToFit="false"/>
      <protection locked="true" hidden="false"/>
    </xf>
    <xf numFmtId="206" fontId="11" fillId="0" borderId="39" xfId="16" applyFont="true" applyBorder="true" applyAlignment="true" applyProtection="true">
      <alignment horizontal="right" vertical="bottom" textRotation="0" wrapText="false" indent="0" shrinkToFit="true"/>
      <protection locked="true" hidden="false"/>
    </xf>
    <xf numFmtId="166" fontId="11" fillId="0" borderId="39" xfId="16" applyFont="true" applyBorder="true" applyAlignment="true" applyProtection="true">
      <alignment horizontal="general" vertical="bottom" textRotation="0" wrapText="false" indent="0" shrinkToFit="true"/>
      <protection locked="true" hidden="false"/>
    </xf>
    <xf numFmtId="206" fontId="11" fillId="0" borderId="37" xfId="16" applyFont="true" applyBorder="true" applyAlignment="true" applyProtection="true">
      <alignment horizontal="right" vertical="bottom" textRotation="0" wrapText="false" indent="0" shrinkToFit="false"/>
      <protection locked="true" hidden="false"/>
    </xf>
    <xf numFmtId="166" fontId="12" fillId="0" borderId="2" xfId="16" applyFont="true" applyBorder="true" applyAlignment="true" applyProtection="true">
      <alignment horizontal="distributed" vertical="center" textRotation="0" wrapText="true" indent="0" shrinkToFit="false"/>
      <protection locked="true" hidden="false"/>
    </xf>
    <xf numFmtId="166" fontId="12" fillId="0" borderId="3" xfId="16" applyFont="true" applyBorder="true" applyAlignment="true" applyProtection="true">
      <alignment horizontal="distributed" vertical="center" textRotation="0" wrapText="true" indent="0" shrinkToFit="false"/>
      <protection locked="true" hidden="false"/>
    </xf>
    <xf numFmtId="166" fontId="12" fillId="0" borderId="15" xfId="16" applyFont="true" applyBorder="true" applyAlignment="true" applyProtection="true">
      <alignment horizontal="distributed" vertical="bottom" textRotation="0" wrapText="false" indent="0" shrinkToFit="false"/>
      <protection locked="true" hidden="false"/>
    </xf>
    <xf numFmtId="206" fontId="11" fillId="0" borderId="16" xfId="16" applyFont="true" applyBorder="true" applyAlignment="true" applyProtection="true">
      <alignment horizontal="right" vertical="bottom" textRotation="0" wrapText="false" indent="0" shrinkToFit="false"/>
      <protection locked="true" hidden="false"/>
    </xf>
    <xf numFmtId="206" fontId="11" fillId="0" borderId="20" xfId="16" applyFont="true" applyBorder="true" applyAlignment="true" applyProtection="true">
      <alignment horizontal="right" vertical="bottom"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75" fontId="11" fillId="0" borderId="4" xfId="0" applyFont="true" applyBorder="true" applyAlignment="false" applyProtection="false">
      <alignment horizontal="general" vertical="center" textRotation="0" wrapText="false" indent="0" shrinkToFit="false"/>
      <protection locked="true" hidden="false"/>
    </xf>
    <xf numFmtId="175" fontId="11" fillId="0" borderId="5" xfId="0" applyFont="true" applyBorder="true" applyAlignment="false" applyProtection="false">
      <alignment horizontal="general" vertical="center" textRotation="0" wrapText="false" indent="0" shrinkToFit="false"/>
      <protection locked="true" hidden="false"/>
    </xf>
    <xf numFmtId="175" fontId="11" fillId="0" borderId="6" xfId="0" applyFont="true" applyBorder="true" applyAlignment="false" applyProtection="false">
      <alignment horizontal="general" vertical="center" textRotation="0" wrapText="false" indent="0" shrinkToFit="false"/>
      <protection locked="true" hidden="false"/>
    </xf>
    <xf numFmtId="175" fontId="11" fillId="0" borderId="5" xfId="16" applyFont="true" applyBorder="true" applyAlignment="true" applyProtection="true">
      <alignment horizontal="center" vertical="center" textRotation="0" wrapText="false" indent="0" shrinkToFit="false"/>
      <protection locked="true" hidden="false"/>
    </xf>
    <xf numFmtId="175" fontId="11" fillId="0" borderId="6" xfId="16" applyFont="true" applyBorder="true" applyAlignment="true" applyProtection="true">
      <alignment horizontal="center" vertical="center" textRotation="0" wrapText="false" indent="0" shrinkToFit="false"/>
      <protection locked="true" hidden="false"/>
    </xf>
    <xf numFmtId="175" fontId="8" fillId="0" borderId="4" xfId="0" applyFont="true" applyBorder="true" applyAlignment="false" applyProtection="false">
      <alignment horizontal="general" vertical="center" textRotation="0" wrapText="false" indent="0" shrinkToFit="false"/>
      <protection locked="true" hidden="false"/>
    </xf>
    <xf numFmtId="175" fontId="8" fillId="0" borderId="6" xfId="0" applyFont="true" applyBorder="true" applyAlignment="false" applyProtection="false">
      <alignment horizontal="general" vertical="center" textRotation="0" wrapText="false" indent="0" shrinkToFit="false"/>
      <protection locked="true" hidden="false"/>
    </xf>
    <xf numFmtId="175" fontId="11" fillId="0" borderId="5" xfId="16" applyFont="true" applyBorder="true" applyAlignment="true" applyProtection="true">
      <alignment horizontal="general" vertical="center" textRotation="0" wrapText="false" indent="0" shrinkToFit="false"/>
      <protection locked="true" hidden="false"/>
    </xf>
    <xf numFmtId="175" fontId="11" fillId="0" borderId="6"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distributed" vertical="center" textRotation="0" wrapText="false" indent="0" shrinkToFit="false"/>
      <protection locked="true" hidden="false"/>
    </xf>
    <xf numFmtId="175" fontId="11" fillId="0" borderId="5" xfId="0" applyFont="true" applyBorder="true" applyAlignment="true" applyProtection="false">
      <alignment horizontal="general" vertical="bottom" textRotation="0" wrapText="false" indent="0" shrinkToFit="false"/>
      <protection locked="true" hidden="false"/>
    </xf>
    <xf numFmtId="175" fontId="11" fillId="0" borderId="6" xfId="0" applyFont="true" applyBorder="true" applyAlignment="true" applyProtection="false">
      <alignment horizontal="general" vertical="bottom" textRotation="0" wrapText="false" indent="0" shrinkToFit="false"/>
      <protection locked="true" hidden="false"/>
    </xf>
    <xf numFmtId="175" fontId="11" fillId="0" borderId="5" xfId="16"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false" applyProtection="false">
      <alignment horizontal="general" vertical="center" textRotation="0" wrapText="false" indent="0" shrinkToFit="false"/>
      <protection locked="true" hidden="false"/>
    </xf>
    <xf numFmtId="170" fontId="8"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207" fontId="11" fillId="0" borderId="0" xfId="16" applyFont="true" applyBorder="true" applyAlignment="true" applyProtection="true">
      <alignment horizontal="right" vertical="center" textRotation="0" wrapText="false" indent="0" shrinkToFit="true"/>
      <protection locked="true" hidden="false"/>
    </xf>
    <xf numFmtId="207" fontId="11" fillId="0" borderId="5" xfId="16" applyFont="true" applyBorder="true" applyAlignment="true" applyProtection="true">
      <alignment horizontal="right" vertical="center" textRotation="0" wrapText="false" indent="0" shrinkToFit="true"/>
      <protection locked="true" hidden="false"/>
    </xf>
    <xf numFmtId="207" fontId="11" fillId="0" borderId="6" xfId="16" applyFont="true" applyBorder="true" applyAlignment="true" applyProtection="true">
      <alignment horizontal="right" vertical="center" textRotation="0" wrapText="false" indent="0" shrinkToFit="tru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11" fillId="0" borderId="15" xfId="0" applyFont="true" applyBorder="true" applyAlignment="false" applyProtection="false">
      <alignment horizontal="general" vertical="center" textRotation="0" wrapText="false" indent="0" shrinkToFit="false"/>
      <protection locked="true" hidden="false"/>
    </xf>
    <xf numFmtId="175" fontId="11" fillId="0" borderId="16" xfId="0" applyFont="true" applyBorder="true" applyAlignment="false" applyProtection="false">
      <alignment horizontal="general" vertical="center" textRotation="0" wrapText="false" indent="0" shrinkToFit="false"/>
      <protection locked="true" hidden="false"/>
    </xf>
    <xf numFmtId="207" fontId="11" fillId="0" borderId="25" xfId="16" applyFont="true" applyBorder="true" applyAlignment="true" applyProtection="true">
      <alignment horizontal="right" vertical="center" textRotation="0" wrapText="false" indent="0" shrinkToFit="true"/>
      <protection locked="true" hidden="false"/>
    </xf>
    <xf numFmtId="207" fontId="11" fillId="0" borderId="16" xfId="16" applyFont="true" applyBorder="true" applyAlignment="true" applyProtection="true">
      <alignment horizontal="right" vertical="center" textRotation="0" wrapText="false" indent="0" shrinkToFit="true"/>
      <protection locked="true" hidden="false"/>
    </xf>
    <xf numFmtId="207" fontId="11" fillId="0" borderId="20" xfId="16" applyFont="true" applyBorder="true" applyAlignment="true" applyProtection="true">
      <alignment horizontal="right" vertical="center" textRotation="0" wrapText="false" indent="0" shrinkToFit="true"/>
      <protection locked="true" hidden="false"/>
    </xf>
    <xf numFmtId="208" fontId="11" fillId="0" borderId="0"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208" fontId="12" fillId="0" borderId="0" xfId="19" applyFont="true" applyBorder="true" applyAlignment="true" applyProtection="true">
      <alignment horizontal="right"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208" fontId="12" fillId="0" borderId="3" xfId="19" applyFont="true" applyBorder="true" applyAlignment="true" applyProtection="true">
      <alignment horizontal="center" vertical="center" textRotation="0" wrapText="false" indent="0" shrinkToFit="false"/>
      <protection locked="true" hidden="false"/>
    </xf>
    <xf numFmtId="208" fontId="11" fillId="0" borderId="6" xfId="19" applyFont="true" applyBorder="true" applyAlignment="true" applyProtection="true">
      <alignment horizontal="center" vertical="center" textRotation="0" wrapText="false" indent="0" shrinkToFit="false"/>
      <protection locked="true" hidden="false"/>
    </xf>
    <xf numFmtId="200" fontId="8" fillId="0" borderId="5" xfId="16" applyFont="true" applyBorder="true" applyAlignment="true" applyProtection="true">
      <alignment horizontal="right" vertical="center" textRotation="0" wrapText="false" indent="1" shrinkToFit="false"/>
      <protection locked="true" hidden="false"/>
    </xf>
    <xf numFmtId="196" fontId="8" fillId="0" borderId="6" xfId="19" applyFont="true" applyBorder="true" applyAlignment="true" applyProtection="true">
      <alignment horizontal="right" vertical="center" textRotation="0" wrapText="false" indent="0" shrinkToFit="false"/>
      <protection locked="true" hidden="false"/>
    </xf>
    <xf numFmtId="200" fontId="11" fillId="0" borderId="5" xfId="16" applyFont="true" applyBorder="true" applyAlignment="true" applyProtection="true">
      <alignment horizontal="right" vertical="center" textRotation="0" wrapText="false" indent="1" shrinkToFit="false"/>
      <protection locked="true" hidden="false"/>
    </xf>
    <xf numFmtId="197" fontId="11" fillId="0" borderId="6" xfId="19" applyFont="true" applyBorder="true" applyAlignment="true" applyProtection="true">
      <alignment horizontal="center" vertical="center" textRotation="0" wrapText="false" indent="0" shrinkToFit="false"/>
      <protection locked="true" hidden="false"/>
    </xf>
    <xf numFmtId="196" fontId="11" fillId="0" borderId="6" xfId="19" applyFont="true" applyBorder="true" applyAlignment="true" applyProtection="true">
      <alignment horizontal="general" vertical="center" textRotation="0" wrapText="false" indent="0" shrinkToFit="false"/>
      <protection locked="true" hidden="false"/>
    </xf>
    <xf numFmtId="182" fontId="11" fillId="0" borderId="5" xfId="16" applyFont="true" applyBorder="true" applyAlignment="true" applyProtection="true">
      <alignment horizontal="right" vertical="center" textRotation="0" wrapText="false" indent="1" shrinkToFit="false"/>
      <protection locked="true" hidden="false"/>
    </xf>
    <xf numFmtId="189" fontId="11" fillId="0" borderId="6" xfId="19"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66" fontId="48" fillId="0" borderId="25" xfId="16" applyFont="true" applyBorder="true" applyAlignment="true" applyProtection="true">
      <alignment horizontal="distributed" vertical="center" textRotation="0" wrapText="false" indent="0" shrinkToFit="false"/>
      <protection locked="true" hidden="false"/>
    </xf>
    <xf numFmtId="196" fontId="11" fillId="0" borderId="20" xfId="19"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true"/>
      <protection locked="true" hidden="false"/>
    </xf>
    <xf numFmtId="166" fontId="11" fillId="0" borderId="21" xfId="16" applyFont="true" applyBorder="true" applyAlignment="true" applyProtection="true">
      <alignment horizontal="center" vertical="bottom" textRotation="0" wrapText="false" indent="0" shrinkToFit="true"/>
      <protection locked="true" hidden="false"/>
    </xf>
    <xf numFmtId="166" fontId="11" fillId="0" borderId="21" xfId="16" applyFont="true" applyBorder="true" applyAlignment="true" applyProtection="true">
      <alignment horizontal="general" vertical="bottom" textRotation="0" wrapText="false" indent="0" shrinkToFit="true"/>
      <protection locked="true" hidden="false"/>
    </xf>
    <xf numFmtId="166" fontId="12" fillId="0" borderId="2" xfId="16" applyFont="true" applyBorder="true" applyAlignment="true" applyProtection="true">
      <alignment horizontal="center" vertical="center" textRotation="0" wrapText="true" indent="0" shrinkToFit="true"/>
      <protection locked="true" hidden="false"/>
    </xf>
    <xf numFmtId="166" fontId="11" fillId="0" borderId="22" xfId="16" applyFont="true" applyBorder="true" applyAlignment="true" applyProtection="true">
      <alignment horizontal="general" vertical="bottom" textRotation="0" wrapText="false" indent="0" shrinkToFit="true"/>
      <protection locked="true" hidden="false"/>
    </xf>
    <xf numFmtId="164" fontId="11" fillId="0" borderId="19" xfId="104" applyFont="true" applyBorder="true" applyAlignment="true" applyProtection="false">
      <alignment horizontal="general" vertical="bottom" textRotation="0" wrapText="false" indent="0" shrinkToFit="true"/>
      <protection locked="true" hidden="false"/>
    </xf>
    <xf numFmtId="166" fontId="12" fillId="0" borderId="3" xfId="16" applyFont="true" applyBorder="true" applyAlignment="true" applyProtection="true">
      <alignment horizontal="center" vertical="center" textRotation="0" wrapText="true" indent="0" shrinkToFit="true"/>
      <protection locked="true" hidden="false"/>
    </xf>
    <xf numFmtId="164" fontId="11" fillId="0" borderId="19" xfId="104" applyFont="true" applyBorder="true" applyAlignment="true" applyProtection="false">
      <alignment horizontal="distributed" vertical="bottom" textRotation="0" wrapText="false" indent="0" shrinkToFit="true"/>
      <protection locked="true" hidden="false"/>
    </xf>
    <xf numFmtId="164" fontId="12" fillId="0" borderId="2" xfId="104" applyFont="true" applyBorder="true" applyAlignment="true" applyProtection="false">
      <alignment horizontal="center" vertical="center" textRotation="0" wrapText="true" indent="0" shrinkToFit="true"/>
      <protection locked="true" hidden="false"/>
    </xf>
    <xf numFmtId="166" fontId="12" fillId="0" borderId="22" xfId="16" applyFont="true" applyBorder="true" applyAlignment="true" applyProtection="true">
      <alignment horizontal="distributed" vertical="bottom" textRotation="0" wrapText="false" indent="0" shrinkToFit="true"/>
      <protection locked="true" hidden="false"/>
    </xf>
    <xf numFmtId="166" fontId="12" fillId="0" borderId="3" xfId="16" applyFont="true" applyBorder="true" applyAlignment="true" applyProtection="true">
      <alignment horizontal="center" vertical="center" textRotation="0" wrapText="false" indent="0" shrinkToFit="true"/>
      <protection locked="true" hidden="false"/>
    </xf>
    <xf numFmtId="166" fontId="12" fillId="0" borderId="5" xfId="16" applyFont="true" applyBorder="true" applyAlignment="true" applyProtection="true">
      <alignment horizontal="center" vertical="center" textRotation="0" wrapText="false" indent="0" shrinkToFit="true"/>
      <protection locked="true" hidden="false"/>
    </xf>
    <xf numFmtId="164" fontId="12" fillId="0" borderId="5" xfId="104" applyFont="true" applyBorder="true" applyAlignment="true" applyProtection="false">
      <alignment horizontal="center" vertical="center" textRotation="0" wrapText="false" indent="0" shrinkToFit="true"/>
      <protection locked="true" hidden="false"/>
    </xf>
    <xf numFmtId="164" fontId="12" fillId="0" borderId="9" xfId="104" applyFont="true" applyBorder="true" applyAlignment="true" applyProtection="false">
      <alignment horizontal="center" vertical="center" textRotation="0" wrapText="false" indent="0" shrinkToFit="true"/>
      <protection locked="true" hidden="false"/>
    </xf>
    <xf numFmtId="164" fontId="12" fillId="0" borderId="23" xfId="104" applyFont="true" applyBorder="true" applyAlignment="true" applyProtection="false">
      <alignment horizontal="center" vertical="center" textRotation="0" wrapText="false" indent="0" shrinkToFit="true"/>
      <protection locked="true" hidden="false"/>
    </xf>
    <xf numFmtId="166" fontId="12" fillId="0" borderId="5" xfId="16" applyFont="true" applyBorder="true" applyAlignment="true" applyProtection="true">
      <alignment horizontal="distributed" vertical="center" textRotation="0" wrapText="false" indent="0" shrinkToFit="true"/>
      <protection locked="true" hidden="false"/>
    </xf>
    <xf numFmtId="166" fontId="11" fillId="0" borderId="0" xfId="16" applyFont="true" applyBorder="true" applyAlignment="true" applyProtection="true">
      <alignment horizontal="center" vertical="top" textRotation="0" wrapText="false" indent="0" shrinkToFit="false"/>
      <protection locked="true" hidden="false"/>
    </xf>
    <xf numFmtId="166" fontId="11" fillId="0" borderId="12" xfId="16" applyFont="true" applyBorder="true" applyAlignment="true" applyProtection="true">
      <alignment horizontal="center" vertical="top" textRotation="0" wrapText="false" indent="0" shrinkToFit="true"/>
      <protection locked="true" hidden="false"/>
    </xf>
    <xf numFmtId="166" fontId="11" fillId="0" borderId="12" xfId="16" applyFont="true" applyBorder="true" applyAlignment="true" applyProtection="true">
      <alignment horizontal="general" vertical="top" textRotation="0" wrapText="false" indent="0" shrinkToFit="true"/>
      <protection locked="true" hidden="false"/>
    </xf>
    <xf numFmtId="164" fontId="12" fillId="0" borderId="12" xfId="104" applyFont="true" applyBorder="true" applyAlignment="true" applyProtection="false">
      <alignment horizontal="center" vertical="top"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90" fontId="8" fillId="0" borderId="8" xfId="16" applyFont="true" applyBorder="true" applyAlignment="true" applyProtection="true">
      <alignment horizontal="general" vertical="center" textRotation="0" wrapText="false" indent="0" shrinkToFit="false"/>
      <protection locked="true" hidden="false"/>
    </xf>
    <xf numFmtId="166" fontId="12" fillId="0" borderId="10" xfId="16" applyFont="true" applyBorder="true" applyAlignment="true" applyProtection="true">
      <alignment horizontal="distributed"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false" indent="0" shrinkToFit="false"/>
      <protection locked="true" hidden="false"/>
    </xf>
    <xf numFmtId="190" fontId="8" fillId="0" borderId="5"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distributed" vertical="center" textRotation="0" wrapText="false" indent="0" shrinkToFit="false"/>
      <protection locked="true" hidden="false"/>
    </xf>
    <xf numFmtId="166" fontId="12" fillId="0" borderId="6" xfId="16" applyFont="true" applyBorder="true" applyAlignment="true" applyProtection="true">
      <alignment horizontal="distributed" vertical="center" textRotation="0" wrapText="false" indent="0" shrinkToFit="false"/>
      <protection locked="true" hidden="false"/>
    </xf>
    <xf numFmtId="166" fontId="11" fillId="0" borderId="5" xfId="16" applyFont="true" applyBorder="true" applyAlignment="true" applyProtection="true">
      <alignment horizontal="distributed"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90" fontId="11" fillId="0" borderId="5" xfId="106" applyFont="true" applyBorder="true" applyAlignment="false" applyProtection="false">
      <alignment horizontal="general" vertical="center" textRotation="0" wrapText="false" indent="0" shrinkToFit="false"/>
      <protection locked="true" hidden="false"/>
    </xf>
    <xf numFmtId="190" fontId="11" fillId="0" borderId="5" xfId="106" applyFont="true" applyBorder="true" applyAlignment="true" applyProtection="false">
      <alignment horizontal="right" vertical="center" textRotation="0" wrapText="false" indent="0" shrinkToFit="false"/>
      <protection locked="true" hidden="false"/>
    </xf>
    <xf numFmtId="166" fontId="11" fillId="0" borderId="25" xfId="16" applyFont="true" applyBorder="true" applyAlignment="true" applyProtection="true">
      <alignment horizontal="center" vertical="center" textRotation="0" wrapText="false" indent="0" shrinkToFit="false"/>
      <protection locked="true" hidden="false"/>
    </xf>
    <xf numFmtId="190" fontId="11" fillId="0" borderId="16" xfId="106" applyFont="true" applyBorder="true" applyAlignment="false" applyProtection="false">
      <alignment horizontal="general" vertical="center" textRotation="0" wrapText="false" indent="0" shrinkToFit="false"/>
      <protection locked="true" hidden="false"/>
    </xf>
    <xf numFmtId="190" fontId="11" fillId="0" borderId="16" xfId="106" applyFont="true" applyBorder="true" applyAlignment="true" applyProtection="false">
      <alignment horizontal="right" vertical="center" textRotation="0" wrapText="false" indent="0" shrinkToFit="false"/>
      <protection locked="true" hidden="false"/>
    </xf>
    <xf numFmtId="166" fontId="11" fillId="0" borderId="20" xfId="16" applyFont="true" applyBorder="true" applyAlignment="true" applyProtection="true">
      <alignment horizontal="center" vertical="center" textRotation="0" wrapText="false" indent="0" shrinkToFit="false"/>
      <protection locked="true" hidden="false"/>
    </xf>
    <xf numFmtId="166" fontId="12" fillId="0" borderId="25" xfId="16" applyFont="true" applyBorder="true" applyAlignment="true" applyProtection="true">
      <alignment horizontal="distributed" vertical="center" textRotation="0" wrapText="false" indent="0" shrinkToFit="false"/>
      <protection locked="true" hidden="false"/>
    </xf>
    <xf numFmtId="166" fontId="11" fillId="0" borderId="30" xfId="16" applyFont="true" applyBorder="true" applyAlignment="true" applyProtection="true">
      <alignment horizontal="general" vertical="center" textRotation="0" wrapText="false" indent="0" shrinkToFit="false"/>
      <protection locked="true" hidden="false"/>
    </xf>
    <xf numFmtId="190" fontId="23" fillId="0" borderId="0" xfId="16" applyFont="true" applyBorder="true" applyAlignment="true" applyProtection="true">
      <alignment horizontal="general" vertical="center" textRotation="0" wrapText="false" indent="0" shrinkToFit="false"/>
      <protection locked="true" hidden="false"/>
    </xf>
    <xf numFmtId="190" fontId="35" fillId="0" borderId="0" xfId="16" applyFont="true" applyBorder="true" applyAlignment="true" applyProtection="true">
      <alignment horizontal="right" vertical="center" textRotation="0" wrapText="false" indent="0" shrinkToFit="false"/>
      <protection locked="true" hidden="false"/>
    </xf>
    <xf numFmtId="190" fontId="50" fillId="0" borderId="0" xfId="16" applyFont="true" applyBorder="true" applyAlignment="true" applyProtection="true">
      <alignment horizontal="general" vertical="center" textRotation="0" wrapText="false" indent="0" shrinkToFit="false"/>
      <protection locked="true" hidden="false"/>
    </xf>
    <xf numFmtId="190" fontId="53" fillId="0" borderId="0" xfId="16" applyFont="true" applyBorder="true" applyAlignment="true" applyProtection="true">
      <alignment horizontal="general" vertical="center" textRotation="0" wrapText="false" indent="0" shrinkToFit="false"/>
      <protection locked="true" hidden="false"/>
    </xf>
    <xf numFmtId="195" fontId="19" fillId="0" borderId="0" xfId="16" applyFont="true" applyBorder="true" applyAlignment="true" applyProtection="true">
      <alignment horizontal="right" vertical="center" textRotation="0" wrapText="false" indent="0" shrinkToFit="false"/>
      <protection locked="true" hidden="false"/>
    </xf>
    <xf numFmtId="190" fontId="20" fillId="0" borderId="29" xfId="16" applyFont="true" applyBorder="true" applyAlignment="true" applyProtection="true">
      <alignment horizontal="general" vertical="center" textRotation="0" wrapText="false" indent="0" shrinkToFit="false"/>
      <protection locked="true" hidden="false"/>
    </xf>
    <xf numFmtId="190" fontId="20" fillId="0" borderId="31" xfId="16" applyFont="true" applyBorder="true" applyAlignment="true" applyProtection="true">
      <alignment horizontal="center" vertical="center" textRotation="0" wrapText="false" indent="0" shrinkToFit="false"/>
      <protection locked="true" hidden="false"/>
    </xf>
    <xf numFmtId="190" fontId="54" fillId="0" borderId="2" xfId="16" applyFont="true" applyBorder="true" applyAlignment="true" applyProtection="true">
      <alignment horizontal="center" vertical="center" textRotation="0" wrapText="false" indent="0" shrinkToFit="false"/>
      <protection locked="true" hidden="false"/>
    </xf>
    <xf numFmtId="195" fontId="54" fillId="0" borderId="2" xfId="16" applyFont="true" applyBorder="true" applyAlignment="true" applyProtection="true">
      <alignment horizontal="distributed" vertical="center" textRotation="0" wrapText="true" indent="0" shrinkToFit="false"/>
      <protection locked="true" hidden="false"/>
    </xf>
    <xf numFmtId="195" fontId="54" fillId="0" borderId="21" xfId="16" applyFont="true" applyBorder="true" applyAlignment="true" applyProtection="true">
      <alignment horizontal="distributed" vertical="center" textRotation="0" wrapText="false" indent="0" shrinkToFit="false"/>
      <protection locked="true" hidden="false"/>
    </xf>
    <xf numFmtId="195" fontId="54" fillId="0" borderId="22" xfId="16" applyFont="true" applyBorder="true" applyAlignment="true" applyProtection="true">
      <alignment horizontal="distributed" vertical="center" textRotation="0" wrapText="false" indent="0" shrinkToFit="false"/>
      <protection locked="true" hidden="false"/>
    </xf>
    <xf numFmtId="190" fontId="19" fillId="0" borderId="4" xfId="16" applyFont="true" applyBorder="true" applyAlignment="true" applyProtection="true">
      <alignment horizontal="center" vertical="center" textRotation="0" wrapText="false" indent="0" shrinkToFit="false"/>
      <protection locked="true" hidden="false"/>
    </xf>
    <xf numFmtId="195" fontId="54" fillId="0" borderId="8" xfId="16" applyFont="true" applyBorder="true" applyAlignment="true" applyProtection="true">
      <alignment horizontal="center" vertical="center" textRotation="0" wrapText="false" indent="0" shrinkToFit="true"/>
      <protection locked="true" hidden="false"/>
    </xf>
    <xf numFmtId="195" fontId="54" fillId="0" borderId="8" xfId="16" applyFont="true" applyBorder="true" applyAlignment="true" applyProtection="true">
      <alignment horizontal="center" vertical="center" textRotation="0" wrapText="false" indent="0" shrinkToFit="false"/>
      <protection locked="true" hidden="false"/>
    </xf>
    <xf numFmtId="195" fontId="54" fillId="0" borderId="5" xfId="16" applyFont="true" applyBorder="true" applyAlignment="true" applyProtection="true">
      <alignment horizontal="distributed" vertical="center" textRotation="0" wrapText="false" indent="0" shrinkToFit="false"/>
      <protection locked="true" hidden="false"/>
    </xf>
    <xf numFmtId="195" fontId="54" fillId="0" borderId="6" xfId="16" applyFont="true" applyBorder="true" applyAlignment="true" applyProtection="true">
      <alignment horizontal="distributed" vertical="center" textRotation="0" wrapText="false" indent="0" shrinkToFit="false"/>
      <protection locked="true" hidden="false"/>
    </xf>
    <xf numFmtId="190" fontId="20" fillId="0" borderId="7" xfId="16" applyFont="true" applyBorder="true" applyAlignment="true" applyProtection="true">
      <alignment horizontal="left" vertical="center" textRotation="0" wrapText="false" indent="0" shrinkToFit="false"/>
      <protection locked="true" hidden="false"/>
    </xf>
    <xf numFmtId="190" fontId="20" fillId="0" borderId="11" xfId="16" applyFont="true" applyBorder="true" applyAlignment="true" applyProtection="true">
      <alignment horizontal="distributed" vertical="center" textRotation="0" wrapText="false" indent="0" shrinkToFit="false"/>
      <protection locked="true" hidden="false"/>
    </xf>
    <xf numFmtId="190" fontId="54" fillId="0" borderId="11" xfId="16" applyFont="true" applyBorder="true" applyAlignment="true" applyProtection="true">
      <alignment horizontal="center" vertical="center" textRotation="0" wrapText="false" indent="0" shrinkToFit="false"/>
      <protection locked="true" hidden="false"/>
    </xf>
    <xf numFmtId="190" fontId="53" fillId="0" borderId="12" xfId="16" applyFont="true" applyBorder="true" applyAlignment="true" applyProtection="true">
      <alignment horizontal="center" vertical="center" textRotation="0" wrapText="false" indent="0" shrinkToFit="false"/>
      <protection locked="true" hidden="false"/>
    </xf>
    <xf numFmtId="190" fontId="53" fillId="0" borderId="13" xfId="16" applyFont="true" applyBorder="true" applyAlignment="true" applyProtection="true">
      <alignment horizontal="center" vertical="center" textRotation="0" wrapText="false" indent="0" shrinkToFit="false"/>
      <protection locked="true" hidden="false"/>
    </xf>
    <xf numFmtId="190" fontId="4" fillId="0" borderId="0" xfId="16" applyFont="true" applyBorder="true" applyAlignment="true" applyProtection="true">
      <alignment horizontal="general" vertical="center" textRotation="0" wrapText="false" indent="0" shrinkToFit="false"/>
      <protection locked="true" hidden="false"/>
    </xf>
    <xf numFmtId="195" fontId="19" fillId="0" borderId="8" xfId="16" applyFont="true" applyBorder="true" applyAlignment="true" applyProtection="true">
      <alignment horizontal="distributed" vertical="center" textRotation="0" wrapText="false" indent="0" shrinkToFit="false"/>
      <protection locked="true" hidden="false"/>
    </xf>
    <xf numFmtId="190" fontId="21" fillId="0" borderId="8" xfId="16" applyFont="true" applyBorder="true" applyAlignment="true" applyProtection="true">
      <alignment horizontal="general" vertical="center" textRotation="0" wrapText="false" indent="0" shrinkToFit="false"/>
      <protection locked="true" hidden="false"/>
    </xf>
    <xf numFmtId="190" fontId="21" fillId="0" borderId="9" xfId="16" applyFont="true" applyBorder="true" applyAlignment="true" applyProtection="true">
      <alignment horizontal="general" vertical="center" textRotation="0" wrapText="false" indent="0" shrinkToFit="false"/>
      <protection locked="true" hidden="false"/>
    </xf>
    <xf numFmtId="190" fontId="21" fillId="0" borderId="28" xfId="16" applyFont="true" applyBorder="true" applyAlignment="true" applyProtection="true">
      <alignment horizontal="general" vertical="center" textRotation="0" wrapText="false" indent="0" shrinkToFit="false"/>
      <protection locked="true" hidden="false"/>
    </xf>
    <xf numFmtId="190" fontId="21" fillId="0" borderId="10" xfId="16" applyFont="true" applyBorder="true" applyAlignment="true" applyProtection="true">
      <alignment horizontal="general" vertical="center" textRotation="0" wrapText="false" indent="0" shrinkToFit="false"/>
      <protection locked="true" hidden="false"/>
    </xf>
    <xf numFmtId="195" fontId="56" fillId="0" borderId="0" xfId="16" applyFont="true" applyBorder="true" applyAlignment="true" applyProtection="true">
      <alignment horizontal="distributed" vertical="center" textRotation="0" wrapText="false" indent="0" shrinkToFit="false"/>
      <protection locked="true" hidden="false"/>
    </xf>
    <xf numFmtId="195" fontId="56" fillId="0" borderId="4" xfId="16" applyFont="true" applyBorder="true" applyAlignment="true" applyProtection="true">
      <alignment horizontal="distributed" vertical="center" textRotation="0" wrapText="false" indent="0" shrinkToFit="false"/>
      <protection locked="true" hidden="false"/>
    </xf>
    <xf numFmtId="190" fontId="21" fillId="0" borderId="4" xfId="16" applyFont="true" applyBorder="true" applyAlignment="true" applyProtection="true">
      <alignment horizontal="general" vertical="center" textRotation="0" wrapText="false" indent="0" shrinkToFit="false"/>
      <protection locked="true" hidden="false"/>
    </xf>
    <xf numFmtId="190" fontId="21" fillId="0" borderId="5" xfId="16" applyFont="true" applyBorder="true" applyAlignment="true" applyProtection="true">
      <alignment horizontal="general" vertical="center" textRotation="0" wrapText="false" indent="0" shrinkToFit="false"/>
      <protection locked="true" hidden="false"/>
    </xf>
    <xf numFmtId="190" fontId="21" fillId="0" borderId="6" xfId="16" applyFont="true" applyBorder="true" applyAlignment="true" applyProtection="true">
      <alignment horizontal="general" vertical="center" textRotation="0" wrapText="false" indent="0" shrinkToFit="false"/>
      <protection locked="true" hidden="false"/>
    </xf>
    <xf numFmtId="195" fontId="19" fillId="0" borderId="4" xfId="16" applyFont="true" applyBorder="true" applyAlignment="true" applyProtection="true">
      <alignment horizontal="distributed" vertical="center" textRotation="0" wrapText="false" indent="0" shrinkToFit="false"/>
      <protection locked="true" hidden="false"/>
    </xf>
    <xf numFmtId="190" fontId="21" fillId="0" borderId="0" xfId="16" applyFont="true" applyBorder="true" applyAlignment="true" applyProtection="true">
      <alignment horizontal="general" vertical="center" textRotation="0" wrapText="false" indent="0" shrinkToFit="false"/>
      <protection locked="true" hidden="false"/>
    </xf>
    <xf numFmtId="190" fontId="56" fillId="0" borderId="5" xfId="16" applyFont="true" applyBorder="true" applyAlignment="true" applyProtection="true">
      <alignment horizontal="general" vertical="center" textRotation="0" wrapText="false" indent="0" shrinkToFit="false"/>
      <protection locked="true" hidden="false"/>
    </xf>
    <xf numFmtId="190" fontId="56" fillId="0" borderId="4" xfId="16" applyFont="true" applyBorder="true" applyAlignment="true" applyProtection="true">
      <alignment horizontal="general" vertical="center" textRotation="0" wrapText="false" indent="0" shrinkToFit="false"/>
      <protection locked="true" hidden="false"/>
    </xf>
    <xf numFmtId="190" fontId="56" fillId="0" borderId="0" xfId="16" applyFont="true" applyBorder="true" applyAlignment="true" applyProtection="true">
      <alignment horizontal="general" vertical="center" textRotation="0" wrapText="false" indent="0" shrinkToFit="false"/>
      <protection locked="true" hidden="false"/>
    </xf>
    <xf numFmtId="190" fontId="56" fillId="0" borderId="6" xfId="16" applyFont="true" applyBorder="true" applyAlignment="true" applyProtection="true">
      <alignment horizontal="general" vertical="center" textRotation="0" wrapText="false" indent="0" shrinkToFit="false"/>
      <protection locked="true" hidden="false"/>
    </xf>
    <xf numFmtId="190" fontId="53" fillId="0" borderId="4" xfId="16" applyFont="true" applyBorder="true" applyAlignment="true" applyProtection="true">
      <alignment horizontal="distributed" vertical="center" textRotation="0" wrapText="false" indent="0" shrinkToFit="false"/>
      <protection locked="true" hidden="false"/>
    </xf>
    <xf numFmtId="190" fontId="53" fillId="0" borderId="5" xfId="16" applyFont="true" applyBorder="true" applyAlignment="true" applyProtection="true">
      <alignment horizontal="general" vertical="center" textRotation="0" wrapText="false" indent="0" shrinkToFit="false"/>
      <protection locked="true" hidden="false"/>
    </xf>
    <xf numFmtId="190" fontId="53" fillId="0" borderId="4" xfId="16" applyFont="true" applyBorder="true" applyAlignment="true" applyProtection="true">
      <alignment horizontal="general" vertical="center" textRotation="0" wrapText="false" indent="0" shrinkToFit="false"/>
      <protection locked="true" hidden="false"/>
    </xf>
    <xf numFmtId="190" fontId="53" fillId="0" borderId="6" xfId="16" applyFont="true" applyBorder="true" applyAlignment="true" applyProtection="true">
      <alignment horizontal="general" vertical="center" textRotation="0" wrapText="false" indent="0" shrinkToFit="false"/>
      <protection locked="true" hidden="false"/>
    </xf>
    <xf numFmtId="190" fontId="20" fillId="0" borderId="5" xfId="16" applyFont="true" applyBorder="true" applyAlignment="true" applyProtection="true">
      <alignment horizontal="general" vertical="center" textRotation="0" wrapText="false" indent="0" shrinkToFit="false"/>
      <protection locked="true" hidden="false"/>
    </xf>
    <xf numFmtId="190" fontId="20" fillId="0" borderId="4" xfId="0" applyFont="true" applyBorder="true" applyAlignment="false" applyProtection="false">
      <alignment horizontal="general" vertical="center" textRotation="0" wrapText="false" indent="0" shrinkToFit="false"/>
      <protection locked="true" hidden="false"/>
    </xf>
    <xf numFmtId="190" fontId="20" fillId="0" borderId="5" xfId="0" applyFont="true" applyBorder="true" applyAlignment="false" applyProtection="false">
      <alignment horizontal="general" vertical="center" textRotation="0" wrapText="false" indent="0" shrinkToFit="false"/>
      <protection locked="true" hidden="false"/>
    </xf>
    <xf numFmtId="190" fontId="20" fillId="0" borderId="6" xfId="0" applyFont="true" applyBorder="true" applyAlignment="false" applyProtection="false">
      <alignment horizontal="general" vertical="center" textRotation="0" wrapText="false" indent="0" shrinkToFit="false"/>
      <protection locked="true" hidden="false"/>
    </xf>
    <xf numFmtId="190" fontId="20" fillId="0" borderId="5" xfId="16" applyFont="true" applyBorder="true" applyAlignment="true" applyProtection="true">
      <alignment horizontal="right" vertical="center" textRotation="0" wrapText="false" indent="0" shrinkToFit="false"/>
      <protection locked="true" hidden="false"/>
    </xf>
    <xf numFmtId="190" fontId="20" fillId="0" borderId="4" xfId="16" applyFont="true" applyBorder="true" applyAlignment="true" applyProtection="true">
      <alignment horizontal="general" vertical="center" textRotation="0" wrapText="false" indent="0" shrinkToFit="false"/>
      <protection locked="true" hidden="false"/>
    </xf>
    <xf numFmtId="190" fontId="20" fillId="0" borderId="4" xfId="16" applyFont="true" applyBorder="true" applyAlignment="true" applyProtection="true">
      <alignment horizontal="right" vertical="center" textRotation="0" wrapText="false" indent="0" shrinkToFit="false"/>
      <protection locked="true" hidden="false"/>
    </xf>
    <xf numFmtId="190" fontId="53" fillId="0" borderId="25" xfId="16" applyFont="true" applyBorder="true" applyAlignment="true" applyProtection="true">
      <alignment horizontal="general" vertical="center" textRotation="0" wrapText="false" indent="0" shrinkToFit="false"/>
      <protection locked="true" hidden="false"/>
    </xf>
    <xf numFmtId="195" fontId="19" fillId="0" borderId="15" xfId="16" applyFont="true" applyBorder="true" applyAlignment="true" applyProtection="true">
      <alignment horizontal="distributed" vertical="center" textRotation="0" wrapText="false" indent="0" shrinkToFit="false"/>
      <protection locked="true" hidden="false"/>
    </xf>
    <xf numFmtId="190" fontId="20" fillId="0" borderId="16" xfId="16" applyFont="true" applyBorder="true" applyAlignment="true" applyProtection="true">
      <alignment horizontal="right" vertical="center" textRotation="0" wrapText="false" indent="0" shrinkToFit="false"/>
      <protection locked="true" hidden="false"/>
    </xf>
    <xf numFmtId="190" fontId="20" fillId="0" borderId="15" xfId="16" applyFont="true" applyBorder="true" applyAlignment="true" applyProtection="true">
      <alignment horizontal="right" vertical="center" textRotation="0" wrapText="false" indent="0" shrinkToFit="false"/>
      <protection locked="true" hidden="false"/>
    </xf>
    <xf numFmtId="190" fontId="20" fillId="0" borderId="15" xfId="0" applyFont="true" applyBorder="true" applyAlignment="false" applyProtection="false">
      <alignment horizontal="general" vertical="center" textRotation="0" wrapText="false" indent="0" shrinkToFit="false"/>
      <protection locked="true" hidden="false"/>
    </xf>
    <xf numFmtId="190" fontId="20" fillId="0" borderId="16" xfId="0" applyFont="true" applyBorder="true" applyAlignment="false" applyProtection="false">
      <alignment horizontal="general" vertical="center" textRotation="0" wrapText="false" indent="0" shrinkToFit="false"/>
      <protection locked="true" hidden="false"/>
    </xf>
    <xf numFmtId="190" fontId="20" fillId="0" borderId="20" xfId="0" applyFont="true" applyBorder="true" applyAlignment="false" applyProtection="false">
      <alignment horizontal="general" vertical="center" textRotation="0" wrapText="false" indent="0" shrinkToFit="false"/>
      <protection locked="true" hidden="false"/>
    </xf>
    <xf numFmtId="190" fontId="19" fillId="0" borderId="0" xfId="16" applyFont="true" applyBorder="true" applyAlignment="true" applyProtection="true">
      <alignment horizontal="general" vertical="center" textRotation="0" wrapText="false" indent="0" shrinkToFit="false"/>
      <protection locked="true" hidden="false"/>
    </xf>
    <xf numFmtId="195" fontId="53" fillId="0" borderId="0" xfId="16"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bottom" textRotation="0" wrapText="false" indent="0" shrinkToFit="false"/>
      <protection locked="true" hidden="false"/>
    </xf>
    <xf numFmtId="166" fontId="46" fillId="0" borderId="0" xfId="22" applyFont="true" applyBorder="true" applyAlignment="true" applyProtection="true">
      <alignment horizontal="right" vertical="bottom" textRotation="0" wrapText="fals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6" fontId="55" fillId="0" borderId="0" xfId="22" applyFont="true" applyBorder="true" applyAlignment="true" applyProtection="true">
      <alignment horizontal="general" vertical="bottom" textRotation="0" wrapText="false" indent="0" shrinkToFit="false"/>
      <protection locked="true" hidden="false"/>
    </xf>
    <xf numFmtId="166" fontId="55" fillId="0" borderId="0" xfId="22" applyFont="true" applyBorder="true" applyAlignment="true" applyProtection="true">
      <alignment horizontal="center" vertical="bottom" textRotation="0" wrapText="false" indent="0" shrinkToFit="false"/>
      <protection locked="true" hidden="false"/>
    </xf>
    <xf numFmtId="166" fontId="57" fillId="0" borderId="0" xfId="22" applyFont="true" applyBorder="true" applyAlignment="true" applyProtection="true">
      <alignment horizontal="general" vertical="bottom" textRotation="0" wrapText="false" indent="0" shrinkToFit="false"/>
      <protection locked="true" hidden="false"/>
    </xf>
    <xf numFmtId="166" fontId="19" fillId="0" borderId="0" xfId="22" applyFont="true" applyBorder="true" applyAlignment="true" applyProtection="true">
      <alignment horizontal="right" vertical="bottom" textRotation="0" wrapText="false" indent="0" shrinkToFit="false"/>
      <protection locked="true" hidden="false"/>
    </xf>
    <xf numFmtId="166" fontId="54" fillId="0" borderId="19" xfId="22" applyFont="true" applyBorder="true" applyAlignment="true" applyProtection="true">
      <alignment horizontal="center" vertical="center" textRotation="0" wrapText="true" indent="0" shrinkToFit="false"/>
      <protection locked="true" hidden="false"/>
    </xf>
    <xf numFmtId="166" fontId="54" fillId="0" borderId="21" xfId="22" applyFont="true" applyBorder="true" applyAlignment="true" applyProtection="true">
      <alignment horizontal="center" vertical="bottom" textRotation="0" wrapText="false" indent="0" shrinkToFit="false"/>
      <protection locked="true" hidden="false"/>
    </xf>
    <xf numFmtId="166" fontId="54" fillId="0" borderId="22" xfId="22" applyFont="true" applyBorder="true" applyAlignment="true" applyProtection="true">
      <alignment horizontal="center" vertical="bottom" textRotation="0" wrapText="false" indent="0" shrinkToFit="false"/>
      <protection locked="true" hidden="false"/>
    </xf>
    <xf numFmtId="166" fontId="54" fillId="0" borderId="23" xfId="22" applyFont="true" applyBorder="true" applyAlignment="true" applyProtection="true">
      <alignment horizontal="center" vertical="center" textRotation="0" wrapText="false" indent="0" shrinkToFit="false"/>
      <protection locked="true" hidden="false"/>
    </xf>
    <xf numFmtId="166" fontId="55" fillId="0" borderId="23" xfId="22" applyFont="true" applyBorder="true" applyAlignment="true" applyProtection="true">
      <alignment horizontal="center" vertical="center" textRotation="0" wrapText="true" indent="0" shrinkToFit="false"/>
      <protection locked="true" hidden="false"/>
    </xf>
    <xf numFmtId="166" fontId="55" fillId="0" borderId="24" xfId="22" applyFont="true" applyBorder="true" applyAlignment="true" applyProtection="true">
      <alignment horizontal="center" vertical="center" textRotation="0" wrapText="true" indent="0" shrinkToFit="false"/>
      <protection locked="true" hidden="false"/>
    </xf>
    <xf numFmtId="166" fontId="54" fillId="0" borderId="4" xfId="22" applyFont="true" applyBorder="true" applyAlignment="true" applyProtection="true">
      <alignment horizontal="justify" vertical="center" textRotation="0" wrapText="false" indent="0" shrinkToFit="false"/>
      <protection locked="true" hidden="false"/>
    </xf>
    <xf numFmtId="180" fontId="20" fillId="0" borderId="5" xfId="22" applyFont="true" applyBorder="true" applyAlignment="false" applyProtection="true">
      <alignment horizontal="general" vertical="center" textRotation="0" wrapText="false" indent="0" shrinkToFit="false"/>
      <protection locked="true" hidden="false"/>
    </xf>
    <xf numFmtId="180" fontId="20" fillId="0" borderId="6" xfId="22" applyFont="true" applyBorder="true" applyAlignment="false" applyProtection="true">
      <alignment horizontal="general" vertical="center" textRotation="0" wrapText="false" indent="0" shrinkToFit="false"/>
      <protection locked="true" hidden="false"/>
    </xf>
    <xf numFmtId="180" fontId="21" fillId="0" borderId="5" xfId="22" applyFont="true" applyBorder="true" applyAlignment="false" applyProtection="true">
      <alignment horizontal="general" vertical="center" textRotation="0" wrapText="false" indent="0" shrinkToFit="false"/>
      <protection locked="true" hidden="false"/>
    </xf>
    <xf numFmtId="180" fontId="21" fillId="0" borderId="6" xfId="22" applyFont="true" applyBorder="true" applyAlignment="false" applyProtection="true">
      <alignment horizontal="general" vertical="center" textRotation="0" wrapText="false" indent="0" shrinkToFit="false"/>
      <protection locked="true" hidden="false"/>
    </xf>
    <xf numFmtId="166" fontId="58" fillId="0" borderId="0" xfId="22" applyFont="true" applyBorder="true" applyAlignment="true" applyProtection="true">
      <alignment horizontal="justify" vertical="bottom" textRotation="0" wrapText="false" indent="0" shrinkToFit="false"/>
      <protection locked="true" hidden="false"/>
    </xf>
    <xf numFmtId="166" fontId="58" fillId="0" borderId="4" xfId="22" applyFont="true" applyBorder="true" applyAlignment="true" applyProtection="true">
      <alignment horizontal="justify" vertical="bottom" textRotation="0" wrapText="false" indent="0" shrinkToFit="false"/>
      <protection locked="true" hidden="false"/>
    </xf>
    <xf numFmtId="166" fontId="55" fillId="0" borderId="4" xfId="22" applyFont="true" applyBorder="true" applyAlignment="true" applyProtection="true">
      <alignment horizontal="justify" vertical="center" textRotation="0" wrapText="false" indent="0" shrinkToFit="false"/>
      <protection locked="true" hidden="false"/>
    </xf>
    <xf numFmtId="166" fontId="54" fillId="0" borderId="4" xfId="22" applyFont="true" applyBorder="true" applyAlignment="true" applyProtection="true">
      <alignment horizontal="justify" vertical="center" textRotation="0" wrapText="true" indent="0" shrinkToFit="false"/>
      <protection locked="true" hidden="false"/>
    </xf>
    <xf numFmtId="166" fontId="55" fillId="0" borderId="25" xfId="22" applyFont="true" applyBorder="true" applyAlignment="true" applyProtection="true">
      <alignment horizontal="general" vertical="bottom" textRotation="0" wrapText="false" indent="0" shrinkToFit="false"/>
      <protection locked="true" hidden="false"/>
    </xf>
    <xf numFmtId="166" fontId="54" fillId="0" borderId="15" xfId="22" applyFont="true" applyBorder="true" applyAlignment="true" applyProtection="true">
      <alignment horizontal="justify" vertical="center" textRotation="0" wrapText="true" indent="0" shrinkToFit="false"/>
      <protection locked="true" hidden="false"/>
    </xf>
    <xf numFmtId="180" fontId="20" fillId="0" borderId="16" xfId="22" applyFont="true" applyBorder="true" applyAlignment="false" applyProtection="true">
      <alignment horizontal="general" vertical="center" textRotation="0" wrapText="false" indent="0" shrinkToFit="false"/>
      <protection locked="true" hidden="false"/>
    </xf>
    <xf numFmtId="180" fontId="20" fillId="0" borderId="20" xfId="22" applyFont="true" applyBorder="true" applyAlignment="false" applyProtection="true">
      <alignment horizontal="general" vertical="center" textRotation="0" wrapText="false" indent="0" shrinkToFit="false"/>
      <protection locked="true" hidden="false"/>
    </xf>
    <xf numFmtId="166" fontId="54" fillId="0" borderId="0" xfId="22" applyFont="true" applyBorder="true" applyAlignment="true" applyProtection="true">
      <alignment horizontal="general" vertical="bottom" textRotation="0" wrapText="false" indent="0" shrinkToFit="false"/>
      <protection locked="true" hidden="false"/>
    </xf>
    <xf numFmtId="166" fontId="55" fillId="0" borderId="0" xfId="22" applyFont="true" applyBorder="true" applyAlignment="true" applyProtection="true">
      <alignment horizontal="justify" vertical="center" textRotation="0" wrapText="false" indent="0" shrinkToFit="false"/>
      <protection locked="true" hidden="false"/>
    </xf>
    <xf numFmtId="166" fontId="54" fillId="0" borderId="0" xfId="22" applyFont="true" applyBorder="true" applyAlignment="true" applyProtection="true">
      <alignment horizontal="right" vertical="bottom"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54" fillId="0" borderId="21" xfId="22" applyFont="true" applyBorder="true" applyAlignment="true" applyProtection="true">
      <alignment horizontal="center" vertical="center" textRotation="0" wrapText="false" indent="0" shrinkToFit="false"/>
      <protection locked="true" hidden="false"/>
    </xf>
    <xf numFmtId="166" fontId="54" fillId="0" borderId="21" xfId="22" applyFont="true" applyBorder="true" applyAlignment="true" applyProtection="true">
      <alignment horizontal="center" vertical="center" textRotation="0" wrapText="true" indent="0" shrinkToFit="false"/>
      <protection locked="true" hidden="false"/>
    </xf>
    <xf numFmtId="166" fontId="54" fillId="0" borderId="22" xfId="22" applyFont="true" applyBorder="true" applyAlignment="true" applyProtection="true">
      <alignment horizontal="center" vertical="center" textRotation="0" wrapText="false" indent="0" shrinkToFit="false"/>
      <protection locked="true" hidden="false"/>
    </xf>
    <xf numFmtId="166" fontId="54" fillId="0" borderId="23" xfId="22" applyFont="true" applyBorder="true" applyAlignment="true" applyProtection="true">
      <alignment horizontal="center" vertical="center" textRotation="0" wrapText="true" indent="0" shrinkToFit="false"/>
      <protection locked="true" hidden="false"/>
    </xf>
    <xf numFmtId="166" fontId="54" fillId="0" borderId="4" xfId="22" applyFont="true" applyBorder="true" applyAlignment="true" applyProtection="true">
      <alignment horizontal="justify" vertical="bottom" textRotation="0" wrapText="false" indent="0" shrinkToFit="false"/>
      <protection locked="true" hidden="false"/>
    </xf>
    <xf numFmtId="180" fontId="20" fillId="0" borderId="5" xfId="22" applyFont="true" applyBorder="true" applyAlignment="true" applyProtection="true">
      <alignment horizontal="general" vertical="bottom" textRotation="0" wrapText="false" indent="0" shrinkToFit="false"/>
      <protection locked="true" hidden="false"/>
    </xf>
    <xf numFmtId="180" fontId="20" fillId="0" borderId="6" xfId="22" applyFont="true" applyBorder="true" applyAlignment="true" applyProtection="true">
      <alignment horizontal="general" vertical="bottom" textRotation="0" wrapText="false" indent="0" shrinkToFit="false"/>
      <protection locked="true" hidden="false"/>
    </xf>
    <xf numFmtId="180" fontId="21" fillId="0" borderId="4" xfId="22" applyFont="true" applyBorder="true" applyAlignment="true" applyProtection="true">
      <alignment horizontal="general" vertical="bottom" textRotation="0" wrapText="false" indent="0" shrinkToFit="false"/>
      <protection locked="true" hidden="false"/>
    </xf>
    <xf numFmtId="180" fontId="21" fillId="0" borderId="5" xfId="22" applyFont="true" applyBorder="true" applyAlignment="true" applyProtection="true">
      <alignment horizontal="general" vertical="bottom" textRotation="0" wrapText="false" indent="0" shrinkToFit="false"/>
      <protection locked="true" hidden="false"/>
    </xf>
    <xf numFmtId="180" fontId="21" fillId="0" borderId="6" xfId="22" applyFont="true" applyBorder="true" applyAlignment="true" applyProtection="true">
      <alignment horizontal="general" vertical="bottom" textRotation="0" wrapText="false" indent="0" shrinkToFit="false"/>
      <protection locked="true" hidden="false"/>
    </xf>
    <xf numFmtId="180" fontId="20" fillId="0" borderId="16" xfId="22" applyFont="true" applyBorder="true" applyAlignment="true" applyProtection="true">
      <alignment horizontal="general" vertical="bottom" textRotation="0" wrapText="false" indent="0" shrinkToFit="false"/>
      <protection locked="true" hidden="false"/>
    </xf>
    <xf numFmtId="180" fontId="20" fillId="0" borderId="20" xfId="22" applyFont="true" applyBorder="true" applyAlignment="true" applyProtection="true">
      <alignment horizontal="genera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66" fontId="20" fillId="0" borderId="0" xfId="23" applyFont="true" applyBorder="true" applyAlignment="true" applyProtection="true">
      <alignment horizontal="general" vertical="bottom" textRotation="0" wrapText="false" indent="0" shrinkToFit="false"/>
      <protection locked="true" hidden="false"/>
    </xf>
    <xf numFmtId="166" fontId="19" fillId="0" borderId="0" xfId="23" applyFont="true" applyBorder="true" applyAlignment="true" applyProtection="true">
      <alignment horizontal="right" vertical="bottom" textRotation="0" wrapText="false" indent="0" shrinkToFit="false"/>
      <protection locked="true" hidden="false"/>
    </xf>
    <xf numFmtId="166" fontId="20" fillId="0" borderId="31" xfId="23" applyFont="true" applyBorder="true" applyAlignment="true" applyProtection="true">
      <alignment horizontal="general" vertical="bottom" textRotation="0" wrapText="false" indent="0" shrinkToFit="false"/>
      <protection locked="true" hidden="false"/>
    </xf>
    <xf numFmtId="166" fontId="19" fillId="0" borderId="21" xfId="23" applyFont="true" applyBorder="true" applyAlignment="true" applyProtection="true">
      <alignment horizontal="distributed" vertical="bottom" textRotation="0" wrapText="false" indent="0" shrinkToFit="false"/>
      <protection locked="true" hidden="false"/>
    </xf>
    <xf numFmtId="166" fontId="19" fillId="0" borderId="21" xfId="23" applyFont="true" applyBorder="true" applyAlignment="true" applyProtection="true">
      <alignment horizontal="center" vertical="bottom" textRotation="0" wrapText="false" indent="0" shrinkToFit="false"/>
      <protection locked="true" hidden="false"/>
    </xf>
    <xf numFmtId="166" fontId="19" fillId="0" borderId="22" xfId="23" applyFont="true" applyBorder="true" applyAlignment="true" applyProtection="true">
      <alignment horizontal="center" vertical="bottom" textRotation="0" wrapText="false" indent="0" shrinkToFit="false"/>
      <protection locked="true" hidden="false"/>
    </xf>
    <xf numFmtId="166" fontId="19" fillId="0" borderId="4" xfId="23" applyFont="true" applyBorder="true" applyAlignment="true" applyProtection="true">
      <alignment horizontal="distributed" vertical="center" textRotation="0" wrapText="false" indent="0" shrinkToFit="false"/>
      <protection locked="true" hidden="false"/>
    </xf>
    <xf numFmtId="166" fontId="20" fillId="0" borderId="5" xfId="23" applyFont="true" applyBorder="true" applyAlignment="true" applyProtection="true">
      <alignment horizontal="center" vertical="bottom" textRotation="0" wrapText="false" indent="0" shrinkToFit="false"/>
      <protection locked="true" hidden="false"/>
    </xf>
    <xf numFmtId="166" fontId="19" fillId="0" borderId="23" xfId="23" applyFont="true" applyBorder="true" applyAlignment="true" applyProtection="true">
      <alignment horizontal="center" vertical="center" textRotation="0" wrapText="false" indent="0" shrinkToFit="false"/>
      <protection locked="true" hidden="false"/>
    </xf>
    <xf numFmtId="166" fontId="19" fillId="0" borderId="9" xfId="23" applyFont="true" applyBorder="true" applyAlignment="true" applyProtection="true">
      <alignment horizontal="distributed" vertical="bottom" textRotation="0" wrapText="false" indent="0" shrinkToFit="false"/>
      <protection locked="true" hidden="false"/>
    </xf>
    <xf numFmtId="166" fontId="19" fillId="0" borderId="10" xfId="23" applyFont="true" applyBorder="true" applyAlignment="true" applyProtection="true">
      <alignment horizontal="distributed" vertical="bottom" textRotation="0" wrapText="false" indent="0" shrinkToFit="false"/>
      <protection locked="true" hidden="false"/>
    </xf>
    <xf numFmtId="166" fontId="20" fillId="0" borderId="11" xfId="23" applyFont="true" applyBorder="true" applyAlignment="true" applyProtection="true">
      <alignment horizontal="distributed" vertical="center" textRotation="0" wrapText="false" indent="0" shrinkToFit="false"/>
      <protection locked="true" hidden="false"/>
    </xf>
    <xf numFmtId="166" fontId="59" fillId="0" borderId="12" xfId="23" applyFont="true" applyBorder="true" applyAlignment="true" applyProtection="true">
      <alignment horizontal="center" vertical="bottom" textRotation="0" wrapText="false" indent="0" shrinkToFit="false"/>
      <protection locked="true" hidden="false"/>
    </xf>
    <xf numFmtId="166" fontId="20" fillId="0" borderId="12" xfId="23" applyFont="true" applyBorder="true" applyAlignment="true" applyProtection="true">
      <alignment horizontal="center" vertical="bottom" textRotation="0" wrapText="false" indent="0" shrinkToFit="false"/>
      <protection locked="true" hidden="false"/>
    </xf>
    <xf numFmtId="166" fontId="20" fillId="0" borderId="13" xfId="23" applyFont="true" applyBorder="true" applyAlignment="true" applyProtection="true">
      <alignment horizontal="center" vertical="bottom" textRotation="0" wrapText="false" indent="0" shrinkToFit="false"/>
      <protection locked="true" hidden="false"/>
    </xf>
    <xf numFmtId="166" fontId="8" fillId="0" borderId="0" xfId="23" applyFont="true" applyBorder="true" applyAlignment="true" applyProtection="true">
      <alignment horizontal="general" vertical="bottom" textRotation="0" wrapText="false" indent="0" shrinkToFit="false"/>
      <protection locked="true" hidden="false"/>
    </xf>
    <xf numFmtId="190" fontId="21" fillId="0" borderId="5" xfId="23" applyFont="true" applyBorder="true" applyAlignment="true" applyProtection="true">
      <alignment horizontal="general" vertical="bottom" textRotation="0" wrapText="false" indent="0" shrinkToFit="false"/>
      <protection locked="true" hidden="false"/>
    </xf>
    <xf numFmtId="190" fontId="21" fillId="0" borderId="10" xfId="23" applyFont="true" applyBorder="true" applyAlignment="true" applyProtection="true">
      <alignment horizontal="general" vertical="bottom" textRotation="0" wrapText="false" indent="0" shrinkToFit="false"/>
      <protection locked="true" hidden="false"/>
    </xf>
    <xf numFmtId="210" fontId="21" fillId="0" borderId="8" xfId="23" applyFont="true" applyBorder="true" applyAlignment="true" applyProtection="true">
      <alignment horizontal="center" vertical="bottom" textRotation="0" wrapText="false" indent="0" shrinkToFit="false"/>
      <protection locked="true" hidden="false"/>
    </xf>
    <xf numFmtId="190" fontId="21" fillId="0" borderId="10" xfId="23" applyFont="true" applyBorder="true" applyAlignment="true" applyProtection="true">
      <alignment horizontal="right" vertical="bottom" textRotation="0" wrapText="false" indent="0" shrinkToFit="false"/>
      <protection locked="true" hidden="false"/>
    </xf>
    <xf numFmtId="190" fontId="21" fillId="0" borderId="6" xfId="23" applyFont="true" applyBorder="true" applyAlignment="true" applyProtection="true">
      <alignment horizontal="general" vertical="bottom" textRotation="0" wrapText="false" indent="0" shrinkToFit="false"/>
      <protection locked="true" hidden="false"/>
    </xf>
    <xf numFmtId="210" fontId="21" fillId="0" borderId="4" xfId="23" applyFont="true" applyBorder="true" applyAlignment="true" applyProtection="true">
      <alignment horizontal="general" vertical="bottom" textRotation="0" wrapText="false" indent="0" shrinkToFit="false"/>
      <protection locked="true" hidden="false"/>
    </xf>
    <xf numFmtId="190" fontId="21" fillId="0" borderId="6" xfId="23" applyFont="true" applyBorder="true" applyAlignment="true" applyProtection="true">
      <alignment horizontal="right" vertical="bottom" textRotation="0" wrapText="false" indent="0" shrinkToFit="false"/>
      <protection locked="true" hidden="false"/>
    </xf>
    <xf numFmtId="210" fontId="21" fillId="0" borderId="4" xfId="23" applyFont="true" applyBorder="true" applyAlignment="true" applyProtection="true">
      <alignment horizontal="center" vertical="bottom" textRotation="0" wrapText="false" indent="0" shrinkToFit="false"/>
      <protection locked="true" hidden="false"/>
    </xf>
    <xf numFmtId="190" fontId="21" fillId="0" borderId="4" xfId="23" applyFont="true" applyBorder="true" applyAlignment="true" applyProtection="true">
      <alignment horizontal="general" vertical="bottom" textRotation="0" wrapText="false" indent="0" shrinkToFit="false"/>
      <protection locked="true" hidden="false"/>
    </xf>
    <xf numFmtId="190" fontId="21" fillId="0" borderId="0" xfId="23" applyFont="true" applyBorder="true" applyAlignment="true" applyProtection="true">
      <alignment horizontal="general" vertical="bottom" textRotation="0" wrapText="false" indent="0" shrinkToFit="false"/>
      <protection locked="true" hidden="false"/>
    </xf>
    <xf numFmtId="190" fontId="20" fillId="0" borderId="5" xfId="23" applyFont="true" applyBorder="true" applyAlignment="true" applyProtection="true">
      <alignment horizontal="general" vertical="bottom" textRotation="0" wrapText="false" indent="0" shrinkToFit="false"/>
      <protection locked="true" hidden="false"/>
    </xf>
    <xf numFmtId="166" fontId="20" fillId="0" borderId="6" xfId="23" applyFont="true" applyBorder="true" applyAlignment="true" applyProtection="true">
      <alignment horizontal="general" vertical="bottom" textRotation="0" wrapText="false" indent="0" shrinkToFit="false"/>
      <protection locked="true" hidden="false"/>
    </xf>
    <xf numFmtId="210" fontId="60" fillId="0" borderId="4" xfId="23" applyFont="true" applyBorder="true" applyAlignment="true" applyProtection="true">
      <alignment horizontal="general" vertical="bottom" textRotation="0" wrapText="false" indent="0" shrinkToFit="false"/>
      <protection locked="true" hidden="false"/>
    </xf>
    <xf numFmtId="190" fontId="20" fillId="0" borderId="6" xfId="23" applyFont="true" applyBorder="true" applyAlignment="true" applyProtection="true">
      <alignment horizontal="right" vertical="bottom" textRotation="0" wrapText="false" indent="0" shrinkToFit="false"/>
      <protection locked="true" hidden="false"/>
    </xf>
    <xf numFmtId="166" fontId="20" fillId="0" borderId="5" xfId="23" applyFont="true" applyBorder="true" applyAlignment="true" applyProtection="true">
      <alignment horizontal="general" vertical="bottom" textRotation="0" wrapText="false" indent="0" shrinkToFit="false"/>
      <protection locked="true" hidden="false"/>
    </xf>
    <xf numFmtId="190" fontId="20" fillId="0" borderId="6" xfId="23" applyFont="true" applyBorder="true" applyAlignment="true" applyProtection="true">
      <alignment horizontal="general" vertical="bottom" textRotation="0" wrapText="false" indent="0" shrinkToFit="false"/>
      <protection locked="true" hidden="false"/>
    </xf>
    <xf numFmtId="210" fontId="20" fillId="0" borderId="4" xfId="23" applyFont="true" applyBorder="true" applyAlignment="true" applyProtection="true">
      <alignment horizontal="center" vertical="bottom" textRotation="0" wrapText="false" indent="0" shrinkToFit="false"/>
      <protection locked="true" hidden="false"/>
    </xf>
    <xf numFmtId="190" fontId="20" fillId="0" borderId="5" xfId="23" applyFont="true" applyBorder="true" applyAlignment="true" applyProtection="true">
      <alignment horizontal="right" vertical="bottom" textRotation="0" wrapText="false" indent="0" shrinkToFit="false"/>
      <protection locked="true" hidden="false"/>
    </xf>
    <xf numFmtId="166" fontId="19" fillId="0" borderId="4" xfId="23" applyFont="true" applyBorder="true" applyAlignment="true" applyProtection="true">
      <alignment horizontal="distributed" vertical="center" textRotation="0" wrapText="true" indent="0" shrinkToFit="false"/>
      <protection locked="true" hidden="false"/>
    </xf>
    <xf numFmtId="166" fontId="19" fillId="0" borderId="15" xfId="23" applyFont="true" applyBorder="true" applyAlignment="true" applyProtection="true">
      <alignment horizontal="distributed" vertical="center" textRotation="0" wrapText="false" indent="0" shrinkToFit="false"/>
      <protection locked="true" hidden="false"/>
    </xf>
    <xf numFmtId="190" fontId="20" fillId="0" borderId="16" xfId="23" applyFont="true" applyBorder="true" applyAlignment="true" applyProtection="true">
      <alignment horizontal="general" vertical="bottom" textRotation="0" wrapText="false" indent="0" shrinkToFit="false"/>
      <protection locked="true" hidden="false"/>
    </xf>
    <xf numFmtId="190" fontId="20" fillId="0" borderId="20" xfId="23" applyFont="true" applyBorder="true" applyAlignment="true" applyProtection="true">
      <alignment horizontal="general" vertical="bottom" textRotation="0" wrapText="false" indent="0" shrinkToFit="false"/>
      <protection locked="true" hidden="false"/>
    </xf>
    <xf numFmtId="210" fontId="20" fillId="0" borderId="15" xfId="23" applyFont="true" applyBorder="true" applyAlignment="true" applyProtection="true">
      <alignment horizontal="center" vertical="bottom" textRotation="0" wrapText="false" indent="0" shrinkToFit="false"/>
      <protection locked="true" hidden="false"/>
    </xf>
    <xf numFmtId="190" fontId="20" fillId="0" borderId="20" xfId="23" applyFont="true" applyBorder="true" applyAlignment="true" applyProtection="true">
      <alignment horizontal="right" vertical="bottom" textRotation="0" wrapText="false" indent="0" shrinkToFit="false"/>
      <protection locked="true" hidden="false"/>
    </xf>
    <xf numFmtId="190" fontId="20" fillId="0" borderId="16" xfId="23" applyFont="true" applyBorder="true" applyAlignment="true" applyProtection="true">
      <alignment horizontal="right" vertical="bottom" textRotation="0" wrapText="false" indent="0" shrinkToFit="false"/>
      <protection locked="true" hidden="false"/>
    </xf>
    <xf numFmtId="166" fontId="19" fillId="0" borderId="0" xfId="23" applyFont="true" applyBorder="true" applyAlignment="true" applyProtection="true">
      <alignment horizontal="general" vertical="bottom" textRotation="0" wrapText="false" indent="0" shrinkToFit="false"/>
      <protection locked="true" hidden="false"/>
    </xf>
    <xf numFmtId="166" fontId="25" fillId="0" borderId="0" xfId="24" applyFont="true" applyBorder="true" applyAlignment="true" applyProtection="true">
      <alignment horizontal="general" vertical="bottom" textRotation="0" wrapText="false" indent="0" shrinkToFit="false"/>
      <protection locked="true" hidden="false"/>
    </xf>
    <xf numFmtId="166" fontId="46" fillId="0" borderId="0" xfId="24" applyFont="true" applyBorder="true" applyAlignment="true" applyProtection="true">
      <alignment horizontal="right" vertical="bottom" textRotation="0" wrapText="false" indent="0" shrinkToFit="false"/>
      <protection locked="true" hidden="false"/>
    </xf>
    <xf numFmtId="166" fontId="17" fillId="0" borderId="0" xfId="24" applyFont="true" applyBorder="true" applyAlignment="true" applyProtection="true">
      <alignment horizontal="general" vertical="bottom" textRotation="0" wrapText="false" indent="0" shrinkToFit="false"/>
      <protection locked="true" hidden="false"/>
    </xf>
    <xf numFmtId="166" fontId="55" fillId="0" borderId="0" xfId="24" applyFont="true" applyBorder="true" applyAlignment="true" applyProtection="true">
      <alignment horizontal="general" vertical="bottom" textRotation="0" wrapText="false" indent="0" shrinkToFit="false"/>
      <protection locked="true" hidden="false"/>
    </xf>
    <xf numFmtId="166" fontId="55" fillId="0" borderId="29" xfId="24" applyFont="true" applyBorder="true" applyAlignment="true" applyProtection="true">
      <alignment horizontal="general" vertical="bottom" textRotation="0" wrapText="false" indent="0" shrinkToFit="false"/>
      <protection locked="true" hidden="false"/>
    </xf>
    <xf numFmtId="166" fontId="55" fillId="0" borderId="31" xfId="24" applyFont="true" applyBorder="true" applyAlignment="true" applyProtection="true">
      <alignment horizontal="general" vertical="bottom" textRotation="0" wrapText="false" indent="0" shrinkToFit="false"/>
      <protection locked="true" hidden="false"/>
    </xf>
    <xf numFmtId="166" fontId="54" fillId="0" borderId="2" xfId="24" applyFont="true" applyBorder="true" applyAlignment="true" applyProtection="true">
      <alignment horizontal="center" vertical="center" textRotation="0" wrapText="false" indent="0" shrinkToFit="false"/>
      <protection locked="true" hidden="false"/>
    </xf>
    <xf numFmtId="166" fontId="54" fillId="0" borderId="2" xfId="24" applyFont="true" applyBorder="true" applyAlignment="true" applyProtection="true">
      <alignment horizontal="center" vertical="center" textRotation="255" wrapText="true" indent="0" shrinkToFit="false"/>
      <protection locked="true" hidden="false"/>
    </xf>
    <xf numFmtId="166" fontId="54" fillId="0" borderId="2" xfId="24" applyFont="true" applyBorder="true" applyAlignment="true" applyProtection="true">
      <alignment horizontal="center" vertical="center" textRotation="0" wrapText="true" indent="0" shrinkToFit="false"/>
      <protection locked="true" hidden="false"/>
    </xf>
    <xf numFmtId="166" fontId="54" fillId="0" borderId="2" xfId="24" applyFont="true" applyBorder="true" applyAlignment="true" applyProtection="true">
      <alignment horizontal="distributed" vertical="center" textRotation="0" wrapText="true" indent="0" shrinkToFit="false"/>
      <protection locked="true" hidden="false"/>
    </xf>
    <xf numFmtId="166" fontId="54" fillId="0" borderId="3" xfId="24" applyFont="true" applyBorder="true" applyAlignment="true" applyProtection="true">
      <alignment horizontal="center" vertical="center" textRotation="255" wrapText="true" indent="0" shrinkToFit="false"/>
      <protection locked="true" hidden="false"/>
    </xf>
    <xf numFmtId="166" fontId="54" fillId="0" borderId="4" xfId="24" applyFont="true" applyBorder="true" applyAlignment="true" applyProtection="true">
      <alignment horizontal="center" vertical="bottom" textRotation="0" wrapText="false" indent="0" shrinkToFit="false"/>
      <protection locked="true" hidden="false"/>
    </xf>
    <xf numFmtId="166" fontId="55" fillId="0" borderId="7" xfId="24" applyFont="true" applyBorder="true" applyAlignment="true" applyProtection="true">
      <alignment horizontal="general" vertical="bottom" textRotation="0" wrapText="false" indent="0" shrinkToFit="false"/>
      <protection locked="true" hidden="false"/>
    </xf>
    <xf numFmtId="166" fontId="55" fillId="0" borderId="11" xfId="24" applyFont="true" applyBorder="true" applyAlignment="true" applyProtection="true">
      <alignment horizontal="general" vertical="bottom" textRotation="0" wrapText="false" indent="0" shrinkToFit="false"/>
      <protection locked="true" hidden="false"/>
    </xf>
    <xf numFmtId="166" fontId="25" fillId="0" borderId="0" xfId="24" applyFont="true" applyBorder="true" applyAlignment="true" applyProtection="true">
      <alignment horizontal="general" vertical="center" textRotation="0" wrapText="false" indent="0" shrinkToFit="false"/>
      <protection locked="true" hidden="false"/>
    </xf>
    <xf numFmtId="166" fontId="55" fillId="0" borderId="0" xfId="24" applyFont="true" applyBorder="true" applyAlignment="true" applyProtection="true">
      <alignment horizontal="general" vertical="center" textRotation="0" wrapText="false" indent="0" shrinkToFit="false"/>
      <protection locked="true" hidden="false"/>
    </xf>
    <xf numFmtId="166" fontId="55" fillId="0" borderId="4" xfId="24" applyFont="true" applyBorder="true" applyAlignment="true" applyProtection="true">
      <alignment horizontal="general" vertical="center" textRotation="0" wrapText="false" indent="0" shrinkToFit="false"/>
      <protection locked="true" hidden="false"/>
    </xf>
    <xf numFmtId="166" fontId="54" fillId="0" borderId="5" xfId="24" applyFont="true" applyBorder="true" applyAlignment="true" applyProtection="true">
      <alignment horizontal="distributed" vertical="center" textRotation="0" wrapText="false" indent="0" shrinkToFit="false"/>
      <protection locked="true" hidden="false"/>
    </xf>
    <xf numFmtId="180" fontId="55" fillId="0" borderId="5" xfId="24" applyFont="true" applyBorder="true" applyAlignment="true" applyProtection="true">
      <alignment horizontal="general" vertical="center" textRotation="0" wrapText="false" indent="0" shrinkToFit="false"/>
      <protection locked="true" hidden="false"/>
    </xf>
    <xf numFmtId="180" fontId="55" fillId="0" borderId="5" xfId="24" applyFont="true" applyBorder="true" applyAlignment="true" applyProtection="true">
      <alignment horizontal="right" vertical="center" textRotation="0" wrapText="false" indent="0" shrinkToFit="false"/>
      <protection locked="true" hidden="false"/>
    </xf>
    <xf numFmtId="180" fontId="55" fillId="0" borderId="6" xfId="24" applyFont="true" applyBorder="true" applyAlignment="true" applyProtection="true">
      <alignment horizontal="general" vertical="center" textRotation="0" wrapText="false" indent="0" shrinkToFit="false"/>
      <protection locked="true" hidden="false"/>
    </xf>
    <xf numFmtId="166" fontId="30" fillId="0" borderId="0" xfId="24" applyFont="true" applyBorder="true" applyAlignment="true" applyProtection="true">
      <alignment horizontal="general" vertical="center" textRotation="0" wrapText="false" indent="0" shrinkToFit="false"/>
      <protection locked="true" hidden="false"/>
    </xf>
    <xf numFmtId="166" fontId="58" fillId="0" borderId="0" xfId="24" applyFont="true" applyBorder="true" applyAlignment="true" applyProtection="true">
      <alignment horizontal="general" vertical="center" textRotation="0" wrapText="false" indent="0" shrinkToFit="false"/>
      <protection locked="true" hidden="false"/>
    </xf>
    <xf numFmtId="166" fontId="58" fillId="0" borderId="4" xfId="24" applyFont="true" applyBorder="true" applyAlignment="true" applyProtection="true">
      <alignment horizontal="center" vertical="center" textRotation="0" wrapText="false" indent="0" shrinkToFit="false"/>
      <protection locked="true" hidden="false"/>
    </xf>
    <xf numFmtId="180" fontId="58" fillId="0" borderId="5" xfId="24" applyFont="true" applyBorder="true" applyAlignment="true" applyProtection="true">
      <alignment horizontal="general" vertical="center" textRotation="0" wrapText="false" indent="0" shrinkToFit="false"/>
      <protection locked="true" hidden="false"/>
    </xf>
    <xf numFmtId="180" fontId="58" fillId="0" borderId="6" xfId="24" applyFont="true" applyBorder="true" applyAlignment="true" applyProtection="true">
      <alignment horizontal="general" vertical="center" textRotation="0" wrapText="false" indent="0" shrinkToFit="false"/>
      <protection locked="true" hidden="false"/>
    </xf>
    <xf numFmtId="166" fontId="55" fillId="0" borderId="4" xfId="24" applyFont="true" applyBorder="true" applyAlignment="true" applyProtection="true">
      <alignment horizontal="center" vertical="bottom" textRotation="0" wrapText="false" indent="0" shrinkToFit="false"/>
      <protection locked="true" hidden="false"/>
    </xf>
    <xf numFmtId="166" fontId="58" fillId="0" borderId="5" xfId="24" applyFont="true" applyBorder="true" applyAlignment="true" applyProtection="true">
      <alignment horizontal="justify" vertical="top" textRotation="0" wrapText="true" indent="0" shrinkToFit="false"/>
      <protection locked="true" hidden="false"/>
    </xf>
    <xf numFmtId="180" fontId="55" fillId="0" borderId="6" xfId="24" applyFont="true" applyBorder="true" applyAlignment="true" applyProtection="true">
      <alignment horizontal="right" vertical="center" textRotation="0" wrapText="false" indent="0" shrinkToFit="false"/>
      <protection locked="true" hidden="false"/>
    </xf>
    <xf numFmtId="166" fontId="55" fillId="0" borderId="4" xfId="24" applyFont="true" applyBorder="true" applyAlignment="true" applyProtection="true">
      <alignment horizontal="center" vertical="center" textRotation="0" wrapText="false" indent="0" shrinkToFit="false"/>
      <protection locked="true" hidden="false"/>
    </xf>
    <xf numFmtId="166" fontId="54" fillId="0" borderId="4" xfId="24" applyFont="true" applyBorder="true" applyAlignment="true" applyProtection="true">
      <alignment horizontal="center" vertical="center" textRotation="0" wrapText="false" indent="0" shrinkToFit="false"/>
      <protection locked="true" hidden="false"/>
    </xf>
    <xf numFmtId="166" fontId="55" fillId="0" borderId="5" xfId="24" applyFont="true" applyBorder="true" applyAlignment="true" applyProtection="true">
      <alignment horizontal="distributed" vertical="center" textRotation="0" wrapText="false" indent="0" shrinkToFit="false"/>
      <protection locked="true" hidden="false"/>
    </xf>
    <xf numFmtId="166" fontId="55" fillId="0" borderId="11" xfId="24" applyFont="true" applyBorder="true" applyAlignment="true" applyProtection="true">
      <alignment horizontal="center" vertical="center" textRotation="0" wrapText="false" indent="0" shrinkToFit="false"/>
      <protection locked="true" hidden="false"/>
    </xf>
    <xf numFmtId="166" fontId="55" fillId="0" borderId="12" xfId="24" applyFont="true" applyBorder="true" applyAlignment="true" applyProtection="true">
      <alignment horizontal="general" vertical="center" textRotation="0" wrapText="false" indent="0" shrinkToFit="false"/>
      <protection locked="true" hidden="false"/>
    </xf>
    <xf numFmtId="180" fontId="55" fillId="0" borderId="12" xfId="24" applyFont="true" applyBorder="true" applyAlignment="true" applyProtection="true">
      <alignment horizontal="right" vertical="center" textRotation="0" wrapText="false" indent="0" shrinkToFit="false"/>
      <protection locked="true" hidden="false"/>
    </xf>
    <xf numFmtId="180" fontId="55" fillId="0" borderId="13" xfId="24" applyFont="true" applyBorder="true" applyAlignment="true" applyProtection="true">
      <alignment horizontal="right" vertical="center" textRotation="0" wrapText="false" indent="0" shrinkToFit="false"/>
      <protection locked="true" hidden="false"/>
    </xf>
    <xf numFmtId="166" fontId="55" fillId="0" borderId="5" xfId="24" applyFont="true" applyBorder="true" applyAlignment="true" applyProtection="true">
      <alignment horizontal="justify" vertical="center" textRotation="0" wrapText="false" indent="0" shrinkToFit="false"/>
      <protection locked="true" hidden="false"/>
    </xf>
    <xf numFmtId="166" fontId="54" fillId="0" borderId="5" xfId="24" applyFont="true" applyBorder="true" applyAlignment="true" applyProtection="true">
      <alignment horizontal="distributed" vertical="center" textRotation="0" wrapText="true" indent="0" shrinkToFit="false"/>
      <protection locked="true" hidden="false"/>
    </xf>
    <xf numFmtId="166" fontId="54" fillId="0" borderId="5" xfId="24" applyFont="true" applyBorder="true" applyAlignment="true" applyProtection="true">
      <alignment horizontal="distributed" vertical="center" textRotation="0" wrapText="true" indent="0" shrinkToFit="true"/>
      <protection locked="true" hidden="false"/>
    </xf>
    <xf numFmtId="166" fontId="54" fillId="0" borderId="12" xfId="24" applyFont="true" applyBorder="true" applyAlignment="true" applyProtection="true">
      <alignment horizontal="distributed" vertical="center" textRotation="0" wrapText="false" indent="0" shrinkToFit="false"/>
      <protection locked="true" hidden="false"/>
    </xf>
    <xf numFmtId="180" fontId="55" fillId="0" borderId="12" xfId="24" applyFont="true" applyBorder="true" applyAlignment="true" applyProtection="true">
      <alignment horizontal="general" vertical="center" textRotation="0" wrapText="false" indent="0" shrinkToFit="false"/>
      <protection locked="true" hidden="false"/>
    </xf>
    <xf numFmtId="166" fontId="54" fillId="0" borderId="14" xfId="24" applyFont="true" applyBorder="true" applyAlignment="true" applyProtection="true">
      <alignment horizontal="center" vertical="center" textRotation="0" wrapText="false" indent="0" shrinkToFit="false"/>
      <protection locked="true" hidden="false"/>
    </xf>
    <xf numFmtId="180" fontId="55" fillId="0" borderId="16" xfId="24" applyFont="true" applyBorder="true" applyAlignment="true" applyProtection="true">
      <alignment horizontal="general" vertical="center" textRotation="0" wrapText="false" indent="0" shrinkToFit="false"/>
      <protection locked="true" hidden="false"/>
    </xf>
    <xf numFmtId="180" fontId="55" fillId="0" borderId="16" xfId="24" applyFont="true" applyBorder="true" applyAlignment="true" applyProtection="true">
      <alignment horizontal="right" vertical="center" textRotation="0" wrapText="false" indent="0" shrinkToFit="false"/>
      <protection locked="true" hidden="false"/>
    </xf>
    <xf numFmtId="180" fontId="55" fillId="0" borderId="20" xfId="24" applyFont="true" applyBorder="true" applyAlignment="true" applyProtection="true">
      <alignment horizontal="right" vertical="center" textRotation="0" wrapText="false" indent="0" shrinkToFit="false"/>
      <protection locked="true" hidden="false"/>
    </xf>
    <xf numFmtId="166" fontId="54" fillId="0" borderId="0" xfId="24" applyFont="true" applyBorder="true" applyAlignment="true" applyProtection="true">
      <alignment horizontal="general" vertical="bottom" textRotation="0" wrapText="false" indent="0" shrinkToFit="false"/>
      <protection locked="true" hidden="false"/>
    </xf>
    <xf numFmtId="166" fontId="55" fillId="0" borderId="30" xfId="24"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20" fillId="0" borderId="5" xfId="16" applyFont="true" applyBorder="true" applyAlignment="true" applyProtection="true">
      <alignment horizontal="general" vertical="center" textRotation="0" wrapText="false" indent="0" shrinkToFit="false"/>
      <protection locked="true" hidden="false"/>
    </xf>
    <xf numFmtId="166" fontId="20" fillId="0" borderId="6" xfId="16" applyFont="true" applyBorder="true" applyAlignment="true" applyProtection="true">
      <alignment horizontal="general" vertical="center" textRotation="0" wrapText="false" indent="0" shrinkToFit="false"/>
      <protection locked="true" hidden="false"/>
    </xf>
    <xf numFmtId="166" fontId="21" fillId="0" borderId="5"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66" fontId="60" fillId="0" borderId="5"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6" fontId="20" fillId="0" borderId="25" xfId="16" applyFont="true" applyBorder="true" applyAlignment="true" applyProtection="true">
      <alignment horizontal="general" vertical="center" textRotation="0" wrapText="false" indent="0" shrinkToFit="false"/>
      <protection locked="true" hidden="false"/>
    </xf>
    <xf numFmtId="166" fontId="20" fillId="0" borderId="16" xfId="16" applyFont="true" applyBorder="true" applyAlignment="true" applyProtection="true">
      <alignment horizontal="general" vertical="center" textRotation="0" wrapText="false" indent="0" shrinkToFit="false"/>
      <protection locked="true" hidden="false"/>
    </xf>
    <xf numFmtId="166" fontId="20" fillId="0" borderId="2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27" fillId="0" borderId="0" xfId="24" applyFont="true" applyBorder="true" applyAlignment="true" applyProtection="true">
      <alignment horizontal="general"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6" fontId="20" fillId="0" borderId="0" xfId="24" applyFont="true" applyBorder="true" applyAlignment="true" applyProtection="true">
      <alignment horizontal="general" vertical="bottom" textRotation="0" wrapText="false" indent="0" shrinkToFit="false"/>
      <protection locked="true" hidden="false"/>
    </xf>
    <xf numFmtId="166" fontId="19" fillId="0" borderId="0" xfId="24" applyFont="true" applyBorder="true" applyAlignment="true" applyProtection="true">
      <alignment horizontal="right" vertical="bottom" textRotation="0" wrapText="false" indent="0" shrinkToFit="false"/>
      <protection locked="true" hidden="false"/>
    </xf>
    <xf numFmtId="166" fontId="19" fillId="0" borderId="19" xfId="24" applyFont="true" applyBorder="true" applyAlignment="true" applyProtection="true">
      <alignment horizontal="center" vertical="center" textRotation="0" wrapText="false" indent="0" shrinkToFit="false"/>
      <protection locked="true" hidden="false"/>
    </xf>
    <xf numFmtId="166" fontId="19" fillId="0" borderId="2" xfId="24" applyFont="true" applyBorder="true" applyAlignment="true" applyProtection="true">
      <alignment horizontal="center" vertical="center" textRotation="0" wrapText="false" indent="0" shrinkToFit="false"/>
      <protection locked="true" hidden="false"/>
    </xf>
    <xf numFmtId="166" fontId="19" fillId="0" borderId="3" xfId="24" applyFont="true" applyBorder="true" applyAlignment="true" applyProtection="true">
      <alignment horizontal="center" vertical="center" textRotation="0" wrapText="false" indent="0" shrinkToFit="false"/>
      <protection locked="true" hidden="false"/>
    </xf>
    <xf numFmtId="166" fontId="19" fillId="0" borderId="23" xfId="24" applyFont="true" applyBorder="true" applyAlignment="true" applyProtection="true">
      <alignment horizontal="center" vertical="center" textRotation="0" wrapText="false" indent="0" shrinkToFit="false"/>
      <protection locked="true" hidden="false"/>
    </xf>
    <xf numFmtId="166" fontId="19" fillId="0" borderId="24" xfId="24" applyFont="true" applyBorder="true" applyAlignment="true" applyProtection="true">
      <alignment horizontal="center" vertical="center" textRotation="0" wrapText="false" indent="0" shrinkToFit="false"/>
      <protection locked="true" hidden="false"/>
    </xf>
    <xf numFmtId="166" fontId="8" fillId="0" borderId="0" xfId="24" applyFont="true" applyBorder="true" applyAlignment="true" applyProtection="true">
      <alignment horizontal="general" vertical="bottom" textRotation="0" wrapText="false" indent="0" shrinkToFit="false"/>
      <protection locked="true" hidden="false"/>
    </xf>
    <xf numFmtId="166" fontId="19" fillId="0" borderId="8" xfId="24" applyFont="true" applyBorder="true" applyAlignment="true" applyProtection="true">
      <alignment horizontal="distributed" vertical="bottom" textRotation="0" wrapText="false" indent="0" shrinkToFit="false"/>
      <protection locked="true" hidden="false"/>
    </xf>
    <xf numFmtId="180" fontId="21" fillId="0" borderId="9" xfId="24" applyFont="true" applyBorder="true" applyAlignment="true" applyProtection="true">
      <alignment horizontal="right" vertical="bottom" textRotation="0" wrapText="false" indent="0" shrinkToFit="false"/>
      <protection locked="true" hidden="false"/>
    </xf>
    <xf numFmtId="180" fontId="21" fillId="0" borderId="10" xfId="24" applyFont="true" applyBorder="true" applyAlignment="true" applyProtection="true">
      <alignment horizontal="right" vertical="bottom" textRotation="0" wrapText="false" indent="0" shrinkToFit="false"/>
      <protection locked="true" hidden="false"/>
    </xf>
    <xf numFmtId="166" fontId="19" fillId="0" borderId="4" xfId="24" applyFont="true" applyBorder="true" applyAlignment="true" applyProtection="true">
      <alignment horizontal="distributed" vertical="bottom" textRotation="0" wrapText="false" indent="0" shrinkToFit="false"/>
      <protection locked="true" hidden="false"/>
    </xf>
    <xf numFmtId="180" fontId="20" fillId="0" borderId="5" xfId="24" applyFont="true" applyBorder="true" applyAlignment="true" applyProtection="true">
      <alignment horizontal="right" vertical="bottom" textRotation="0" wrapText="false" indent="0" shrinkToFit="false"/>
      <protection locked="true" hidden="false"/>
    </xf>
    <xf numFmtId="190" fontId="20" fillId="0" borderId="5" xfId="24" applyFont="true" applyBorder="true" applyAlignment="true" applyProtection="true">
      <alignment horizontal="right" vertical="bottom" textRotation="0" wrapText="false" indent="0" shrinkToFit="false"/>
      <protection locked="true" hidden="false"/>
    </xf>
    <xf numFmtId="190" fontId="20" fillId="0" borderId="6" xfId="24" applyFont="true" applyBorder="true" applyAlignment="true" applyProtection="true">
      <alignment horizontal="right" vertical="bottom" textRotation="0" wrapText="false" indent="0" shrinkToFit="false"/>
      <protection locked="true" hidden="false"/>
    </xf>
    <xf numFmtId="190" fontId="21" fillId="0" borderId="5" xfId="24" applyFont="true" applyBorder="true" applyAlignment="true" applyProtection="true">
      <alignment horizontal="right" vertical="bottom" textRotation="0" wrapText="false" indent="0" shrinkToFit="false"/>
      <protection locked="true" hidden="false"/>
    </xf>
    <xf numFmtId="190" fontId="21" fillId="0" borderId="6" xfId="24" applyFont="true" applyBorder="true" applyAlignment="true" applyProtection="true">
      <alignment horizontal="right" vertical="bottom" textRotation="0" wrapText="false" indent="0" shrinkToFit="false"/>
      <protection locked="true" hidden="false"/>
    </xf>
    <xf numFmtId="180" fontId="20" fillId="0" borderId="0" xfId="24" applyFont="true" applyBorder="true" applyAlignment="true" applyProtection="true">
      <alignment horizontal="right" vertical="bottom" textRotation="0" wrapText="false" indent="0" shrinkToFit="false"/>
      <protection locked="true" hidden="false"/>
    </xf>
    <xf numFmtId="190" fontId="20" fillId="0" borderId="4" xfId="24" applyFont="true" applyBorder="true" applyAlignment="true" applyProtection="true">
      <alignment horizontal="right" vertical="bottom" textRotation="0" wrapText="false" indent="0" shrinkToFit="false"/>
      <protection locked="true" hidden="false"/>
    </xf>
    <xf numFmtId="180" fontId="21" fillId="0" borderId="5" xfId="24" applyFont="true" applyBorder="true" applyAlignment="true" applyProtection="true">
      <alignment horizontal="right" vertical="bottom" textRotation="0" wrapText="false" indent="0" shrinkToFit="false"/>
      <protection locked="true" hidden="false"/>
    </xf>
    <xf numFmtId="180" fontId="21" fillId="0" borderId="6" xfId="24" applyFont="true" applyBorder="true" applyAlignment="true" applyProtection="true">
      <alignment horizontal="right" vertical="bottom" textRotation="0" wrapText="false" indent="0" shrinkToFit="false"/>
      <protection locked="true" hidden="false"/>
    </xf>
    <xf numFmtId="166" fontId="21" fillId="0" borderId="4" xfId="24" applyFont="true" applyBorder="true" applyAlignment="true" applyProtection="true">
      <alignment horizontal="distributed" vertical="center" textRotation="0" wrapText="true" indent="0" shrinkToFit="false"/>
      <protection locked="true" hidden="false"/>
    </xf>
    <xf numFmtId="199" fontId="21" fillId="0" borderId="5" xfId="24" applyFont="true" applyBorder="true" applyAlignment="true" applyProtection="true">
      <alignment horizontal="right" vertical="bottom" textRotation="0" wrapText="false" indent="0" shrinkToFit="false"/>
      <protection locked="true" hidden="false"/>
    </xf>
    <xf numFmtId="199" fontId="20" fillId="0" borderId="5" xfId="24" applyFont="true" applyBorder="true" applyAlignment="true" applyProtection="true">
      <alignment horizontal="right" vertical="bottom" textRotation="0" wrapText="false" indent="0" shrinkToFit="false"/>
      <protection locked="true" hidden="false"/>
    </xf>
    <xf numFmtId="199" fontId="20" fillId="0" borderId="6" xfId="24" applyFont="true" applyBorder="true" applyAlignment="true" applyProtection="true">
      <alignment horizontal="right" vertical="bottom" textRotation="0" wrapText="false" indent="0" shrinkToFit="false"/>
      <protection locked="true" hidden="false"/>
    </xf>
    <xf numFmtId="180" fontId="20" fillId="0" borderId="6" xfId="24" applyFont="true" applyBorder="true" applyAlignment="true" applyProtection="true">
      <alignment horizontal="right" vertical="bottom" textRotation="0" wrapText="false" indent="0" shrinkToFit="false"/>
      <protection locked="true" hidden="false"/>
    </xf>
    <xf numFmtId="166" fontId="19" fillId="0" borderId="4" xfId="24" applyFont="true" applyBorder="true" applyAlignment="true" applyProtection="true">
      <alignment horizontal="distributed" vertical="center" textRotation="0" wrapText="false" indent="0" shrinkToFit="false"/>
      <protection locked="true" hidden="false"/>
    </xf>
    <xf numFmtId="166" fontId="19" fillId="0" borderId="4" xfId="24" applyFont="true" applyBorder="true" applyAlignment="true" applyProtection="true">
      <alignment horizontal="distributed" vertical="center" textRotation="0" wrapText="true" indent="0" shrinkToFit="false"/>
      <protection locked="true" hidden="false"/>
    </xf>
    <xf numFmtId="166" fontId="19" fillId="0" borderId="15" xfId="24" applyFont="true" applyBorder="true" applyAlignment="true" applyProtection="true">
      <alignment horizontal="distributed" vertical="bottom" textRotation="0" wrapText="false" indent="0" shrinkToFit="false"/>
      <protection locked="true" hidden="false"/>
    </xf>
    <xf numFmtId="180" fontId="20" fillId="0" borderId="16" xfId="24" applyFont="true" applyBorder="true" applyAlignment="true" applyProtection="true">
      <alignment horizontal="right" vertical="bottom" textRotation="0" wrapText="false" indent="0" shrinkToFit="false"/>
      <protection locked="true" hidden="false"/>
    </xf>
    <xf numFmtId="180" fontId="20" fillId="0" borderId="20" xfId="24" applyFont="true" applyBorder="true" applyAlignment="true" applyProtection="true">
      <alignment horizontal="right" vertical="bottom" textRotation="0" wrapText="false" indent="0" shrinkToFit="false"/>
      <protection locked="true" hidden="false"/>
    </xf>
    <xf numFmtId="166" fontId="19" fillId="0" borderId="0" xfId="24"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90" fontId="11" fillId="0" borderId="23" xfId="16" applyFont="true" applyBorder="true" applyAlignment="true" applyProtection="true">
      <alignment horizontal="general" vertical="center" textRotation="0" wrapText="false" indent="0" shrinkToFit="false"/>
      <protection locked="true" hidden="false"/>
    </xf>
    <xf numFmtId="190" fontId="11" fillId="0" borderId="24" xfId="16" applyFont="true" applyBorder="true" applyAlignment="true" applyProtection="true">
      <alignment horizontal="general" vertical="center" textRotation="0" wrapText="false" indent="0" shrinkToFit="false"/>
      <protection locked="true" hidden="false"/>
    </xf>
    <xf numFmtId="182" fontId="11" fillId="0" borderId="23"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20" fillId="0" borderId="26" xfId="16" applyFont="true" applyBorder="true" applyAlignment="true" applyProtection="true">
      <alignment horizontal="general" vertical="bottom" textRotation="0" wrapText="false" indent="0" shrinkToFit="false"/>
      <protection locked="true" hidden="false"/>
    </xf>
    <xf numFmtId="166" fontId="19" fillId="0" borderId="26" xfId="16" applyFont="true" applyBorder="true" applyAlignment="true" applyProtection="true">
      <alignment horizontal="right" vertical="bottom"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false"/>
      <protection locked="true" hidden="false"/>
    </xf>
    <xf numFmtId="166" fontId="19" fillId="0" borderId="12" xfId="16" applyFont="true" applyBorder="true" applyAlignment="true" applyProtection="true">
      <alignment horizontal="center" vertical="center" textRotation="0" wrapText="false" indent="0" shrinkToFit="false"/>
      <protection locked="true" hidden="false"/>
    </xf>
    <xf numFmtId="166" fontId="19" fillId="0" borderId="13" xfId="16" applyFont="true" applyBorder="true" applyAlignment="true" applyProtection="true">
      <alignment horizontal="center" vertical="center" textRotation="0" wrapText="false" indent="0" shrinkToFit="false"/>
      <protection locked="true" hidden="false"/>
    </xf>
    <xf numFmtId="166" fontId="19" fillId="0" borderId="28" xfId="16" applyFont="true" applyBorder="true" applyAlignment="true" applyProtection="true">
      <alignment horizontal="distributed" vertical="center" textRotation="0" wrapText="false" indent="0" shrinkToFit="false"/>
      <protection locked="true" hidden="false"/>
    </xf>
    <xf numFmtId="166" fontId="21" fillId="0" borderId="4" xfId="16" applyFont="true" applyBorder="true" applyAlignment="true" applyProtection="true">
      <alignment horizontal="distributed" vertical="center" textRotation="0" wrapText="false" indent="0" shrinkToFit="false"/>
      <protection locked="true" hidden="false"/>
    </xf>
    <xf numFmtId="190" fontId="21" fillId="0" borderId="5" xfId="16" applyFont="true" applyBorder="true" applyAlignment="true" applyProtection="true">
      <alignment horizontal="right" vertical="bottom" textRotation="0" wrapText="false" indent="0" shrinkToFit="false"/>
      <protection locked="true" hidden="false"/>
    </xf>
    <xf numFmtId="190" fontId="21" fillId="0" borderId="6"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distributed" vertical="center" textRotation="0" wrapText="false" indent="0" shrinkToFit="false"/>
      <protection locked="true" hidden="false"/>
    </xf>
    <xf numFmtId="166" fontId="20" fillId="0" borderId="4" xfId="16" applyFont="true" applyBorder="true" applyAlignment="true" applyProtection="true">
      <alignment horizontal="distributed" vertical="center" textRotation="0" wrapText="false" indent="0" shrinkToFit="false"/>
      <protection locked="true" hidden="false"/>
    </xf>
    <xf numFmtId="190" fontId="60" fillId="0" borderId="5" xfId="16" applyFont="true" applyBorder="true" applyAlignment="true" applyProtection="true">
      <alignment horizontal="right" vertical="bottom" textRotation="0" wrapText="false" indent="0" shrinkToFit="false"/>
      <protection locked="true" hidden="false"/>
    </xf>
    <xf numFmtId="190" fontId="60" fillId="0" borderId="6" xfId="16" applyFont="true" applyBorder="true" applyAlignment="true" applyProtection="true">
      <alignment horizontal="general" vertical="bottom" textRotation="0" wrapText="false" indent="0" shrinkToFit="false"/>
      <protection locked="true" hidden="false"/>
    </xf>
    <xf numFmtId="190" fontId="61" fillId="0" borderId="6"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20" fillId="0" borderId="4" xfId="16" applyFont="true" applyBorder="true" applyAlignment="true" applyProtection="true">
      <alignment horizontal="right" vertical="center" textRotation="0" wrapText="false" indent="0" shrinkToFit="false"/>
      <protection locked="true" hidden="false"/>
    </xf>
    <xf numFmtId="190" fontId="20" fillId="0" borderId="5" xfId="16" applyFont="true" applyBorder="true" applyAlignment="true" applyProtection="true">
      <alignment horizontal="right" vertical="bottom" textRotation="0" wrapText="false" indent="0" shrinkToFit="false"/>
      <protection locked="true" hidden="false"/>
    </xf>
    <xf numFmtId="190" fontId="20" fillId="0" borderId="6" xfId="16" applyFont="true" applyBorder="true" applyAlignment="true" applyProtection="true">
      <alignment horizontal="right" vertical="bottom" textRotation="0" wrapText="false" indent="0" shrinkToFit="false"/>
      <protection locked="true" hidden="false"/>
    </xf>
    <xf numFmtId="190" fontId="21" fillId="0" borderId="6"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6" fontId="20" fillId="0" borderId="4" xfId="16" applyFont="true" applyBorder="true" applyAlignment="true" applyProtection="true">
      <alignment horizontal="left" vertical="center" textRotation="0" wrapText="false" indent="0" shrinkToFit="false"/>
      <protection locked="true" hidden="false"/>
    </xf>
    <xf numFmtId="190" fontId="20" fillId="0" borderId="6"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distributed" vertical="center"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6" fontId="20" fillId="0" borderId="15" xfId="16" applyFont="true" applyBorder="true" applyAlignment="true" applyProtection="true">
      <alignment horizontal="general" vertical="bottom" textRotation="0" wrapText="false" indent="0" shrinkToFit="false"/>
      <protection locked="true" hidden="false"/>
    </xf>
    <xf numFmtId="166" fontId="20" fillId="0" borderId="16" xfId="16" applyFont="true" applyBorder="true" applyAlignment="true" applyProtection="true">
      <alignment horizontal="general" vertical="bottom" textRotation="0" wrapText="false" indent="0" shrinkToFit="false"/>
      <protection locked="true" hidden="false"/>
    </xf>
    <xf numFmtId="166" fontId="20" fillId="0" borderId="20" xfId="16" applyFont="true" applyBorder="true" applyAlignment="true" applyProtection="tru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桁区切り 5" xfId="25"/>
    <cellStyle name="標準 10" xfId="26"/>
    <cellStyle name="標準 11" xfId="27"/>
    <cellStyle name="標準 12" xfId="28"/>
    <cellStyle name="標準 13" xfId="29"/>
    <cellStyle name="標準 14" xfId="30"/>
    <cellStyle name="標準 15" xfId="31"/>
    <cellStyle name="標準 16" xfId="32"/>
    <cellStyle name="標準 17" xfId="33"/>
    <cellStyle name="標準 18" xfId="34"/>
    <cellStyle name="標準 19" xfId="35"/>
    <cellStyle name="標準 2" xfId="36"/>
    <cellStyle name="標準 2 2" xfId="37"/>
    <cellStyle name="標準 20" xfId="38"/>
    <cellStyle name="標準 21" xfId="39"/>
    <cellStyle name="標準 22" xfId="40"/>
    <cellStyle name="標準 23" xfId="41"/>
    <cellStyle name="標準 24" xfId="42"/>
    <cellStyle name="標準 25" xfId="43"/>
    <cellStyle name="標準 26" xfId="44"/>
    <cellStyle name="標準 27" xfId="45"/>
    <cellStyle name="標準 28" xfId="46"/>
    <cellStyle name="標準 29" xfId="47"/>
    <cellStyle name="標準 3" xfId="48"/>
    <cellStyle name="標準 30" xfId="49"/>
    <cellStyle name="標準 31" xfId="50"/>
    <cellStyle name="標準 32" xfId="51"/>
    <cellStyle name="標準 33" xfId="52"/>
    <cellStyle name="標準 34" xfId="53"/>
    <cellStyle name="標準 35" xfId="54"/>
    <cellStyle name="標準 36" xfId="55"/>
    <cellStyle name="標準 37" xfId="56"/>
    <cellStyle name="標準 38" xfId="57"/>
    <cellStyle name="標準 39" xfId="58"/>
    <cellStyle name="標準 4" xfId="59"/>
    <cellStyle name="標準 40" xfId="60"/>
    <cellStyle name="標準 41" xfId="61"/>
    <cellStyle name="標準 42" xfId="62"/>
    <cellStyle name="標準 43" xfId="63"/>
    <cellStyle name="標準 44" xfId="64"/>
    <cellStyle name="標準 45" xfId="65"/>
    <cellStyle name="標準 46" xfId="66"/>
    <cellStyle name="標準 47" xfId="67"/>
    <cellStyle name="標準 48" xfId="68"/>
    <cellStyle name="標準 49" xfId="69"/>
    <cellStyle name="標準 5" xfId="70"/>
    <cellStyle name="標準 50" xfId="71"/>
    <cellStyle name="標準 51" xfId="72"/>
    <cellStyle name="標準 52" xfId="73"/>
    <cellStyle name="標準 53" xfId="74"/>
    <cellStyle name="標準 54" xfId="75"/>
    <cellStyle name="標準 55" xfId="76"/>
    <cellStyle name="標準 56" xfId="77"/>
    <cellStyle name="標準 57" xfId="78"/>
    <cellStyle name="標準 58" xfId="79"/>
    <cellStyle name="標準 59" xfId="80"/>
    <cellStyle name="標準 6" xfId="81"/>
    <cellStyle name="標準 60" xfId="82"/>
    <cellStyle name="標準 61" xfId="83"/>
    <cellStyle name="標準 62" xfId="84"/>
    <cellStyle name="標準 63" xfId="85"/>
    <cellStyle name="標準 64" xfId="86"/>
    <cellStyle name="標準 65" xfId="87"/>
    <cellStyle name="標準 66" xfId="88"/>
    <cellStyle name="標準 67" xfId="89"/>
    <cellStyle name="標準 68" xfId="90"/>
    <cellStyle name="標準 69" xfId="91"/>
    <cellStyle name="標準 7" xfId="92"/>
    <cellStyle name="標準 70" xfId="93"/>
    <cellStyle name="標準 71" xfId="94"/>
    <cellStyle name="標準 8" xfId="95"/>
    <cellStyle name="標準 9" xfId="96"/>
    <cellStyle name="標準_%281-8-1-3%29aa2n11(1)" xfId="97"/>
    <cellStyle name="標準_06-h16" xfId="98"/>
    <cellStyle name="標準_Sheet1" xfId="99"/>
    <cellStyle name="標準_累計表（一般分)" xfId="100"/>
    <cellStyle name="標準_０４（１） 事業所規模５人以上" xfId="101"/>
    <cellStyle name="標準_１７－１２（４） 労働基準監督署別年金受給者状況H16_１７－１３" xfId="102"/>
    <cellStyle name="標準_１７－１２（４） 労働基準監督署別年金受給者状況H16_１７－１３ 2" xfId="103"/>
    <cellStyle name="標準_１７－２５ (３)指定事業者数H16＿そのまま使用_１７－２５(3)" xfId="104"/>
    <cellStyle name="標準_Ｈ１０登載項目（検討後）照会先一覧" xfId="105"/>
    <cellStyle name="Excel_BuiltIn_Comma_0 1" xfId="106"/>
  </cellStyles>
  <dxfs count="2">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4"/>
  <sheetViews>
    <sheetView showFormulas="false" showGridLines="true" showRowColHeaders="true" showZeros="true" rightToLeft="false" tabSelected="true" showOutlineSymbols="true" defaultGridColor="true" view="normal" topLeftCell="A1" colorId="64" zoomScale="102" zoomScaleNormal="102" zoomScalePageLayoutView="90" workbookViewId="0">
      <selection pane="topLeft" activeCell="A1" activeCellId="0" sqref="A1"/>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3.1"/>
    <col collapsed="false" customWidth="true" hidden="false" outlineLevel="0" max="3" min="3" style="1" width="2.44"/>
    <col collapsed="false" customWidth="true" hidden="false" outlineLevel="0" max="4" min="4" style="1" width="3.1"/>
    <col collapsed="false" customWidth="true" hidden="false" outlineLevel="0" max="5" min="5" style="1" width="2.88"/>
    <col collapsed="false" customWidth="true" hidden="false" outlineLevel="0" max="6" min="6" style="1" width="61.21"/>
    <col collapsed="false" customWidth="false" hidden="false" outlineLevel="0" max="8" min="7" style="1" width="1.66"/>
    <col collapsed="false" customWidth="true" hidden="false" outlineLevel="0" max="9" min="9" style="1" width="10.44"/>
    <col collapsed="false" customWidth="false" hidden="false" outlineLevel="0" max="257" min="10" style="1" width="1.66"/>
  </cols>
  <sheetData>
    <row r="1" customFormat="false" ht="9.9" hidden="false" customHeight="true" outlineLevel="0" collapsed="false"/>
    <row r="2" customFormat="false" ht="18" hidden="false" customHeight="true" outlineLevel="0" collapsed="false">
      <c r="B2" s="2" t="s">
        <v>0</v>
      </c>
      <c r="C2" s="2"/>
      <c r="D2" s="2"/>
      <c r="E2" s="2"/>
      <c r="F2" s="2"/>
      <c r="G2" s="2"/>
      <c r="H2" s="2"/>
      <c r="I2" s="2"/>
      <c r="J2" s="2"/>
      <c r="K2" s="2"/>
      <c r="L2" s="2"/>
      <c r="M2" s="2"/>
    </row>
    <row r="3" customFormat="false" ht="9" hidden="false" customHeight="true" outlineLevel="0" collapsed="false"/>
    <row r="4" s="3" customFormat="true" ht="16.5" hidden="false" customHeight="true" outlineLevel="0" collapsed="false">
      <c r="B4" s="4" t="n">
        <v>17</v>
      </c>
      <c r="C4" s="5" t="s">
        <v>1</v>
      </c>
      <c r="D4" s="4" t="n">
        <v>1</v>
      </c>
      <c r="E4" s="6" t="s">
        <v>2</v>
      </c>
      <c r="F4" s="7" t="s">
        <v>3</v>
      </c>
      <c r="G4" s="8"/>
      <c r="H4" s="8"/>
      <c r="I4" s="8"/>
      <c r="J4" s="8"/>
      <c r="K4" s="8"/>
      <c r="L4" s="8"/>
      <c r="M4" s="8"/>
    </row>
    <row r="5" s="3" customFormat="true" ht="16.5" hidden="false" customHeight="true" outlineLevel="0" collapsed="false">
      <c r="B5" s="4" t="n">
        <v>17</v>
      </c>
      <c r="C5" s="5" t="s">
        <v>1</v>
      </c>
      <c r="D5" s="4" t="n">
        <v>2</v>
      </c>
      <c r="E5" s="6" t="s">
        <v>2</v>
      </c>
      <c r="F5" s="7" t="s">
        <v>4</v>
      </c>
      <c r="G5" s="2"/>
      <c r="H5" s="2"/>
      <c r="I5" s="2"/>
      <c r="J5" s="2"/>
      <c r="K5" s="2"/>
      <c r="L5" s="2"/>
      <c r="M5" s="2"/>
    </row>
    <row r="6" s="3" customFormat="true" ht="16.5" hidden="false" customHeight="true" outlineLevel="0" collapsed="false">
      <c r="B6" s="4" t="n">
        <v>17</v>
      </c>
      <c r="C6" s="5" t="s">
        <v>1</v>
      </c>
      <c r="D6" s="4" t="n">
        <v>3</v>
      </c>
      <c r="E6" s="6" t="s">
        <v>2</v>
      </c>
      <c r="F6" s="7" t="s">
        <v>5</v>
      </c>
      <c r="G6" s="2"/>
      <c r="H6" s="2"/>
      <c r="I6" s="2"/>
      <c r="J6" s="2"/>
      <c r="K6" s="2"/>
      <c r="L6" s="2"/>
      <c r="M6" s="2"/>
    </row>
    <row r="7" s="3" customFormat="true" ht="16.5" hidden="false" customHeight="true" outlineLevel="0" collapsed="false">
      <c r="B7" s="4" t="n">
        <v>17</v>
      </c>
      <c r="C7" s="5" t="s">
        <v>1</v>
      </c>
      <c r="D7" s="4" t="n">
        <v>4</v>
      </c>
      <c r="E7" s="6" t="s">
        <v>2</v>
      </c>
      <c r="F7" s="7" t="s">
        <v>6</v>
      </c>
      <c r="G7" s="2"/>
      <c r="H7" s="2"/>
      <c r="I7" s="2"/>
      <c r="J7" s="2"/>
      <c r="K7" s="2"/>
      <c r="L7" s="2"/>
      <c r="M7" s="2"/>
    </row>
    <row r="8" customFormat="false" ht="16.5" hidden="false" customHeight="true" outlineLevel="0" collapsed="false">
      <c r="B8" s="4"/>
      <c r="C8" s="7"/>
      <c r="D8" s="4"/>
      <c r="E8" s="9"/>
      <c r="F8" s="10" t="s">
        <v>7</v>
      </c>
      <c r="G8" s="11"/>
      <c r="H8" s="11"/>
      <c r="I8" s="11"/>
      <c r="J8" s="11"/>
      <c r="K8" s="11"/>
      <c r="L8" s="11"/>
      <c r="M8" s="11"/>
    </row>
    <row r="9" customFormat="false" ht="16.5" hidden="false" customHeight="true" outlineLevel="0" collapsed="false">
      <c r="B9" s="4"/>
      <c r="C9" s="10"/>
      <c r="D9" s="4"/>
      <c r="E9" s="9"/>
      <c r="F9" s="10" t="s">
        <v>8</v>
      </c>
      <c r="G9" s="11"/>
      <c r="H9" s="11"/>
      <c r="I9" s="11"/>
      <c r="J9" s="11"/>
      <c r="K9" s="11"/>
      <c r="L9" s="11"/>
      <c r="M9" s="11"/>
    </row>
    <row r="10" s="3" customFormat="true" ht="21" hidden="false" customHeight="true" outlineLevel="0" collapsed="false">
      <c r="B10" s="4" t="n">
        <v>17</v>
      </c>
      <c r="C10" s="5" t="s">
        <v>1</v>
      </c>
      <c r="D10" s="4" t="n">
        <v>5</v>
      </c>
      <c r="E10" s="6" t="s">
        <v>2</v>
      </c>
      <c r="F10" s="12" t="s">
        <v>9</v>
      </c>
      <c r="G10" s="2"/>
      <c r="H10" s="2"/>
      <c r="I10" s="2"/>
      <c r="J10" s="2"/>
      <c r="K10" s="2"/>
      <c r="L10" s="2"/>
      <c r="M10" s="2"/>
    </row>
    <row r="11" customFormat="false" ht="16.5" hidden="false" customHeight="true" outlineLevel="0" collapsed="false">
      <c r="B11" s="4"/>
      <c r="C11" s="10"/>
      <c r="D11" s="4"/>
      <c r="E11" s="9"/>
      <c r="F11" s="10" t="s">
        <v>7</v>
      </c>
      <c r="G11" s="11"/>
      <c r="H11" s="11"/>
      <c r="I11" s="11"/>
      <c r="J11" s="11"/>
      <c r="K11" s="11"/>
      <c r="L11" s="11"/>
      <c r="M11" s="11"/>
    </row>
    <row r="12" s="3" customFormat="true" ht="16.5" hidden="false" customHeight="true" outlineLevel="0" collapsed="false">
      <c r="B12" s="4"/>
      <c r="C12" s="10"/>
      <c r="D12" s="4"/>
      <c r="E12" s="9"/>
      <c r="F12" s="10" t="s">
        <v>8</v>
      </c>
      <c r="G12" s="2"/>
      <c r="H12" s="2"/>
      <c r="I12" s="2"/>
      <c r="J12" s="2"/>
      <c r="K12" s="2"/>
      <c r="L12" s="2"/>
      <c r="M12" s="2"/>
    </row>
    <row r="13" customFormat="false" ht="16.5" hidden="false" customHeight="true" outlineLevel="0" collapsed="false">
      <c r="B13" s="4" t="n">
        <v>17</v>
      </c>
      <c r="C13" s="5" t="s">
        <v>1</v>
      </c>
      <c r="D13" s="4" t="n">
        <v>6</v>
      </c>
      <c r="E13" s="6" t="s">
        <v>2</v>
      </c>
      <c r="F13" s="13" t="s">
        <v>10</v>
      </c>
      <c r="G13" s="2"/>
      <c r="H13" s="2"/>
      <c r="I13" s="2"/>
      <c r="J13" s="2"/>
      <c r="K13" s="2"/>
      <c r="L13" s="2"/>
      <c r="M13" s="2"/>
    </row>
    <row r="14" s="3" customFormat="true" ht="16.5" hidden="false" customHeight="true" outlineLevel="0" collapsed="false">
      <c r="B14" s="4"/>
      <c r="C14" s="10"/>
      <c r="D14" s="4"/>
      <c r="E14" s="9"/>
      <c r="F14" s="13"/>
      <c r="G14" s="2"/>
      <c r="H14" s="2"/>
      <c r="I14" s="2"/>
      <c r="J14" s="2"/>
      <c r="K14" s="2"/>
      <c r="L14" s="2"/>
      <c r="M14" s="2"/>
    </row>
    <row r="15" s="3" customFormat="true" ht="16.5" hidden="false" customHeight="true" outlineLevel="0" collapsed="false">
      <c r="B15" s="4" t="n">
        <v>17</v>
      </c>
      <c r="C15" s="5" t="s">
        <v>1</v>
      </c>
      <c r="D15" s="4" t="n">
        <v>7</v>
      </c>
      <c r="E15" s="6" t="s">
        <v>2</v>
      </c>
      <c r="F15" s="13" t="s">
        <v>11</v>
      </c>
      <c r="G15" s="2"/>
      <c r="H15" s="2"/>
      <c r="I15" s="2"/>
      <c r="J15" s="2"/>
      <c r="K15" s="2"/>
      <c r="L15" s="2"/>
      <c r="M15" s="2"/>
    </row>
    <row r="16" s="3" customFormat="true" ht="16.5" hidden="false" customHeight="true" outlineLevel="0" collapsed="false">
      <c r="B16" s="4"/>
      <c r="C16" s="10"/>
      <c r="D16" s="4"/>
      <c r="E16" s="9"/>
      <c r="F16" s="13"/>
    </row>
    <row r="17" customFormat="false" ht="16.5" hidden="false" customHeight="true" outlineLevel="0" collapsed="false">
      <c r="B17" s="4" t="n">
        <v>17</v>
      </c>
      <c r="C17" s="5" t="s">
        <v>1</v>
      </c>
      <c r="D17" s="4" t="n">
        <v>8</v>
      </c>
      <c r="E17" s="6" t="s">
        <v>2</v>
      </c>
      <c r="F17" s="7" t="s">
        <v>12</v>
      </c>
    </row>
    <row r="18" customFormat="false" ht="16.5" hidden="false" customHeight="true" outlineLevel="0" collapsed="false">
      <c r="B18" s="4" t="n">
        <v>17</v>
      </c>
      <c r="C18" s="5" t="s">
        <v>1</v>
      </c>
      <c r="D18" s="4" t="n">
        <v>9</v>
      </c>
      <c r="E18" s="6" t="s">
        <v>2</v>
      </c>
      <c r="F18" s="14" t="s">
        <v>13</v>
      </c>
    </row>
    <row r="19" customFormat="false" ht="16.5" hidden="false" customHeight="true" outlineLevel="0" collapsed="false">
      <c r="F19" s="14"/>
    </row>
    <row r="20" s="3" customFormat="true" ht="16.5" hidden="false" customHeight="true" outlineLevel="0" collapsed="false">
      <c r="B20" s="4" t="n">
        <v>17</v>
      </c>
      <c r="C20" s="5" t="s">
        <v>1</v>
      </c>
      <c r="D20" s="4" t="n">
        <v>10</v>
      </c>
      <c r="E20" s="6" t="s">
        <v>2</v>
      </c>
      <c r="F20" s="7" t="s">
        <v>14</v>
      </c>
    </row>
    <row r="21" customFormat="false" ht="16.5" hidden="false" customHeight="true" outlineLevel="0" collapsed="false">
      <c r="B21" s="4" t="n">
        <v>17</v>
      </c>
      <c r="C21" s="5" t="s">
        <v>1</v>
      </c>
      <c r="D21" s="4" t="n">
        <v>11</v>
      </c>
      <c r="E21" s="6" t="s">
        <v>2</v>
      </c>
      <c r="F21" s="7" t="s">
        <v>15</v>
      </c>
    </row>
    <row r="22" s="3" customFormat="true" ht="16.5" hidden="false" customHeight="true" outlineLevel="0" collapsed="false">
      <c r="B22" s="4"/>
      <c r="C22" s="10"/>
      <c r="D22" s="4"/>
      <c r="E22" s="9"/>
      <c r="F22" s="15" t="s">
        <v>16</v>
      </c>
    </row>
    <row r="23" s="3" customFormat="true" ht="16.5" hidden="false" customHeight="true" outlineLevel="0" collapsed="false">
      <c r="B23" s="4"/>
      <c r="C23" s="10"/>
      <c r="D23" s="4"/>
      <c r="E23" s="9"/>
      <c r="F23" s="15" t="s">
        <v>17</v>
      </c>
    </row>
    <row r="24" customFormat="false" ht="16.5" hidden="false" customHeight="true" outlineLevel="0" collapsed="false">
      <c r="B24" s="4"/>
      <c r="C24" s="10"/>
      <c r="D24" s="4"/>
      <c r="E24" s="9"/>
      <c r="F24" s="15" t="s">
        <v>18</v>
      </c>
    </row>
    <row r="25" customFormat="false" ht="16.5" hidden="false" customHeight="true" outlineLevel="0" collapsed="false">
      <c r="B25" s="4"/>
      <c r="C25" s="10"/>
      <c r="D25" s="4"/>
      <c r="E25" s="9"/>
      <c r="F25" s="10" t="s">
        <v>19</v>
      </c>
    </row>
    <row r="26" s="3" customFormat="true" ht="16.5" hidden="false" customHeight="true" outlineLevel="0" collapsed="false">
      <c r="B26" s="4" t="n">
        <v>17</v>
      </c>
      <c r="C26" s="5" t="s">
        <v>1</v>
      </c>
      <c r="D26" s="4" t="n">
        <v>12</v>
      </c>
      <c r="E26" s="6" t="s">
        <v>2</v>
      </c>
      <c r="F26" s="7" t="s">
        <v>20</v>
      </c>
      <c r="G26" s="2"/>
    </row>
    <row r="27" customFormat="false" ht="16.5" hidden="false" customHeight="true" outlineLevel="0" collapsed="false">
      <c r="B27" s="4"/>
      <c r="C27" s="10"/>
      <c r="D27" s="4"/>
      <c r="E27" s="9"/>
      <c r="F27" s="10" t="s">
        <v>21</v>
      </c>
      <c r="G27" s="11"/>
    </row>
    <row r="28" customFormat="false" ht="16.5" hidden="false" customHeight="true" outlineLevel="0" collapsed="false">
      <c r="B28" s="4"/>
      <c r="C28" s="10"/>
      <c r="D28" s="4"/>
      <c r="E28" s="9"/>
      <c r="F28" s="10" t="s">
        <v>22</v>
      </c>
      <c r="G28" s="11"/>
    </row>
    <row r="29" s="3" customFormat="true" ht="16.5" hidden="false" customHeight="true" outlineLevel="0" collapsed="false">
      <c r="B29" s="4" t="n">
        <v>17</v>
      </c>
      <c r="C29" s="5" t="s">
        <v>1</v>
      </c>
      <c r="D29" s="4" t="n">
        <v>13</v>
      </c>
      <c r="E29" s="6" t="s">
        <v>2</v>
      </c>
      <c r="F29" s="7" t="s">
        <v>23</v>
      </c>
      <c r="G29" s="2"/>
    </row>
    <row r="30" customFormat="false" ht="16.5" hidden="false" customHeight="true" outlineLevel="0" collapsed="false">
      <c r="B30" s="4" t="n">
        <v>17</v>
      </c>
      <c r="C30" s="5" t="s">
        <v>1</v>
      </c>
      <c r="D30" s="4" t="n">
        <v>14</v>
      </c>
      <c r="E30" s="6" t="s">
        <v>2</v>
      </c>
      <c r="F30" s="7" t="s">
        <v>24</v>
      </c>
      <c r="G30" s="2"/>
      <c r="H30" s="16"/>
    </row>
    <row r="31" customFormat="false" ht="16.5" hidden="false" customHeight="true" outlineLevel="0" collapsed="false">
      <c r="B31" s="4" t="n">
        <v>17</v>
      </c>
      <c r="C31" s="5" t="s">
        <v>1</v>
      </c>
      <c r="D31" s="4" t="n">
        <v>15</v>
      </c>
      <c r="E31" s="6" t="s">
        <v>2</v>
      </c>
      <c r="F31" s="7" t="s">
        <v>25</v>
      </c>
      <c r="G31" s="2"/>
      <c r="H31" s="16"/>
    </row>
    <row r="32" s="3" customFormat="true" ht="16.5" hidden="false" customHeight="true" outlineLevel="0" collapsed="false">
      <c r="B32" s="4"/>
      <c r="C32" s="10"/>
      <c r="D32" s="4"/>
      <c r="E32" s="9"/>
      <c r="F32" s="10" t="s">
        <v>26</v>
      </c>
      <c r="G32" s="2"/>
    </row>
    <row r="33" s="3" customFormat="true" ht="16.5" hidden="false" customHeight="true" outlineLevel="0" collapsed="false">
      <c r="B33" s="4"/>
      <c r="C33" s="10"/>
      <c r="D33" s="4"/>
      <c r="E33" s="9"/>
      <c r="F33" s="10" t="s">
        <v>27</v>
      </c>
      <c r="G33" s="2"/>
    </row>
    <row r="34" s="3" customFormat="true" ht="16.5" hidden="false" customHeight="true" outlineLevel="0" collapsed="false">
      <c r="B34" s="4"/>
      <c r="C34" s="10"/>
      <c r="D34" s="4"/>
      <c r="E34" s="9"/>
      <c r="F34" s="10" t="s">
        <v>28</v>
      </c>
      <c r="G34" s="2"/>
    </row>
    <row r="35" s="3" customFormat="true" ht="16.5" hidden="false" customHeight="true" outlineLevel="0" collapsed="false">
      <c r="B35" s="4"/>
      <c r="C35" s="10"/>
      <c r="D35" s="4"/>
      <c r="E35" s="9"/>
      <c r="F35" s="10" t="s">
        <v>29</v>
      </c>
      <c r="G35" s="17"/>
    </row>
    <row r="36" s="3" customFormat="true" ht="16.5" hidden="false" customHeight="true" outlineLevel="0" collapsed="false">
      <c r="B36" s="4" t="n">
        <v>17</v>
      </c>
      <c r="C36" s="5" t="s">
        <v>1</v>
      </c>
      <c r="D36" s="4" t="n">
        <v>16</v>
      </c>
      <c r="E36" s="6" t="s">
        <v>2</v>
      </c>
      <c r="F36" s="7" t="s">
        <v>30</v>
      </c>
      <c r="G36" s="17"/>
    </row>
    <row r="37" customFormat="false" ht="16.5" hidden="false" customHeight="true" outlineLevel="0" collapsed="false">
      <c r="B37" s="4"/>
      <c r="C37" s="10"/>
      <c r="D37" s="4"/>
      <c r="E37" s="9"/>
      <c r="F37" s="10" t="s">
        <v>31</v>
      </c>
      <c r="G37" s="11"/>
    </row>
    <row r="38" customFormat="false" ht="16.5" hidden="false" customHeight="true" outlineLevel="0" collapsed="false">
      <c r="B38" s="4"/>
      <c r="C38" s="10"/>
      <c r="D38" s="4"/>
      <c r="E38" s="9"/>
      <c r="F38" s="10" t="s">
        <v>32</v>
      </c>
      <c r="G38" s="11"/>
    </row>
    <row r="39" s="3" customFormat="true" ht="16.5" hidden="false" customHeight="true" outlineLevel="0" collapsed="false">
      <c r="B39" s="4" t="n">
        <v>17</v>
      </c>
      <c r="C39" s="5" t="s">
        <v>1</v>
      </c>
      <c r="D39" s="4" t="n">
        <v>17</v>
      </c>
      <c r="E39" s="6" t="s">
        <v>2</v>
      </c>
      <c r="F39" s="7" t="s">
        <v>33</v>
      </c>
      <c r="G39" s="2"/>
    </row>
    <row r="40" s="3" customFormat="true" ht="16.5" hidden="false" customHeight="true" outlineLevel="0" collapsed="false">
      <c r="B40" s="4"/>
      <c r="C40" s="5"/>
      <c r="D40" s="4"/>
      <c r="E40" s="6"/>
      <c r="F40" s="10" t="s">
        <v>34</v>
      </c>
      <c r="G40" s="2"/>
    </row>
    <row r="41" s="3" customFormat="true" ht="16.5" hidden="false" customHeight="true" outlineLevel="0" collapsed="false">
      <c r="B41" s="4"/>
      <c r="C41" s="5"/>
      <c r="D41" s="4"/>
      <c r="E41" s="6"/>
      <c r="F41" s="10" t="s">
        <v>35</v>
      </c>
      <c r="G41" s="2"/>
    </row>
    <row r="42" s="3" customFormat="true" ht="16.5" hidden="false" customHeight="true" outlineLevel="0" collapsed="false">
      <c r="B42" s="4" t="n">
        <v>17</v>
      </c>
      <c r="C42" s="5" t="s">
        <v>1</v>
      </c>
      <c r="D42" s="4" t="n">
        <v>18</v>
      </c>
      <c r="E42" s="6" t="s">
        <v>2</v>
      </c>
      <c r="F42" s="7" t="s">
        <v>36</v>
      </c>
      <c r="G42" s="2"/>
    </row>
    <row r="43" customFormat="false" ht="16.5" hidden="false" customHeight="true" outlineLevel="0" collapsed="false">
      <c r="B43" s="4" t="n">
        <v>17</v>
      </c>
      <c r="C43" s="5" t="s">
        <v>1</v>
      </c>
      <c r="D43" s="4" t="n">
        <v>19</v>
      </c>
      <c r="E43" s="6" t="s">
        <v>2</v>
      </c>
      <c r="F43" s="7" t="s">
        <v>37</v>
      </c>
    </row>
    <row r="44" customFormat="false" ht="16.5" hidden="false" customHeight="true" outlineLevel="0" collapsed="false">
      <c r="B44" s="4" t="n">
        <v>17</v>
      </c>
      <c r="C44" s="5" t="s">
        <v>1</v>
      </c>
      <c r="D44" s="4" t="n">
        <v>20</v>
      </c>
      <c r="E44" s="6" t="s">
        <v>2</v>
      </c>
      <c r="F44" s="7" t="s">
        <v>38</v>
      </c>
    </row>
    <row r="45" s="3" customFormat="true" ht="16.5" hidden="false" customHeight="true" outlineLevel="0" collapsed="false">
      <c r="B45" s="4"/>
      <c r="C45" s="10"/>
      <c r="D45" s="4"/>
      <c r="E45" s="9"/>
      <c r="F45" s="18" t="s">
        <v>39</v>
      </c>
    </row>
    <row r="46" s="3" customFormat="true" ht="16.5" hidden="false" customHeight="true" outlineLevel="0" collapsed="false">
      <c r="B46" s="4"/>
      <c r="C46" s="10"/>
      <c r="D46" s="4"/>
      <c r="E46" s="9"/>
      <c r="F46" s="18" t="s">
        <v>40</v>
      </c>
    </row>
    <row r="47" customFormat="false" ht="16.5" hidden="false" customHeight="true" outlineLevel="0" collapsed="false">
      <c r="B47" s="4" t="n">
        <v>17</v>
      </c>
      <c r="C47" s="5" t="s">
        <v>1</v>
      </c>
      <c r="D47" s="4" t="n">
        <v>21</v>
      </c>
      <c r="E47" s="6" t="s">
        <v>2</v>
      </c>
      <c r="F47" s="7" t="s">
        <v>41</v>
      </c>
    </row>
    <row r="48" s="3" customFormat="true" ht="16.5" hidden="false" customHeight="true" outlineLevel="0" collapsed="false">
      <c r="B48" s="4" t="n">
        <v>17</v>
      </c>
      <c r="C48" s="5" t="s">
        <v>1</v>
      </c>
      <c r="D48" s="4" t="n">
        <v>22</v>
      </c>
      <c r="E48" s="6" t="s">
        <v>2</v>
      </c>
      <c r="F48" s="7" t="s">
        <v>42</v>
      </c>
    </row>
    <row r="49" s="3" customFormat="true" ht="16.5" hidden="false" customHeight="true" outlineLevel="0" collapsed="false">
      <c r="B49" s="4" t="n">
        <v>17</v>
      </c>
      <c r="C49" s="5" t="s">
        <v>1</v>
      </c>
      <c r="D49" s="4" t="n">
        <v>23</v>
      </c>
      <c r="E49" s="6" t="s">
        <v>2</v>
      </c>
      <c r="F49" s="19" t="s">
        <v>43</v>
      </c>
    </row>
    <row r="50" s="3" customFormat="true" ht="16.5" hidden="false" customHeight="true" outlineLevel="0" collapsed="false">
      <c r="B50" s="4" t="n">
        <v>17</v>
      </c>
      <c r="C50" s="5" t="s">
        <v>1</v>
      </c>
      <c r="D50" s="4" t="n">
        <v>24</v>
      </c>
      <c r="E50" s="6" t="s">
        <v>2</v>
      </c>
      <c r="F50" s="7" t="s">
        <v>44</v>
      </c>
    </row>
    <row r="51" s="3" customFormat="true" ht="16.5" hidden="false" customHeight="true" outlineLevel="0" collapsed="false">
      <c r="B51" s="4" t="n">
        <v>17</v>
      </c>
      <c r="C51" s="5" t="s">
        <v>1</v>
      </c>
      <c r="D51" s="4" t="n">
        <v>25</v>
      </c>
      <c r="E51" s="6" t="s">
        <v>2</v>
      </c>
      <c r="F51" s="7" t="s">
        <v>45</v>
      </c>
    </row>
    <row r="52" s="3" customFormat="true" ht="16.5" hidden="false" customHeight="true" outlineLevel="0" collapsed="false">
      <c r="B52" s="4"/>
      <c r="C52" s="10"/>
      <c r="D52" s="4"/>
      <c r="E52" s="9"/>
      <c r="F52" s="15" t="s">
        <v>46</v>
      </c>
    </row>
    <row r="53" s="3" customFormat="true" ht="16.5" hidden="false" customHeight="true" outlineLevel="0" collapsed="false">
      <c r="B53" s="4"/>
      <c r="C53" s="10"/>
      <c r="D53" s="4"/>
      <c r="E53" s="9"/>
      <c r="F53" s="15" t="s">
        <v>47</v>
      </c>
    </row>
    <row r="54" customFormat="false" ht="16.5" hidden="false" customHeight="true" outlineLevel="0" collapsed="false">
      <c r="B54" s="4"/>
      <c r="C54" s="10"/>
      <c r="D54" s="4"/>
      <c r="E54" s="9"/>
      <c r="F54" s="10" t="s">
        <v>48</v>
      </c>
    </row>
    <row r="55" customFormat="false" ht="16.5" hidden="false" customHeight="true" outlineLevel="0" collapsed="false">
      <c r="B55" s="4" t="n">
        <v>17</v>
      </c>
      <c r="C55" s="5" t="s">
        <v>1</v>
      </c>
      <c r="D55" s="4" t="n">
        <v>26</v>
      </c>
      <c r="E55" s="6" t="s">
        <v>2</v>
      </c>
      <c r="F55" s="7" t="s">
        <v>49</v>
      </c>
    </row>
    <row r="56" customFormat="false" ht="13.2" hidden="false" customHeight="false" outlineLevel="0" collapsed="false">
      <c r="B56" s="4" t="n">
        <v>17</v>
      </c>
      <c r="C56" s="5" t="s">
        <v>1</v>
      </c>
      <c r="D56" s="4" t="n">
        <v>27</v>
      </c>
      <c r="E56" s="6" t="s">
        <v>2</v>
      </c>
      <c r="F56" s="7" t="s">
        <v>50</v>
      </c>
    </row>
    <row r="57" customFormat="false" ht="13.2" hidden="false" customHeight="false" outlineLevel="0" collapsed="false">
      <c r="B57" s="4"/>
      <c r="C57" s="10"/>
      <c r="D57" s="4"/>
      <c r="E57" s="9"/>
      <c r="F57" s="10" t="s">
        <v>51</v>
      </c>
    </row>
    <row r="58" customFormat="false" ht="13.2" hidden="false" customHeight="false" outlineLevel="0" collapsed="false">
      <c r="B58" s="4"/>
      <c r="C58" s="10"/>
      <c r="D58" s="4"/>
      <c r="E58" s="9"/>
      <c r="F58" s="10" t="s">
        <v>52</v>
      </c>
    </row>
    <row r="59" customFormat="false" ht="13.2" hidden="false" customHeight="false" outlineLevel="0" collapsed="false">
      <c r="B59" s="4" t="n">
        <v>17</v>
      </c>
      <c r="C59" s="5" t="s">
        <v>1</v>
      </c>
      <c r="D59" s="4" t="n">
        <v>28</v>
      </c>
      <c r="E59" s="6" t="s">
        <v>2</v>
      </c>
      <c r="F59" s="7" t="s">
        <v>53</v>
      </c>
    </row>
    <row r="60" customFormat="false" ht="13.2" hidden="false" customHeight="false" outlineLevel="0" collapsed="false">
      <c r="B60" s="4" t="n">
        <v>17</v>
      </c>
      <c r="C60" s="5" t="s">
        <v>1</v>
      </c>
      <c r="D60" s="4" t="n">
        <v>29</v>
      </c>
      <c r="E60" s="6" t="s">
        <v>2</v>
      </c>
      <c r="F60" s="7" t="s">
        <v>54</v>
      </c>
    </row>
    <row r="61" customFormat="false" ht="13.2" hidden="false" customHeight="false" outlineLevel="0" collapsed="false">
      <c r="B61" s="4" t="n">
        <v>17</v>
      </c>
      <c r="C61" s="5" t="s">
        <v>1</v>
      </c>
      <c r="D61" s="4" t="n">
        <v>30</v>
      </c>
      <c r="E61" s="6" t="s">
        <v>2</v>
      </c>
      <c r="F61" s="7" t="s">
        <v>55</v>
      </c>
    </row>
    <row r="62" customFormat="false" ht="13.2" hidden="false" customHeight="false" outlineLevel="0" collapsed="false">
      <c r="B62" s="4" t="n">
        <v>17</v>
      </c>
      <c r="C62" s="5" t="s">
        <v>1</v>
      </c>
      <c r="D62" s="4" t="n">
        <v>31</v>
      </c>
      <c r="E62" s="6" t="s">
        <v>2</v>
      </c>
      <c r="F62" s="7" t="s">
        <v>56</v>
      </c>
    </row>
    <row r="63" customFormat="false" ht="13.2" hidden="false" customHeight="false" outlineLevel="0" collapsed="false">
      <c r="B63" s="4" t="n">
        <v>17</v>
      </c>
      <c r="C63" s="5" t="s">
        <v>1</v>
      </c>
      <c r="D63" s="4" t="n">
        <v>32</v>
      </c>
      <c r="E63" s="6" t="s">
        <v>2</v>
      </c>
      <c r="F63" s="7" t="s">
        <v>57</v>
      </c>
    </row>
    <row r="64" customFormat="false" ht="13.2" hidden="false" customHeight="false" outlineLevel="0" collapsed="false">
      <c r="B64" s="4" t="n">
        <v>17</v>
      </c>
      <c r="C64" s="5" t="s">
        <v>1</v>
      </c>
      <c r="D64" s="4" t="n">
        <v>33</v>
      </c>
      <c r="E64" s="6" t="s">
        <v>2</v>
      </c>
      <c r="F64" s="7" t="s">
        <v>58</v>
      </c>
    </row>
  </sheetData>
  <mergeCells count="3">
    <mergeCell ref="F13:F14"/>
    <mergeCell ref="F15:F16"/>
    <mergeCell ref="F18:F19"/>
  </mergeCells>
  <printOptions headings="false" gridLines="false" gridLinesSet="true" horizontalCentered="false" verticalCentered="false"/>
  <pageMargins left="0.39375" right="0.39375" top="0.590277777777778" bottom="0.39375"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4" width="1.66"/>
    <col collapsed="false" customWidth="true" hidden="false" outlineLevel="0" max="2" min="2" style="314" width="16.55"/>
    <col collapsed="false" customWidth="true" hidden="false" outlineLevel="0" max="4" min="3" style="315" width="9.66"/>
    <col collapsed="false" customWidth="true" hidden="false" outlineLevel="0" max="6" min="5" style="316" width="9.66"/>
    <col collapsed="false" customWidth="true" hidden="false" outlineLevel="0" max="7" min="7" style="315" width="10.99"/>
    <col collapsed="false" customWidth="true" hidden="false" outlineLevel="0" max="8" min="8" style="315" width="9.66"/>
    <col collapsed="false" customWidth="true" hidden="false" outlineLevel="0" max="9" min="9" style="258" width="10.99"/>
    <col collapsed="false" customWidth="true" hidden="false" outlineLevel="0" max="10" min="10" style="215" width="9.66"/>
    <col collapsed="false" customWidth="false" hidden="false" outlineLevel="0" max="11" min="11" style="314" width="8.99"/>
    <col collapsed="false" customWidth="true" hidden="false" outlineLevel="0" max="12" min="12" style="314" width="16.77"/>
    <col collapsed="false" customWidth="false" hidden="false" outlineLevel="0" max="257" min="13" style="314" width="8.99"/>
  </cols>
  <sheetData>
    <row r="1" customFormat="false" ht="9.9" hidden="false" customHeight="true" outlineLevel="0" collapsed="false"/>
    <row r="2" s="317" customFormat="true" ht="18" hidden="false" customHeight="true" outlineLevel="0" collapsed="false">
      <c r="B2" s="318" t="s">
        <v>341</v>
      </c>
      <c r="C2" s="319"/>
      <c r="D2" s="320"/>
      <c r="E2" s="321"/>
      <c r="F2" s="321"/>
      <c r="G2" s="320"/>
      <c r="H2" s="320"/>
      <c r="I2" s="260"/>
      <c r="J2" s="219"/>
      <c r="K2" s="219"/>
      <c r="L2" s="219"/>
      <c r="M2" s="219"/>
      <c r="N2" s="219"/>
      <c r="O2" s="219"/>
      <c r="P2" s="219"/>
      <c r="Q2" s="219"/>
      <c r="R2" s="219"/>
      <c r="S2" s="219"/>
      <c r="T2" s="219"/>
      <c r="U2" s="219"/>
    </row>
    <row r="3" s="317" customFormat="true" ht="18" hidden="false" customHeight="true" outlineLevel="0" collapsed="false">
      <c r="B3" s="322" t="s">
        <v>293</v>
      </c>
      <c r="C3" s="319"/>
      <c r="D3" s="320"/>
      <c r="E3" s="321"/>
      <c r="F3" s="321"/>
      <c r="G3" s="320"/>
      <c r="H3" s="320"/>
      <c r="I3" s="260"/>
      <c r="J3" s="219"/>
      <c r="K3" s="219"/>
      <c r="L3" s="219"/>
      <c r="M3" s="219"/>
      <c r="N3" s="219"/>
      <c r="O3" s="219"/>
      <c r="P3" s="219"/>
      <c r="Q3" s="219"/>
      <c r="R3" s="219"/>
      <c r="S3" s="219"/>
      <c r="T3" s="219"/>
      <c r="U3" s="219"/>
    </row>
    <row r="4" s="317" customFormat="true" ht="15" hidden="false" customHeight="true" outlineLevel="0" collapsed="false">
      <c r="B4" s="219"/>
      <c r="C4" s="320"/>
      <c r="D4" s="320"/>
      <c r="E4" s="321"/>
      <c r="F4" s="321"/>
      <c r="G4" s="320"/>
      <c r="H4" s="320"/>
      <c r="I4" s="260"/>
      <c r="J4" s="219"/>
      <c r="K4" s="219"/>
      <c r="L4" s="219"/>
      <c r="M4" s="219"/>
      <c r="N4" s="219"/>
      <c r="O4" s="219"/>
      <c r="P4" s="219"/>
      <c r="Q4" s="219"/>
      <c r="R4" s="219"/>
      <c r="S4" s="219"/>
      <c r="T4" s="219"/>
      <c r="U4" s="219"/>
    </row>
    <row r="5" s="317" customFormat="true" ht="15" hidden="false" customHeight="true" outlineLevel="0" collapsed="false">
      <c r="B5" s="265" t="s">
        <v>295</v>
      </c>
      <c r="C5" s="323" t="s">
        <v>303</v>
      </c>
      <c r="D5" s="324" t="s">
        <v>342</v>
      </c>
      <c r="E5" s="325" t="s">
        <v>297</v>
      </c>
      <c r="F5" s="325" t="s">
        <v>298</v>
      </c>
      <c r="G5" s="326" t="s">
        <v>299</v>
      </c>
      <c r="H5" s="327"/>
      <c r="I5" s="271" t="s">
        <v>300</v>
      </c>
      <c r="J5" s="272" t="s">
        <v>301</v>
      </c>
      <c r="K5" s="219"/>
      <c r="L5" s="265" t="s">
        <v>295</v>
      </c>
      <c r="M5" s="323" t="s">
        <v>303</v>
      </c>
      <c r="N5" s="324" t="s">
        <v>342</v>
      </c>
      <c r="O5" s="325" t="s">
        <v>297</v>
      </c>
      <c r="P5" s="325" t="s">
        <v>298</v>
      </c>
      <c r="Q5" s="326" t="s">
        <v>299</v>
      </c>
      <c r="R5" s="327"/>
      <c r="S5" s="271" t="s">
        <v>300</v>
      </c>
      <c r="T5" s="272" t="s">
        <v>301</v>
      </c>
      <c r="U5" s="219"/>
    </row>
    <row r="6" s="317" customFormat="true" ht="15" hidden="false" customHeight="true" outlineLevel="0" collapsed="false">
      <c r="B6" s="273" t="s">
        <v>302</v>
      </c>
      <c r="C6" s="323"/>
      <c r="D6" s="323"/>
      <c r="E6" s="325"/>
      <c r="F6" s="325"/>
      <c r="G6" s="326"/>
      <c r="H6" s="328" t="s">
        <v>304</v>
      </c>
      <c r="I6" s="271"/>
      <c r="J6" s="272"/>
      <c r="K6" s="219"/>
      <c r="L6" s="273" t="s">
        <v>302</v>
      </c>
      <c r="M6" s="323"/>
      <c r="N6" s="323"/>
      <c r="O6" s="325"/>
      <c r="P6" s="325"/>
      <c r="Q6" s="326"/>
      <c r="R6" s="328" t="s">
        <v>304</v>
      </c>
      <c r="S6" s="271"/>
      <c r="T6" s="272"/>
      <c r="U6" s="219"/>
    </row>
    <row r="7" s="317" customFormat="true" ht="15" hidden="false" customHeight="true" outlineLevel="0" collapsed="false">
      <c r="B7" s="276" t="s">
        <v>343</v>
      </c>
      <c r="C7" s="323"/>
      <c r="D7" s="323"/>
      <c r="E7" s="325"/>
      <c r="F7" s="325"/>
      <c r="G7" s="326"/>
      <c r="H7" s="328"/>
      <c r="I7" s="271"/>
      <c r="J7" s="272"/>
      <c r="K7" s="219"/>
      <c r="L7" s="276" t="s">
        <v>343</v>
      </c>
      <c r="M7" s="323"/>
      <c r="N7" s="323"/>
      <c r="O7" s="325"/>
      <c r="P7" s="325"/>
      <c r="Q7" s="326"/>
      <c r="R7" s="328"/>
      <c r="S7" s="271"/>
      <c r="T7" s="272"/>
      <c r="U7" s="219"/>
    </row>
    <row r="8" s="317" customFormat="true" ht="15" hidden="false" customHeight="true" outlineLevel="0" collapsed="false">
      <c r="B8" s="297"/>
      <c r="C8" s="329" t="s">
        <v>306</v>
      </c>
      <c r="D8" s="329" t="s">
        <v>307</v>
      </c>
      <c r="E8" s="330" t="s">
        <v>308</v>
      </c>
      <c r="F8" s="330" t="s">
        <v>308</v>
      </c>
      <c r="G8" s="331" t="s">
        <v>309</v>
      </c>
      <c r="H8" s="331" t="s">
        <v>309</v>
      </c>
      <c r="I8" s="282" t="s">
        <v>309</v>
      </c>
      <c r="J8" s="283" t="s">
        <v>310</v>
      </c>
      <c r="K8" s="219"/>
      <c r="L8" s="297"/>
      <c r="M8" s="329" t="s">
        <v>306</v>
      </c>
      <c r="N8" s="329" t="s">
        <v>307</v>
      </c>
      <c r="O8" s="330" t="s">
        <v>308</v>
      </c>
      <c r="P8" s="330" t="s">
        <v>308</v>
      </c>
      <c r="Q8" s="331" t="s">
        <v>309</v>
      </c>
      <c r="R8" s="331" t="s">
        <v>309</v>
      </c>
      <c r="S8" s="282" t="s">
        <v>309</v>
      </c>
      <c r="T8" s="283" t="s">
        <v>310</v>
      </c>
      <c r="U8" s="219"/>
    </row>
    <row r="9" s="332" customFormat="true" ht="15" hidden="false" customHeight="true" outlineLevel="0" collapsed="false">
      <c r="B9" s="284" t="s">
        <v>311</v>
      </c>
      <c r="C9" s="333"/>
      <c r="D9" s="333"/>
      <c r="E9" s="334"/>
      <c r="F9" s="334"/>
      <c r="G9" s="335"/>
      <c r="H9" s="335"/>
      <c r="I9" s="336"/>
      <c r="J9" s="337"/>
      <c r="K9" s="235"/>
      <c r="L9" s="284" t="s">
        <v>338</v>
      </c>
      <c r="M9" s="338"/>
      <c r="N9" s="338"/>
      <c r="O9" s="339"/>
      <c r="P9" s="339"/>
      <c r="Q9" s="338"/>
      <c r="R9" s="338"/>
      <c r="S9" s="340"/>
      <c r="T9" s="341"/>
      <c r="U9" s="235"/>
    </row>
    <row r="10" s="332" customFormat="true" ht="15" hidden="false" customHeight="true" outlineLevel="0" collapsed="false">
      <c r="B10" s="290" t="s">
        <v>344</v>
      </c>
      <c r="C10" s="342" t="n">
        <v>45.2</v>
      </c>
      <c r="D10" s="343" t="n">
        <v>14.4</v>
      </c>
      <c r="E10" s="344" t="n">
        <v>169</v>
      </c>
      <c r="F10" s="344" t="n">
        <v>12</v>
      </c>
      <c r="G10" s="342" t="n">
        <v>307.7</v>
      </c>
      <c r="H10" s="342" t="n">
        <v>282.4</v>
      </c>
      <c r="I10" s="345" t="n">
        <v>739.2</v>
      </c>
      <c r="J10" s="346" t="n">
        <v>13808</v>
      </c>
      <c r="K10" s="235"/>
      <c r="L10" s="290" t="s">
        <v>344</v>
      </c>
      <c r="M10" s="347" t="n">
        <v>44</v>
      </c>
      <c r="N10" s="347" t="n">
        <v>19.2</v>
      </c>
      <c r="O10" s="348" t="n">
        <v>162</v>
      </c>
      <c r="P10" s="348" t="n">
        <v>8</v>
      </c>
      <c r="Q10" s="347" t="n">
        <v>438.1</v>
      </c>
      <c r="R10" s="347" t="n">
        <v>418.2</v>
      </c>
      <c r="S10" s="291" t="n">
        <v>1536.4</v>
      </c>
      <c r="T10" s="293" t="n">
        <v>295</v>
      </c>
      <c r="U10" s="235"/>
    </row>
    <row r="11" s="332" customFormat="true" ht="15" hidden="false" customHeight="true" outlineLevel="0" collapsed="false">
      <c r="B11" s="349" t="s">
        <v>345</v>
      </c>
      <c r="C11" s="350" t="n">
        <v>43.9</v>
      </c>
      <c r="D11" s="350" t="n">
        <v>15.4</v>
      </c>
      <c r="E11" s="351" t="n">
        <v>163</v>
      </c>
      <c r="F11" s="351" t="n">
        <v>16</v>
      </c>
      <c r="G11" s="352" t="n">
        <v>373.8</v>
      </c>
      <c r="H11" s="352" t="n">
        <v>334</v>
      </c>
      <c r="I11" s="288" t="n">
        <v>1086.4</v>
      </c>
      <c r="J11" s="289" t="n">
        <v>2558</v>
      </c>
      <c r="K11" s="219"/>
      <c r="L11" s="349" t="s">
        <v>345</v>
      </c>
      <c r="M11" s="350" t="n">
        <v>43.9</v>
      </c>
      <c r="N11" s="350" t="n">
        <v>19.7</v>
      </c>
      <c r="O11" s="351" t="n">
        <v>163</v>
      </c>
      <c r="P11" s="351" t="n">
        <v>9</v>
      </c>
      <c r="Q11" s="352" t="n">
        <v>452.8</v>
      </c>
      <c r="R11" s="352" t="n">
        <v>430.8</v>
      </c>
      <c r="S11" s="288" t="n">
        <v>1667</v>
      </c>
      <c r="T11" s="289" t="n">
        <v>241</v>
      </c>
      <c r="U11" s="219"/>
    </row>
    <row r="12" s="317" customFormat="true" ht="15" hidden="false" customHeight="true" outlineLevel="0" collapsed="false">
      <c r="B12" s="349" t="s">
        <v>346</v>
      </c>
      <c r="C12" s="350" t="n">
        <v>43.9</v>
      </c>
      <c r="D12" s="350" t="n">
        <v>16.2</v>
      </c>
      <c r="E12" s="351" t="n">
        <v>167</v>
      </c>
      <c r="F12" s="351" t="n">
        <v>14</v>
      </c>
      <c r="G12" s="352" t="n">
        <v>308.2</v>
      </c>
      <c r="H12" s="352" t="n">
        <v>279.7</v>
      </c>
      <c r="I12" s="353" t="n">
        <v>789.4</v>
      </c>
      <c r="J12" s="289" t="n">
        <v>5158</v>
      </c>
      <c r="K12" s="219"/>
      <c r="L12" s="349" t="s">
        <v>346</v>
      </c>
      <c r="M12" s="350" t="n">
        <v>41.2</v>
      </c>
      <c r="N12" s="350" t="n">
        <v>17.4</v>
      </c>
      <c r="O12" s="351" t="n">
        <v>158</v>
      </c>
      <c r="P12" s="351" t="n">
        <v>7</v>
      </c>
      <c r="Q12" s="352" t="n">
        <v>369.2</v>
      </c>
      <c r="R12" s="352" t="n">
        <v>353.4</v>
      </c>
      <c r="S12" s="288" t="n">
        <v>1163.6</v>
      </c>
      <c r="T12" s="289" t="n">
        <v>32</v>
      </c>
      <c r="U12" s="219"/>
    </row>
    <row r="13" s="317" customFormat="true" ht="15" hidden="false" customHeight="true" outlineLevel="0" collapsed="false">
      <c r="B13" s="349" t="s">
        <v>347</v>
      </c>
      <c r="C13" s="350" t="n">
        <v>47</v>
      </c>
      <c r="D13" s="350" t="n">
        <v>12.5</v>
      </c>
      <c r="E13" s="351" t="n">
        <v>173</v>
      </c>
      <c r="F13" s="351" t="n">
        <v>9</v>
      </c>
      <c r="G13" s="352" t="n">
        <v>279.6</v>
      </c>
      <c r="H13" s="352" t="n">
        <v>262.9</v>
      </c>
      <c r="I13" s="353" t="n">
        <v>550.9</v>
      </c>
      <c r="J13" s="289" t="n">
        <v>6093</v>
      </c>
      <c r="K13" s="219"/>
      <c r="L13" s="349" t="s">
        <v>347</v>
      </c>
      <c r="M13" s="350" t="n">
        <v>50.1</v>
      </c>
      <c r="N13" s="350" t="n">
        <v>16.1</v>
      </c>
      <c r="O13" s="351" t="n">
        <v>158</v>
      </c>
      <c r="P13" s="351" t="n">
        <v>1</v>
      </c>
      <c r="Q13" s="352" t="n">
        <v>375.9</v>
      </c>
      <c r="R13" s="352" t="n">
        <v>373.9</v>
      </c>
      <c r="S13" s="353" t="n">
        <v>633.9</v>
      </c>
      <c r="T13" s="289" t="n">
        <v>22</v>
      </c>
      <c r="U13" s="219"/>
    </row>
    <row r="14" s="317" customFormat="true" ht="15" hidden="false" customHeight="true" outlineLevel="0" collapsed="false">
      <c r="B14" s="290" t="s">
        <v>348</v>
      </c>
      <c r="C14" s="347" t="n">
        <v>43.6</v>
      </c>
      <c r="D14" s="347" t="n">
        <v>11.5</v>
      </c>
      <c r="E14" s="348" t="n">
        <v>165</v>
      </c>
      <c r="F14" s="348" t="n">
        <v>6</v>
      </c>
      <c r="G14" s="347" t="n">
        <v>222.6</v>
      </c>
      <c r="H14" s="347" t="n">
        <v>211.4</v>
      </c>
      <c r="I14" s="291" t="n">
        <v>451.3</v>
      </c>
      <c r="J14" s="293" t="n">
        <v>8871</v>
      </c>
      <c r="K14" s="235"/>
      <c r="L14" s="290" t="s">
        <v>348</v>
      </c>
      <c r="M14" s="347" t="n">
        <v>45.6</v>
      </c>
      <c r="N14" s="347" t="n">
        <v>13.8</v>
      </c>
      <c r="O14" s="348" t="n">
        <v>151</v>
      </c>
      <c r="P14" s="348" t="n">
        <v>3</v>
      </c>
      <c r="Q14" s="347" t="n">
        <v>257.8</v>
      </c>
      <c r="R14" s="347" t="n">
        <v>251.6</v>
      </c>
      <c r="S14" s="291" t="n">
        <v>615.8</v>
      </c>
      <c r="T14" s="293" t="n">
        <v>467</v>
      </c>
      <c r="U14" s="235"/>
    </row>
    <row r="15" s="332" customFormat="true" ht="15" hidden="false" customHeight="true" outlineLevel="0" collapsed="false">
      <c r="B15" s="349" t="s">
        <v>345</v>
      </c>
      <c r="C15" s="350" t="n">
        <v>43.3</v>
      </c>
      <c r="D15" s="350" t="n">
        <v>12.4</v>
      </c>
      <c r="E15" s="351" t="n">
        <v>159</v>
      </c>
      <c r="F15" s="351" t="n">
        <v>8</v>
      </c>
      <c r="G15" s="352" t="n">
        <v>263.5</v>
      </c>
      <c r="H15" s="352" t="n">
        <v>245.2</v>
      </c>
      <c r="I15" s="353" t="n">
        <v>646.9</v>
      </c>
      <c r="J15" s="289" t="n">
        <v>1810</v>
      </c>
      <c r="K15" s="219"/>
      <c r="L15" s="349" t="s">
        <v>345</v>
      </c>
      <c r="M15" s="350" t="n">
        <v>45.7</v>
      </c>
      <c r="N15" s="350" t="n">
        <v>13.8</v>
      </c>
      <c r="O15" s="351" t="n">
        <v>151</v>
      </c>
      <c r="P15" s="351" t="n">
        <v>3</v>
      </c>
      <c r="Q15" s="352" t="n">
        <v>258.6</v>
      </c>
      <c r="R15" s="352" t="n">
        <v>252.6</v>
      </c>
      <c r="S15" s="353" t="n">
        <v>615.4</v>
      </c>
      <c r="T15" s="289" t="n">
        <v>435</v>
      </c>
      <c r="U15" s="219"/>
    </row>
    <row r="16" s="332" customFormat="true" ht="15" hidden="false" customHeight="true" outlineLevel="0" collapsed="false">
      <c r="B16" s="349" t="s">
        <v>346</v>
      </c>
      <c r="C16" s="350" t="n">
        <v>42.6</v>
      </c>
      <c r="D16" s="350" t="n">
        <v>11.9</v>
      </c>
      <c r="E16" s="351" t="n">
        <v>166</v>
      </c>
      <c r="F16" s="351" t="n">
        <v>7</v>
      </c>
      <c r="G16" s="352" t="n">
        <v>228.8</v>
      </c>
      <c r="H16" s="352" t="n">
        <v>215.7</v>
      </c>
      <c r="I16" s="353" t="n">
        <v>484.5</v>
      </c>
      <c r="J16" s="289" t="n">
        <v>3080</v>
      </c>
      <c r="K16" s="219"/>
      <c r="L16" s="349" t="s">
        <v>346</v>
      </c>
      <c r="M16" s="350" t="n">
        <v>43</v>
      </c>
      <c r="N16" s="350" t="n">
        <v>14.3</v>
      </c>
      <c r="O16" s="351" t="n">
        <v>162</v>
      </c>
      <c r="P16" s="351" t="n">
        <v>5</v>
      </c>
      <c r="Q16" s="352" t="n">
        <v>243.1</v>
      </c>
      <c r="R16" s="352" t="n">
        <v>233.4</v>
      </c>
      <c r="S16" s="353" t="n">
        <v>628.7</v>
      </c>
      <c r="T16" s="289" t="n">
        <v>22</v>
      </c>
      <c r="U16" s="219"/>
    </row>
    <row r="17" s="317" customFormat="true" ht="15" hidden="false" customHeight="true" outlineLevel="0" collapsed="false">
      <c r="B17" s="349" t="s">
        <v>347</v>
      </c>
      <c r="C17" s="350" t="n">
        <v>44.4</v>
      </c>
      <c r="D17" s="350" t="n">
        <v>10.7</v>
      </c>
      <c r="E17" s="351" t="n">
        <v>168</v>
      </c>
      <c r="F17" s="351" t="n">
        <v>4</v>
      </c>
      <c r="G17" s="352" t="n">
        <v>199.1</v>
      </c>
      <c r="H17" s="352" t="n">
        <v>192.7</v>
      </c>
      <c r="I17" s="353" t="n">
        <v>336.7</v>
      </c>
      <c r="J17" s="289" t="n">
        <v>3980</v>
      </c>
      <c r="K17" s="219"/>
      <c r="L17" s="349" t="s">
        <v>347</v>
      </c>
      <c r="M17" s="350" t="n">
        <v>45.8</v>
      </c>
      <c r="N17" s="350" t="n">
        <v>15.2</v>
      </c>
      <c r="O17" s="351" t="n">
        <v>157</v>
      </c>
      <c r="P17" s="351" t="n">
        <v>2</v>
      </c>
      <c r="Q17" s="352" t="n">
        <v>253.6</v>
      </c>
      <c r="R17" s="352" t="n">
        <v>249.4</v>
      </c>
      <c r="S17" s="353" t="n">
        <v>603.8</v>
      </c>
      <c r="T17" s="289" t="n">
        <v>10</v>
      </c>
      <c r="U17" s="219"/>
    </row>
    <row r="18" s="317" customFormat="true" ht="15" hidden="false" customHeight="true" outlineLevel="0" collapsed="false">
      <c r="B18" s="284" t="s">
        <v>326</v>
      </c>
      <c r="C18" s="347"/>
      <c r="D18" s="347"/>
      <c r="E18" s="348"/>
      <c r="F18" s="348"/>
      <c r="G18" s="347"/>
      <c r="H18" s="347"/>
      <c r="I18" s="291"/>
      <c r="J18" s="293"/>
      <c r="K18" s="235"/>
      <c r="L18" s="284" t="s">
        <v>339</v>
      </c>
      <c r="M18" s="347"/>
      <c r="N18" s="347"/>
      <c r="O18" s="348"/>
      <c r="P18" s="348"/>
      <c r="Q18" s="347"/>
      <c r="R18" s="347"/>
      <c r="S18" s="291"/>
      <c r="T18" s="293"/>
      <c r="U18" s="235"/>
    </row>
    <row r="19" s="317" customFormat="true" ht="15" hidden="false" customHeight="true" outlineLevel="0" collapsed="false">
      <c r="B19" s="290" t="s">
        <v>344</v>
      </c>
      <c r="C19" s="347" t="n">
        <v>48.1</v>
      </c>
      <c r="D19" s="347" t="n">
        <v>13.7</v>
      </c>
      <c r="E19" s="348" t="n">
        <v>174</v>
      </c>
      <c r="F19" s="348" t="n">
        <v>9</v>
      </c>
      <c r="G19" s="347" t="n">
        <v>305.7</v>
      </c>
      <c r="H19" s="347" t="n">
        <v>287.9</v>
      </c>
      <c r="I19" s="291" t="n">
        <v>774.7</v>
      </c>
      <c r="J19" s="293" t="n">
        <v>1896</v>
      </c>
      <c r="K19" s="235"/>
      <c r="L19" s="290" t="s">
        <v>344</v>
      </c>
      <c r="M19" s="347" t="n">
        <v>43.1</v>
      </c>
      <c r="N19" s="347" t="n">
        <v>9.1</v>
      </c>
      <c r="O19" s="348" t="n">
        <v>164</v>
      </c>
      <c r="P19" s="348" t="n">
        <v>6</v>
      </c>
      <c r="Q19" s="347" t="n">
        <v>316.6</v>
      </c>
      <c r="R19" s="347" t="n">
        <v>293.4</v>
      </c>
      <c r="S19" s="291" t="n">
        <v>621.8</v>
      </c>
      <c r="T19" s="293" t="n">
        <v>894</v>
      </c>
      <c r="U19" s="235"/>
    </row>
    <row r="20" s="332" customFormat="true" ht="15" hidden="false" customHeight="true" outlineLevel="0" collapsed="false">
      <c r="B20" s="349" t="s">
        <v>345</v>
      </c>
      <c r="C20" s="350" t="s">
        <v>157</v>
      </c>
      <c r="D20" s="350" t="s">
        <v>157</v>
      </c>
      <c r="E20" s="351" t="s">
        <v>157</v>
      </c>
      <c r="F20" s="351" t="s">
        <v>157</v>
      </c>
      <c r="G20" s="352" t="s">
        <v>157</v>
      </c>
      <c r="H20" s="352" t="s">
        <v>157</v>
      </c>
      <c r="I20" s="288" t="s">
        <v>157</v>
      </c>
      <c r="J20" s="289" t="s">
        <v>157</v>
      </c>
      <c r="K20" s="219"/>
      <c r="L20" s="349" t="s">
        <v>345</v>
      </c>
      <c r="M20" s="350" t="n">
        <v>43.3</v>
      </c>
      <c r="N20" s="350" t="n">
        <v>9.4</v>
      </c>
      <c r="O20" s="351" t="n">
        <v>163</v>
      </c>
      <c r="P20" s="351" t="n">
        <v>11</v>
      </c>
      <c r="Q20" s="352" t="n">
        <v>409.8</v>
      </c>
      <c r="R20" s="352" t="n">
        <v>365.9</v>
      </c>
      <c r="S20" s="288" t="n">
        <v>889.8</v>
      </c>
      <c r="T20" s="289" t="n">
        <v>345</v>
      </c>
      <c r="U20" s="219"/>
    </row>
    <row r="21" s="332" customFormat="true" ht="15" hidden="false" customHeight="true" outlineLevel="0" collapsed="false">
      <c r="B21" s="349" t="s">
        <v>346</v>
      </c>
      <c r="C21" s="350" t="n">
        <v>43.1</v>
      </c>
      <c r="D21" s="350" t="n">
        <v>15</v>
      </c>
      <c r="E21" s="351" t="n">
        <v>168</v>
      </c>
      <c r="F21" s="351" t="n">
        <v>11</v>
      </c>
      <c r="G21" s="352" t="n">
        <v>309</v>
      </c>
      <c r="H21" s="352" t="n">
        <v>283</v>
      </c>
      <c r="I21" s="353" t="n">
        <v>845.8</v>
      </c>
      <c r="J21" s="289" t="n">
        <v>275</v>
      </c>
      <c r="K21" s="219"/>
      <c r="L21" s="349" t="s">
        <v>346</v>
      </c>
      <c r="M21" s="350" t="n">
        <v>40</v>
      </c>
      <c r="N21" s="350" t="n">
        <v>8.5</v>
      </c>
      <c r="O21" s="351" t="n">
        <v>166</v>
      </c>
      <c r="P21" s="351" t="n">
        <v>3</v>
      </c>
      <c r="Q21" s="352" t="n">
        <v>260</v>
      </c>
      <c r="R21" s="352" t="n">
        <v>245.9</v>
      </c>
      <c r="S21" s="353" t="n">
        <v>496.6</v>
      </c>
      <c r="T21" s="289" t="n">
        <v>352</v>
      </c>
      <c r="U21" s="219"/>
    </row>
    <row r="22" s="332" customFormat="true" ht="15" hidden="false" customHeight="true" outlineLevel="0" collapsed="false">
      <c r="B22" s="349" t="s">
        <v>347</v>
      </c>
      <c r="C22" s="350" t="n">
        <v>48.9</v>
      </c>
      <c r="D22" s="350" t="n">
        <v>13.5</v>
      </c>
      <c r="E22" s="351" t="n">
        <v>175</v>
      </c>
      <c r="F22" s="351" t="n">
        <v>8</v>
      </c>
      <c r="G22" s="352" t="n">
        <v>305.1</v>
      </c>
      <c r="H22" s="352" t="n">
        <v>288.8</v>
      </c>
      <c r="I22" s="353" t="n">
        <v>762.6</v>
      </c>
      <c r="J22" s="289" t="n">
        <v>1620</v>
      </c>
      <c r="K22" s="219"/>
      <c r="L22" s="349" t="s">
        <v>347</v>
      </c>
      <c r="M22" s="350" t="n">
        <v>48.3</v>
      </c>
      <c r="N22" s="350" t="n">
        <v>9.4</v>
      </c>
      <c r="O22" s="351" t="n">
        <v>163</v>
      </c>
      <c r="P22" s="351" t="n">
        <v>1</v>
      </c>
      <c r="Q22" s="352" t="n">
        <v>254.3</v>
      </c>
      <c r="R22" s="352" t="n">
        <v>251.4</v>
      </c>
      <c r="S22" s="353" t="n">
        <v>376.4</v>
      </c>
      <c r="T22" s="289" t="n">
        <v>197</v>
      </c>
      <c r="U22" s="219"/>
    </row>
    <row r="23" s="317" customFormat="true" ht="15" hidden="false" customHeight="true" outlineLevel="0" collapsed="false">
      <c r="B23" s="290" t="s">
        <v>348</v>
      </c>
      <c r="C23" s="347" t="n">
        <v>47.3</v>
      </c>
      <c r="D23" s="347" t="n">
        <v>12.9</v>
      </c>
      <c r="E23" s="348" t="n">
        <v>172</v>
      </c>
      <c r="F23" s="348" t="n">
        <v>4</v>
      </c>
      <c r="G23" s="347" t="n">
        <v>227.6</v>
      </c>
      <c r="H23" s="347" t="n">
        <v>220.5</v>
      </c>
      <c r="I23" s="291" t="n">
        <v>654.6</v>
      </c>
      <c r="J23" s="293" t="n">
        <v>276</v>
      </c>
      <c r="K23" s="235"/>
      <c r="L23" s="290" t="s">
        <v>348</v>
      </c>
      <c r="M23" s="347" t="n">
        <v>43.1</v>
      </c>
      <c r="N23" s="347" t="n">
        <v>8.6</v>
      </c>
      <c r="O23" s="348" t="n">
        <v>164</v>
      </c>
      <c r="P23" s="348" t="n">
        <v>4</v>
      </c>
      <c r="Q23" s="347" t="n">
        <v>237.5</v>
      </c>
      <c r="R23" s="347" t="n">
        <v>224.8</v>
      </c>
      <c r="S23" s="291" t="n">
        <v>476.9</v>
      </c>
      <c r="T23" s="293" t="n">
        <v>2381</v>
      </c>
      <c r="U23" s="235"/>
    </row>
    <row r="24" s="317" customFormat="true" ht="15" hidden="false" customHeight="true" outlineLevel="0" collapsed="false">
      <c r="B24" s="349" t="s">
        <v>345</v>
      </c>
      <c r="C24" s="350" t="s">
        <v>157</v>
      </c>
      <c r="D24" s="350" t="s">
        <v>157</v>
      </c>
      <c r="E24" s="351" t="s">
        <v>157</v>
      </c>
      <c r="F24" s="351" t="s">
        <v>157</v>
      </c>
      <c r="G24" s="352" t="s">
        <v>157</v>
      </c>
      <c r="H24" s="352" t="s">
        <v>157</v>
      </c>
      <c r="I24" s="288" t="s">
        <v>157</v>
      </c>
      <c r="J24" s="289" t="s">
        <v>157</v>
      </c>
      <c r="K24" s="219"/>
      <c r="L24" s="349" t="s">
        <v>345</v>
      </c>
      <c r="M24" s="350" t="n">
        <v>42.3</v>
      </c>
      <c r="N24" s="350" t="n">
        <v>10.4</v>
      </c>
      <c r="O24" s="351" t="n">
        <v>161</v>
      </c>
      <c r="P24" s="351" t="n">
        <v>9</v>
      </c>
      <c r="Q24" s="352" t="n">
        <v>300.3</v>
      </c>
      <c r="R24" s="352" t="n">
        <v>271.3</v>
      </c>
      <c r="S24" s="353" t="n">
        <v>720.9</v>
      </c>
      <c r="T24" s="289" t="n">
        <v>526</v>
      </c>
      <c r="U24" s="219"/>
    </row>
    <row r="25" s="317" customFormat="true" ht="15" hidden="false" customHeight="true" outlineLevel="0" collapsed="false">
      <c r="B25" s="349" t="s">
        <v>346</v>
      </c>
      <c r="C25" s="350" t="n">
        <v>42.9</v>
      </c>
      <c r="D25" s="350" t="n">
        <v>14.1</v>
      </c>
      <c r="E25" s="351" t="n">
        <v>169</v>
      </c>
      <c r="F25" s="351" t="n">
        <v>4</v>
      </c>
      <c r="G25" s="352" t="n">
        <v>240.1</v>
      </c>
      <c r="H25" s="352" t="n">
        <v>229.4</v>
      </c>
      <c r="I25" s="353" t="n">
        <v>703.9</v>
      </c>
      <c r="J25" s="289" t="n">
        <v>47</v>
      </c>
      <c r="K25" s="219"/>
      <c r="L25" s="349" t="s">
        <v>346</v>
      </c>
      <c r="M25" s="350" t="n">
        <v>42.7</v>
      </c>
      <c r="N25" s="350" t="n">
        <v>8.5</v>
      </c>
      <c r="O25" s="351" t="n">
        <v>163</v>
      </c>
      <c r="P25" s="351" t="n">
        <v>3</v>
      </c>
      <c r="Q25" s="352" t="n">
        <v>240.3</v>
      </c>
      <c r="R25" s="352" t="n">
        <v>229</v>
      </c>
      <c r="S25" s="353" t="n">
        <v>494.2</v>
      </c>
      <c r="T25" s="289" t="n">
        <v>811</v>
      </c>
      <c r="U25" s="219"/>
    </row>
    <row r="26" s="332" customFormat="true" ht="15" hidden="false" customHeight="true" outlineLevel="0" collapsed="false">
      <c r="B26" s="349" t="s">
        <v>347</v>
      </c>
      <c r="C26" s="350" t="n">
        <v>48.2</v>
      </c>
      <c r="D26" s="350" t="n">
        <v>12.7</v>
      </c>
      <c r="E26" s="351" t="n">
        <v>172</v>
      </c>
      <c r="F26" s="351" t="n">
        <v>4</v>
      </c>
      <c r="G26" s="352" t="n">
        <v>225</v>
      </c>
      <c r="H26" s="352" t="n">
        <v>218.6</v>
      </c>
      <c r="I26" s="353" t="n">
        <v>644.4</v>
      </c>
      <c r="J26" s="289" t="n">
        <v>229</v>
      </c>
      <c r="K26" s="219"/>
      <c r="L26" s="349" t="s">
        <v>347</v>
      </c>
      <c r="M26" s="350" t="n">
        <v>43.8</v>
      </c>
      <c r="N26" s="350" t="n">
        <v>7.7</v>
      </c>
      <c r="O26" s="351" t="n">
        <v>166</v>
      </c>
      <c r="P26" s="351" t="n">
        <v>2</v>
      </c>
      <c r="Q26" s="352" t="n">
        <v>203.6</v>
      </c>
      <c r="R26" s="352" t="n">
        <v>198</v>
      </c>
      <c r="S26" s="353" t="n">
        <v>340.5</v>
      </c>
      <c r="T26" s="289" t="n">
        <v>1044</v>
      </c>
      <c r="U26" s="219"/>
    </row>
    <row r="27" s="332" customFormat="true" ht="21" hidden="false" customHeight="false" outlineLevel="0" collapsed="false">
      <c r="B27" s="284" t="s">
        <v>336</v>
      </c>
      <c r="C27" s="347"/>
      <c r="D27" s="347"/>
      <c r="E27" s="348"/>
      <c r="F27" s="348"/>
      <c r="G27" s="347"/>
      <c r="H27" s="347"/>
      <c r="I27" s="291"/>
      <c r="J27" s="293"/>
      <c r="K27" s="235"/>
      <c r="L27" s="354" t="s">
        <v>340</v>
      </c>
      <c r="M27" s="347"/>
      <c r="N27" s="347"/>
      <c r="O27" s="348"/>
      <c r="P27" s="348"/>
      <c r="Q27" s="347"/>
      <c r="R27" s="347"/>
      <c r="S27" s="291"/>
      <c r="T27" s="293"/>
      <c r="U27" s="235"/>
    </row>
    <row r="28" s="317" customFormat="true" ht="15" hidden="false" customHeight="true" outlineLevel="0" collapsed="false">
      <c r="B28" s="290" t="s">
        <v>344</v>
      </c>
      <c r="C28" s="355" t="n">
        <v>43.7</v>
      </c>
      <c r="D28" s="355" t="n">
        <v>16.2</v>
      </c>
      <c r="E28" s="356" t="n">
        <v>168</v>
      </c>
      <c r="F28" s="356" t="n">
        <v>15</v>
      </c>
      <c r="G28" s="357" t="n">
        <v>307.3</v>
      </c>
      <c r="H28" s="357" t="n">
        <v>276.1</v>
      </c>
      <c r="I28" s="358" t="n">
        <v>828.5</v>
      </c>
      <c r="J28" s="293" t="n">
        <v>4932</v>
      </c>
      <c r="K28" s="235"/>
      <c r="L28" s="290" t="s">
        <v>344</v>
      </c>
      <c r="M28" s="345" t="n">
        <v>46.4</v>
      </c>
      <c r="N28" s="345" t="n">
        <v>9.6</v>
      </c>
      <c r="O28" s="359" t="n">
        <v>170</v>
      </c>
      <c r="P28" s="359" t="n">
        <v>12</v>
      </c>
      <c r="Q28" s="345" t="n">
        <v>255.9</v>
      </c>
      <c r="R28" s="345" t="n">
        <v>232.5</v>
      </c>
      <c r="S28" s="345" t="n">
        <v>459.4</v>
      </c>
      <c r="T28" s="360" t="n">
        <v>942</v>
      </c>
      <c r="U28" s="235"/>
    </row>
    <row r="29" s="317" customFormat="true" ht="15" hidden="false" customHeight="true" outlineLevel="0" collapsed="false">
      <c r="B29" s="349" t="s">
        <v>345</v>
      </c>
      <c r="C29" s="350" t="n">
        <v>43</v>
      </c>
      <c r="D29" s="350" t="n">
        <v>18.8</v>
      </c>
      <c r="E29" s="351" t="n">
        <v>165</v>
      </c>
      <c r="F29" s="351" t="n">
        <v>22</v>
      </c>
      <c r="G29" s="352" t="n">
        <v>394.3</v>
      </c>
      <c r="H29" s="352" t="n">
        <v>336.5</v>
      </c>
      <c r="I29" s="288" t="n">
        <v>1465.2</v>
      </c>
      <c r="J29" s="289" t="n">
        <v>573</v>
      </c>
      <c r="K29" s="219"/>
      <c r="L29" s="349" t="s">
        <v>345</v>
      </c>
      <c r="M29" s="350" t="n">
        <v>47.8</v>
      </c>
      <c r="N29" s="350" t="n">
        <v>9.6</v>
      </c>
      <c r="O29" s="351" t="n">
        <v>171</v>
      </c>
      <c r="P29" s="351" t="n">
        <v>14</v>
      </c>
      <c r="Q29" s="352" t="n">
        <v>249.1</v>
      </c>
      <c r="R29" s="352" t="n">
        <v>221.2</v>
      </c>
      <c r="S29" s="353" t="n">
        <v>435.7</v>
      </c>
      <c r="T29" s="289" t="n">
        <v>285</v>
      </c>
      <c r="U29" s="219"/>
    </row>
    <row r="30" s="317" customFormat="true" ht="15" hidden="false" customHeight="true" outlineLevel="0" collapsed="false">
      <c r="B30" s="349" t="s">
        <v>346</v>
      </c>
      <c r="C30" s="350" t="n">
        <v>43.2</v>
      </c>
      <c r="D30" s="350" t="n">
        <v>17.8</v>
      </c>
      <c r="E30" s="351" t="n">
        <v>166</v>
      </c>
      <c r="F30" s="351" t="n">
        <v>17</v>
      </c>
      <c r="G30" s="352" t="n">
        <v>317.4</v>
      </c>
      <c r="H30" s="352" t="n">
        <v>283.5</v>
      </c>
      <c r="I30" s="353" t="n">
        <v>883.2</v>
      </c>
      <c r="J30" s="289" t="n">
        <v>2651</v>
      </c>
      <c r="K30" s="219"/>
      <c r="L30" s="349" t="s">
        <v>346</v>
      </c>
      <c r="M30" s="350" t="n">
        <v>45.3</v>
      </c>
      <c r="N30" s="350" t="n">
        <v>9.1</v>
      </c>
      <c r="O30" s="351" t="n">
        <v>171</v>
      </c>
      <c r="P30" s="351" t="n">
        <v>14</v>
      </c>
      <c r="Q30" s="352" t="n">
        <v>248.6</v>
      </c>
      <c r="R30" s="352" t="n">
        <v>223.9</v>
      </c>
      <c r="S30" s="353" t="n">
        <v>301.1</v>
      </c>
      <c r="T30" s="289" t="n">
        <v>288</v>
      </c>
      <c r="U30" s="219"/>
    </row>
    <row r="31" s="332" customFormat="true" ht="15" hidden="false" customHeight="true" outlineLevel="0" collapsed="false">
      <c r="B31" s="349" t="s">
        <v>347</v>
      </c>
      <c r="C31" s="350" t="n">
        <v>44.7</v>
      </c>
      <c r="D31" s="350" t="n">
        <v>12.7</v>
      </c>
      <c r="E31" s="351" t="n">
        <v>171</v>
      </c>
      <c r="F31" s="351" t="n">
        <v>11</v>
      </c>
      <c r="G31" s="352" t="n">
        <v>262.4</v>
      </c>
      <c r="H31" s="352" t="n">
        <v>244.3</v>
      </c>
      <c r="I31" s="353" t="n">
        <v>529.8</v>
      </c>
      <c r="J31" s="289" t="n">
        <v>1708</v>
      </c>
      <c r="K31" s="219"/>
      <c r="L31" s="349" t="s">
        <v>347</v>
      </c>
      <c r="M31" s="350" t="n">
        <v>46.3</v>
      </c>
      <c r="N31" s="350" t="n">
        <v>9.9</v>
      </c>
      <c r="O31" s="351" t="n">
        <v>170</v>
      </c>
      <c r="P31" s="351" t="n">
        <v>9</v>
      </c>
      <c r="Q31" s="352" t="n">
        <v>266.8</v>
      </c>
      <c r="R31" s="352" t="n">
        <v>247.9</v>
      </c>
      <c r="S31" s="353" t="n">
        <v>601.8</v>
      </c>
      <c r="T31" s="289" t="n">
        <v>368</v>
      </c>
      <c r="U31" s="219"/>
    </row>
    <row r="32" s="332" customFormat="true" ht="15" hidden="false" customHeight="true" outlineLevel="0" collapsed="false">
      <c r="B32" s="290" t="s">
        <v>348</v>
      </c>
      <c r="C32" s="347" t="n">
        <v>44.4</v>
      </c>
      <c r="D32" s="347" t="n">
        <v>14.7</v>
      </c>
      <c r="E32" s="348" t="n">
        <v>167</v>
      </c>
      <c r="F32" s="348" t="n">
        <v>9</v>
      </c>
      <c r="G32" s="347" t="n">
        <v>214.1</v>
      </c>
      <c r="H32" s="347" t="n">
        <v>200.3</v>
      </c>
      <c r="I32" s="291" t="n">
        <v>495.3</v>
      </c>
      <c r="J32" s="293" t="n">
        <v>2680</v>
      </c>
      <c r="K32" s="235"/>
      <c r="L32" s="290" t="s">
        <v>348</v>
      </c>
      <c r="M32" s="347" t="n">
        <v>44.5</v>
      </c>
      <c r="N32" s="347" t="n">
        <v>6.6</v>
      </c>
      <c r="O32" s="348" t="n">
        <v>168</v>
      </c>
      <c r="P32" s="348" t="n">
        <v>6</v>
      </c>
      <c r="Q32" s="347" t="n">
        <v>197.2</v>
      </c>
      <c r="R32" s="347" t="n">
        <v>188.3</v>
      </c>
      <c r="S32" s="291" t="n">
        <v>200.2</v>
      </c>
      <c r="T32" s="293" t="n">
        <v>359</v>
      </c>
      <c r="U32" s="235"/>
    </row>
    <row r="33" s="332" customFormat="true" ht="15" hidden="false" customHeight="true" outlineLevel="0" collapsed="false">
      <c r="B33" s="349" t="s">
        <v>345</v>
      </c>
      <c r="C33" s="350" t="n">
        <v>43.6</v>
      </c>
      <c r="D33" s="350" t="n">
        <v>17</v>
      </c>
      <c r="E33" s="351" t="n">
        <v>165</v>
      </c>
      <c r="F33" s="351" t="n">
        <v>14</v>
      </c>
      <c r="G33" s="352" t="n">
        <v>295</v>
      </c>
      <c r="H33" s="352" t="n">
        <v>266.1</v>
      </c>
      <c r="I33" s="353" t="n">
        <v>1096.8</v>
      </c>
      <c r="J33" s="289" t="n">
        <v>244</v>
      </c>
      <c r="K33" s="219"/>
      <c r="L33" s="349" t="s">
        <v>345</v>
      </c>
      <c r="M33" s="350" t="n">
        <v>42.1</v>
      </c>
      <c r="N33" s="350" t="n">
        <v>11.7</v>
      </c>
      <c r="O33" s="351" t="n">
        <v>165</v>
      </c>
      <c r="P33" s="351" t="n">
        <v>5</v>
      </c>
      <c r="Q33" s="352" t="n">
        <v>189.9</v>
      </c>
      <c r="R33" s="352" t="n">
        <v>180.1</v>
      </c>
      <c r="S33" s="353" t="n">
        <v>366.4</v>
      </c>
      <c r="T33" s="289" t="n">
        <v>49</v>
      </c>
      <c r="U33" s="219"/>
    </row>
    <row r="34" s="317" customFormat="true" ht="15" hidden="false" customHeight="true" outlineLevel="0" collapsed="false">
      <c r="B34" s="349" t="s">
        <v>346</v>
      </c>
      <c r="C34" s="350" t="n">
        <v>43</v>
      </c>
      <c r="D34" s="350" t="n">
        <v>15.5</v>
      </c>
      <c r="E34" s="351" t="n">
        <v>167</v>
      </c>
      <c r="F34" s="351" t="n">
        <v>10</v>
      </c>
      <c r="G34" s="352" t="n">
        <v>228.7</v>
      </c>
      <c r="H34" s="352" t="n">
        <v>211.9</v>
      </c>
      <c r="I34" s="353" t="n">
        <v>566.6</v>
      </c>
      <c r="J34" s="289" t="n">
        <v>1235</v>
      </c>
      <c r="K34" s="219"/>
      <c r="L34" s="349" t="s">
        <v>346</v>
      </c>
      <c r="M34" s="350" t="n">
        <v>42.9</v>
      </c>
      <c r="N34" s="350" t="n">
        <v>3</v>
      </c>
      <c r="O34" s="351" t="n">
        <v>171</v>
      </c>
      <c r="P34" s="351" t="n">
        <v>7</v>
      </c>
      <c r="Q34" s="352" t="n">
        <v>196.9</v>
      </c>
      <c r="R34" s="352" t="n">
        <v>187.4</v>
      </c>
      <c r="S34" s="353" t="n">
        <v>50.6</v>
      </c>
      <c r="T34" s="289" t="n">
        <v>201</v>
      </c>
      <c r="U34" s="219"/>
    </row>
    <row r="35" s="317" customFormat="true" ht="15" hidden="false" customHeight="true" outlineLevel="0" collapsed="false">
      <c r="B35" s="349" t="s">
        <v>347</v>
      </c>
      <c r="C35" s="350" t="n">
        <v>46.1</v>
      </c>
      <c r="D35" s="350" t="n">
        <v>13.5</v>
      </c>
      <c r="E35" s="351" t="n">
        <v>167</v>
      </c>
      <c r="F35" s="351" t="n">
        <v>6</v>
      </c>
      <c r="G35" s="352" t="n">
        <v>182.7</v>
      </c>
      <c r="H35" s="352" t="n">
        <v>175.1</v>
      </c>
      <c r="I35" s="353" t="n">
        <v>300.2</v>
      </c>
      <c r="J35" s="289" t="n">
        <v>1202</v>
      </c>
      <c r="K35" s="219"/>
      <c r="L35" s="361" t="s">
        <v>347</v>
      </c>
      <c r="M35" s="362" t="n">
        <v>48.4</v>
      </c>
      <c r="N35" s="362" t="n">
        <v>10.9</v>
      </c>
      <c r="O35" s="363" t="n">
        <v>165</v>
      </c>
      <c r="P35" s="363" t="n">
        <v>4</v>
      </c>
      <c r="Q35" s="364" t="n">
        <v>200.8</v>
      </c>
      <c r="R35" s="364" t="n">
        <v>193.6</v>
      </c>
      <c r="S35" s="365" t="n">
        <v>399.6</v>
      </c>
      <c r="T35" s="303" t="n">
        <v>110</v>
      </c>
      <c r="U35" s="219"/>
    </row>
    <row r="36" s="317" customFormat="true" ht="15" hidden="false" customHeight="true" outlineLevel="0" collapsed="false">
      <c r="B36" s="284" t="s">
        <v>337</v>
      </c>
      <c r="C36" s="347"/>
      <c r="D36" s="347"/>
      <c r="E36" s="348"/>
      <c r="F36" s="348"/>
      <c r="G36" s="347"/>
      <c r="H36" s="347"/>
      <c r="I36" s="291"/>
      <c r="J36" s="293"/>
      <c r="K36" s="235"/>
      <c r="L36" s="235"/>
      <c r="M36" s="235"/>
      <c r="N36" s="235"/>
      <c r="O36" s="235"/>
      <c r="P36" s="235"/>
      <c r="Q36" s="235"/>
      <c r="R36" s="235"/>
      <c r="S36" s="235"/>
      <c r="T36" s="235"/>
      <c r="U36" s="235"/>
    </row>
    <row r="37" s="332" customFormat="true" ht="15" hidden="false" customHeight="true" outlineLevel="0" collapsed="false">
      <c r="B37" s="290" t="s">
        <v>344</v>
      </c>
      <c r="C37" s="347" t="n">
        <v>44.7</v>
      </c>
      <c r="D37" s="347" t="n">
        <v>16.1</v>
      </c>
      <c r="E37" s="348" t="n">
        <v>169</v>
      </c>
      <c r="F37" s="348" t="n">
        <v>10</v>
      </c>
      <c r="G37" s="347" t="n">
        <v>300.7</v>
      </c>
      <c r="H37" s="347" t="n">
        <v>280.8</v>
      </c>
      <c r="I37" s="291" t="n">
        <v>686.8</v>
      </c>
      <c r="J37" s="293" t="n">
        <v>1911</v>
      </c>
      <c r="K37" s="235"/>
      <c r="L37" s="219"/>
      <c r="M37" s="219"/>
      <c r="N37" s="219"/>
      <c r="O37" s="219"/>
      <c r="P37" s="219"/>
      <c r="Q37" s="219"/>
      <c r="R37" s="219"/>
      <c r="S37" s="219"/>
      <c r="T37" s="219"/>
      <c r="U37" s="235"/>
    </row>
    <row r="38" s="332" customFormat="true" ht="15" hidden="false" customHeight="true" outlineLevel="0" collapsed="false">
      <c r="B38" s="349" t="s">
        <v>345</v>
      </c>
      <c r="C38" s="350" t="n">
        <v>45</v>
      </c>
      <c r="D38" s="350" t="n">
        <v>16.9</v>
      </c>
      <c r="E38" s="351" t="n">
        <v>161</v>
      </c>
      <c r="F38" s="351" t="n">
        <v>18</v>
      </c>
      <c r="G38" s="352" t="n">
        <v>331.8</v>
      </c>
      <c r="H38" s="352" t="n">
        <v>295.9</v>
      </c>
      <c r="I38" s="288" t="n">
        <v>866.9</v>
      </c>
      <c r="J38" s="289" t="n">
        <v>382</v>
      </c>
      <c r="K38" s="219"/>
      <c r="L38" s="219"/>
      <c r="M38" s="219"/>
      <c r="N38" s="219"/>
      <c r="O38" s="219"/>
      <c r="P38" s="219"/>
      <c r="Q38" s="219"/>
      <c r="R38" s="219"/>
      <c r="S38" s="219"/>
      <c r="T38" s="219"/>
      <c r="U38" s="219"/>
    </row>
    <row r="39" s="317" customFormat="true" ht="15" hidden="false" customHeight="true" outlineLevel="0" collapsed="false">
      <c r="B39" s="349" t="s">
        <v>346</v>
      </c>
      <c r="C39" s="350" t="n">
        <v>44.7</v>
      </c>
      <c r="D39" s="350" t="n">
        <v>18.4</v>
      </c>
      <c r="E39" s="351" t="n">
        <v>168</v>
      </c>
      <c r="F39" s="351" t="n">
        <v>11</v>
      </c>
      <c r="G39" s="352" t="n">
        <v>320.4</v>
      </c>
      <c r="H39" s="352" t="n">
        <v>299.3</v>
      </c>
      <c r="I39" s="353" t="n">
        <v>861.7</v>
      </c>
      <c r="J39" s="289" t="n">
        <v>816</v>
      </c>
      <c r="K39" s="219"/>
      <c r="L39" s="219"/>
      <c r="M39" s="219"/>
      <c r="N39" s="219"/>
      <c r="O39" s="219"/>
      <c r="P39" s="219"/>
      <c r="Q39" s="219"/>
      <c r="R39" s="219"/>
      <c r="S39" s="219"/>
      <c r="T39" s="219"/>
      <c r="U39" s="219"/>
    </row>
    <row r="40" s="317" customFormat="true" ht="15" hidden="false" customHeight="true" outlineLevel="0" collapsed="false">
      <c r="B40" s="349" t="s">
        <v>347</v>
      </c>
      <c r="C40" s="350" t="n">
        <v>44.4</v>
      </c>
      <c r="D40" s="350" t="n">
        <v>13</v>
      </c>
      <c r="E40" s="351" t="n">
        <v>173</v>
      </c>
      <c r="F40" s="351" t="n">
        <v>6</v>
      </c>
      <c r="G40" s="352" t="n">
        <v>261.5</v>
      </c>
      <c r="H40" s="352" t="n">
        <v>251.6</v>
      </c>
      <c r="I40" s="353" t="n">
        <v>389.9</v>
      </c>
      <c r="J40" s="289" t="n">
        <v>712</v>
      </c>
      <c r="K40" s="219"/>
      <c r="L40" s="235"/>
      <c r="M40" s="235"/>
      <c r="N40" s="235"/>
      <c r="O40" s="235"/>
      <c r="P40" s="235"/>
      <c r="Q40" s="235"/>
      <c r="R40" s="235"/>
      <c r="S40" s="235"/>
      <c r="T40" s="235"/>
      <c r="U40" s="219"/>
    </row>
    <row r="41" s="317" customFormat="true" ht="15" hidden="false" customHeight="true" outlineLevel="0" collapsed="false">
      <c r="B41" s="290" t="s">
        <v>348</v>
      </c>
      <c r="C41" s="347" t="n">
        <v>42.1</v>
      </c>
      <c r="D41" s="347" t="n">
        <v>11</v>
      </c>
      <c r="E41" s="348" t="n">
        <v>167</v>
      </c>
      <c r="F41" s="348" t="n">
        <v>4</v>
      </c>
      <c r="G41" s="347" t="n">
        <v>198.2</v>
      </c>
      <c r="H41" s="347" t="n">
        <v>191.1</v>
      </c>
      <c r="I41" s="291" t="n">
        <v>276.1</v>
      </c>
      <c r="J41" s="293" t="n">
        <v>1296</v>
      </c>
      <c r="K41" s="235"/>
      <c r="L41" s="235"/>
      <c r="M41" s="235"/>
      <c r="N41" s="235"/>
      <c r="O41" s="235"/>
      <c r="P41" s="235"/>
      <c r="Q41" s="235"/>
      <c r="R41" s="235"/>
      <c r="S41" s="235"/>
      <c r="T41" s="235"/>
      <c r="U41" s="235"/>
    </row>
    <row r="42" s="332" customFormat="true" ht="15" hidden="false" customHeight="true" outlineLevel="0" collapsed="false">
      <c r="B42" s="349" t="s">
        <v>345</v>
      </c>
      <c r="C42" s="350" t="n">
        <v>44.3</v>
      </c>
      <c r="D42" s="350" t="n">
        <v>12.7</v>
      </c>
      <c r="E42" s="351" t="n">
        <v>158</v>
      </c>
      <c r="F42" s="351" t="n">
        <v>4</v>
      </c>
      <c r="G42" s="352" t="n">
        <v>191</v>
      </c>
      <c r="H42" s="352" t="n">
        <v>184</v>
      </c>
      <c r="I42" s="353" t="n">
        <v>274.3</v>
      </c>
      <c r="J42" s="289" t="n">
        <v>278</v>
      </c>
      <c r="K42" s="219"/>
      <c r="L42" s="219"/>
      <c r="M42" s="219"/>
      <c r="N42" s="219"/>
      <c r="O42" s="219"/>
      <c r="P42" s="219"/>
      <c r="Q42" s="219"/>
      <c r="R42" s="219"/>
      <c r="S42" s="219"/>
      <c r="T42" s="219"/>
      <c r="U42" s="219"/>
    </row>
    <row r="43" s="332" customFormat="true" ht="15" hidden="false" customHeight="true" outlineLevel="0" collapsed="false">
      <c r="B43" s="349" t="s">
        <v>346</v>
      </c>
      <c r="C43" s="350" t="n">
        <v>40.3</v>
      </c>
      <c r="D43" s="350" t="n">
        <v>10.7</v>
      </c>
      <c r="E43" s="351" t="n">
        <v>169</v>
      </c>
      <c r="F43" s="351" t="n">
        <v>7</v>
      </c>
      <c r="G43" s="352" t="n">
        <v>214.8</v>
      </c>
      <c r="H43" s="352" t="n">
        <v>202.4</v>
      </c>
      <c r="I43" s="353" t="n">
        <v>376.6</v>
      </c>
      <c r="J43" s="289" t="n">
        <v>354</v>
      </c>
      <c r="K43" s="219"/>
      <c r="L43" s="219"/>
      <c r="M43" s="219"/>
      <c r="N43" s="219"/>
      <c r="O43" s="219"/>
      <c r="P43" s="219"/>
      <c r="Q43" s="219"/>
      <c r="R43" s="219"/>
      <c r="S43" s="219"/>
      <c r="T43" s="219"/>
      <c r="U43" s="219"/>
    </row>
    <row r="44" s="332" customFormat="true" ht="15" hidden="false" customHeight="true" outlineLevel="0" collapsed="false">
      <c r="B44" s="361" t="s">
        <v>347</v>
      </c>
      <c r="C44" s="362" t="n">
        <v>42.1</v>
      </c>
      <c r="D44" s="362" t="n">
        <v>10.4</v>
      </c>
      <c r="E44" s="363" t="n">
        <v>170</v>
      </c>
      <c r="F44" s="363" t="n">
        <v>3</v>
      </c>
      <c r="G44" s="364" t="n">
        <v>192.3</v>
      </c>
      <c r="H44" s="364" t="n">
        <v>188</v>
      </c>
      <c r="I44" s="365" t="n">
        <v>223.2</v>
      </c>
      <c r="J44" s="303" t="n">
        <v>664</v>
      </c>
      <c r="K44" s="219"/>
      <c r="L44" s="219"/>
      <c r="M44" s="219"/>
      <c r="N44" s="219"/>
      <c r="O44" s="219"/>
      <c r="P44" s="219"/>
      <c r="Q44" s="219"/>
      <c r="R44" s="219"/>
      <c r="S44" s="219"/>
      <c r="T44" s="219"/>
      <c r="U44" s="219"/>
    </row>
    <row r="45" s="317" customFormat="true" ht="15" hidden="false" customHeight="true" outlineLevel="0" collapsed="false">
      <c r="B45" s="169" t="s">
        <v>327</v>
      </c>
      <c r="C45" s="366"/>
      <c r="D45" s="366"/>
      <c r="E45" s="367"/>
      <c r="F45" s="367"/>
      <c r="G45" s="366"/>
      <c r="H45" s="366"/>
      <c r="I45" s="368"/>
      <c r="J45" s="369"/>
      <c r="K45" s="219"/>
      <c r="L45" s="219"/>
      <c r="M45" s="219"/>
      <c r="N45" s="219"/>
      <c r="O45" s="219"/>
      <c r="P45" s="219"/>
      <c r="Q45" s="219"/>
      <c r="R45" s="219"/>
      <c r="S45" s="219"/>
      <c r="T45" s="219"/>
      <c r="U45" s="219"/>
    </row>
    <row r="46" s="317" customFormat="true" ht="15" hidden="false" customHeight="true" outlineLevel="0" collapsed="false">
      <c r="B46" s="370" t="s">
        <v>349</v>
      </c>
      <c r="C46" s="366"/>
      <c r="D46" s="366"/>
      <c r="E46" s="367"/>
      <c r="F46" s="367"/>
      <c r="G46" s="366"/>
      <c r="H46" s="366"/>
      <c r="I46" s="368"/>
      <c r="J46" s="369"/>
      <c r="K46" s="219"/>
      <c r="L46" s="219"/>
      <c r="M46" s="219"/>
      <c r="N46" s="219"/>
      <c r="O46" s="219"/>
      <c r="P46" s="219"/>
      <c r="Q46" s="219"/>
      <c r="R46" s="219"/>
      <c r="S46" s="219"/>
      <c r="T46" s="219"/>
      <c r="U46" s="219"/>
    </row>
    <row r="47" s="317" customFormat="true" ht="15" hidden="false" customHeight="true" outlineLevel="0" collapsed="false">
      <c r="B47" s="370" t="s">
        <v>350</v>
      </c>
      <c r="C47" s="366"/>
      <c r="D47" s="366"/>
      <c r="E47" s="367"/>
      <c r="F47" s="367"/>
      <c r="G47" s="366"/>
      <c r="H47" s="366"/>
      <c r="I47" s="368"/>
      <c r="J47" s="369"/>
      <c r="K47" s="219"/>
      <c r="L47" s="219"/>
      <c r="M47" s="219"/>
      <c r="N47" s="219"/>
      <c r="O47" s="219"/>
      <c r="P47" s="219"/>
      <c r="Q47" s="219"/>
      <c r="R47" s="219"/>
      <c r="S47" s="219"/>
      <c r="T47" s="219"/>
      <c r="U47" s="219"/>
    </row>
    <row r="48" s="332" customFormat="true" ht="15" hidden="false" customHeight="true" outlineLevel="0" collapsed="false">
      <c r="B48" s="370" t="s">
        <v>351</v>
      </c>
      <c r="C48" s="366"/>
      <c r="D48" s="366"/>
      <c r="E48" s="367"/>
      <c r="F48" s="367"/>
      <c r="G48" s="366"/>
      <c r="H48" s="366"/>
      <c r="I48" s="368"/>
      <c r="J48" s="369"/>
      <c r="K48" s="219"/>
      <c r="L48" s="219"/>
      <c r="M48" s="219"/>
      <c r="N48" s="219"/>
      <c r="O48" s="219"/>
      <c r="P48" s="219"/>
      <c r="Q48" s="219"/>
      <c r="R48" s="219"/>
      <c r="S48" s="219"/>
      <c r="T48" s="219"/>
      <c r="U48" s="219"/>
    </row>
    <row r="49" s="332" customFormat="true" ht="15" hidden="false" customHeight="true" outlineLevel="0" collapsed="false">
      <c r="B49" s="370" t="s">
        <v>352</v>
      </c>
      <c r="C49" s="366"/>
      <c r="D49" s="366"/>
      <c r="E49" s="367"/>
      <c r="F49" s="367"/>
      <c r="G49" s="366"/>
      <c r="H49" s="366"/>
      <c r="I49" s="368"/>
      <c r="J49" s="369"/>
      <c r="K49" s="219"/>
      <c r="L49" s="219"/>
      <c r="M49" s="219"/>
      <c r="N49" s="219"/>
      <c r="O49" s="219"/>
      <c r="P49" s="219"/>
      <c r="Q49" s="219"/>
      <c r="R49" s="219"/>
      <c r="S49" s="219"/>
      <c r="T49" s="219"/>
      <c r="U49" s="219"/>
    </row>
    <row r="50" s="317" customFormat="true" ht="15" hidden="false" customHeight="true" outlineLevel="0" collapsed="false">
      <c r="B50" s="169" t="s">
        <v>331</v>
      </c>
      <c r="C50" s="366"/>
      <c r="D50" s="366"/>
      <c r="E50" s="367"/>
      <c r="F50" s="367"/>
      <c r="G50" s="366"/>
      <c r="H50" s="366"/>
      <c r="I50" s="368"/>
      <c r="J50" s="369"/>
      <c r="K50" s="219"/>
      <c r="L50" s="219"/>
      <c r="M50" s="219"/>
      <c r="N50" s="219"/>
      <c r="O50" s="219"/>
      <c r="P50" s="219"/>
      <c r="Q50" s="219"/>
      <c r="R50" s="219"/>
      <c r="S50" s="219"/>
      <c r="T50" s="219"/>
      <c r="U50" s="219"/>
    </row>
    <row r="51" s="317" customFormat="true" ht="15" hidden="false" customHeight="true" outlineLevel="0" collapsed="false">
      <c r="B51" s="169" t="s">
        <v>353</v>
      </c>
      <c r="C51" s="371"/>
      <c r="D51" s="371"/>
      <c r="E51" s="372"/>
      <c r="F51" s="372"/>
      <c r="G51" s="371"/>
      <c r="H51" s="371"/>
      <c r="I51" s="304"/>
      <c r="J51" s="305"/>
      <c r="K51" s="103"/>
      <c r="L51" s="219"/>
      <c r="M51" s="219"/>
      <c r="N51" s="219"/>
      <c r="O51" s="219"/>
      <c r="P51" s="219"/>
      <c r="Q51" s="219"/>
      <c r="R51" s="219"/>
      <c r="S51" s="219"/>
      <c r="T51" s="219"/>
      <c r="U51" s="88"/>
    </row>
    <row r="52" s="317" customFormat="true" ht="15" hidden="false" customHeight="true" outlineLevel="0" collapsed="false">
      <c r="B52" s="169" t="s">
        <v>354</v>
      </c>
      <c r="C52" s="371"/>
      <c r="D52" s="371"/>
      <c r="E52" s="372"/>
      <c r="F52" s="372"/>
      <c r="G52" s="371"/>
      <c r="H52" s="371"/>
      <c r="I52" s="304"/>
      <c r="J52" s="305"/>
      <c r="K52" s="103"/>
      <c r="L52" s="219"/>
      <c r="M52" s="219"/>
      <c r="N52" s="219"/>
      <c r="O52" s="219"/>
      <c r="P52" s="219"/>
      <c r="Q52" s="219"/>
      <c r="R52" s="219"/>
      <c r="S52" s="219"/>
      <c r="T52" s="219"/>
      <c r="U52" s="88"/>
    </row>
    <row r="53" s="373" customFormat="true" ht="12.9" hidden="false" customHeight="true" outlineLevel="0" collapsed="false">
      <c r="B53" s="169" t="s">
        <v>334</v>
      </c>
      <c r="C53" s="371"/>
      <c r="D53" s="371"/>
      <c r="E53" s="372"/>
      <c r="F53" s="372"/>
      <c r="G53" s="371"/>
      <c r="H53" s="371"/>
      <c r="I53" s="304"/>
      <c r="J53" s="305"/>
      <c r="K53" s="103"/>
      <c r="L53" s="219"/>
      <c r="M53" s="219"/>
      <c r="N53" s="219"/>
      <c r="O53" s="219"/>
      <c r="P53" s="219"/>
      <c r="Q53" s="219"/>
      <c r="R53" s="219"/>
      <c r="S53" s="219"/>
      <c r="T53" s="219"/>
      <c r="U53" s="88"/>
    </row>
    <row r="54" s="373" customFormat="true" ht="12.9" hidden="false" customHeight="true" outlineLevel="0" collapsed="false">
      <c r="B54" s="169" t="s">
        <v>335</v>
      </c>
      <c r="C54" s="366"/>
      <c r="D54" s="366"/>
      <c r="E54" s="367"/>
      <c r="F54" s="367"/>
      <c r="G54" s="366"/>
      <c r="H54" s="366"/>
      <c r="I54" s="368"/>
      <c r="J54" s="369"/>
      <c r="K54" s="219"/>
      <c r="L54" s="219"/>
      <c r="M54" s="219"/>
      <c r="N54" s="219"/>
      <c r="O54" s="219"/>
      <c r="P54" s="219"/>
      <c r="Q54" s="219"/>
      <c r="R54" s="219"/>
      <c r="S54" s="219"/>
      <c r="T54" s="219"/>
      <c r="U54" s="219"/>
    </row>
    <row r="55" customFormat="false" ht="12" hidden="false" customHeight="false" outlineLevel="0" collapsed="false">
      <c r="B55" s="374"/>
    </row>
  </sheetData>
  <mergeCells count="16">
    <mergeCell ref="C5:C7"/>
    <mergeCell ref="D5:D7"/>
    <mergeCell ref="E5:E7"/>
    <mergeCell ref="F5:F7"/>
    <mergeCell ref="G5:G7"/>
    <mergeCell ref="I5:I7"/>
    <mergeCell ref="J5:J7"/>
    <mergeCell ref="M5:M7"/>
    <mergeCell ref="N5:N7"/>
    <mergeCell ref="O5:O7"/>
    <mergeCell ref="P5:P7"/>
    <mergeCell ref="Q5:Q7"/>
    <mergeCell ref="S5:S7"/>
    <mergeCell ref="T5:T7"/>
    <mergeCell ref="H6:H7"/>
    <mergeCell ref="R6:R7"/>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5" width="1.66"/>
    <col collapsed="false" customWidth="true" hidden="false" outlineLevel="0" max="2" min="2" style="375" width="15.99"/>
    <col collapsed="false" customWidth="true" hidden="false" outlineLevel="0" max="6" min="3" style="375" width="12.77"/>
    <col collapsed="false" customWidth="true" hidden="false" outlineLevel="0" max="7" min="7" style="375" width="7.77"/>
    <col collapsed="false" customWidth="true" hidden="false" outlineLevel="0" max="8" min="8" style="375" width="12.77"/>
    <col collapsed="false" customWidth="true" hidden="false" outlineLevel="0" max="9" min="9" style="375" width="7.77"/>
    <col collapsed="false" customWidth="true" hidden="false" outlineLevel="0" max="10" min="10" style="375" width="12.77"/>
    <col collapsed="false" customWidth="true" hidden="false" outlineLevel="0" max="11" min="11" style="375" width="7.77"/>
    <col collapsed="false" customWidth="true" hidden="false" outlineLevel="0" max="12" min="12" style="375" width="12.77"/>
    <col collapsed="false" customWidth="true" hidden="false" outlineLevel="0" max="13" min="13" style="375" width="12.44"/>
    <col collapsed="false" customWidth="true" hidden="false" outlineLevel="0" max="14" min="14" style="375" width="7.44"/>
    <col collapsed="false" customWidth="false" hidden="false" outlineLevel="0" max="257" min="15" style="375" width="8.99"/>
  </cols>
  <sheetData>
    <row r="1" customFormat="false" ht="9.9" hidden="false" customHeight="true" outlineLevel="0" collapsed="false"/>
    <row r="2" customFormat="false" ht="21" hidden="false" customHeight="true" outlineLevel="0" collapsed="false">
      <c r="B2" s="376" t="s">
        <v>355</v>
      </c>
      <c r="C2" s="376"/>
      <c r="D2" s="376"/>
      <c r="E2" s="376"/>
      <c r="F2" s="376"/>
      <c r="G2" s="376"/>
      <c r="H2" s="376"/>
      <c r="I2" s="376"/>
      <c r="J2" s="376"/>
      <c r="K2" s="377"/>
      <c r="L2" s="377"/>
    </row>
    <row r="3" customFormat="false" ht="18" hidden="false" customHeight="true" outlineLevel="0" collapsed="false">
      <c r="B3" s="378"/>
      <c r="C3" s="378"/>
      <c r="D3" s="378"/>
      <c r="E3" s="378"/>
      <c r="F3" s="378"/>
      <c r="G3" s="378"/>
      <c r="H3" s="378"/>
      <c r="I3" s="378"/>
      <c r="J3" s="378"/>
      <c r="K3" s="379"/>
      <c r="L3" s="379"/>
    </row>
    <row r="4" customFormat="false" ht="22.95" hidden="false" customHeight="true" outlineLevel="0" collapsed="false">
      <c r="B4" s="380" t="s">
        <v>356</v>
      </c>
      <c r="C4" s="381" t="s">
        <v>357</v>
      </c>
      <c r="D4" s="381"/>
      <c r="E4" s="381"/>
      <c r="F4" s="382" t="s">
        <v>358</v>
      </c>
      <c r="G4" s="382"/>
      <c r="H4" s="382"/>
      <c r="I4" s="382"/>
      <c r="J4" s="382"/>
      <c r="K4" s="382"/>
      <c r="L4" s="383" t="s">
        <v>359</v>
      </c>
    </row>
    <row r="5" customFormat="false" ht="25.95" hidden="false" customHeight="true" outlineLevel="0" collapsed="false">
      <c r="B5" s="380"/>
      <c r="C5" s="381"/>
      <c r="D5" s="381"/>
      <c r="E5" s="381"/>
      <c r="F5" s="384" t="s">
        <v>360</v>
      </c>
      <c r="G5" s="385" t="s">
        <v>361</v>
      </c>
      <c r="H5" s="384" t="s">
        <v>360</v>
      </c>
      <c r="I5" s="385" t="s">
        <v>361</v>
      </c>
      <c r="J5" s="384" t="s">
        <v>360</v>
      </c>
      <c r="K5" s="385" t="s">
        <v>361</v>
      </c>
      <c r="L5" s="383"/>
    </row>
    <row r="6" customFormat="false" ht="15.6" hidden="false" customHeight="true" outlineLevel="0" collapsed="false">
      <c r="B6" s="380"/>
      <c r="C6" s="386" t="s">
        <v>362</v>
      </c>
      <c r="D6" s="386" t="s">
        <v>229</v>
      </c>
      <c r="E6" s="386" t="s">
        <v>230</v>
      </c>
      <c r="F6" s="387" t="s">
        <v>362</v>
      </c>
      <c r="G6" s="387"/>
      <c r="H6" s="387" t="s">
        <v>229</v>
      </c>
      <c r="I6" s="387"/>
      <c r="J6" s="387" t="s">
        <v>230</v>
      </c>
      <c r="K6" s="387"/>
      <c r="L6" s="383"/>
    </row>
    <row r="7" customFormat="false" ht="17.25" hidden="false" customHeight="true" outlineLevel="0" collapsed="false">
      <c r="B7" s="388"/>
      <c r="C7" s="389" t="s">
        <v>363</v>
      </c>
      <c r="D7" s="389" t="s">
        <v>363</v>
      </c>
      <c r="E7" s="389" t="s">
        <v>363</v>
      </c>
      <c r="F7" s="389" t="s">
        <v>363</v>
      </c>
      <c r="G7" s="389" t="s">
        <v>364</v>
      </c>
      <c r="H7" s="389" t="s">
        <v>363</v>
      </c>
      <c r="I7" s="389" t="s">
        <v>364</v>
      </c>
      <c r="J7" s="389" t="s">
        <v>363</v>
      </c>
      <c r="K7" s="389" t="s">
        <v>364</v>
      </c>
      <c r="L7" s="390"/>
    </row>
    <row r="8" customFormat="false" ht="24" hidden="false" customHeight="true" outlineLevel="0" collapsed="false">
      <c r="B8" s="391" t="s">
        <v>365</v>
      </c>
      <c r="C8" s="388" t="n">
        <v>376533</v>
      </c>
      <c r="D8" s="388" t="n">
        <v>191041</v>
      </c>
      <c r="E8" s="388" t="n">
        <v>185493</v>
      </c>
      <c r="F8" s="388" t="n">
        <v>92131</v>
      </c>
      <c r="G8" s="392" t="n">
        <v>24.5</v>
      </c>
      <c r="H8" s="388" t="n">
        <v>22730</v>
      </c>
      <c r="I8" s="392" t="n">
        <v>11.9</v>
      </c>
      <c r="J8" s="388" t="n">
        <v>69401</v>
      </c>
      <c r="K8" s="392" t="n">
        <v>37.4</v>
      </c>
      <c r="L8" s="393" t="n">
        <v>99.5</v>
      </c>
      <c r="N8" s="394"/>
    </row>
    <row r="9" customFormat="false" ht="24" hidden="false" customHeight="true" outlineLevel="0" collapsed="false">
      <c r="B9" s="391" t="s">
        <v>366</v>
      </c>
      <c r="C9" s="388" t="n">
        <v>381509</v>
      </c>
      <c r="D9" s="388" t="n">
        <v>189339</v>
      </c>
      <c r="E9" s="388" t="n">
        <v>192170</v>
      </c>
      <c r="F9" s="388" t="n">
        <v>91992</v>
      </c>
      <c r="G9" s="392" t="n">
        <v>24.1</v>
      </c>
      <c r="H9" s="388" t="n">
        <v>20561</v>
      </c>
      <c r="I9" s="392" t="n">
        <v>10.9</v>
      </c>
      <c r="J9" s="388" t="n">
        <v>71431</v>
      </c>
      <c r="K9" s="392" t="n">
        <v>37.2</v>
      </c>
      <c r="L9" s="393" t="n">
        <v>100.8</v>
      </c>
      <c r="N9" s="394"/>
      <c r="O9" s="394"/>
    </row>
    <row r="10" customFormat="false" ht="24" hidden="false" customHeight="true" outlineLevel="0" collapsed="false">
      <c r="B10" s="391" t="s">
        <v>367</v>
      </c>
      <c r="C10" s="388" t="n">
        <v>378312</v>
      </c>
      <c r="D10" s="388" t="n">
        <v>185521</v>
      </c>
      <c r="E10" s="388" t="n">
        <v>192790</v>
      </c>
      <c r="F10" s="388" t="n">
        <v>95906</v>
      </c>
      <c r="G10" s="392" t="n">
        <v>25.4</v>
      </c>
      <c r="H10" s="388" t="n">
        <v>20488</v>
      </c>
      <c r="I10" s="392" t="n">
        <v>11</v>
      </c>
      <c r="J10" s="388" t="n">
        <v>75418</v>
      </c>
      <c r="K10" s="392" t="n">
        <v>39.1</v>
      </c>
      <c r="L10" s="393" t="n">
        <v>100</v>
      </c>
      <c r="N10" s="394"/>
      <c r="O10" s="394"/>
    </row>
    <row r="11" s="395" customFormat="true" ht="24" hidden="false" customHeight="true" outlineLevel="0" collapsed="false">
      <c r="B11" s="391" t="s">
        <v>368</v>
      </c>
      <c r="C11" s="388" t="n">
        <v>375313</v>
      </c>
      <c r="D11" s="396" t="n">
        <v>189200</v>
      </c>
      <c r="E11" s="396" t="n">
        <v>186111</v>
      </c>
      <c r="F11" s="396" t="n">
        <v>91380</v>
      </c>
      <c r="G11" s="397" t="n">
        <v>24.4</v>
      </c>
      <c r="H11" s="396" t="n">
        <v>22681</v>
      </c>
      <c r="I11" s="397" t="n">
        <v>12</v>
      </c>
      <c r="J11" s="396" t="n">
        <v>68699</v>
      </c>
      <c r="K11" s="397" t="n">
        <v>36.9</v>
      </c>
      <c r="L11" s="398" t="n">
        <v>99.2</v>
      </c>
      <c r="M11" s="375"/>
      <c r="N11" s="394"/>
      <c r="O11" s="394"/>
    </row>
    <row r="12" s="395" customFormat="true" ht="24" hidden="false" customHeight="true" outlineLevel="0" collapsed="false">
      <c r="B12" s="399" t="s">
        <v>203</v>
      </c>
      <c r="C12" s="400" t="n">
        <v>387552</v>
      </c>
      <c r="D12" s="400" t="n">
        <v>201295</v>
      </c>
      <c r="E12" s="400" t="n">
        <v>186257</v>
      </c>
      <c r="F12" s="400" t="n">
        <v>86856</v>
      </c>
      <c r="G12" s="401" t="n">
        <v>22.4</v>
      </c>
      <c r="H12" s="400" t="n">
        <v>23768</v>
      </c>
      <c r="I12" s="401" t="n">
        <v>11.8</v>
      </c>
      <c r="J12" s="400" t="n">
        <v>63088</v>
      </c>
      <c r="K12" s="401" t="n">
        <v>33.9</v>
      </c>
      <c r="L12" s="402" t="n">
        <v>100.9</v>
      </c>
      <c r="M12" s="375"/>
      <c r="N12" s="394"/>
      <c r="O12" s="394"/>
    </row>
    <row r="13" customFormat="false" ht="15" hidden="false" customHeight="true" outlineLevel="0" collapsed="false">
      <c r="B13" s="403" t="s">
        <v>369</v>
      </c>
      <c r="C13" s="403"/>
      <c r="D13" s="403"/>
      <c r="E13" s="403"/>
      <c r="F13" s="403"/>
      <c r="G13" s="403"/>
      <c r="H13" s="403"/>
      <c r="I13" s="403"/>
      <c r="J13" s="403"/>
      <c r="K13" s="377"/>
      <c r="L13" s="377"/>
    </row>
    <row r="14" customFormat="false" ht="12" hidden="false" customHeight="false" outlineLevel="0" collapsed="false">
      <c r="B14" s="403" t="s">
        <v>370</v>
      </c>
      <c r="C14" s="403"/>
      <c r="D14" s="403"/>
      <c r="E14" s="403"/>
      <c r="F14" s="403"/>
      <c r="G14" s="403"/>
      <c r="H14" s="403"/>
      <c r="I14" s="403"/>
      <c r="J14" s="403"/>
      <c r="K14" s="377"/>
      <c r="L14" s="377"/>
    </row>
  </sheetData>
  <mergeCells count="7">
    <mergeCell ref="B4:B6"/>
    <mergeCell ref="C4:E5"/>
    <mergeCell ref="F4:K4"/>
    <mergeCell ref="L4:L6"/>
    <mergeCell ref="F6:G6"/>
    <mergeCell ref="H6:I6"/>
    <mergeCell ref="J6:K6"/>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4" width="1.66"/>
    <col collapsed="false" customWidth="true" hidden="false" outlineLevel="0" max="2" min="2" style="404" width="2.88"/>
    <col collapsed="false" customWidth="true" hidden="false" outlineLevel="0" max="3" min="3" style="404" width="2.44"/>
    <col collapsed="false" customWidth="true" hidden="false" outlineLevel="0" max="4" min="4" style="405" width="12.32"/>
    <col collapsed="false" customWidth="true" hidden="false" outlineLevel="0" max="5" min="5" style="404" width="8.77"/>
    <col collapsed="false" customWidth="true" hidden="false" outlineLevel="0" max="6" min="6" style="404" width="10.77"/>
    <col collapsed="false" customWidth="true" hidden="false" outlineLevel="0" max="7" min="7" style="404" width="6.77"/>
    <col collapsed="false" customWidth="true" hidden="false" outlineLevel="0" max="8" min="8" style="406" width="8.77"/>
    <col collapsed="false" customWidth="true" hidden="false" outlineLevel="0" max="9" min="9" style="406" width="10.77"/>
    <col collapsed="false" customWidth="true" hidden="false" outlineLevel="0" max="10" min="10" style="406" width="6.77"/>
    <col collapsed="false" customWidth="true" hidden="false" outlineLevel="0" max="11" min="11" style="404" width="8.77"/>
    <col collapsed="false" customWidth="true" hidden="false" outlineLevel="0" max="12" min="12" style="404" width="10.77"/>
    <col collapsed="false" customWidth="true" hidden="false" outlineLevel="0" max="13" min="13" style="404" width="6.77"/>
    <col collapsed="false" customWidth="true" hidden="false" outlineLevel="0" max="14" min="14" style="258" width="8.77"/>
    <col collapsed="false" customWidth="true" hidden="false" outlineLevel="0" max="15" min="15" style="215" width="10.77"/>
    <col collapsed="false" customWidth="true" hidden="false" outlineLevel="0" max="16" min="16" style="215" width="6.77"/>
    <col collapsed="false" customWidth="true" hidden="false" outlineLevel="0" max="17" min="17" style="404" width="14.1"/>
    <col collapsed="false" customWidth="false" hidden="false" outlineLevel="0" max="257" min="18" style="404" width="8.99"/>
  </cols>
  <sheetData>
    <row r="1" customFormat="false" ht="9.9" hidden="false" customHeight="true" outlineLevel="0" collapsed="false"/>
    <row r="2" s="407" customFormat="true" ht="18" hidden="false" customHeight="true" outlineLevel="0" collapsed="false">
      <c r="B2" s="408" t="s">
        <v>371</v>
      </c>
      <c r="C2" s="408"/>
      <c r="D2" s="113"/>
      <c r="E2" s="113"/>
      <c r="F2" s="113"/>
      <c r="G2" s="113"/>
      <c r="H2" s="409"/>
      <c r="I2" s="409"/>
      <c r="J2" s="409"/>
      <c r="K2" s="113"/>
      <c r="L2" s="113"/>
      <c r="M2" s="113"/>
      <c r="N2" s="260"/>
      <c r="O2" s="219"/>
      <c r="P2" s="219"/>
    </row>
    <row r="3" s="407" customFormat="true" ht="18" hidden="false" customHeight="true" outlineLevel="0" collapsed="false">
      <c r="B3" s="113"/>
      <c r="C3" s="113"/>
      <c r="D3" s="410"/>
      <c r="E3" s="113"/>
      <c r="F3" s="113"/>
      <c r="G3" s="113"/>
      <c r="H3" s="409"/>
      <c r="I3" s="409"/>
      <c r="J3" s="409"/>
      <c r="K3" s="113"/>
      <c r="L3" s="113"/>
      <c r="M3" s="113"/>
      <c r="N3" s="260"/>
      <c r="O3" s="219"/>
      <c r="P3" s="219"/>
    </row>
    <row r="4" s="407" customFormat="true" ht="15" hidden="false" customHeight="true" outlineLevel="0" collapsed="false">
      <c r="B4" s="113"/>
      <c r="C4" s="113"/>
      <c r="D4" s="113" t="s">
        <v>294</v>
      </c>
      <c r="E4" s="113"/>
      <c r="F4" s="113"/>
      <c r="G4" s="113"/>
      <c r="H4" s="409"/>
      <c r="I4" s="409"/>
      <c r="J4" s="409"/>
      <c r="K4" s="113"/>
      <c r="L4" s="411"/>
      <c r="M4" s="411"/>
      <c r="N4" s="264"/>
      <c r="O4" s="412" t="s">
        <v>372</v>
      </c>
      <c r="P4" s="412"/>
    </row>
    <row r="5" s="407" customFormat="true" ht="19.5" hidden="false" customHeight="true" outlineLevel="0" collapsed="false">
      <c r="B5" s="119" t="s">
        <v>373</v>
      </c>
      <c r="C5" s="119"/>
      <c r="D5" s="119"/>
      <c r="E5" s="413" t="s">
        <v>374</v>
      </c>
      <c r="F5" s="413"/>
      <c r="G5" s="413"/>
      <c r="H5" s="413" t="s">
        <v>375</v>
      </c>
      <c r="I5" s="413"/>
      <c r="J5" s="413"/>
      <c r="K5" s="414" t="s">
        <v>376</v>
      </c>
      <c r="L5" s="414"/>
      <c r="M5" s="414"/>
      <c r="N5" s="414" t="s">
        <v>76</v>
      </c>
      <c r="O5" s="414"/>
      <c r="P5" s="414"/>
    </row>
    <row r="6" s="407" customFormat="true" ht="12" hidden="false" customHeight="true" outlineLevel="0" collapsed="false">
      <c r="B6" s="119"/>
      <c r="C6" s="119"/>
      <c r="D6" s="119"/>
      <c r="E6" s="415" t="s">
        <v>377</v>
      </c>
      <c r="F6" s="416"/>
      <c r="G6" s="417"/>
      <c r="H6" s="415" t="s">
        <v>377</v>
      </c>
      <c r="I6" s="416"/>
      <c r="J6" s="417"/>
      <c r="K6" s="415" t="s">
        <v>377</v>
      </c>
      <c r="L6" s="416"/>
      <c r="M6" s="418"/>
      <c r="N6" s="415" t="s">
        <v>377</v>
      </c>
      <c r="O6" s="416"/>
      <c r="P6" s="418"/>
    </row>
    <row r="7" s="407" customFormat="true" ht="23.4" hidden="false" customHeight="true" outlineLevel="0" collapsed="false">
      <c r="B7" s="119"/>
      <c r="C7" s="119"/>
      <c r="D7" s="119"/>
      <c r="E7" s="415"/>
      <c r="F7" s="419" t="s">
        <v>378</v>
      </c>
      <c r="G7" s="419"/>
      <c r="H7" s="415"/>
      <c r="I7" s="419" t="s">
        <v>378</v>
      </c>
      <c r="J7" s="419"/>
      <c r="K7" s="415"/>
      <c r="L7" s="420" t="s">
        <v>378</v>
      </c>
      <c r="M7" s="420"/>
      <c r="N7" s="415"/>
      <c r="O7" s="420" t="s">
        <v>378</v>
      </c>
      <c r="P7" s="420"/>
    </row>
    <row r="8" s="407" customFormat="true" ht="21.6" hidden="false" customHeight="true" outlineLevel="0" collapsed="false">
      <c r="B8" s="119"/>
      <c r="C8" s="119"/>
      <c r="D8" s="119"/>
      <c r="E8" s="415"/>
      <c r="F8" s="421" t="s">
        <v>379</v>
      </c>
      <c r="G8" s="421" t="s">
        <v>380</v>
      </c>
      <c r="H8" s="415"/>
      <c r="I8" s="421" t="s">
        <v>379</v>
      </c>
      <c r="J8" s="421" t="s">
        <v>380</v>
      </c>
      <c r="K8" s="415"/>
      <c r="L8" s="421" t="s">
        <v>379</v>
      </c>
      <c r="M8" s="422" t="s">
        <v>380</v>
      </c>
      <c r="N8" s="415"/>
      <c r="O8" s="421" t="s">
        <v>379</v>
      </c>
      <c r="P8" s="423" t="s">
        <v>380</v>
      </c>
    </row>
    <row r="9" s="407" customFormat="true" ht="6" hidden="false" customHeight="true" outlineLevel="0" collapsed="false">
      <c r="B9" s="113"/>
      <c r="C9" s="113"/>
      <c r="D9" s="278"/>
      <c r="E9" s="280"/>
      <c r="F9" s="280"/>
      <c r="G9" s="280"/>
      <c r="H9" s="281"/>
      <c r="I9" s="281"/>
      <c r="J9" s="281"/>
      <c r="K9" s="282"/>
      <c r="L9" s="281"/>
      <c r="M9" s="412"/>
      <c r="N9" s="279"/>
      <c r="O9" s="279"/>
      <c r="P9" s="424"/>
    </row>
    <row r="10" s="425" customFormat="true" ht="15" hidden="false" customHeight="true" outlineLevel="0" collapsed="false">
      <c r="B10" s="290" t="s">
        <v>381</v>
      </c>
      <c r="C10" s="290"/>
      <c r="D10" s="290"/>
      <c r="E10" s="426"/>
      <c r="F10" s="286"/>
      <c r="G10" s="426"/>
      <c r="H10" s="427"/>
      <c r="I10" s="427"/>
      <c r="J10" s="427"/>
      <c r="K10" s="288"/>
      <c r="L10" s="295"/>
      <c r="M10" s="305"/>
      <c r="N10" s="285"/>
      <c r="O10" s="428"/>
      <c r="P10" s="429"/>
    </row>
    <row r="11" s="425" customFormat="true" ht="21" hidden="false" customHeight="true" outlineLevel="0" collapsed="false">
      <c r="B11" s="127"/>
      <c r="C11" s="290" t="s">
        <v>104</v>
      </c>
      <c r="D11" s="290"/>
      <c r="E11" s="430" t="n">
        <v>469.2</v>
      </c>
      <c r="F11" s="431" t="n">
        <v>150.3</v>
      </c>
      <c r="G11" s="430" t="n">
        <v>32</v>
      </c>
      <c r="H11" s="430" t="n">
        <v>458.3</v>
      </c>
      <c r="I11" s="430" t="n">
        <v>164.1</v>
      </c>
      <c r="J11" s="430" t="n">
        <v>35.8</v>
      </c>
      <c r="K11" s="432" t="n">
        <v>458.8</v>
      </c>
      <c r="L11" s="432" t="n">
        <v>150.5</v>
      </c>
      <c r="M11" s="433" t="n">
        <v>32.8029642545772</v>
      </c>
      <c r="N11" s="432" t="n">
        <v>452.1</v>
      </c>
      <c r="O11" s="432" t="n">
        <v>147.4</v>
      </c>
      <c r="P11" s="433" t="n">
        <v>32.6034063260341</v>
      </c>
      <c r="Q11" s="434"/>
    </row>
    <row r="12" customFormat="false" ht="15" hidden="false" customHeight="true" outlineLevel="0" collapsed="false">
      <c r="B12" s="256"/>
      <c r="C12" s="256"/>
      <c r="D12" s="435" t="s">
        <v>382</v>
      </c>
      <c r="E12" s="436" t="n">
        <v>154.7</v>
      </c>
      <c r="F12" s="437" t="n">
        <v>49.6</v>
      </c>
      <c r="G12" s="436" t="n">
        <v>32.1</v>
      </c>
      <c r="H12" s="436" t="n">
        <v>131.7</v>
      </c>
      <c r="I12" s="436" t="n">
        <v>40.5</v>
      </c>
      <c r="J12" s="436" t="n">
        <v>30.8</v>
      </c>
      <c r="K12" s="438" t="n">
        <v>119.3</v>
      </c>
      <c r="L12" s="438" t="n">
        <v>31</v>
      </c>
      <c r="M12" s="439" t="n">
        <v>25.9849119865884</v>
      </c>
      <c r="N12" s="438" t="n">
        <v>106.2</v>
      </c>
      <c r="O12" s="438" t="n">
        <v>24.5</v>
      </c>
      <c r="P12" s="439" t="n">
        <v>23.0696798493409</v>
      </c>
      <c r="Q12" s="434"/>
    </row>
    <row r="13" customFormat="false" ht="15" hidden="false" customHeight="true" outlineLevel="0" collapsed="false">
      <c r="B13" s="256"/>
      <c r="C13" s="256"/>
      <c r="D13" s="435" t="s">
        <v>383</v>
      </c>
      <c r="E13" s="436" t="n">
        <v>220.1</v>
      </c>
      <c r="F13" s="437" t="n">
        <v>57.2</v>
      </c>
      <c r="G13" s="436" t="n">
        <v>26</v>
      </c>
      <c r="H13" s="436" t="n">
        <v>215.5</v>
      </c>
      <c r="I13" s="436" t="n">
        <v>64.8</v>
      </c>
      <c r="J13" s="436" t="n">
        <v>30.1</v>
      </c>
      <c r="K13" s="438" t="n">
        <v>212.9</v>
      </c>
      <c r="L13" s="438" t="n">
        <v>54.2</v>
      </c>
      <c r="M13" s="439" t="n">
        <v>25.4579614842649</v>
      </c>
      <c r="N13" s="438" t="n">
        <v>204.6</v>
      </c>
      <c r="O13" s="438" t="n">
        <v>47.8</v>
      </c>
      <c r="P13" s="439" t="n">
        <v>23.3626588465298</v>
      </c>
      <c r="Q13" s="434"/>
    </row>
    <row r="14" customFormat="false" ht="15" hidden="false" customHeight="true" outlineLevel="0" collapsed="false">
      <c r="B14" s="256"/>
      <c r="C14" s="256"/>
      <c r="D14" s="435" t="s">
        <v>384</v>
      </c>
      <c r="E14" s="436" t="n">
        <v>94.4</v>
      </c>
      <c r="F14" s="437" t="n">
        <v>43.6</v>
      </c>
      <c r="G14" s="436" t="n">
        <v>46.2</v>
      </c>
      <c r="H14" s="436" t="n">
        <v>111</v>
      </c>
      <c r="I14" s="436" t="n">
        <v>58.8</v>
      </c>
      <c r="J14" s="436" t="n">
        <v>53</v>
      </c>
      <c r="K14" s="438" t="n">
        <v>126.4</v>
      </c>
      <c r="L14" s="438" t="n">
        <v>65.2</v>
      </c>
      <c r="M14" s="439" t="n">
        <v>51.5822784810127</v>
      </c>
      <c r="N14" s="438" t="n">
        <v>141.5</v>
      </c>
      <c r="O14" s="438" t="n">
        <v>75.3</v>
      </c>
      <c r="P14" s="439" t="n">
        <v>53.2155477031802</v>
      </c>
      <c r="Q14" s="434"/>
    </row>
    <row r="15" customFormat="false" ht="15" hidden="false" customHeight="true" outlineLevel="0" collapsed="false">
      <c r="B15" s="256"/>
      <c r="C15" s="256"/>
      <c r="D15" s="440"/>
      <c r="E15" s="436"/>
      <c r="F15" s="437"/>
      <c r="G15" s="436"/>
      <c r="H15" s="436"/>
      <c r="I15" s="436"/>
      <c r="J15" s="436"/>
      <c r="K15" s="438"/>
      <c r="L15" s="438"/>
      <c r="M15" s="439"/>
      <c r="N15" s="438"/>
      <c r="O15" s="438"/>
      <c r="P15" s="439"/>
      <c r="Q15" s="434"/>
    </row>
    <row r="16" customFormat="false" ht="15" hidden="false" customHeight="true" outlineLevel="0" collapsed="false">
      <c r="B16" s="256"/>
      <c r="C16" s="290" t="s">
        <v>229</v>
      </c>
      <c r="D16" s="290"/>
      <c r="E16" s="430" t="n">
        <v>249</v>
      </c>
      <c r="F16" s="431" t="n">
        <v>46.7</v>
      </c>
      <c r="G16" s="430" t="n">
        <v>18.8</v>
      </c>
      <c r="H16" s="430" t="n">
        <v>236.2</v>
      </c>
      <c r="I16" s="430" t="n">
        <v>51.6</v>
      </c>
      <c r="J16" s="430" t="n">
        <v>21.8</v>
      </c>
      <c r="K16" s="432" t="n">
        <v>238.4</v>
      </c>
      <c r="L16" s="432" t="n">
        <v>46.9</v>
      </c>
      <c r="M16" s="433" t="n">
        <v>19.6728187919463</v>
      </c>
      <c r="N16" s="432" t="n">
        <v>231.8</v>
      </c>
      <c r="O16" s="432" t="n">
        <v>49.6</v>
      </c>
      <c r="P16" s="433" t="n">
        <v>21.397756686799</v>
      </c>
      <c r="Q16" s="434"/>
    </row>
    <row r="17" customFormat="false" ht="15" hidden="false" customHeight="true" outlineLevel="0" collapsed="false">
      <c r="B17" s="256"/>
      <c r="C17" s="256"/>
      <c r="D17" s="435" t="s">
        <v>382</v>
      </c>
      <c r="E17" s="436" t="n">
        <v>82.5</v>
      </c>
      <c r="F17" s="437" t="n">
        <v>17.1</v>
      </c>
      <c r="G17" s="436" t="n">
        <v>20.7</v>
      </c>
      <c r="H17" s="436" t="n">
        <v>67.5</v>
      </c>
      <c r="I17" s="436" t="n">
        <v>13.8</v>
      </c>
      <c r="J17" s="436" t="n">
        <v>20.4</v>
      </c>
      <c r="K17" s="438" t="n">
        <v>63.9</v>
      </c>
      <c r="L17" s="438" t="n">
        <v>11</v>
      </c>
      <c r="M17" s="439" t="n">
        <v>17.2143974960876</v>
      </c>
      <c r="N17" s="438" t="n">
        <v>54.8</v>
      </c>
      <c r="O17" s="438" t="n">
        <v>9.1</v>
      </c>
      <c r="P17" s="439" t="n">
        <v>16.6058394160584</v>
      </c>
      <c r="Q17" s="434"/>
    </row>
    <row r="18" customFormat="false" ht="15" hidden="false" customHeight="true" outlineLevel="0" collapsed="false">
      <c r="B18" s="256"/>
      <c r="C18" s="256"/>
      <c r="D18" s="435" t="s">
        <v>383</v>
      </c>
      <c r="E18" s="436" t="n">
        <v>114</v>
      </c>
      <c r="F18" s="437" t="n">
        <v>10.4</v>
      </c>
      <c r="G18" s="436" t="n">
        <v>9.1</v>
      </c>
      <c r="H18" s="436" t="n">
        <v>110.2</v>
      </c>
      <c r="I18" s="436" t="n">
        <v>14</v>
      </c>
      <c r="J18" s="436" t="n">
        <v>12.7</v>
      </c>
      <c r="K18" s="438" t="n">
        <v>108.6</v>
      </c>
      <c r="L18" s="438" t="n">
        <v>9.6</v>
      </c>
      <c r="M18" s="439" t="n">
        <v>8.83977900552486</v>
      </c>
      <c r="N18" s="438" t="n">
        <v>103</v>
      </c>
      <c r="O18" s="438" t="n">
        <v>8.7</v>
      </c>
      <c r="P18" s="439" t="n">
        <v>8.44660194174757</v>
      </c>
      <c r="Q18" s="434"/>
    </row>
    <row r="19" customFormat="false" ht="15" hidden="false" customHeight="true" outlineLevel="0" collapsed="false">
      <c r="B19" s="256"/>
      <c r="C19" s="256"/>
      <c r="D19" s="435" t="s">
        <v>384</v>
      </c>
      <c r="E19" s="436" t="n">
        <v>52.6</v>
      </c>
      <c r="F19" s="437" t="n">
        <v>19.1</v>
      </c>
      <c r="G19" s="436" t="n">
        <v>36.3</v>
      </c>
      <c r="H19" s="436" t="n">
        <v>58.6</v>
      </c>
      <c r="I19" s="436" t="n">
        <v>23.8</v>
      </c>
      <c r="J19" s="436" t="n">
        <v>40.6</v>
      </c>
      <c r="K19" s="438" t="n">
        <v>65.9</v>
      </c>
      <c r="L19" s="438" t="n">
        <v>26.4</v>
      </c>
      <c r="M19" s="439" t="n">
        <v>40.0606980273141</v>
      </c>
      <c r="N19" s="438" t="n">
        <v>74</v>
      </c>
      <c r="O19" s="438" t="n">
        <v>31.8</v>
      </c>
      <c r="P19" s="439" t="n">
        <v>42.972972972973</v>
      </c>
      <c r="Q19" s="434"/>
    </row>
    <row r="20" customFormat="false" ht="15" hidden="false" customHeight="true" outlineLevel="0" collapsed="false">
      <c r="B20" s="256"/>
      <c r="C20" s="256"/>
      <c r="D20" s="440"/>
      <c r="E20" s="436"/>
      <c r="F20" s="437"/>
      <c r="G20" s="436"/>
      <c r="H20" s="436"/>
      <c r="I20" s="436"/>
      <c r="J20" s="436"/>
      <c r="K20" s="438"/>
      <c r="L20" s="438"/>
      <c r="M20" s="439"/>
      <c r="N20" s="438"/>
      <c r="O20" s="438"/>
      <c r="P20" s="439"/>
      <c r="Q20" s="434"/>
    </row>
    <row r="21" customFormat="false" ht="15" hidden="false" customHeight="true" outlineLevel="0" collapsed="false">
      <c r="B21" s="256"/>
      <c r="C21" s="290" t="s">
        <v>230</v>
      </c>
      <c r="D21" s="290"/>
      <c r="E21" s="430" t="n">
        <v>220.2</v>
      </c>
      <c r="F21" s="431" t="n">
        <v>103.9</v>
      </c>
      <c r="G21" s="430" t="n">
        <v>47.2</v>
      </c>
      <c r="H21" s="430" t="n">
        <v>222</v>
      </c>
      <c r="I21" s="430" t="n">
        <v>112.6</v>
      </c>
      <c r="J21" s="430" t="n">
        <v>50.7</v>
      </c>
      <c r="K21" s="432" t="n">
        <v>220.4</v>
      </c>
      <c r="L21" s="432" t="n">
        <v>103.6</v>
      </c>
      <c r="M21" s="433" t="n">
        <v>47.005444646098</v>
      </c>
      <c r="N21" s="432" t="n">
        <v>220.3</v>
      </c>
      <c r="O21" s="432" t="n">
        <v>97.8</v>
      </c>
      <c r="P21" s="433" t="n">
        <v>44.3940081706763</v>
      </c>
      <c r="Q21" s="434"/>
    </row>
    <row r="22" customFormat="false" ht="15" hidden="false" customHeight="true" outlineLevel="0" collapsed="false">
      <c r="B22" s="256"/>
      <c r="C22" s="256"/>
      <c r="D22" s="435" t="s">
        <v>382</v>
      </c>
      <c r="E22" s="436" t="n">
        <v>72.2</v>
      </c>
      <c r="F22" s="437" t="n">
        <v>32.5</v>
      </c>
      <c r="G22" s="436" t="n">
        <v>45</v>
      </c>
      <c r="H22" s="436" t="n">
        <v>64.2</v>
      </c>
      <c r="I22" s="436" t="n">
        <v>26.7</v>
      </c>
      <c r="J22" s="436" t="n">
        <v>41.6</v>
      </c>
      <c r="K22" s="438" t="n">
        <v>55.3</v>
      </c>
      <c r="L22" s="438" t="n">
        <v>20</v>
      </c>
      <c r="M22" s="439" t="n">
        <v>36.1663652802893</v>
      </c>
      <c r="N22" s="438" t="n">
        <v>51.4</v>
      </c>
      <c r="O22" s="438" t="n">
        <v>15.3</v>
      </c>
      <c r="P22" s="439" t="n">
        <v>29.7665369649805</v>
      </c>
      <c r="Q22" s="434"/>
    </row>
    <row r="23" customFormat="false" ht="15" hidden="false" customHeight="true" outlineLevel="0" collapsed="false">
      <c r="B23" s="256"/>
      <c r="C23" s="256"/>
      <c r="D23" s="435" t="s">
        <v>383</v>
      </c>
      <c r="E23" s="436" t="n">
        <v>106</v>
      </c>
      <c r="F23" s="437" t="n">
        <v>46.7</v>
      </c>
      <c r="G23" s="436" t="n">
        <v>44.1</v>
      </c>
      <c r="H23" s="436" t="n">
        <v>105.3</v>
      </c>
      <c r="I23" s="436" t="n">
        <v>50.9</v>
      </c>
      <c r="J23" s="436" t="n">
        <v>48.3</v>
      </c>
      <c r="K23" s="438" t="n">
        <v>104.4</v>
      </c>
      <c r="L23" s="438" t="n">
        <v>44.5</v>
      </c>
      <c r="M23" s="439" t="n">
        <v>42.6245210727969</v>
      </c>
      <c r="N23" s="438" t="n">
        <v>101.5</v>
      </c>
      <c r="O23" s="438" t="n">
        <v>39</v>
      </c>
      <c r="P23" s="439" t="n">
        <v>38.423645320197</v>
      </c>
      <c r="Q23" s="434"/>
    </row>
    <row r="24" customFormat="false" ht="15" hidden="false" customHeight="true" outlineLevel="0" collapsed="false">
      <c r="B24" s="256"/>
      <c r="C24" s="256"/>
      <c r="D24" s="435" t="s">
        <v>384</v>
      </c>
      <c r="E24" s="436" t="n">
        <v>41.8</v>
      </c>
      <c r="F24" s="437" t="n">
        <v>24.5</v>
      </c>
      <c r="G24" s="436" t="n">
        <v>58.6</v>
      </c>
      <c r="H24" s="436" t="n">
        <v>52.5</v>
      </c>
      <c r="I24" s="436" t="n">
        <v>34.9</v>
      </c>
      <c r="J24" s="436" t="n">
        <v>66.5</v>
      </c>
      <c r="K24" s="438" t="n">
        <v>60.6</v>
      </c>
      <c r="L24" s="438" t="n">
        <v>38.9</v>
      </c>
      <c r="M24" s="439" t="n">
        <v>64.1914191419142</v>
      </c>
      <c r="N24" s="438" t="n">
        <v>67.5</v>
      </c>
      <c r="O24" s="438" t="n">
        <v>43.4</v>
      </c>
      <c r="P24" s="439" t="n">
        <v>64.2962962962963</v>
      </c>
      <c r="Q24" s="434"/>
    </row>
    <row r="25" customFormat="false" ht="12.6" hidden="false" customHeight="true" outlineLevel="0" collapsed="false">
      <c r="B25" s="441"/>
      <c r="C25" s="441"/>
      <c r="D25" s="300"/>
      <c r="E25" s="442"/>
      <c r="F25" s="442"/>
      <c r="G25" s="442"/>
      <c r="H25" s="443"/>
      <c r="I25" s="444"/>
      <c r="J25" s="444"/>
      <c r="K25" s="442"/>
      <c r="L25" s="445"/>
      <c r="M25" s="445"/>
      <c r="N25" s="301"/>
      <c r="O25" s="302"/>
      <c r="P25" s="303"/>
    </row>
    <row r="26" customFormat="false" ht="12.9" hidden="false" customHeight="true" outlineLevel="0" collapsed="false">
      <c r="B26" s="446" t="s">
        <v>385</v>
      </c>
      <c r="C26" s="256"/>
      <c r="D26" s="256"/>
      <c r="E26" s="429"/>
      <c r="F26" s="429"/>
      <c r="G26" s="429"/>
      <c r="H26" s="447"/>
      <c r="I26" s="447"/>
      <c r="J26" s="447"/>
      <c r="K26" s="429"/>
      <c r="L26" s="429"/>
      <c r="M26" s="429"/>
      <c r="N26" s="304"/>
      <c r="O26" s="305"/>
      <c r="P26" s="305"/>
    </row>
    <row r="27" customFormat="false" ht="12" hidden="false" customHeight="false" outlineLevel="0" collapsed="false">
      <c r="B27" s="446" t="s">
        <v>386</v>
      </c>
      <c r="C27" s="256"/>
      <c r="D27" s="256"/>
      <c r="E27" s="256"/>
      <c r="F27" s="256"/>
      <c r="G27" s="256"/>
      <c r="H27" s="448"/>
      <c r="I27" s="448"/>
      <c r="J27" s="448"/>
      <c r="K27" s="256"/>
      <c r="L27" s="256"/>
      <c r="M27" s="256"/>
    </row>
    <row r="28" customFormat="false" ht="12" hidden="false" customHeight="false" outlineLevel="0" collapsed="false">
      <c r="B28" s="449"/>
      <c r="C28" s="449"/>
      <c r="D28" s="450"/>
      <c r="E28" s="449"/>
      <c r="F28" s="449"/>
      <c r="G28" s="449"/>
      <c r="H28" s="451"/>
      <c r="I28" s="451"/>
      <c r="J28" s="451"/>
      <c r="K28" s="449"/>
      <c r="L28" s="449"/>
      <c r="M28" s="449"/>
    </row>
    <row r="29" customFormat="false" ht="12" hidden="false" customHeight="false" outlineLevel="0" collapsed="false">
      <c r="B29" s="449"/>
      <c r="C29" s="449"/>
      <c r="D29" s="450"/>
      <c r="E29" s="449"/>
      <c r="F29" s="449"/>
      <c r="G29" s="449"/>
      <c r="H29" s="451"/>
      <c r="I29" s="451"/>
      <c r="J29" s="451"/>
      <c r="K29" s="449"/>
      <c r="L29" s="449"/>
      <c r="M29" s="449"/>
    </row>
    <row r="30" customFormat="false" ht="12" hidden="false" customHeight="false" outlineLevel="0" collapsed="false">
      <c r="B30" s="449"/>
      <c r="C30" s="449"/>
      <c r="D30" s="450"/>
      <c r="E30" s="449"/>
      <c r="F30" s="449"/>
      <c r="G30" s="449"/>
      <c r="H30" s="451"/>
      <c r="I30" s="451"/>
      <c r="J30" s="451"/>
      <c r="K30" s="449"/>
      <c r="L30" s="449"/>
      <c r="M30" s="449"/>
    </row>
  </sheetData>
  <mergeCells count="17">
    <mergeCell ref="B5:D8"/>
    <mergeCell ref="E5:G5"/>
    <mergeCell ref="H5:J5"/>
    <mergeCell ref="K5:M5"/>
    <mergeCell ref="N5:P5"/>
    <mergeCell ref="E6:E8"/>
    <mergeCell ref="H6:H8"/>
    <mergeCell ref="K6:K8"/>
    <mergeCell ref="N6:N8"/>
    <mergeCell ref="F7:G7"/>
    <mergeCell ref="I7:J7"/>
    <mergeCell ref="L7:M7"/>
    <mergeCell ref="O7:P7"/>
    <mergeCell ref="B10:D10"/>
    <mergeCell ref="C11:D11"/>
    <mergeCell ref="C16:D16"/>
    <mergeCell ref="C21:D21"/>
  </mergeCells>
  <printOptions headings="false" gridLines="false" gridLinesSet="true" horizontalCentered="false" verticalCentered="false"/>
  <pageMargins left="0.39375" right="0.39375" top="0.590277777777778" bottom="0.39375"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9" width="1.66"/>
    <col collapsed="false" customWidth="true" hidden="false" outlineLevel="0" max="2" min="2" style="219" width="18.44"/>
    <col collapsed="false" customWidth="true" hidden="false" outlineLevel="0" max="8" min="3" style="219" width="13.33"/>
    <col collapsed="false" customWidth="true" hidden="false" outlineLevel="0" max="9" min="9" style="219" width="5.99"/>
    <col collapsed="false" customWidth="false" hidden="false" outlineLevel="0" max="257" min="10" style="219" width="8.99"/>
  </cols>
  <sheetData>
    <row r="1" customFormat="false" ht="9.9" hidden="false" customHeight="true" outlineLevel="0" collapsed="false"/>
    <row r="2" customFormat="false" ht="18" hidden="false" customHeight="true" outlineLevel="0" collapsed="false">
      <c r="B2" s="318" t="s">
        <v>387</v>
      </c>
    </row>
    <row r="3" customFormat="false" ht="15" hidden="false" customHeight="true" outlineLevel="0" collapsed="false">
      <c r="H3" s="412" t="s">
        <v>388</v>
      </c>
    </row>
    <row r="4" customFormat="false" ht="15" hidden="false" customHeight="true" outlineLevel="0" collapsed="false">
      <c r="B4" s="452" t="s">
        <v>389</v>
      </c>
      <c r="C4" s="453" t="s">
        <v>229</v>
      </c>
      <c r="D4" s="453"/>
      <c r="E4" s="453"/>
      <c r="F4" s="454" t="s">
        <v>230</v>
      </c>
      <c r="G4" s="454"/>
      <c r="H4" s="454"/>
    </row>
    <row r="5" customFormat="false" ht="15" hidden="false" customHeight="true" outlineLevel="0" collapsed="false">
      <c r="B5" s="452"/>
      <c r="C5" s="455" t="s">
        <v>390</v>
      </c>
      <c r="D5" s="455" t="s">
        <v>391</v>
      </c>
      <c r="E5" s="455" t="s">
        <v>392</v>
      </c>
      <c r="F5" s="455" t="s">
        <v>390</v>
      </c>
      <c r="G5" s="455" t="s">
        <v>391</v>
      </c>
      <c r="H5" s="456" t="s">
        <v>392</v>
      </c>
    </row>
    <row r="6" s="215" customFormat="true" ht="22.5" hidden="false" customHeight="true" outlineLevel="0" collapsed="false">
      <c r="B6" s="457" t="s">
        <v>311</v>
      </c>
      <c r="C6" s="458" t="n">
        <v>168.7</v>
      </c>
      <c r="D6" s="458" t="n">
        <v>183</v>
      </c>
      <c r="E6" s="458" t="n">
        <v>225.5</v>
      </c>
      <c r="F6" s="458" t="n">
        <v>164.5</v>
      </c>
      <c r="G6" s="458" t="n">
        <v>178</v>
      </c>
      <c r="H6" s="459" t="n">
        <v>195.8</v>
      </c>
    </row>
    <row r="7" s="215" customFormat="true" ht="22.5" hidden="false" customHeight="true" outlineLevel="0" collapsed="false">
      <c r="B7" s="457" t="s">
        <v>248</v>
      </c>
      <c r="C7" s="460" t="n">
        <v>169.1</v>
      </c>
      <c r="D7" s="460" t="n">
        <v>187.3</v>
      </c>
      <c r="E7" s="461" t="n">
        <v>215.3</v>
      </c>
      <c r="F7" s="460" t="n">
        <v>162.5</v>
      </c>
      <c r="G7" s="460" t="n">
        <v>173.5</v>
      </c>
      <c r="H7" s="462" t="n">
        <v>219.7</v>
      </c>
    </row>
    <row r="8" s="215" customFormat="true" ht="22.5" hidden="false" customHeight="true" outlineLevel="0" collapsed="false">
      <c r="B8" s="463" t="s">
        <v>393</v>
      </c>
      <c r="C8" s="460" t="n">
        <v>163.3</v>
      </c>
      <c r="D8" s="460" t="n">
        <v>177</v>
      </c>
      <c r="E8" s="460" t="n">
        <v>212.5</v>
      </c>
      <c r="F8" s="460" t="n">
        <v>170.9</v>
      </c>
      <c r="G8" s="464" t="n">
        <v>179.4</v>
      </c>
      <c r="H8" s="465" t="n">
        <v>191.9</v>
      </c>
    </row>
    <row r="9" s="215" customFormat="true" ht="30" hidden="false" customHeight="true" outlineLevel="0" collapsed="false">
      <c r="B9" s="466" t="s">
        <v>394</v>
      </c>
      <c r="C9" s="467" t="n">
        <v>161.2</v>
      </c>
      <c r="D9" s="468" t="s">
        <v>157</v>
      </c>
      <c r="E9" s="468" t="s">
        <v>157</v>
      </c>
      <c r="F9" s="469" t="n">
        <v>160</v>
      </c>
      <c r="G9" s="469" t="n">
        <v>173.2</v>
      </c>
      <c r="H9" s="470" t="s">
        <v>157</v>
      </c>
    </row>
    <row r="10" s="471" customFormat="true" ht="15" hidden="false" customHeight="true" outlineLevel="0" collapsed="false">
      <c r="B10" s="370" t="s">
        <v>395</v>
      </c>
      <c r="C10" s="472"/>
      <c r="D10" s="472"/>
      <c r="E10" s="472"/>
      <c r="F10" s="472"/>
      <c r="G10" s="472"/>
      <c r="H10" s="472"/>
    </row>
    <row r="11" s="471" customFormat="true" ht="15" hidden="false" customHeight="true" outlineLevel="0" collapsed="false">
      <c r="B11" s="370" t="s">
        <v>396</v>
      </c>
      <c r="C11" s="472"/>
      <c r="D11" s="472"/>
      <c r="E11" s="472"/>
      <c r="F11" s="472"/>
      <c r="G11" s="472"/>
      <c r="H11" s="472"/>
    </row>
    <row r="12" s="471" customFormat="true" ht="15" hidden="false" customHeight="true" outlineLevel="0" collapsed="false">
      <c r="B12" s="370" t="s">
        <v>397</v>
      </c>
      <c r="C12" s="472"/>
      <c r="D12" s="472"/>
      <c r="E12" s="472"/>
      <c r="F12" s="472"/>
      <c r="G12" s="472"/>
      <c r="H12" s="472"/>
    </row>
    <row r="13" s="471" customFormat="true" ht="15" hidden="false" customHeight="true" outlineLevel="0" collapsed="false">
      <c r="B13" s="370" t="s">
        <v>398</v>
      </c>
      <c r="C13" s="370"/>
      <c r="D13" s="370"/>
      <c r="E13" s="370"/>
      <c r="F13" s="370"/>
      <c r="G13" s="370"/>
      <c r="H13" s="370"/>
    </row>
    <row r="14" s="471" customFormat="true" ht="15" hidden="false" customHeight="true" outlineLevel="0" collapsed="false">
      <c r="B14" s="370" t="s">
        <v>399</v>
      </c>
      <c r="C14" s="370"/>
      <c r="D14" s="370"/>
      <c r="E14" s="370"/>
      <c r="F14" s="370"/>
      <c r="G14" s="370"/>
      <c r="H14" s="370"/>
    </row>
    <row r="15" s="471" customFormat="true" ht="15" hidden="false" customHeight="true" outlineLevel="0" collapsed="false">
      <c r="B15" s="370" t="s">
        <v>400</v>
      </c>
      <c r="C15" s="370"/>
      <c r="D15" s="370"/>
      <c r="E15" s="370"/>
      <c r="F15" s="370"/>
      <c r="G15" s="370"/>
      <c r="H15" s="370"/>
    </row>
    <row r="16" customFormat="false" ht="12" hidden="false" customHeight="false" outlineLevel="0" collapsed="false">
      <c r="B16" s="370" t="s">
        <v>335</v>
      </c>
      <c r="C16" s="370"/>
      <c r="D16" s="370"/>
      <c r="E16" s="370"/>
      <c r="F16" s="370"/>
      <c r="G16" s="370"/>
      <c r="H16" s="370"/>
    </row>
    <row r="19" customFormat="false" ht="12" hidden="false" customHeight="false" outlineLevel="0" collapsed="false">
      <c r="C19" s="473"/>
      <c r="D19" s="474"/>
      <c r="E19" s="474"/>
      <c r="F19" s="474"/>
    </row>
    <row r="20" customFormat="false" ht="12" hidden="false" customHeight="false" outlineLevel="0" collapsed="false">
      <c r="C20" s="473"/>
      <c r="D20" s="474"/>
      <c r="E20" s="474"/>
      <c r="F20" s="475"/>
    </row>
    <row r="21" customFormat="false" ht="12" hidden="false" customHeight="false" outlineLevel="0" collapsed="false">
      <c r="C21" s="473"/>
      <c r="D21" s="476"/>
      <c r="E21" s="474"/>
      <c r="F21" s="475"/>
    </row>
    <row r="22" customFormat="false" ht="12" hidden="false" customHeight="false" outlineLevel="0" collapsed="false">
      <c r="C22" s="473"/>
      <c r="D22" s="474"/>
      <c r="E22" s="474"/>
      <c r="F22" s="474"/>
    </row>
    <row r="23" customFormat="false" ht="12" hidden="false" customHeight="false" outlineLevel="0" collapsed="false">
      <c r="C23" s="473"/>
      <c r="D23" s="474"/>
      <c r="E23" s="474"/>
      <c r="F23" s="475"/>
    </row>
    <row r="24" customFormat="false" ht="12" hidden="false" customHeight="false" outlineLevel="0" collapsed="false">
      <c r="C24" s="473"/>
      <c r="D24" s="474"/>
      <c r="E24" s="474"/>
      <c r="F24" s="475"/>
    </row>
  </sheetData>
  <mergeCells count="3">
    <mergeCell ref="B4:B5"/>
    <mergeCell ref="C4:E4"/>
    <mergeCell ref="F4:H4"/>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5" width="1.66"/>
    <col collapsed="false" customWidth="true" hidden="false" outlineLevel="0" max="2" min="2" style="375" width="11.33"/>
    <col collapsed="false" customWidth="true" hidden="false" outlineLevel="0" max="5" min="3" style="375" width="8.66"/>
    <col collapsed="false" customWidth="false" hidden="false" outlineLevel="0" max="6" min="6" style="375" width="8.99"/>
    <col collapsed="false" customWidth="true" hidden="false" outlineLevel="0" max="8" min="7" style="375" width="8.1"/>
    <col collapsed="false" customWidth="false" hidden="false" outlineLevel="0" max="9" min="9" style="375" width="8.99"/>
    <col collapsed="false" customWidth="true" hidden="false" outlineLevel="0" max="11" min="10" style="375" width="8.1"/>
    <col collapsed="false" customWidth="false" hidden="false" outlineLevel="0" max="257" min="12" style="375" width="8.99"/>
  </cols>
  <sheetData>
    <row r="1" customFormat="false" ht="9.9" hidden="false" customHeight="true" outlineLevel="0" collapsed="false">
      <c r="L1" s="477"/>
    </row>
    <row r="2" customFormat="false" ht="21" hidden="false" customHeight="true" outlineLevel="0" collapsed="false">
      <c r="B2" s="376" t="s">
        <v>401</v>
      </c>
      <c r="C2" s="377"/>
      <c r="D2" s="377"/>
      <c r="E2" s="377"/>
      <c r="F2" s="377"/>
      <c r="G2" s="377"/>
      <c r="H2" s="377"/>
      <c r="I2" s="377"/>
      <c r="J2" s="377"/>
      <c r="K2" s="377"/>
      <c r="L2" s="377"/>
    </row>
    <row r="3" customFormat="false" ht="18" hidden="false" customHeight="true" outlineLevel="0" collapsed="false">
      <c r="B3" s="377"/>
      <c r="C3" s="377"/>
      <c r="D3" s="377"/>
      <c r="E3" s="478"/>
      <c r="F3" s="478"/>
      <c r="G3" s="478"/>
      <c r="H3" s="478"/>
      <c r="I3" s="478"/>
      <c r="J3" s="478"/>
      <c r="K3" s="478"/>
      <c r="L3" s="377"/>
    </row>
    <row r="4" customFormat="false" ht="18" hidden="false" customHeight="true" outlineLevel="0" collapsed="false">
      <c r="B4" s="479" t="s">
        <v>402</v>
      </c>
      <c r="C4" s="377"/>
      <c r="D4" s="377"/>
      <c r="E4" s="377"/>
      <c r="F4" s="377"/>
      <c r="G4" s="377"/>
      <c r="H4" s="377"/>
      <c r="I4" s="377"/>
      <c r="J4" s="377"/>
      <c r="K4" s="377"/>
      <c r="L4" s="480" t="s">
        <v>403</v>
      </c>
    </row>
    <row r="5" customFormat="false" ht="17.25" hidden="false" customHeight="true" outlineLevel="0" collapsed="false">
      <c r="B5" s="481" t="s">
        <v>356</v>
      </c>
      <c r="C5" s="482" t="s">
        <v>404</v>
      </c>
      <c r="D5" s="482" t="s">
        <v>405</v>
      </c>
      <c r="E5" s="482" t="s">
        <v>406</v>
      </c>
      <c r="F5" s="483" t="s">
        <v>407</v>
      </c>
      <c r="G5" s="484" t="s">
        <v>229</v>
      </c>
      <c r="H5" s="484"/>
      <c r="I5" s="484"/>
      <c r="J5" s="485" t="s">
        <v>230</v>
      </c>
      <c r="K5" s="485"/>
      <c r="L5" s="485"/>
    </row>
    <row r="6" customFormat="false" ht="17.25" hidden="false" customHeight="true" outlineLevel="0" collapsed="false">
      <c r="B6" s="481"/>
      <c r="C6" s="482"/>
      <c r="D6" s="482"/>
      <c r="E6" s="482"/>
      <c r="F6" s="483"/>
      <c r="G6" s="387" t="s">
        <v>405</v>
      </c>
      <c r="H6" s="387" t="s">
        <v>406</v>
      </c>
      <c r="I6" s="486" t="s">
        <v>407</v>
      </c>
      <c r="J6" s="387" t="s">
        <v>405</v>
      </c>
      <c r="K6" s="387" t="s">
        <v>406</v>
      </c>
      <c r="L6" s="487" t="s">
        <v>407</v>
      </c>
    </row>
    <row r="7" customFormat="false" ht="17.25" hidden="false" customHeight="true" outlineLevel="0" collapsed="false">
      <c r="B7" s="388"/>
      <c r="C7" s="396"/>
      <c r="D7" s="488" t="s">
        <v>363</v>
      </c>
      <c r="E7" s="488" t="s">
        <v>363</v>
      </c>
      <c r="F7" s="488" t="s">
        <v>364</v>
      </c>
      <c r="G7" s="488" t="s">
        <v>363</v>
      </c>
      <c r="H7" s="488" t="s">
        <v>363</v>
      </c>
      <c r="I7" s="488" t="s">
        <v>364</v>
      </c>
      <c r="J7" s="488" t="s">
        <v>363</v>
      </c>
      <c r="K7" s="488" t="s">
        <v>363</v>
      </c>
      <c r="L7" s="489" t="s">
        <v>364</v>
      </c>
    </row>
    <row r="8" customFormat="false" ht="24" hidden="false" customHeight="true" outlineLevel="0" collapsed="false">
      <c r="B8" s="490" t="s">
        <v>408</v>
      </c>
      <c r="C8" s="396" t="n">
        <v>654</v>
      </c>
      <c r="D8" s="396" t="n">
        <v>78178</v>
      </c>
      <c r="E8" s="396" t="n">
        <v>426096</v>
      </c>
      <c r="F8" s="397" t="n">
        <v>18.3</v>
      </c>
      <c r="G8" s="396" t="n">
        <v>52425</v>
      </c>
      <c r="H8" s="396" t="n">
        <v>226560</v>
      </c>
      <c r="I8" s="397" t="n">
        <v>23.1</v>
      </c>
      <c r="J8" s="396" t="n">
        <v>25753</v>
      </c>
      <c r="K8" s="396" t="n">
        <v>199536</v>
      </c>
      <c r="L8" s="491" t="n">
        <v>12.9</v>
      </c>
    </row>
    <row r="9" customFormat="false" ht="24" hidden="false" customHeight="true" outlineLevel="0" collapsed="false">
      <c r="B9" s="490" t="s">
        <v>409</v>
      </c>
      <c r="C9" s="396" t="n">
        <v>646</v>
      </c>
      <c r="D9" s="396" t="n">
        <v>76939</v>
      </c>
      <c r="E9" s="396" t="n">
        <v>426096</v>
      </c>
      <c r="F9" s="397" t="n">
        <v>18.1</v>
      </c>
      <c r="G9" s="396" t="n">
        <v>51644</v>
      </c>
      <c r="H9" s="396" t="n">
        <v>226560</v>
      </c>
      <c r="I9" s="397" t="n">
        <v>22.8</v>
      </c>
      <c r="J9" s="396" t="n">
        <v>25295</v>
      </c>
      <c r="K9" s="396" t="n">
        <v>199536</v>
      </c>
      <c r="L9" s="491" t="n">
        <v>12.7</v>
      </c>
    </row>
    <row r="10" customFormat="false" ht="24" hidden="false" customHeight="true" outlineLevel="0" collapsed="false">
      <c r="B10" s="490" t="s">
        <v>410</v>
      </c>
      <c r="C10" s="396" t="n">
        <v>645</v>
      </c>
      <c r="D10" s="396" t="n">
        <v>76267</v>
      </c>
      <c r="E10" s="396" t="n">
        <v>428713</v>
      </c>
      <c r="F10" s="397" t="n">
        <v>17.8</v>
      </c>
      <c r="G10" s="396" t="n">
        <v>50591</v>
      </c>
      <c r="H10" s="396" t="n">
        <v>224951</v>
      </c>
      <c r="I10" s="397" t="n">
        <v>22.5</v>
      </c>
      <c r="J10" s="396" t="n">
        <v>25676</v>
      </c>
      <c r="K10" s="396" t="n">
        <v>203762</v>
      </c>
      <c r="L10" s="491" t="n">
        <v>12.6</v>
      </c>
    </row>
    <row r="11" customFormat="false" ht="24" hidden="false" customHeight="true" outlineLevel="0" collapsed="false">
      <c r="B11" s="490" t="s">
        <v>411</v>
      </c>
      <c r="C11" s="396" t="n">
        <v>639</v>
      </c>
      <c r="D11" s="396" t="n">
        <v>76058</v>
      </c>
      <c r="E11" s="396" t="n">
        <v>428713</v>
      </c>
      <c r="F11" s="397" t="n">
        <v>17.7</v>
      </c>
      <c r="G11" s="396" t="n">
        <v>49833</v>
      </c>
      <c r="H11" s="396" t="n">
        <v>224951</v>
      </c>
      <c r="I11" s="397" t="n">
        <v>22.2</v>
      </c>
      <c r="J11" s="396" t="n">
        <v>26225</v>
      </c>
      <c r="K11" s="396" t="n">
        <v>203762</v>
      </c>
      <c r="L11" s="491" t="n">
        <v>12.9</v>
      </c>
    </row>
    <row r="12" customFormat="false" ht="24" hidden="false" customHeight="true" outlineLevel="0" collapsed="false">
      <c r="B12" s="490" t="s">
        <v>412</v>
      </c>
      <c r="C12" s="396" t="n">
        <v>633</v>
      </c>
      <c r="D12" s="396" t="n">
        <v>72890</v>
      </c>
      <c r="E12" s="396" t="n">
        <v>428713</v>
      </c>
      <c r="F12" s="397" t="n">
        <v>17</v>
      </c>
      <c r="G12" s="396" t="n">
        <v>46827</v>
      </c>
      <c r="H12" s="396" t="n">
        <v>224951</v>
      </c>
      <c r="I12" s="397" t="n">
        <v>20.8</v>
      </c>
      <c r="J12" s="396" t="n">
        <v>26063</v>
      </c>
      <c r="K12" s="396" t="n">
        <v>203762</v>
      </c>
      <c r="L12" s="491" t="n">
        <v>12.8</v>
      </c>
    </row>
    <row r="13" customFormat="false" ht="24" hidden="false" customHeight="true" outlineLevel="0" collapsed="false">
      <c r="B13" s="490" t="s">
        <v>413</v>
      </c>
      <c r="C13" s="396" t="n">
        <v>619</v>
      </c>
      <c r="D13" s="396" t="n">
        <v>73973</v>
      </c>
      <c r="E13" s="396" t="n">
        <v>428713</v>
      </c>
      <c r="F13" s="397" t="n">
        <v>17.3</v>
      </c>
      <c r="G13" s="396" t="n">
        <v>48124</v>
      </c>
      <c r="H13" s="396" t="n">
        <v>224951</v>
      </c>
      <c r="I13" s="397" t="n">
        <v>21.4</v>
      </c>
      <c r="J13" s="396" t="n">
        <v>25849</v>
      </c>
      <c r="K13" s="396" t="n">
        <v>203762</v>
      </c>
      <c r="L13" s="491" t="n">
        <v>12.7</v>
      </c>
    </row>
    <row r="14" customFormat="false" ht="24" hidden="false" customHeight="true" outlineLevel="0" collapsed="false">
      <c r="B14" s="490" t="s">
        <v>414</v>
      </c>
      <c r="C14" s="396" t="n">
        <v>615</v>
      </c>
      <c r="D14" s="396" t="n">
        <v>73601</v>
      </c>
      <c r="E14" s="396" t="n">
        <v>428713</v>
      </c>
      <c r="F14" s="397" t="n">
        <v>17.2</v>
      </c>
      <c r="G14" s="396" t="n">
        <v>47937</v>
      </c>
      <c r="H14" s="396" t="n">
        <v>224951</v>
      </c>
      <c r="I14" s="397" t="n">
        <v>21.3</v>
      </c>
      <c r="J14" s="396" t="n">
        <v>25664</v>
      </c>
      <c r="K14" s="396" t="n">
        <v>203762</v>
      </c>
      <c r="L14" s="491" t="n">
        <v>12.6</v>
      </c>
    </row>
    <row r="15" customFormat="false" ht="24" hidden="false" customHeight="true" outlineLevel="0" collapsed="false">
      <c r="B15" s="490" t="s">
        <v>415</v>
      </c>
      <c r="C15" s="396" t="n">
        <v>633</v>
      </c>
      <c r="D15" s="396" t="n">
        <v>71578</v>
      </c>
      <c r="E15" s="396" t="n">
        <v>441617</v>
      </c>
      <c r="F15" s="397" t="n">
        <v>16.2</v>
      </c>
      <c r="G15" s="396" t="n">
        <v>46478</v>
      </c>
      <c r="H15" s="396" t="n">
        <v>228067</v>
      </c>
      <c r="I15" s="397" t="n">
        <v>20.4</v>
      </c>
      <c r="J15" s="396" t="n">
        <v>25100</v>
      </c>
      <c r="K15" s="396" t="n">
        <v>213550</v>
      </c>
      <c r="L15" s="491" t="n">
        <v>11.8</v>
      </c>
    </row>
    <row r="16" s="395" customFormat="true" ht="24" hidden="false" customHeight="true" outlineLevel="0" collapsed="false">
      <c r="B16" s="490" t="s">
        <v>416</v>
      </c>
      <c r="C16" s="396" t="n">
        <v>615</v>
      </c>
      <c r="D16" s="396" t="n">
        <v>70458</v>
      </c>
      <c r="E16" s="396" t="n">
        <v>441617</v>
      </c>
      <c r="F16" s="397" t="n">
        <v>16</v>
      </c>
      <c r="G16" s="396" t="n">
        <v>45455</v>
      </c>
      <c r="H16" s="396" t="n">
        <v>228067</v>
      </c>
      <c r="I16" s="397" t="n">
        <v>19.9</v>
      </c>
      <c r="J16" s="396" t="n">
        <v>25003</v>
      </c>
      <c r="K16" s="396" t="n">
        <v>213550</v>
      </c>
      <c r="L16" s="492" t="n">
        <v>11.7</v>
      </c>
    </row>
    <row r="17" s="395" customFormat="true" ht="24" hidden="false" customHeight="true" outlineLevel="0" collapsed="false">
      <c r="B17" s="493" t="s">
        <v>417</v>
      </c>
      <c r="C17" s="494" t="n">
        <v>604</v>
      </c>
      <c r="D17" s="494" t="n">
        <v>70732</v>
      </c>
      <c r="E17" s="494" t="n">
        <v>441617</v>
      </c>
      <c r="F17" s="495" t="n">
        <v>16</v>
      </c>
      <c r="G17" s="494" t="n">
        <v>44907</v>
      </c>
      <c r="H17" s="494" t="n">
        <v>228067</v>
      </c>
      <c r="I17" s="495" t="n">
        <v>19.7</v>
      </c>
      <c r="J17" s="494" t="n">
        <v>25825</v>
      </c>
      <c r="K17" s="494" t="n">
        <v>213550</v>
      </c>
      <c r="L17" s="496" t="n">
        <v>12.1</v>
      </c>
    </row>
    <row r="18" customFormat="false" ht="15" hidden="false" customHeight="true" outlineLevel="0" collapsed="false">
      <c r="B18" s="403" t="s">
        <v>418</v>
      </c>
      <c r="C18" s="377"/>
      <c r="D18" s="377"/>
      <c r="E18" s="377"/>
      <c r="F18" s="377"/>
      <c r="G18" s="377"/>
      <c r="H18" s="377"/>
      <c r="I18" s="377"/>
      <c r="J18" s="377"/>
      <c r="K18" s="377"/>
      <c r="L18" s="377"/>
    </row>
    <row r="19" customFormat="false" ht="12" hidden="false" customHeight="false" outlineLevel="0" collapsed="false">
      <c r="B19" s="403" t="s">
        <v>419</v>
      </c>
      <c r="C19" s="377"/>
      <c r="D19" s="377"/>
      <c r="E19" s="377"/>
      <c r="F19" s="377"/>
      <c r="G19" s="377"/>
      <c r="H19" s="377"/>
      <c r="I19" s="377"/>
      <c r="J19" s="377"/>
      <c r="K19" s="377"/>
      <c r="L19" s="377"/>
    </row>
  </sheetData>
  <mergeCells count="7">
    <mergeCell ref="B5:B6"/>
    <mergeCell ref="C5:C6"/>
    <mergeCell ref="D5:D6"/>
    <mergeCell ref="E5:E6"/>
    <mergeCell ref="F5:F6"/>
    <mergeCell ref="G5:I5"/>
    <mergeCell ref="J5:L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7" width="1.66"/>
    <col collapsed="false" customWidth="true" hidden="false" outlineLevel="0" max="2" min="2" style="497" width="9.1"/>
    <col collapsed="false" customWidth="true" hidden="false" outlineLevel="0" max="12" min="3" style="497" width="8.1"/>
    <col collapsed="false" customWidth="false" hidden="false" outlineLevel="0" max="257" min="13" style="497" width="8.99"/>
  </cols>
  <sheetData>
    <row r="1" s="375" customFormat="true" ht="9.9" hidden="false" customHeight="true" outlineLevel="0" collapsed="false">
      <c r="L1" s="477"/>
    </row>
    <row r="2" s="375" customFormat="true" ht="21" hidden="false" customHeight="true" outlineLevel="0" collapsed="false">
      <c r="B2" s="498" t="s">
        <v>420</v>
      </c>
    </row>
    <row r="3" customFormat="false" ht="16.5" hidden="false" customHeight="true" outlineLevel="0" collapsed="false"/>
    <row r="4" customFormat="false" ht="21" hidden="false" customHeight="true" outlineLevel="0" collapsed="false">
      <c r="B4" s="479" t="s">
        <v>421</v>
      </c>
      <c r="C4" s="377"/>
      <c r="D4" s="377"/>
      <c r="E4" s="377"/>
      <c r="F4" s="377"/>
      <c r="G4" s="377"/>
      <c r="H4" s="377"/>
      <c r="I4" s="377"/>
      <c r="J4" s="377"/>
      <c r="K4" s="377"/>
      <c r="L4" s="480" t="s">
        <v>422</v>
      </c>
    </row>
    <row r="5" customFormat="false" ht="33.75" hidden="false" customHeight="true" outlineLevel="0" collapsed="false">
      <c r="B5" s="481" t="s">
        <v>423</v>
      </c>
      <c r="C5" s="484" t="s">
        <v>424</v>
      </c>
      <c r="D5" s="484"/>
      <c r="E5" s="482" t="s">
        <v>425</v>
      </c>
      <c r="F5" s="482"/>
      <c r="G5" s="482" t="s">
        <v>426</v>
      </c>
      <c r="H5" s="482"/>
      <c r="I5" s="482" t="s">
        <v>427</v>
      </c>
      <c r="J5" s="482"/>
      <c r="K5" s="381" t="s">
        <v>428</v>
      </c>
      <c r="L5" s="381"/>
    </row>
    <row r="6" customFormat="false" ht="28.5" hidden="false" customHeight="true" outlineLevel="0" collapsed="false">
      <c r="B6" s="481"/>
      <c r="C6" s="486" t="s">
        <v>429</v>
      </c>
      <c r="D6" s="499" t="s">
        <v>405</v>
      </c>
      <c r="E6" s="486" t="s">
        <v>429</v>
      </c>
      <c r="F6" s="499" t="s">
        <v>405</v>
      </c>
      <c r="G6" s="486" t="s">
        <v>429</v>
      </c>
      <c r="H6" s="499" t="s">
        <v>405</v>
      </c>
      <c r="I6" s="486" t="s">
        <v>429</v>
      </c>
      <c r="J6" s="499" t="s">
        <v>405</v>
      </c>
      <c r="K6" s="486" t="s">
        <v>429</v>
      </c>
      <c r="L6" s="500" t="s">
        <v>405</v>
      </c>
    </row>
    <row r="7" customFormat="false" ht="28.5" hidden="false" customHeight="true" outlineLevel="0" collapsed="false">
      <c r="B7" s="501" t="s">
        <v>430</v>
      </c>
      <c r="C7" s="502" t="n">
        <v>359</v>
      </c>
      <c r="D7" s="502" t="n">
        <v>43158</v>
      </c>
      <c r="E7" s="502" t="n">
        <v>65</v>
      </c>
      <c r="F7" s="502" t="n">
        <v>5193</v>
      </c>
      <c r="G7" s="502" t="n">
        <v>4</v>
      </c>
      <c r="H7" s="502" t="n">
        <v>57</v>
      </c>
      <c r="I7" s="502" t="n">
        <v>176</v>
      </c>
      <c r="J7" s="502" t="n">
        <v>22324</v>
      </c>
      <c r="K7" s="503" t="n">
        <v>604</v>
      </c>
      <c r="L7" s="504" t="n">
        <v>70732</v>
      </c>
    </row>
    <row r="8" customFormat="false" ht="28.5" hidden="false" customHeight="true" outlineLevel="0" collapsed="false">
      <c r="B8" s="501" t="s">
        <v>431</v>
      </c>
      <c r="C8" s="396" t="n">
        <v>268</v>
      </c>
      <c r="D8" s="396" t="n">
        <v>26823</v>
      </c>
      <c r="E8" s="396" t="n">
        <v>46</v>
      </c>
      <c r="F8" s="396" t="n">
        <v>3555</v>
      </c>
      <c r="G8" s="396" t="n">
        <v>4</v>
      </c>
      <c r="H8" s="396" t="n">
        <v>57</v>
      </c>
      <c r="I8" s="396" t="n">
        <v>173</v>
      </c>
      <c r="J8" s="396" t="n">
        <v>22243</v>
      </c>
      <c r="K8" s="396" t="n">
        <v>491</v>
      </c>
      <c r="L8" s="505" t="n">
        <v>52678</v>
      </c>
    </row>
    <row r="9" customFormat="false" ht="28.5" hidden="false" customHeight="true" outlineLevel="0" collapsed="false">
      <c r="B9" s="501" t="s">
        <v>432</v>
      </c>
      <c r="C9" s="396" t="n">
        <v>18</v>
      </c>
      <c r="D9" s="396" t="n">
        <v>2799</v>
      </c>
      <c r="E9" s="396" t="n">
        <v>1</v>
      </c>
      <c r="F9" s="396" t="n">
        <v>481</v>
      </c>
      <c r="G9" s="506" t="s">
        <v>157</v>
      </c>
      <c r="H9" s="506" t="s">
        <v>157</v>
      </c>
      <c r="I9" s="506" t="n">
        <v>1</v>
      </c>
      <c r="J9" s="506" t="n">
        <v>13</v>
      </c>
      <c r="K9" s="396" t="n">
        <v>20</v>
      </c>
      <c r="L9" s="505" t="n">
        <v>3293</v>
      </c>
    </row>
    <row r="10" customFormat="false" ht="28.5" hidden="false" customHeight="true" outlineLevel="0" collapsed="false">
      <c r="B10" s="501" t="s">
        <v>433</v>
      </c>
      <c r="C10" s="396" t="n">
        <v>17</v>
      </c>
      <c r="D10" s="396" t="n">
        <v>317</v>
      </c>
      <c r="E10" s="396" t="n">
        <v>12</v>
      </c>
      <c r="F10" s="396" t="n">
        <v>337</v>
      </c>
      <c r="G10" s="506" t="s">
        <v>157</v>
      </c>
      <c r="H10" s="506" t="s">
        <v>157</v>
      </c>
      <c r="I10" s="506" t="s">
        <v>157</v>
      </c>
      <c r="J10" s="506" t="s">
        <v>157</v>
      </c>
      <c r="K10" s="396" t="n">
        <v>29</v>
      </c>
      <c r="L10" s="505" t="n">
        <v>654</v>
      </c>
    </row>
    <row r="11" customFormat="false" ht="28.5" hidden="false" customHeight="true" outlineLevel="0" collapsed="false">
      <c r="B11" s="507" t="s">
        <v>434</v>
      </c>
      <c r="C11" s="508" t="n">
        <v>56</v>
      </c>
      <c r="D11" s="508" t="n">
        <v>13219</v>
      </c>
      <c r="E11" s="508" t="n">
        <v>6</v>
      </c>
      <c r="F11" s="508" t="n">
        <v>820</v>
      </c>
      <c r="G11" s="509" t="s">
        <v>157</v>
      </c>
      <c r="H11" s="509" t="s">
        <v>157</v>
      </c>
      <c r="I11" s="509" t="n">
        <v>2</v>
      </c>
      <c r="J11" s="509" t="n">
        <v>68</v>
      </c>
      <c r="K11" s="508" t="n">
        <v>64</v>
      </c>
      <c r="L11" s="510" t="n">
        <v>14107</v>
      </c>
    </row>
    <row r="12" customFormat="false" ht="18.75" hidden="false" customHeight="true" outlineLevel="0" collapsed="false">
      <c r="B12" s="511" t="s">
        <v>435</v>
      </c>
      <c r="C12" s="133"/>
      <c r="D12" s="133"/>
      <c r="E12" s="133"/>
      <c r="F12" s="133"/>
      <c r="G12" s="133"/>
      <c r="H12" s="133"/>
      <c r="I12" s="512"/>
      <c r="J12" s="512"/>
      <c r="K12" s="512"/>
      <c r="L12" s="512"/>
    </row>
    <row r="13" customFormat="false" ht="12" hidden="false" customHeight="false" outlineLevel="0" collapsed="false">
      <c r="B13" s="511" t="s">
        <v>436</v>
      </c>
      <c r="C13" s="513"/>
      <c r="D13" s="512"/>
      <c r="E13" s="512"/>
      <c r="F13" s="512"/>
      <c r="G13" s="512"/>
      <c r="H13" s="512"/>
      <c r="I13" s="512"/>
      <c r="J13" s="512"/>
      <c r="K13" s="512"/>
      <c r="L13" s="512"/>
    </row>
  </sheetData>
  <mergeCells count="6">
    <mergeCell ref="B5:B6"/>
    <mergeCell ref="C5:D5"/>
    <mergeCell ref="E5:F5"/>
    <mergeCell ref="G5:H5"/>
    <mergeCell ref="I5:J5"/>
    <mergeCell ref="K5:L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4" width="1.66"/>
    <col collapsed="false" customWidth="true" hidden="false" outlineLevel="0" max="2" min="2" style="514" width="15.1"/>
    <col collapsed="false" customWidth="true" hidden="false" outlineLevel="0" max="3" min="3" style="188" width="9.66"/>
    <col collapsed="false" customWidth="true" hidden="false" outlineLevel="0" max="5" min="4" style="514" width="9.66"/>
    <col collapsed="false" customWidth="true" hidden="false" outlineLevel="0" max="10" min="6" style="514" width="10.66"/>
    <col collapsed="false" customWidth="false" hidden="false" outlineLevel="0" max="257" min="11" style="514" width="8.99"/>
  </cols>
  <sheetData>
    <row r="1" s="375" customFormat="true" ht="9.9" hidden="false" customHeight="true" outlineLevel="0" collapsed="false">
      <c r="L1" s="477"/>
    </row>
    <row r="2" s="375" customFormat="true" ht="21" hidden="false" customHeight="true" outlineLevel="0" collapsed="false">
      <c r="B2" s="498" t="s">
        <v>420</v>
      </c>
    </row>
    <row r="3" customFormat="false" ht="16.5" hidden="false" customHeight="true" outlineLevel="0" collapsed="false"/>
    <row r="4" customFormat="false" ht="21" hidden="false" customHeight="true" outlineLevel="0" collapsed="false">
      <c r="B4" s="515" t="s">
        <v>437</v>
      </c>
      <c r="C4" s="133"/>
      <c r="D4" s="512"/>
      <c r="E4" s="512"/>
      <c r="F4" s="512"/>
      <c r="G4" s="512"/>
      <c r="H4" s="512"/>
      <c r="I4" s="512"/>
      <c r="J4" s="117" t="s">
        <v>403</v>
      </c>
    </row>
    <row r="5" customFormat="false" ht="33.75" hidden="false" customHeight="true" outlineLevel="0" collapsed="false">
      <c r="A5" s="516"/>
      <c r="B5" s="517" t="s">
        <v>438</v>
      </c>
      <c r="C5" s="518" t="s">
        <v>104</v>
      </c>
      <c r="D5" s="519" t="s">
        <v>439</v>
      </c>
      <c r="E5" s="519" t="s">
        <v>440</v>
      </c>
      <c r="F5" s="519" t="s">
        <v>441</v>
      </c>
      <c r="G5" s="519" t="s">
        <v>442</v>
      </c>
      <c r="H5" s="519" t="s">
        <v>443</v>
      </c>
      <c r="I5" s="519" t="s">
        <v>444</v>
      </c>
      <c r="J5" s="520" t="s">
        <v>445</v>
      </c>
      <c r="K5" s="521"/>
    </row>
    <row r="6" customFormat="false" ht="21" hidden="false" customHeight="true" outlineLevel="0" collapsed="false">
      <c r="A6" s="516"/>
      <c r="B6" s="522" t="s">
        <v>446</v>
      </c>
      <c r="C6" s="396"/>
      <c r="D6" s="396"/>
      <c r="E6" s="396"/>
      <c r="F6" s="396"/>
      <c r="G6" s="396"/>
      <c r="H6" s="396"/>
      <c r="I6" s="396"/>
      <c r="J6" s="505"/>
      <c r="K6" s="523"/>
    </row>
    <row r="7" customFormat="false" ht="24" hidden="false" customHeight="true" outlineLevel="0" collapsed="false">
      <c r="A7" s="516"/>
      <c r="B7" s="524" t="s">
        <v>429</v>
      </c>
      <c r="C7" s="396" t="n">
        <v>502</v>
      </c>
      <c r="D7" s="396" t="n">
        <v>27</v>
      </c>
      <c r="E7" s="396" t="n">
        <v>66</v>
      </c>
      <c r="F7" s="396" t="n">
        <v>84</v>
      </c>
      <c r="G7" s="396" t="n">
        <v>36</v>
      </c>
      <c r="H7" s="396" t="n">
        <v>59</v>
      </c>
      <c r="I7" s="396" t="n">
        <v>160</v>
      </c>
      <c r="J7" s="505" t="n">
        <v>70</v>
      </c>
      <c r="K7" s="523"/>
    </row>
    <row r="8" customFormat="false" ht="24" hidden="false" customHeight="true" outlineLevel="0" collapsed="false">
      <c r="A8" s="516"/>
      <c r="B8" s="524" t="s">
        <v>405</v>
      </c>
      <c r="C8" s="396" t="n">
        <v>52083</v>
      </c>
      <c r="D8" s="396" t="n">
        <v>209</v>
      </c>
      <c r="E8" s="396" t="n">
        <v>1969</v>
      </c>
      <c r="F8" s="396" t="n">
        <v>7756</v>
      </c>
      <c r="G8" s="396" t="n">
        <v>5454</v>
      </c>
      <c r="H8" s="396" t="n">
        <v>6964</v>
      </c>
      <c r="I8" s="396" t="n">
        <v>18513</v>
      </c>
      <c r="J8" s="505" t="n">
        <v>11218</v>
      </c>
      <c r="K8" s="523"/>
    </row>
    <row r="9" customFormat="false" ht="21" hidden="false" customHeight="true" outlineLevel="0" collapsed="false">
      <c r="A9" s="516"/>
      <c r="B9" s="522" t="s">
        <v>447</v>
      </c>
      <c r="C9" s="502"/>
      <c r="D9" s="502"/>
      <c r="E9" s="502"/>
      <c r="F9" s="502"/>
      <c r="G9" s="502"/>
      <c r="H9" s="502"/>
      <c r="I9" s="502"/>
      <c r="J9" s="525"/>
      <c r="K9" s="523"/>
    </row>
    <row r="10" customFormat="false" ht="24" hidden="false" customHeight="true" outlineLevel="0" collapsed="false">
      <c r="A10" s="516"/>
      <c r="B10" s="524" t="s">
        <v>429</v>
      </c>
      <c r="C10" s="502" t="n">
        <v>491</v>
      </c>
      <c r="D10" s="502" t="n">
        <v>25</v>
      </c>
      <c r="E10" s="502" t="n">
        <v>69</v>
      </c>
      <c r="F10" s="502" t="n">
        <v>85</v>
      </c>
      <c r="G10" s="502" t="n">
        <v>29</v>
      </c>
      <c r="H10" s="502" t="n">
        <v>56</v>
      </c>
      <c r="I10" s="502" t="n">
        <v>159</v>
      </c>
      <c r="J10" s="525" t="n">
        <v>68</v>
      </c>
      <c r="K10" s="523"/>
    </row>
    <row r="11" customFormat="false" ht="24" hidden="false" customHeight="true" outlineLevel="0" collapsed="false">
      <c r="A11" s="516"/>
      <c r="B11" s="526" t="s">
        <v>405</v>
      </c>
      <c r="C11" s="494" t="n">
        <v>52678</v>
      </c>
      <c r="D11" s="494" t="n">
        <v>155</v>
      </c>
      <c r="E11" s="494" t="n">
        <v>2150</v>
      </c>
      <c r="F11" s="494" t="n">
        <v>8116</v>
      </c>
      <c r="G11" s="494" t="n">
        <v>4642</v>
      </c>
      <c r="H11" s="494" t="n">
        <v>7655</v>
      </c>
      <c r="I11" s="494" t="n">
        <v>19050</v>
      </c>
      <c r="J11" s="527" t="n">
        <v>10910</v>
      </c>
      <c r="K11" s="523"/>
    </row>
    <row r="12" customFormat="false" ht="15" hidden="false" customHeight="true" outlineLevel="0" collapsed="false">
      <c r="B12" s="511" t="s">
        <v>448</v>
      </c>
      <c r="C12" s="133"/>
      <c r="D12" s="512"/>
      <c r="E12" s="512"/>
      <c r="F12" s="512"/>
      <c r="G12" s="512"/>
      <c r="H12" s="512"/>
      <c r="I12" s="512"/>
      <c r="J12" s="512"/>
    </row>
    <row r="13" customFormat="false" ht="12" hidden="false" customHeight="false" outlineLevel="0" collapsed="false">
      <c r="B13" s="171"/>
    </row>
    <row r="14" customFormat="false" ht="12" hidden="false" customHeight="false" outlineLevel="0" collapsed="false">
      <c r="B14" s="171"/>
    </row>
  </sheetData>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4" width="1.66"/>
    <col collapsed="false" customWidth="true" hidden="false" outlineLevel="0" max="2" min="2" style="514" width="12.66"/>
    <col collapsed="false" customWidth="true" hidden="false" outlineLevel="0" max="3" min="3" style="528" width="11.1"/>
    <col collapsed="false" customWidth="true" hidden="false" outlineLevel="0" max="11" min="4" style="514" width="11.1"/>
    <col collapsed="false" customWidth="true" hidden="false" outlineLevel="0" max="13" min="12" style="514" width="11.77"/>
    <col collapsed="false" customWidth="false" hidden="false" outlineLevel="0" max="257" min="14" style="514" width="8.99"/>
  </cols>
  <sheetData>
    <row r="1" s="375" customFormat="true" ht="9.9" hidden="false" customHeight="true" outlineLevel="0" collapsed="false">
      <c r="L1" s="477"/>
    </row>
    <row r="2" s="375" customFormat="true" ht="21" hidden="false" customHeight="true" outlineLevel="0" collapsed="false">
      <c r="B2" s="498" t="s">
        <v>420</v>
      </c>
    </row>
    <row r="3" customFormat="false" ht="16.5" hidden="false" customHeight="true" outlineLevel="0" collapsed="false"/>
    <row r="4" customFormat="false" ht="21" hidden="false" customHeight="true" outlineLevel="0" collapsed="false">
      <c r="B4" s="515" t="s">
        <v>449</v>
      </c>
      <c r="C4" s="513"/>
      <c r="D4" s="512"/>
      <c r="E4" s="512"/>
      <c r="F4" s="512"/>
      <c r="G4" s="512"/>
      <c r="H4" s="512"/>
      <c r="I4" s="512"/>
      <c r="J4" s="512"/>
      <c r="K4" s="512"/>
      <c r="L4" s="512"/>
      <c r="M4" s="117" t="s">
        <v>403</v>
      </c>
    </row>
    <row r="5" customFormat="false" ht="49.5" hidden="false" customHeight="true" outlineLevel="0" collapsed="false">
      <c r="A5" s="516"/>
      <c r="B5" s="529" t="s">
        <v>438</v>
      </c>
      <c r="C5" s="530" t="s">
        <v>450</v>
      </c>
      <c r="D5" s="530" t="s">
        <v>451</v>
      </c>
      <c r="E5" s="530" t="s">
        <v>452</v>
      </c>
      <c r="F5" s="530" t="s">
        <v>453</v>
      </c>
      <c r="G5" s="530" t="s">
        <v>454</v>
      </c>
      <c r="H5" s="530" t="s">
        <v>455</v>
      </c>
      <c r="I5" s="530" t="s">
        <v>456</v>
      </c>
      <c r="J5" s="530" t="s">
        <v>457</v>
      </c>
      <c r="K5" s="531" t="s">
        <v>458</v>
      </c>
      <c r="L5" s="530" t="s">
        <v>459</v>
      </c>
      <c r="M5" s="531" t="s">
        <v>460</v>
      </c>
    </row>
    <row r="6" customFormat="false" ht="24" hidden="false" customHeight="true" outlineLevel="0" collapsed="false">
      <c r="A6" s="516"/>
      <c r="B6" s="522" t="s">
        <v>461</v>
      </c>
      <c r="C6" s="532"/>
      <c r="D6" s="532"/>
      <c r="E6" s="532"/>
      <c r="F6" s="533"/>
      <c r="G6" s="532"/>
      <c r="H6" s="532"/>
      <c r="I6" s="532"/>
      <c r="J6" s="532"/>
      <c r="K6" s="534"/>
      <c r="L6" s="532"/>
      <c r="M6" s="534"/>
    </row>
    <row r="7" customFormat="false" ht="21" hidden="false" customHeight="true" outlineLevel="0" collapsed="false">
      <c r="A7" s="516"/>
      <c r="B7" s="522" t="s">
        <v>429</v>
      </c>
      <c r="C7" s="535" t="n">
        <v>615</v>
      </c>
      <c r="D7" s="535" t="n">
        <v>8</v>
      </c>
      <c r="E7" s="536" t="s">
        <v>157</v>
      </c>
      <c r="F7" s="536" t="s">
        <v>157</v>
      </c>
      <c r="G7" s="535" t="n">
        <v>63</v>
      </c>
      <c r="H7" s="535" t="n">
        <v>124</v>
      </c>
      <c r="I7" s="535" t="n">
        <v>18</v>
      </c>
      <c r="J7" s="535" t="n">
        <v>11</v>
      </c>
      <c r="K7" s="537" t="n">
        <v>61</v>
      </c>
      <c r="L7" s="535" t="n">
        <v>64</v>
      </c>
      <c r="M7" s="537" t="n">
        <v>40</v>
      </c>
    </row>
    <row r="8" customFormat="false" ht="21" hidden="false" customHeight="true" outlineLevel="0" collapsed="false">
      <c r="A8" s="516"/>
      <c r="B8" s="522" t="s">
        <v>405</v>
      </c>
      <c r="C8" s="535" t="n">
        <v>70458</v>
      </c>
      <c r="D8" s="535" t="n">
        <v>97</v>
      </c>
      <c r="E8" s="536" t="s">
        <v>157</v>
      </c>
      <c r="F8" s="536" t="s">
        <v>157</v>
      </c>
      <c r="G8" s="535" t="n">
        <v>10599</v>
      </c>
      <c r="H8" s="535" t="n">
        <v>15580</v>
      </c>
      <c r="I8" s="535" t="n">
        <v>1443</v>
      </c>
      <c r="J8" s="535" t="n">
        <v>873</v>
      </c>
      <c r="K8" s="537" t="n">
        <v>3452</v>
      </c>
      <c r="L8" s="535" t="n">
        <v>4368</v>
      </c>
      <c r="M8" s="537" t="n">
        <v>6264</v>
      </c>
    </row>
    <row r="9" customFormat="false" ht="24" hidden="false" customHeight="true" outlineLevel="0" collapsed="false">
      <c r="A9" s="516"/>
      <c r="B9" s="522" t="s">
        <v>462</v>
      </c>
      <c r="C9" s="538"/>
      <c r="D9" s="538"/>
      <c r="E9" s="538"/>
      <c r="F9" s="539"/>
      <c r="G9" s="538"/>
      <c r="H9" s="538"/>
      <c r="I9" s="538"/>
      <c r="J9" s="538"/>
      <c r="K9" s="540"/>
      <c r="L9" s="538"/>
      <c r="M9" s="540"/>
    </row>
    <row r="10" customFormat="false" ht="21" hidden="false" customHeight="true" outlineLevel="0" collapsed="false">
      <c r="A10" s="516"/>
      <c r="B10" s="522" t="s">
        <v>429</v>
      </c>
      <c r="C10" s="538" t="n">
        <v>604</v>
      </c>
      <c r="D10" s="538" t="n">
        <v>8</v>
      </c>
      <c r="E10" s="539" t="s">
        <v>157</v>
      </c>
      <c r="F10" s="539" t="s">
        <v>157</v>
      </c>
      <c r="G10" s="538" t="n">
        <v>62</v>
      </c>
      <c r="H10" s="538" t="n">
        <v>119</v>
      </c>
      <c r="I10" s="538" t="n">
        <v>18</v>
      </c>
      <c r="J10" s="538" t="n">
        <v>11</v>
      </c>
      <c r="K10" s="540" t="n">
        <v>56</v>
      </c>
      <c r="L10" s="538" t="n">
        <v>64</v>
      </c>
      <c r="M10" s="540" t="n">
        <v>41</v>
      </c>
    </row>
    <row r="11" customFormat="false" ht="21" hidden="false" customHeight="true" outlineLevel="0" collapsed="false">
      <c r="A11" s="516"/>
      <c r="B11" s="541" t="s">
        <v>405</v>
      </c>
      <c r="C11" s="542" t="n">
        <v>70732</v>
      </c>
      <c r="D11" s="542" t="n">
        <v>86</v>
      </c>
      <c r="E11" s="543" t="s">
        <v>157</v>
      </c>
      <c r="F11" s="543" t="s">
        <v>157</v>
      </c>
      <c r="G11" s="542" t="n">
        <v>10332</v>
      </c>
      <c r="H11" s="542" t="n">
        <v>15515</v>
      </c>
      <c r="I11" s="542" t="n">
        <v>1416</v>
      </c>
      <c r="J11" s="542" t="n">
        <v>828</v>
      </c>
      <c r="K11" s="544" t="n">
        <v>3666</v>
      </c>
      <c r="L11" s="542" t="n">
        <v>4469</v>
      </c>
      <c r="M11" s="545" t="n">
        <v>6188</v>
      </c>
    </row>
    <row r="12" customFormat="false" ht="54" hidden="false" customHeight="true" outlineLevel="0" collapsed="false">
      <c r="A12" s="516"/>
      <c r="B12" s="517" t="s">
        <v>438</v>
      </c>
      <c r="C12" s="530" t="s">
        <v>463</v>
      </c>
      <c r="D12" s="530" t="s">
        <v>464</v>
      </c>
      <c r="E12" s="530" t="s">
        <v>465</v>
      </c>
      <c r="F12" s="530" t="s">
        <v>466</v>
      </c>
      <c r="G12" s="530" t="s">
        <v>467</v>
      </c>
      <c r="H12" s="530" t="s">
        <v>468</v>
      </c>
      <c r="I12" s="530" t="s">
        <v>469</v>
      </c>
      <c r="J12" s="530" t="s">
        <v>470</v>
      </c>
      <c r="K12" s="530" t="s">
        <v>471</v>
      </c>
      <c r="L12" s="531" t="s">
        <v>472</v>
      </c>
      <c r="M12" s="512"/>
    </row>
    <row r="13" customFormat="false" ht="24" hidden="false" customHeight="true" outlineLevel="0" collapsed="false">
      <c r="A13" s="516"/>
      <c r="B13" s="522" t="s">
        <v>461</v>
      </c>
      <c r="C13" s="532"/>
      <c r="D13" s="532"/>
      <c r="E13" s="532"/>
      <c r="F13" s="532"/>
      <c r="G13" s="532"/>
      <c r="H13" s="532"/>
      <c r="I13" s="532"/>
      <c r="J13" s="532"/>
      <c r="K13" s="532"/>
      <c r="L13" s="534"/>
      <c r="M13" s="512"/>
    </row>
    <row r="14" customFormat="false" ht="21" hidden="false" customHeight="true" outlineLevel="0" collapsed="false">
      <c r="A14" s="516"/>
      <c r="B14" s="522" t="s">
        <v>429</v>
      </c>
      <c r="C14" s="536" t="s">
        <v>157</v>
      </c>
      <c r="D14" s="535" t="n">
        <v>7</v>
      </c>
      <c r="E14" s="535" t="n">
        <v>2</v>
      </c>
      <c r="F14" s="535" t="n">
        <v>2</v>
      </c>
      <c r="G14" s="535" t="n">
        <v>33</v>
      </c>
      <c r="H14" s="535" t="n">
        <v>72</v>
      </c>
      <c r="I14" s="535" t="n">
        <v>18</v>
      </c>
      <c r="J14" s="535" t="n">
        <v>11</v>
      </c>
      <c r="K14" s="535" t="n">
        <v>73</v>
      </c>
      <c r="L14" s="537" t="n">
        <v>8</v>
      </c>
      <c r="M14" s="512"/>
    </row>
    <row r="15" customFormat="false" ht="21" hidden="false" customHeight="true" outlineLevel="0" collapsed="false">
      <c r="A15" s="516"/>
      <c r="B15" s="522" t="s">
        <v>405</v>
      </c>
      <c r="C15" s="536" t="s">
        <v>157</v>
      </c>
      <c r="D15" s="535" t="n">
        <v>146</v>
      </c>
      <c r="E15" s="535" t="n">
        <v>10</v>
      </c>
      <c r="F15" s="535" t="n">
        <v>23</v>
      </c>
      <c r="G15" s="535" t="n">
        <v>2712</v>
      </c>
      <c r="H15" s="535" t="n">
        <v>8857</v>
      </c>
      <c r="I15" s="535" t="n">
        <v>3448</v>
      </c>
      <c r="J15" s="535" t="n">
        <v>201</v>
      </c>
      <c r="K15" s="535" t="n">
        <v>12055</v>
      </c>
      <c r="L15" s="537" t="n">
        <v>330</v>
      </c>
      <c r="M15" s="512"/>
    </row>
    <row r="16" customFormat="false" ht="24" hidden="false" customHeight="true" outlineLevel="0" collapsed="false">
      <c r="A16" s="516"/>
      <c r="B16" s="522" t="s">
        <v>462</v>
      </c>
      <c r="C16" s="538"/>
      <c r="D16" s="538"/>
      <c r="E16" s="538"/>
      <c r="F16" s="538"/>
      <c r="G16" s="538"/>
      <c r="H16" s="538"/>
      <c r="I16" s="538"/>
      <c r="J16" s="538"/>
      <c r="K16" s="538"/>
      <c r="L16" s="540"/>
      <c r="M16" s="512"/>
    </row>
    <row r="17" customFormat="false" ht="21" hidden="false" customHeight="true" outlineLevel="0" collapsed="false">
      <c r="A17" s="516"/>
      <c r="B17" s="522" t="s">
        <v>429</v>
      </c>
      <c r="C17" s="539" t="s">
        <v>157</v>
      </c>
      <c r="D17" s="538" t="n">
        <v>7</v>
      </c>
      <c r="E17" s="538" t="n">
        <v>2</v>
      </c>
      <c r="F17" s="538" t="n">
        <v>2</v>
      </c>
      <c r="G17" s="538" t="n">
        <v>33</v>
      </c>
      <c r="H17" s="538" t="n">
        <v>72</v>
      </c>
      <c r="I17" s="538" t="n">
        <v>17</v>
      </c>
      <c r="J17" s="538" t="n">
        <v>11</v>
      </c>
      <c r="K17" s="538" t="n">
        <v>73</v>
      </c>
      <c r="L17" s="540" t="n">
        <v>8</v>
      </c>
      <c r="M17" s="512"/>
    </row>
    <row r="18" customFormat="false" ht="21" hidden="false" customHeight="true" outlineLevel="0" collapsed="false">
      <c r="A18" s="516"/>
      <c r="B18" s="546" t="s">
        <v>405</v>
      </c>
      <c r="C18" s="543" t="s">
        <v>157</v>
      </c>
      <c r="D18" s="542" t="n">
        <v>151</v>
      </c>
      <c r="E18" s="542" t="n">
        <v>11</v>
      </c>
      <c r="F18" s="542" t="n">
        <v>22</v>
      </c>
      <c r="G18" s="542" t="n">
        <v>2593</v>
      </c>
      <c r="H18" s="542" t="n">
        <v>9656</v>
      </c>
      <c r="I18" s="542" t="n">
        <v>3394</v>
      </c>
      <c r="J18" s="542" t="n">
        <v>195</v>
      </c>
      <c r="K18" s="542" t="n">
        <v>11880</v>
      </c>
      <c r="L18" s="544" t="n">
        <v>330</v>
      </c>
      <c r="M18" s="512"/>
    </row>
    <row r="19" customFormat="false" ht="12" hidden="false" customHeight="false" outlineLevel="0" collapsed="false">
      <c r="B19" s="512"/>
      <c r="C19" s="513"/>
      <c r="D19" s="512"/>
      <c r="E19" s="512"/>
      <c r="F19" s="512"/>
      <c r="G19" s="512"/>
      <c r="H19" s="512"/>
      <c r="I19" s="512"/>
      <c r="J19" s="512"/>
      <c r="K19" s="512"/>
      <c r="L19" s="512"/>
      <c r="M19" s="512"/>
    </row>
  </sheetData>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547" width="1.66"/>
    <col collapsed="false" customWidth="true" hidden="false" outlineLevel="0" max="2" min="2" style="547" width="12.77"/>
    <col collapsed="false" customWidth="true" hidden="false" outlineLevel="0" max="3" min="3" style="547" width="11.33"/>
    <col collapsed="false" customWidth="true" hidden="false" outlineLevel="0" max="4" min="4" style="547" width="11.66"/>
    <col collapsed="false" customWidth="true" hidden="false" outlineLevel="0" max="6" min="5" style="547" width="11.33"/>
    <col collapsed="false" customWidth="true" hidden="false" outlineLevel="0" max="7" min="7" style="547" width="11.44"/>
    <col collapsed="false" customWidth="true" hidden="false" outlineLevel="0" max="8" min="8" style="547" width="11.33"/>
    <col collapsed="false" customWidth="false" hidden="false" outlineLevel="0" max="257" min="9" style="547" width="8.66"/>
  </cols>
  <sheetData>
    <row r="1" customFormat="false" ht="9.9" hidden="false" customHeight="true" outlineLevel="0" collapsed="false">
      <c r="H1" s="548"/>
    </row>
    <row r="2" customFormat="false" ht="18" hidden="false" customHeight="true" outlineLevel="0" collapsed="false">
      <c r="B2" s="549" t="s">
        <v>473</v>
      </c>
    </row>
    <row r="3" customFormat="false" ht="12" hidden="false" customHeight="true" outlineLevel="0" collapsed="false">
      <c r="B3" s="549"/>
    </row>
    <row r="4" customFormat="false" ht="18" hidden="false" customHeight="true" outlineLevel="0" collapsed="false">
      <c r="B4" s="550" t="s">
        <v>474</v>
      </c>
    </row>
    <row r="5" customFormat="false" ht="18" hidden="false" customHeight="true" outlineLevel="0" collapsed="false">
      <c r="B5" s="551" t="s">
        <v>475</v>
      </c>
      <c r="C5" s="552" t="s">
        <v>476</v>
      </c>
      <c r="D5" s="552"/>
      <c r="E5" s="553" t="s">
        <v>477</v>
      </c>
      <c r="F5" s="553"/>
      <c r="G5" s="552" t="s">
        <v>478</v>
      </c>
      <c r="H5" s="552"/>
    </row>
    <row r="6" customFormat="false" ht="18" hidden="false" customHeight="true" outlineLevel="0" collapsed="false">
      <c r="B6" s="551"/>
      <c r="C6" s="554" t="s">
        <v>479</v>
      </c>
      <c r="D6" s="554" t="s">
        <v>480</v>
      </c>
      <c r="E6" s="554" t="s">
        <v>479</v>
      </c>
      <c r="F6" s="554" t="s">
        <v>480</v>
      </c>
      <c r="G6" s="554" t="s">
        <v>479</v>
      </c>
      <c r="H6" s="555" t="s">
        <v>480</v>
      </c>
    </row>
    <row r="7" customFormat="false" ht="24" hidden="false" customHeight="true" outlineLevel="0" collapsed="false">
      <c r="B7" s="556" t="s">
        <v>481</v>
      </c>
      <c r="C7" s="557" t="n">
        <v>9</v>
      </c>
      <c r="D7" s="557" t="n">
        <v>2371</v>
      </c>
      <c r="E7" s="558" t="n">
        <v>9</v>
      </c>
      <c r="F7" s="558" t="n">
        <v>2371</v>
      </c>
      <c r="G7" s="558" t="n">
        <v>0</v>
      </c>
      <c r="H7" s="559" t="n">
        <v>0</v>
      </c>
    </row>
    <row r="8" customFormat="false" ht="24" hidden="false" customHeight="true" outlineLevel="0" collapsed="false">
      <c r="B8" s="556" t="s">
        <v>482</v>
      </c>
      <c r="C8" s="557" t="n">
        <v>10</v>
      </c>
      <c r="D8" s="557" t="n">
        <v>2944</v>
      </c>
      <c r="E8" s="557" t="n">
        <v>10</v>
      </c>
      <c r="F8" s="557" t="n">
        <v>2944</v>
      </c>
      <c r="G8" s="558" t="n">
        <v>0</v>
      </c>
      <c r="H8" s="559" t="n">
        <v>0</v>
      </c>
    </row>
    <row r="9" customFormat="false" ht="24" hidden="false" customHeight="true" outlineLevel="0" collapsed="false">
      <c r="B9" s="556" t="s">
        <v>483</v>
      </c>
      <c r="C9" s="557" t="n">
        <v>6</v>
      </c>
      <c r="D9" s="557" t="n">
        <v>1962</v>
      </c>
      <c r="E9" s="557" t="n">
        <v>6</v>
      </c>
      <c r="F9" s="557" t="n">
        <v>1962</v>
      </c>
      <c r="G9" s="558" t="n">
        <v>0</v>
      </c>
      <c r="H9" s="559" t="n">
        <v>0</v>
      </c>
    </row>
    <row r="10" customFormat="false" ht="24" hidden="false" customHeight="true" outlineLevel="0" collapsed="false">
      <c r="B10" s="556" t="s">
        <v>461</v>
      </c>
      <c r="C10" s="557" t="n">
        <v>7</v>
      </c>
      <c r="D10" s="557" t="n">
        <v>2656</v>
      </c>
      <c r="E10" s="557" t="n">
        <v>6</v>
      </c>
      <c r="F10" s="557" t="n">
        <v>2655</v>
      </c>
      <c r="G10" s="558" t="n">
        <v>1</v>
      </c>
      <c r="H10" s="559" t="n">
        <v>1</v>
      </c>
    </row>
    <row r="11" s="560" customFormat="true" ht="24" hidden="false" customHeight="true" outlineLevel="0" collapsed="false">
      <c r="B11" s="561" t="s">
        <v>462</v>
      </c>
      <c r="C11" s="562" t="n">
        <v>7</v>
      </c>
      <c r="D11" s="562" t="n">
        <v>1705</v>
      </c>
      <c r="E11" s="562" t="n">
        <v>7</v>
      </c>
      <c r="F11" s="562" t="n">
        <v>1705</v>
      </c>
      <c r="G11" s="563" t="s">
        <v>157</v>
      </c>
      <c r="H11" s="564" t="s">
        <v>157</v>
      </c>
    </row>
    <row r="12" customFormat="false" ht="15" hidden="false" customHeight="true" outlineLevel="0" collapsed="false">
      <c r="B12" s="565" t="s">
        <v>484</v>
      </c>
    </row>
  </sheetData>
  <mergeCells count="4">
    <mergeCell ref="B5:B6"/>
    <mergeCell ref="C5:D5"/>
    <mergeCell ref="E5:F5"/>
    <mergeCell ref="G5:H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547" width="1.66"/>
    <col collapsed="false" customWidth="true" hidden="false" outlineLevel="0" max="2" min="2" style="547" width="13.1"/>
    <col collapsed="false" customWidth="true" hidden="false" outlineLevel="0" max="12" min="3" style="547" width="7.33"/>
    <col collapsed="false" customWidth="false" hidden="false" outlineLevel="0" max="257" min="13" style="547" width="8.66"/>
  </cols>
  <sheetData>
    <row r="1" customFormat="false" ht="9.9" hidden="false" customHeight="true" outlineLevel="0" collapsed="false">
      <c r="H1" s="548"/>
    </row>
    <row r="2" customFormat="false" ht="18" hidden="false" customHeight="true" outlineLevel="0" collapsed="false">
      <c r="B2" s="549" t="s">
        <v>485</v>
      </c>
    </row>
    <row r="3" customFormat="false" ht="18" hidden="false" customHeight="true" outlineLevel="0" collapsed="false"/>
    <row r="4" customFormat="false" ht="15" hidden="false" customHeight="true" outlineLevel="0" collapsed="false">
      <c r="B4" s="550" t="s">
        <v>486</v>
      </c>
    </row>
    <row r="5" customFormat="false" ht="18" hidden="false" customHeight="true" outlineLevel="0" collapsed="false">
      <c r="B5" s="551" t="s">
        <v>487</v>
      </c>
      <c r="C5" s="553" t="s">
        <v>71</v>
      </c>
      <c r="D5" s="553"/>
      <c r="E5" s="553" t="s">
        <v>73</v>
      </c>
      <c r="F5" s="553"/>
      <c r="G5" s="553" t="s">
        <v>74</v>
      </c>
      <c r="H5" s="553"/>
      <c r="I5" s="566" t="s">
        <v>75</v>
      </c>
      <c r="J5" s="566"/>
      <c r="K5" s="567" t="s">
        <v>76</v>
      </c>
      <c r="L5" s="567"/>
    </row>
    <row r="6" customFormat="false" ht="18" hidden="false" customHeight="true" outlineLevel="0" collapsed="false">
      <c r="B6" s="551"/>
      <c r="C6" s="554" t="s">
        <v>488</v>
      </c>
      <c r="D6" s="555" t="s">
        <v>489</v>
      </c>
      <c r="E6" s="554" t="s">
        <v>488</v>
      </c>
      <c r="F6" s="555" t="s">
        <v>489</v>
      </c>
      <c r="G6" s="554" t="s">
        <v>488</v>
      </c>
      <c r="H6" s="555" t="s">
        <v>489</v>
      </c>
      <c r="I6" s="554" t="s">
        <v>488</v>
      </c>
      <c r="J6" s="554" t="s">
        <v>489</v>
      </c>
      <c r="K6" s="554" t="s">
        <v>488</v>
      </c>
      <c r="L6" s="555" t="s">
        <v>489</v>
      </c>
    </row>
    <row r="7" customFormat="false" ht="36" hidden="false" customHeight="true" outlineLevel="0" collapsed="false">
      <c r="B7" s="568" t="s">
        <v>133</v>
      </c>
      <c r="C7" s="569" t="n">
        <v>9</v>
      </c>
      <c r="D7" s="570" t="n">
        <v>2371</v>
      </c>
      <c r="E7" s="569" t="n">
        <v>10</v>
      </c>
      <c r="F7" s="570" t="n">
        <v>2944</v>
      </c>
      <c r="G7" s="569" t="n">
        <v>6</v>
      </c>
      <c r="H7" s="570" t="n">
        <v>1962</v>
      </c>
      <c r="I7" s="569" t="n">
        <v>7</v>
      </c>
      <c r="J7" s="571" t="n">
        <v>2656</v>
      </c>
      <c r="K7" s="569" t="n">
        <v>7</v>
      </c>
      <c r="L7" s="572" t="n">
        <v>1705</v>
      </c>
    </row>
    <row r="8" customFormat="false" ht="36" hidden="false" customHeight="true" outlineLevel="0" collapsed="false">
      <c r="B8" s="573" t="s">
        <v>246</v>
      </c>
      <c r="C8" s="558" t="s">
        <v>157</v>
      </c>
      <c r="D8" s="559" t="s">
        <v>157</v>
      </c>
      <c r="E8" s="558" t="s">
        <v>157</v>
      </c>
      <c r="F8" s="559" t="s">
        <v>157</v>
      </c>
      <c r="G8" s="558" t="s">
        <v>157</v>
      </c>
      <c r="H8" s="559" t="s">
        <v>157</v>
      </c>
      <c r="I8" s="558" t="n">
        <v>1</v>
      </c>
      <c r="J8" s="558" t="n">
        <v>1</v>
      </c>
      <c r="K8" s="558" t="s">
        <v>157</v>
      </c>
      <c r="L8" s="559" t="s">
        <v>157</v>
      </c>
    </row>
    <row r="9" customFormat="false" ht="36" hidden="false" customHeight="true" outlineLevel="0" collapsed="false">
      <c r="B9" s="573" t="s">
        <v>248</v>
      </c>
      <c r="C9" s="558" t="s">
        <v>157</v>
      </c>
      <c r="D9" s="559" t="s">
        <v>157</v>
      </c>
      <c r="E9" s="558" t="s">
        <v>157</v>
      </c>
      <c r="F9" s="559" t="s">
        <v>157</v>
      </c>
      <c r="G9" s="558" t="s">
        <v>157</v>
      </c>
      <c r="H9" s="559" t="s">
        <v>157</v>
      </c>
      <c r="I9" s="558" t="s">
        <v>157</v>
      </c>
      <c r="J9" s="558" t="s">
        <v>157</v>
      </c>
      <c r="K9" s="558" t="s">
        <v>157</v>
      </c>
      <c r="L9" s="559" t="s">
        <v>157</v>
      </c>
    </row>
    <row r="10" customFormat="false" ht="36" hidden="false" customHeight="true" outlineLevel="0" collapsed="false">
      <c r="B10" s="574" t="s">
        <v>490</v>
      </c>
      <c r="C10" s="558" t="s">
        <v>157</v>
      </c>
      <c r="D10" s="559" t="s">
        <v>157</v>
      </c>
      <c r="E10" s="558" t="s">
        <v>157</v>
      </c>
      <c r="F10" s="559" t="s">
        <v>157</v>
      </c>
      <c r="G10" s="558" t="s">
        <v>157</v>
      </c>
      <c r="H10" s="559" t="s">
        <v>157</v>
      </c>
      <c r="I10" s="558" t="s">
        <v>157</v>
      </c>
      <c r="J10" s="558" t="s">
        <v>157</v>
      </c>
      <c r="K10" s="558" t="s">
        <v>157</v>
      </c>
      <c r="L10" s="559" t="s">
        <v>157</v>
      </c>
    </row>
    <row r="11" customFormat="false" ht="36" hidden="false" customHeight="true" outlineLevel="0" collapsed="false">
      <c r="B11" s="573" t="s">
        <v>491</v>
      </c>
      <c r="C11" s="558" t="s">
        <v>157</v>
      </c>
      <c r="D11" s="559" t="s">
        <v>157</v>
      </c>
      <c r="E11" s="558" t="s">
        <v>157</v>
      </c>
      <c r="F11" s="559" t="s">
        <v>157</v>
      </c>
      <c r="G11" s="558" t="s">
        <v>157</v>
      </c>
      <c r="H11" s="559" t="s">
        <v>157</v>
      </c>
      <c r="I11" s="558" t="s">
        <v>157</v>
      </c>
      <c r="J11" s="558" t="s">
        <v>157</v>
      </c>
      <c r="K11" s="558" t="s">
        <v>157</v>
      </c>
      <c r="L11" s="559" t="s">
        <v>157</v>
      </c>
    </row>
    <row r="12" customFormat="false" ht="36" hidden="false" customHeight="true" outlineLevel="0" collapsed="false">
      <c r="B12" s="573" t="s">
        <v>393</v>
      </c>
      <c r="C12" s="558" t="s">
        <v>157</v>
      </c>
      <c r="D12" s="559" t="s">
        <v>157</v>
      </c>
      <c r="E12" s="558" t="s">
        <v>157</v>
      </c>
      <c r="F12" s="559" t="s">
        <v>157</v>
      </c>
      <c r="G12" s="558" t="s">
        <v>157</v>
      </c>
      <c r="H12" s="559" t="s">
        <v>157</v>
      </c>
      <c r="I12" s="558" t="s">
        <v>157</v>
      </c>
      <c r="J12" s="558" t="s">
        <v>157</v>
      </c>
      <c r="K12" s="558" t="s">
        <v>157</v>
      </c>
      <c r="L12" s="559" t="s">
        <v>157</v>
      </c>
    </row>
    <row r="13" customFormat="false" ht="36" hidden="false" customHeight="true" outlineLevel="0" collapsed="false">
      <c r="B13" s="573" t="s">
        <v>492</v>
      </c>
      <c r="C13" s="558" t="s">
        <v>157</v>
      </c>
      <c r="D13" s="559" t="s">
        <v>157</v>
      </c>
      <c r="E13" s="558" t="s">
        <v>157</v>
      </c>
      <c r="F13" s="559" t="s">
        <v>157</v>
      </c>
      <c r="G13" s="558" t="s">
        <v>157</v>
      </c>
      <c r="H13" s="559" t="s">
        <v>157</v>
      </c>
      <c r="I13" s="558" t="s">
        <v>157</v>
      </c>
      <c r="J13" s="558" t="s">
        <v>157</v>
      </c>
      <c r="K13" s="558" t="s">
        <v>157</v>
      </c>
      <c r="L13" s="559" t="s">
        <v>157</v>
      </c>
    </row>
    <row r="14" customFormat="false" ht="36" hidden="false" customHeight="true" outlineLevel="0" collapsed="false">
      <c r="B14" s="573" t="s">
        <v>468</v>
      </c>
      <c r="C14" s="558" t="n">
        <v>9</v>
      </c>
      <c r="D14" s="559" t="n">
        <v>2371</v>
      </c>
      <c r="E14" s="558" t="n">
        <v>10</v>
      </c>
      <c r="F14" s="559" t="n">
        <v>2944</v>
      </c>
      <c r="G14" s="558" t="n">
        <v>5</v>
      </c>
      <c r="H14" s="559" t="n">
        <v>1960</v>
      </c>
      <c r="I14" s="558" t="n">
        <v>6</v>
      </c>
      <c r="J14" s="558" t="n">
        <v>2655</v>
      </c>
      <c r="K14" s="558" t="n">
        <v>6</v>
      </c>
      <c r="L14" s="559" t="n">
        <v>1703</v>
      </c>
    </row>
    <row r="15" customFormat="false" ht="36" hidden="false" customHeight="true" outlineLevel="0" collapsed="false">
      <c r="B15" s="574" t="s">
        <v>493</v>
      </c>
      <c r="C15" s="558" t="s">
        <v>157</v>
      </c>
      <c r="D15" s="559" t="s">
        <v>157</v>
      </c>
      <c r="E15" s="558" t="s">
        <v>157</v>
      </c>
      <c r="F15" s="559" t="s">
        <v>157</v>
      </c>
      <c r="G15" s="558" t="n">
        <v>1</v>
      </c>
      <c r="H15" s="559" t="n">
        <v>2</v>
      </c>
      <c r="I15" s="558" t="s">
        <v>157</v>
      </c>
      <c r="J15" s="558" t="s">
        <v>157</v>
      </c>
      <c r="K15" s="558" t="s">
        <v>157</v>
      </c>
      <c r="L15" s="559" t="s">
        <v>157</v>
      </c>
    </row>
    <row r="16" customFormat="false" ht="36" hidden="false" customHeight="true" outlineLevel="0" collapsed="false">
      <c r="B16" s="573" t="s">
        <v>494</v>
      </c>
      <c r="C16" s="558" t="s">
        <v>157</v>
      </c>
      <c r="D16" s="559" t="s">
        <v>157</v>
      </c>
      <c r="E16" s="558" t="s">
        <v>157</v>
      </c>
      <c r="F16" s="559" t="s">
        <v>157</v>
      </c>
      <c r="G16" s="558" t="s">
        <v>157</v>
      </c>
      <c r="H16" s="559" t="s">
        <v>157</v>
      </c>
      <c r="I16" s="558" t="s">
        <v>157</v>
      </c>
      <c r="J16" s="558" t="s">
        <v>157</v>
      </c>
      <c r="K16" s="558" t="n">
        <v>1</v>
      </c>
      <c r="L16" s="559" t="n">
        <v>2</v>
      </c>
    </row>
    <row r="17" customFormat="false" ht="36" hidden="false" customHeight="true" outlineLevel="0" collapsed="false">
      <c r="B17" s="575" t="s">
        <v>495</v>
      </c>
      <c r="C17" s="576" t="s">
        <v>157</v>
      </c>
      <c r="D17" s="577" t="s">
        <v>157</v>
      </c>
      <c r="E17" s="576" t="s">
        <v>157</v>
      </c>
      <c r="F17" s="577" t="s">
        <v>157</v>
      </c>
      <c r="G17" s="576" t="s">
        <v>157</v>
      </c>
      <c r="H17" s="577" t="s">
        <v>157</v>
      </c>
      <c r="I17" s="577" t="s">
        <v>157</v>
      </c>
      <c r="J17" s="576" t="s">
        <v>157</v>
      </c>
      <c r="K17" s="576" t="s">
        <v>157</v>
      </c>
      <c r="L17" s="577" t="s">
        <v>157</v>
      </c>
    </row>
    <row r="18" customFormat="false" ht="15" hidden="false" customHeight="true" outlineLevel="0" collapsed="false"/>
  </sheetData>
  <mergeCells count="6">
    <mergeCell ref="B5:B6"/>
    <mergeCell ref="C5:D5"/>
    <mergeCell ref="E5:F5"/>
    <mergeCell ref="G5:H5"/>
    <mergeCell ref="I5:J5"/>
    <mergeCell ref="K5:L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 width="1.66"/>
    <col collapsed="false" customWidth="true" hidden="false" outlineLevel="0" max="3" min="2" style="20" width="7.77"/>
    <col collapsed="false" customWidth="true" hidden="false" outlineLevel="0" max="13" min="4" style="20" width="8.77"/>
    <col collapsed="false" customWidth="false" hidden="false" outlineLevel="0" max="257" min="14" style="20" width="8.99"/>
  </cols>
  <sheetData>
    <row r="1" customFormat="false" ht="9.9" hidden="false" customHeight="true" outlineLevel="0" collapsed="false">
      <c r="M1" s="21"/>
    </row>
    <row r="2" customFormat="false" ht="14.4" hidden="false" customHeight="false" outlineLevel="0" collapsed="false">
      <c r="B2" s="22" t="s">
        <v>59</v>
      </c>
      <c r="C2" s="22"/>
      <c r="D2" s="22"/>
      <c r="E2" s="22"/>
      <c r="F2" s="22"/>
      <c r="G2" s="22"/>
      <c r="H2" s="22"/>
      <c r="I2" s="22"/>
      <c r="J2" s="22"/>
      <c r="K2" s="22"/>
      <c r="L2" s="22"/>
      <c r="M2" s="22"/>
    </row>
    <row r="3" customFormat="false" ht="12" hidden="false" customHeight="true" outlineLevel="0" collapsed="false">
      <c r="B3" s="23"/>
      <c r="C3" s="23"/>
      <c r="D3" s="23"/>
      <c r="E3" s="23"/>
      <c r="F3" s="23"/>
      <c r="G3" s="23"/>
      <c r="H3" s="23"/>
      <c r="I3" s="23"/>
      <c r="J3" s="23"/>
      <c r="K3" s="23"/>
      <c r="L3" s="23"/>
      <c r="M3" s="23"/>
    </row>
    <row r="4" customFormat="false" ht="21" hidden="false" customHeight="true" outlineLevel="0" collapsed="false">
      <c r="B4" s="24" t="s">
        <v>60</v>
      </c>
      <c r="C4" s="24"/>
      <c r="D4" s="25" t="s">
        <v>61</v>
      </c>
      <c r="E4" s="26" t="s">
        <v>62</v>
      </c>
      <c r="F4" s="26" t="s">
        <v>63</v>
      </c>
      <c r="G4" s="26" t="s">
        <v>64</v>
      </c>
      <c r="H4" s="25" t="s">
        <v>65</v>
      </c>
      <c r="I4" s="25" t="s">
        <v>66</v>
      </c>
      <c r="J4" s="25" t="s">
        <v>67</v>
      </c>
      <c r="K4" s="25" t="s">
        <v>68</v>
      </c>
      <c r="L4" s="25" t="s">
        <v>69</v>
      </c>
      <c r="M4" s="27" t="s">
        <v>70</v>
      </c>
    </row>
    <row r="5" customFormat="false" ht="28.8" hidden="false" customHeight="true" outlineLevel="0" collapsed="false">
      <c r="B5" s="24"/>
      <c r="C5" s="24"/>
      <c r="D5" s="25"/>
      <c r="E5" s="26"/>
      <c r="F5" s="26"/>
      <c r="G5" s="26"/>
      <c r="H5" s="25"/>
      <c r="I5" s="25"/>
      <c r="J5" s="25"/>
      <c r="K5" s="25"/>
      <c r="L5" s="25"/>
      <c r="M5" s="27"/>
    </row>
    <row r="6" customFormat="false" ht="18" hidden="false" customHeight="true" outlineLevel="0" collapsed="false">
      <c r="B6" s="28" t="s">
        <v>71</v>
      </c>
      <c r="C6" s="29" t="s">
        <v>72</v>
      </c>
      <c r="D6" s="30" t="n">
        <v>4741</v>
      </c>
      <c r="E6" s="31" t="n">
        <v>17088</v>
      </c>
      <c r="F6" s="31" t="n">
        <v>10219</v>
      </c>
      <c r="G6" s="31" t="n">
        <v>28023</v>
      </c>
      <c r="H6" s="31" t="n">
        <v>2065</v>
      </c>
      <c r="I6" s="31" t="n">
        <v>2009.41666666667</v>
      </c>
      <c r="J6" s="32" t="n">
        <v>2.16</v>
      </c>
      <c r="K6" s="32" t="n">
        <v>1.64</v>
      </c>
      <c r="L6" s="32" t="n">
        <v>43.56</v>
      </c>
      <c r="M6" s="33" t="n">
        <v>19.66</v>
      </c>
    </row>
    <row r="7" customFormat="false" ht="18" hidden="false" customHeight="true" outlineLevel="0" collapsed="false">
      <c r="B7" s="28" t="s">
        <v>73</v>
      </c>
      <c r="C7" s="29" t="s">
        <v>72</v>
      </c>
      <c r="D7" s="30" t="n">
        <v>4709</v>
      </c>
      <c r="E7" s="31" t="n">
        <v>17587</v>
      </c>
      <c r="F7" s="31" t="n">
        <v>9411</v>
      </c>
      <c r="G7" s="31" t="n">
        <v>25822</v>
      </c>
      <c r="H7" s="31" t="n">
        <v>1979</v>
      </c>
      <c r="I7" s="31" t="n">
        <v>1916.41666666667</v>
      </c>
      <c r="J7" s="32" t="n">
        <v>2</v>
      </c>
      <c r="K7" s="32" t="n">
        <v>1.47</v>
      </c>
      <c r="L7" s="32" t="n">
        <v>42.03</v>
      </c>
      <c r="M7" s="33" t="n">
        <v>20.36</v>
      </c>
    </row>
    <row r="8" customFormat="false" ht="18" hidden="false" customHeight="true" outlineLevel="0" collapsed="false">
      <c r="B8" s="28" t="s">
        <v>74</v>
      </c>
      <c r="C8" s="29" t="s">
        <v>72</v>
      </c>
      <c r="D8" s="30" t="n">
        <v>4317</v>
      </c>
      <c r="E8" s="31" t="n">
        <v>18039</v>
      </c>
      <c r="F8" s="31" t="n">
        <v>7406</v>
      </c>
      <c r="G8" s="31" t="n">
        <v>19965</v>
      </c>
      <c r="H8" s="31" t="n">
        <v>1625</v>
      </c>
      <c r="I8" s="31" t="n">
        <v>1582.08333333333</v>
      </c>
      <c r="J8" s="32" t="n">
        <v>1.72</v>
      </c>
      <c r="K8" s="32" t="n">
        <v>1.11</v>
      </c>
      <c r="L8" s="32" t="n">
        <v>37.64</v>
      </c>
      <c r="M8" s="33" t="n">
        <v>21.36</v>
      </c>
    </row>
    <row r="9" s="34" customFormat="true" ht="18" hidden="false" customHeight="true" outlineLevel="0" collapsed="false">
      <c r="B9" s="28" t="s">
        <v>75</v>
      </c>
      <c r="C9" s="29" t="s">
        <v>72</v>
      </c>
      <c r="D9" s="30" t="n">
        <v>4148</v>
      </c>
      <c r="E9" s="31" t="n">
        <v>17165</v>
      </c>
      <c r="F9" s="31" t="n">
        <v>8515</v>
      </c>
      <c r="G9" s="31" t="n">
        <v>23127</v>
      </c>
      <c r="H9" s="31" t="n">
        <v>1604</v>
      </c>
      <c r="I9" s="31" t="n">
        <v>1565</v>
      </c>
      <c r="J9" s="32" t="n">
        <v>2.05</v>
      </c>
      <c r="K9" s="32" t="n">
        <v>1.35</v>
      </c>
      <c r="L9" s="32" t="n">
        <v>38.6692381870781</v>
      </c>
      <c r="M9" s="33" t="n">
        <v>18.38</v>
      </c>
      <c r="N9" s="20"/>
    </row>
    <row r="10" customFormat="false" ht="18" hidden="false" customHeight="true" outlineLevel="0" collapsed="false">
      <c r="B10" s="28" t="s">
        <v>76</v>
      </c>
      <c r="C10" s="29" t="s">
        <v>72</v>
      </c>
      <c r="D10" s="35" t="n">
        <v>4143</v>
      </c>
      <c r="E10" s="36" t="n">
        <v>16538</v>
      </c>
      <c r="F10" s="36" t="n">
        <v>9324</v>
      </c>
      <c r="G10" s="36" t="n">
        <v>25929</v>
      </c>
      <c r="H10" s="36" t="n">
        <v>1641</v>
      </c>
      <c r="I10" s="36" t="n">
        <v>1605</v>
      </c>
      <c r="J10" s="37" t="n">
        <v>2.25</v>
      </c>
      <c r="K10" s="37" t="n">
        <v>1.57</v>
      </c>
      <c r="L10" s="37" t="n">
        <v>39.61</v>
      </c>
      <c r="M10" s="38" t="n">
        <v>17.21</v>
      </c>
    </row>
    <row r="11" customFormat="false" ht="18" hidden="false" customHeight="true" outlineLevel="0" collapsed="false">
      <c r="B11" s="28" t="s">
        <v>75</v>
      </c>
      <c r="C11" s="29" t="s">
        <v>77</v>
      </c>
      <c r="D11" s="30" t="n">
        <v>5907</v>
      </c>
      <c r="E11" s="31" t="n">
        <v>19546</v>
      </c>
      <c r="F11" s="31" t="n">
        <v>8318</v>
      </c>
      <c r="G11" s="31" t="n">
        <v>21782</v>
      </c>
      <c r="H11" s="31" t="n">
        <v>1880</v>
      </c>
      <c r="I11" s="31" t="n">
        <v>1831</v>
      </c>
      <c r="J11" s="32" t="n">
        <v>1.41</v>
      </c>
      <c r="K11" s="32" t="n">
        <v>1.11</v>
      </c>
      <c r="L11" s="32" t="n">
        <v>31.826646351786</v>
      </c>
      <c r="M11" s="33" t="n">
        <v>22.01</v>
      </c>
    </row>
    <row r="12" customFormat="false" ht="18" hidden="false" customHeight="true" outlineLevel="0" collapsed="false">
      <c r="B12" s="28"/>
      <c r="C12" s="29" t="s">
        <v>78</v>
      </c>
      <c r="D12" s="30" t="n">
        <v>4009</v>
      </c>
      <c r="E12" s="31" t="n">
        <v>18709</v>
      </c>
      <c r="F12" s="31" t="n">
        <v>7352</v>
      </c>
      <c r="G12" s="31" t="n">
        <v>21440</v>
      </c>
      <c r="H12" s="31" t="n">
        <v>1577</v>
      </c>
      <c r="I12" s="31" t="n">
        <v>1548</v>
      </c>
      <c r="J12" s="32" t="n">
        <v>1.83</v>
      </c>
      <c r="K12" s="32" t="n">
        <v>1.15</v>
      </c>
      <c r="L12" s="32" t="n">
        <v>39.3364928909953</v>
      </c>
      <c r="M12" s="33" t="n">
        <v>21.06</v>
      </c>
    </row>
    <row r="13" customFormat="false" ht="18" hidden="false" customHeight="true" outlineLevel="0" collapsed="false">
      <c r="B13" s="28"/>
      <c r="C13" s="29" t="s">
        <v>79</v>
      </c>
      <c r="D13" s="30" t="n">
        <v>3945</v>
      </c>
      <c r="E13" s="31" t="n">
        <v>18039</v>
      </c>
      <c r="F13" s="31" t="n">
        <v>8288</v>
      </c>
      <c r="G13" s="31" t="n">
        <v>21575</v>
      </c>
      <c r="H13" s="31" t="n">
        <v>1790</v>
      </c>
      <c r="I13" s="31" t="n">
        <v>1762</v>
      </c>
      <c r="J13" s="32" t="n">
        <v>2.1</v>
      </c>
      <c r="K13" s="32" t="n">
        <v>1.2</v>
      </c>
      <c r="L13" s="32" t="n">
        <v>45.3738910012674</v>
      </c>
      <c r="M13" s="33" t="n">
        <v>21.26</v>
      </c>
    </row>
    <row r="14" customFormat="false" ht="18" hidden="false" customHeight="true" outlineLevel="0" collapsed="false">
      <c r="B14" s="28"/>
      <c r="C14" s="29" t="s">
        <v>80</v>
      </c>
      <c r="D14" s="30" t="n">
        <v>3658</v>
      </c>
      <c r="E14" s="31" t="n">
        <v>16747</v>
      </c>
      <c r="F14" s="31" t="n">
        <v>8310</v>
      </c>
      <c r="G14" s="31" t="n">
        <v>21635</v>
      </c>
      <c r="H14" s="31" t="n">
        <v>1481</v>
      </c>
      <c r="I14" s="31" t="n">
        <v>1436</v>
      </c>
      <c r="J14" s="32" t="n">
        <v>2.27</v>
      </c>
      <c r="K14" s="32" t="n">
        <v>1.29</v>
      </c>
      <c r="L14" s="32" t="n">
        <v>40.486604702023</v>
      </c>
      <c r="M14" s="33" t="n">
        <v>17.28</v>
      </c>
    </row>
    <row r="15" customFormat="false" ht="18" hidden="false" customHeight="true" outlineLevel="0" collapsed="false">
      <c r="B15" s="28"/>
      <c r="C15" s="29" t="s">
        <v>81</v>
      </c>
      <c r="D15" s="30" t="n">
        <v>3695</v>
      </c>
      <c r="E15" s="31" t="n">
        <v>16546</v>
      </c>
      <c r="F15" s="31" t="n">
        <v>8006</v>
      </c>
      <c r="G15" s="31" t="n">
        <v>22322</v>
      </c>
      <c r="H15" s="31" t="n">
        <v>1342</v>
      </c>
      <c r="I15" s="31" t="n">
        <v>1289</v>
      </c>
      <c r="J15" s="32" t="n">
        <v>2.17</v>
      </c>
      <c r="K15" s="32" t="n">
        <v>1.35</v>
      </c>
      <c r="L15" s="32" t="n">
        <v>36.319350473613</v>
      </c>
      <c r="M15" s="33" t="n">
        <v>16.1</v>
      </c>
    </row>
    <row r="16" customFormat="false" ht="18" hidden="false" customHeight="true" outlineLevel="0" collapsed="false">
      <c r="B16" s="28"/>
      <c r="C16" s="29" t="s">
        <v>82</v>
      </c>
      <c r="D16" s="30" t="n">
        <v>4066</v>
      </c>
      <c r="E16" s="31" t="n">
        <v>16754</v>
      </c>
      <c r="F16" s="31" t="n">
        <v>8963</v>
      </c>
      <c r="G16" s="31" t="n">
        <v>23542</v>
      </c>
      <c r="H16" s="31" t="n">
        <v>1628</v>
      </c>
      <c r="I16" s="31" t="n">
        <v>1595</v>
      </c>
      <c r="J16" s="32" t="n">
        <v>2.2</v>
      </c>
      <c r="K16" s="32" t="n">
        <v>1.41</v>
      </c>
      <c r="L16" s="32" t="n">
        <v>40.0393507132317</v>
      </c>
      <c r="M16" s="33" t="n">
        <v>17.8</v>
      </c>
    </row>
    <row r="17" customFormat="false" ht="18" hidden="false" customHeight="true" outlineLevel="0" collapsed="false">
      <c r="B17" s="28"/>
      <c r="C17" s="39" t="s">
        <v>83</v>
      </c>
      <c r="D17" s="30" t="n">
        <v>4209</v>
      </c>
      <c r="E17" s="31" t="n">
        <v>17053</v>
      </c>
      <c r="F17" s="31" t="n">
        <v>8902</v>
      </c>
      <c r="G17" s="31" t="n">
        <v>23862</v>
      </c>
      <c r="H17" s="31" t="n">
        <v>1560</v>
      </c>
      <c r="I17" s="31" t="n">
        <v>1536</v>
      </c>
      <c r="J17" s="32" t="n">
        <v>2.11</v>
      </c>
      <c r="K17" s="32" t="n">
        <v>1.4</v>
      </c>
      <c r="L17" s="32" t="n">
        <v>37.0634354953671</v>
      </c>
      <c r="M17" s="33" t="n">
        <v>17.25</v>
      </c>
    </row>
    <row r="18" customFormat="false" ht="18" hidden="false" customHeight="true" outlineLevel="0" collapsed="false">
      <c r="B18" s="28"/>
      <c r="C18" s="39" t="s">
        <v>84</v>
      </c>
      <c r="D18" s="30" t="n">
        <v>3827</v>
      </c>
      <c r="E18" s="31" t="n">
        <v>16908</v>
      </c>
      <c r="F18" s="31" t="n">
        <v>8229</v>
      </c>
      <c r="G18" s="31" t="n">
        <v>23995</v>
      </c>
      <c r="H18" s="31" t="n">
        <v>1519</v>
      </c>
      <c r="I18" s="31" t="n">
        <v>1497</v>
      </c>
      <c r="J18" s="32" t="n">
        <v>2.15</v>
      </c>
      <c r="K18" s="32" t="n">
        <v>1.42</v>
      </c>
      <c r="L18" s="32" t="n">
        <v>39.691664489156</v>
      </c>
      <c r="M18" s="33" t="n">
        <v>18.19</v>
      </c>
    </row>
    <row r="19" customFormat="false" ht="18" hidden="false" customHeight="true" outlineLevel="0" collapsed="false">
      <c r="B19" s="28"/>
      <c r="C19" s="39" t="s">
        <v>85</v>
      </c>
      <c r="D19" s="30" t="n">
        <v>3459</v>
      </c>
      <c r="E19" s="31" t="n">
        <v>16052</v>
      </c>
      <c r="F19" s="31" t="n">
        <v>8107</v>
      </c>
      <c r="G19" s="31" t="n">
        <v>23327</v>
      </c>
      <c r="H19" s="31" t="n">
        <v>1447</v>
      </c>
      <c r="I19" s="31" t="n">
        <v>1401</v>
      </c>
      <c r="J19" s="32" t="n">
        <v>2.34</v>
      </c>
      <c r="K19" s="32" t="n">
        <v>1.45</v>
      </c>
      <c r="L19" s="32" t="n">
        <v>41.832899681989</v>
      </c>
      <c r="M19" s="33" t="n">
        <v>17.28</v>
      </c>
    </row>
    <row r="20" customFormat="false" ht="18" hidden="false" customHeight="true" outlineLevel="0" collapsed="false">
      <c r="B20" s="28" t="s">
        <v>76</v>
      </c>
      <c r="C20" s="29" t="s">
        <v>86</v>
      </c>
      <c r="D20" s="30" t="n">
        <v>4301</v>
      </c>
      <c r="E20" s="31" t="n">
        <v>16027</v>
      </c>
      <c r="F20" s="31" t="n">
        <v>9516</v>
      </c>
      <c r="G20" s="31" t="n">
        <v>24099</v>
      </c>
      <c r="H20" s="31" t="n">
        <v>1159</v>
      </c>
      <c r="I20" s="31" t="n">
        <v>1135</v>
      </c>
      <c r="J20" s="32" t="n">
        <v>2.21</v>
      </c>
      <c r="K20" s="32" t="n">
        <v>1.5</v>
      </c>
      <c r="L20" s="32" t="n">
        <v>26.9472215763776</v>
      </c>
      <c r="M20" s="33" t="n">
        <v>11.93</v>
      </c>
    </row>
    <row r="21" customFormat="false" ht="18" hidden="false" customHeight="true" outlineLevel="0" collapsed="false">
      <c r="B21" s="28"/>
      <c r="C21" s="29" t="s">
        <v>87</v>
      </c>
      <c r="D21" s="30" t="n">
        <v>3942</v>
      </c>
      <c r="E21" s="31" t="n">
        <v>16283</v>
      </c>
      <c r="F21" s="31" t="n">
        <v>8547</v>
      </c>
      <c r="G21" s="31" t="n">
        <v>24480</v>
      </c>
      <c r="H21" s="31" t="n">
        <v>1437</v>
      </c>
      <c r="I21" s="31" t="n">
        <v>1409</v>
      </c>
      <c r="J21" s="32" t="n">
        <v>2.17</v>
      </c>
      <c r="K21" s="32" t="n">
        <v>1.5</v>
      </c>
      <c r="L21" s="32" t="n">
        <v>36.4535768645358</v>
      </c>
      <c r="M21" s="33" t="n">
        <v>16.49</v>
      </c>
    </row>
    <row r="22" customFormat="false" ht="18" hidden="false" customHeight="true" outlineLevel="0" collapsed="false">
      <c r="B22" s="40"/>
      <c r="C22" s="29" t="s">
        <v>88</v>
      </c>
      <c r="D22" s="30" t="n">
        <v>4762</v>
      </c>
      <c r="E22" s="31" t="n">
        <v>17316</v>
      </c>
      <c r="F22" s="31" t="n">
        <v>9638</v>
      </c>
      <c r="G22" s="31" t="n">
        <v>25464</v>
      </c>
      <c r="H22" s="31" t="n">
        <v>2423</v>
      </c>
      <c r="I22" s="31" t="n">
        <v>2341</v>
      </c>
      <c r="J22" s="32" t="n">
        <v>2.02</v>
      </c>
      <c r="K22" s="32" t="n">
        <v>1.47</v>
      </c>
      <c r="L22" s="32" t="n">
        <v>50.8819823603528</v>
      </c>
      <c r="M22" s="33" t="n">
        <v>24.29</v>
      </c>
    </row>
    <row r="23" customFormat="false" ht="18" hidden="false" customHeight="true" outlineLevel="0" collapsed="false">
      <c r="B23" s="28"/>
      <c r="C23" s="41" t="s">
        <v>77</v>
      </c>
      <c r="D23" s="42" t="n">
        <v>5807</v>
      </c>
      <c r="E23" s="43" t="n">
        <v>18076</v>
      </c>
      <c r="F23" s="43" t="n">
        <v>9447</v>
      </c>
      <c r="G23" s="43" t="n">
        <v>24721</v>
      </c>
      <c r="H23" s="43" t="n">
        <v>1778</v>
      </c>
      <c r="I23" s="43" t="n">
        <v>1750</v>
      </c>
      <c r="J23" s="44" t="n">
        <v>1.63</v>
      </c>
      <c r="K23" s="44" t="n">
        <v>1.37</v>
      </c>
      <c r="L23" s="44" t="n">
        <v>30.6182193903909</v>
      </c>
      <c r="M23" s="45" t="n">
        <v>18.52</v>
      </c>
    </row>
    <row r="24" customFormat="false" ht="18" hidden="false" customHeight="true" outlineLevel="0" collapsed="false">
      <c r="B24" s="28"/>
      <c r="C24" s="29" t="s">
        <v>78</v>
      </c>
      <c r="D24" s="30" t="n">
        <v>4213</v>
      </c>
      <c r="E24" s="31" t="n">
        <v>18155</v>
      </c>
      <c r="F24" s="31" t="n">
        <v>8972</v>
      </c>
      <c r="G24" s="31" t="n">
        <v>25454</v>
      </c>
      <c r="H24" s="31" t="n">
        <v>1592</v>
      </c>
      <c r="I24" s="31" t="n">
        <v>1545</v>
      </c>
      <c r="J24" s="32" t="n">
        <v>2.13</v>
      </c>
      <c r="K24" s="32" t="n">
        <v>1.4</v>
      </c>
      <c r="L24" s="32" t="n">
        <v>37.7877996676952</v>
      </c>
      <c r="M24" s="33" t="n">
        <v>17.22</v>
      </c>
    </row>
    <row r="25" customFormat="false" ht="18" hidden="false" customHeight="true" outlineLevel="0" collapsed="false">
      <c r="B25" s="28"/>
      <c r="C25" s="29" t="s">
        <v>79</v>
      </c>
      <c r="D25" s="30" t="n">
        <v>3698</v>
      </c>
      <c r="E25" s="31" t="n">
        <v>17544</v>
      </c>
      <c r="F25" s="31" t="n">
        <v>9464</v>
      </c>
      <c r="G25" s="31" t="n">
        <v>26014</v>
      </c>
      <c r="H25" s="31" t="n">
        <v>1772</v>
      </c>
      <c r="I25" s="31" t="n">
        <v>1735</v>
      </c>
      <c r="J25" s="32" t="n">
        <v>2.56</v>
      </c>
      <c r="K25" s="32" t="n">
        <v>1.48</v>
      </c>
      <c r="L25" s="32" t="n">
        <v>47.9177934018388</v>
      </c>
      <c r="M25" s="33" t="n">
        <v>18.33</v>
      </c>
    </row>
    <row r="26" customFormat="false" ht="18" hidden="false" customHeight="true" outlineLevel="0" collapsed="false">
      <c r="B26" s="28"/>
      <c r="C26" s="29" t="s">
        <v>80</v>
      </c>
      <c r="D26" s="30" t="n">
        <v>3529</v>
      </c>
      <c r="E26" s="31" t="n">
        <v>16281</v>
      </c>
      <c r="F26" s="31" t="n">
        <v>9328</v>
      </c>
      <c r="G26" s="31" t="n">
        <v>25756</v>
      </c>
      <c r="H26" s="31" t="n">
        <v>1417</v>
      </c>
      <c r="I26" s="31" t="n">
        <v>1351</v>
      </c>
      <c r="J26" s="32" t="n">
        <v>2.64</v>
      </c>
      <c r="K26" s="32" t="n">
        <v>1.58</v>
      </c>
      <c r="L26" s="32" t="n">
        <v>40.1530178520827</v>
      </c>
      <c r="M26" s="33" t="n">
        <v>14.48</v>
      </c>
    </row>
    <row r="27" customFormat="false" ht="18" hidden="false" customHeight="true" outlineLevel="0" collapsed="false">
      <c r="B27" s="28"/>
      <c r="C27" s="29" t="s">
        <v>81</v>
      </c>
      <c r="D27" s="30" t="n">
        <v>3618</v>
      </c>
      <c r="E27" s="31" t="n">
        <v>15935</v>
      </c>
      <c r="F27" s="31" t="n">
        <v>9332</v>
      </c>
      <c r="G27" s="31" t="n">
        <v>26465</v>
      </c>
      <c r="H27" s="31" t="n">
        <v>1391</v>
      </c>
      <c r="I27" s="31" t="n">
        <v>1362</v>
      </c>
      <c r="J27" s="32" t="n">
        <v>2.58</v>
      </c>
      <c r="K27" s="32" t="n">
        <v>1.66</v>
      </c>
      <c r="L27" s="32" t="n">
        <v>38.45</v>
      </c>
      <c r="M27" s="33" t="n">
        <v>14.59</v>
      </c>
    </row>
    <row r="28" customFormat="false" ht="18" hidden="false" customHeight="true" outlineLevel="0" collapsed="false">
      <c r="B28" s="28"/>
      <c r="C28" s="29" t="s">
        <v>82</v>
      </c>
      <c r="D28" s="30" t="n">
        <v>3848</v>
      </c>
      <c r="E28" s="31" t="n">
        <v>15935</v>
      </c>
      <c r="F28" s="31" t="n">
        <v>9460</v>
      </c>
      <c r="G28" s="31" t="n">
        <v>26501</v>
      </c>
      <c r="H28" s="31" t="n">
        <v>1565</v>
      </c>
      <c r="I28" s="31" t="n">
        <v>1552</v>
      </c>
      <c r="J28" s="32" t="n">
        <v>2.46</v>
      </c>
      <c r="K28" s="32" t="n">
        <v>1.66</v>
      </c>
      <c r="L28" s="32" t="n">
        <v>40.6704781704782</v>
      </c>
      <c r="M28" s="33" t="n">
        <v>16.41</v>
      </c>
    </row>
    <row r="29" customFormat="false" ht="18" hidden="false" customHeight="true" outlineLevel="0" collapsed="false">
      <c r="B29" s="28"/>
      <c r="C29" s="39" t="s">
        <v>83</v>
      </c>
      <c r="D29" s="30" t="n">
        <v>3818</v>
      </c>
      <c r="E29" s="31" t="n">
        <v>15984</v>
      </c>
      <c r="F29" s="31" t="n">
        <v>9835</v>
      </c>
      <c r="G29" s="31" t="n">
        <v>26881</v>
      </c>
      <c r="H29" s="31" t="n">
        <v>1461</v>
      </c>
      <c r="I29" s="31" t="n">
        <v>1434</v>
      </c>
      <c r="J29" s="32" t="n">
        <v>2.58</v>
      </c>
      <c r="K29" s="32" t="n">
        <v>1.68</v>
      </c>
      <c r="L29" s="32" t="n">
        <v>38.2661079099005</v>
      </c>
      <c r="M29" s="33" t="n">
        <v>14.58</v>
      </c>
    </row>
    <row r="30" customFormat="false" ht="18" hidden="false" customHeight="true" outlineLevel="0" collapsed="false">
      <c r="B30" s="28"/>
      <c r="C30" s="39" t="s">
        <v>84</v>
      </c>
      <c r="D30" s="30" t="n">
        <v>3417</v>
      </c>
      <c r="E30" s="31" t="n">
        <v>15418</v>
      </c>
      <c r="F30" s="31" t="n">
        <v>8801</v>
      </c>
      <c r="G30" s="31" t="n">
        <v>26106</v>
      </c>
      <c r="H30" s="31" t="n">
        <v>1410</v>
      </c>
      <c r="I30" s="31" t="n">
        <v>1372</v>
      </c>
      <c r="J30" s="32" t="n">
        <v>2.58</v>
      </c>
      <c r="K30" s="32" t="n">
        <v>1.69</v>
      </c>
      <c r="L30" s="32" t="n">
        <v>41.2642669007902</v>
      </c>
      <c r="M30" s="33" t="n">
        <v>15.59</v>
      </c>
    </row>
    <row r="31" customFormat="false" ht="18" hidden="false" customHeight="true" outlineLevel="0" collapsed="false">
      <c r="B31" s="28"/>
      <c r="C31" s="39" t="s">
        <v>85</v>
      </c>
      <c r="D31" s="30" t="n">
        <v>3285</v>
      </c>
      <c r="E31" s="31" t="n">
        <v>14566</v>
      </c>
      <c r="F31" s="31" t="n">
        <v>8490</v>
      </c>
      <c r="G31" s="31" t="n">
        <v>25274</v>
      </c>
      <c r="H31" s="31" t="n">
        <v>1283</v>
      </c>
      <c r="I31" s="31" t="n">
        <v>1247</v>
      </c>
      <c r="J31" s="32" t="n">
        <v>2.58</v>
      </c>
      <c r="K31" s="32" t="n">
        <v>1.74</v>
      </c>
      <c r="L31" s="32" t="n">
        <v>39.0563165905632</v>
      </c>
      <c r="M31" s="33" t="n">
        <v>14.69</v>
      </c>
    </row>
    <row r="32" customFormat="false" ht="18" hidden="false" customHeight="true" outlineLevel="0" collapsed="false">
      <c r="B32" s="28" t="s">
        <v>89</v>
      </c>
      <c r="C32" s="29" t="s">
        <v>86</v>
      </c>
      <c r="D32" s="30" t="n">
        <v>4361</v>
      </c>
      <c r="E32" s="31" t="n">
        <v>15121</v>
      </c>
      <c r="F32" s="31" t="n">
        <v>9754</v>
      </c>
      <c r="G32" s="31" t="n">
        <v>25383</v>
      </c>
      <c r="H32" s="31" t="n">
        <v>1156</v>
      </c>
      <c r="I32" s="31" t="n">
        <v>1118</v>
      </c>
      <c r="J32" s="32" t="n">
        <v>2.24</v>
      </c>
      <c r="K32" s="32" t="n">
        <v>1.68</v>
      </c>
      <c r="L32" s="32" t="n">
        <v>26.5076817243751</v>
      </c>
      <c r="M32" s="33" t="n">
        <v>11.46</v>
      </c>
    </row>
    <row r="33" customFormat="false" ht="18" hidden="false" customHeight="true" outlineLevel="0" collapsed="false">
      <c r="B33" s="46"/>
      <c r="C33" s="29" t="s">
        <v>87</v>
      </c>
      <c r="D33" s="30" t="n">
        <v>5300</v>
      </c>
      <c r="E33" s="31" t="n">
        <v>17120</v>
      </c>
      <c r="F33" s="31" t="n">
        <v>9595</v>
      </c>
      <c r="G33" s="31" t="n">
        <v>26105</v>
      </c>
      <c r="H33" s="31" t="n">
        <v>1635</v>
      </c>
      <c r="I33" s="31" t="n">
        <v>1608</v>
      </c>
      <c r="J33" s="32" t="n">
        <v>1.81</v>
      </c>
      <c r="K33" s="32" t="n">
        <v>1.52</v>
      </c>
      <c r="L33" s="32" t="n">
        <v>30.8490566037736</v>
      </c>
      <c r="M33" s="33" t="n">
        <v>16.76</v>
      </c>
    </row>
    <row r="34" customFormat="false" ht="18" hidden="false" customHeight="true" outlineLevel="0" collapsed="false">
      <c r="B34" s="46"/>
      <c r="C34" s="29" t="s">
        <v>88</v>
      </c>
      <c r="D34" s="30" t="n">
        <v>4825</v>
      </c>
      <c r="E34" s="31" t="n">
        <v>18321</v>
      </c>
      <c r="F34" s="31" t="n">
        <v>9404</v>
      </c>
      <c r="G34" s="31" t="n">
        <v>26484</v>
      </c>
      <c r="H34" s="31" t="n">
        <v>3228</v>
      </c>
      <c r="I34" s="31" t="n">
        <v>3185</v>
      </c>
      <c r="J34" s="32" t="n">
        <v>1.95</v>
      </c>
      <c r="K34" s="32" t="n">
        <v>1.45</v>
      </c>
      <c r="L34" s="32" t="n">
        <v>66.9015544041451</v>
      </c>
      <c r="M34" s="33" t="n">
        <v>33.87</v>
      </c>
    </row>
    <row r="35" customFormat="false" ht="18" hidden="false" customHeight="true" outlineLevel="0" collapsed="false">
      <c r="B35" s="47" t="s">
        <v>90</v>
      </c>
      <c r="C35" s="47"/>
      <c r="D35" s="48" t="n">
        <v>18456</v>
      </c>
      <c r="E35" s="49" t="n">
        <v>73832</v>
      </c>
      <c r="F35" s="49" t="n">
        <v>42956</v>
      </c>
      <c r="G35" s="49" t="n">
        <v>118317</v>
      </c>
      <c r="H35" s="49" t="n">
        <v>6457</v>
      </c>
      <c r="I35" s="49" t="n">
        <v>6726</v>
      </c>
      <c r="J35" s="50" t="n">
        <v>2.33</v>
      </c>
      <c r="K35" s="50" t="n">
        <v>1.6</v>
      </c>
      <c r="L35" s="50" t="n">
        <v>34.9859124403988</v>
      </c>
      <c r="M35" s="51" t="n">
        <v>15.66</v>
      </c>
    </row>
    <row r="36" customFormat="false" ht="18" hidden="false" customHeight="true" outlineLevel="0" collapsed="false">
      <c r="B36" s="52" t="s">
        <v>91</v>
      </c>
      <c r="C36" s="52"/>
      <c r="D36" s="53" t="n">
        <v>6296</v>
      </c>
      <c r="E36" s="54" t="n">
        <v>25333</v>
      </c>
      <c r="F36" s="54" t="n">
        <v>13334</v>
      </c>
      <c r="G36" s="54" t="n">
        <v>37486</v>
      </c>
      <c r="H36" s="54" t="n">
        <v>2680</v>
      </c>
      <c r="I36" s="54" t="n">
        <v>2521</v>
      </c>
      <c r="J36" s="55" t="n">
        <v>2.12</v>
      </c>
      <c r="K36" s="55" t="n">
        <v>1.48</v>
      </c>
      <c r="L36" s="55" t="n">
        <v>42.566709021601</v>
      </c>
      <c r="M36" s="56" t="n">
        <v>18.91</v>
      </c>
    </row>
    <row r="37" customFormat="false" ht="18" hidden="false" customHeight="true" outlineLevel="0" collapsed="false">
      <c r="B37" s="52" t="s">
        <v>92</v>
      </c>
      <c r="C37" s="52"/>
      <c r="D37" s="53" t="n">
        <v>6281</v>
      </c>
      <c r="E37" s="54" t="n">
        <v>24181</v>
      </c>
      <c r="F37" s="54" t="n">
        <v>14846</v>
      </c>
      <c r="G37" s="54" t="n">
        <v>41586</v>
      </c>
      <c r="H37" s="54" t="n">
        <v>2462</v>
      </c>
      <c r="I37" s="54" t="n">
        <v>2353</v>
      </c>
      <c r="J37" s="55" t="n">
        <v>2.36</v>
      </c>
      <c r="K37" s="55" t="n">
        <v>1.72</v>
      </c>
      <c r="L37" s="55" t="n">
        <v>39.1975800031842</v>
      </c>
      <c r="M37" s="56" t="n">
        <v>15.85</v>
      </c>
    </row>
    <row r="38" customFormat="false" ht="18" hidden="false" customHeight="true" outlineLevel="0" collapsed="false">
      <c r="B38" s="52" t="s">
        <v>93</v>
      </c>
      <c r="C38" s="52"/>
      <c r="D38" s="53" t="n">
        <v>6181</v>
      </c>
      <c r="E38" s="54" t="n">
        <v>23120</v>
      </c>
      <c r="F38" s="54" t="n">
        <v>15121</v>
      </c>
      <c r="G38" s="54" t="n">
        <v>41969</v>
      </c>
      <c r="H38" s="54" t="n">
        <v>2706</v>
      </c>
      <c r="I38" s="54" t="n">
        <v>2687</v>
      </c>
      <c r="J38" s="55" t="n">
        <v>2.45</v>
      </c>
      <c r="K38" s="55" t="n">
        <v>1.82</v>
      </c>
      <c r="L38" s="55" t="n">
        <v>43.7793237340236</v>
      </c>
      <c r="M38" s="56" t="n">
        <v>17.77</v>
      </c>
    </row>
    <row r="39" customFormat="false" ht="18" hidden="false" customHeight="true" outlineLevel="0" collapsed="false">
      <c r="B39" s="52" t="s">
        <v>94</v>
      </c>
      <c r="C39" s="52"/>
      <c r="D39" s="53" t="n">
        <v>3272</v>
      </c>
      <c r="E39" s="54" t="n">
        <v>12117</v>
      </c>
      <c r="F39" s="54" t="n">
        <v>5523</v>
      </c>
      <c r="G39" s="54" t="n">
        <v>15203</v>
      </c>
      <c r="H39" s="54" t="n">
        <v>1569</v>
      </c>
      <c r="I39" s="54" t="n">
        <v>1418</v>
      </c>
      <c r="J39" s="55" t="n">
        <v>1.69</v>
      </c>
      <c r="K39" s="55" t="n">
        <v>1.25</v>
      </c>
      <c r="L39" s="55" t="n">
        <v>47.9523227383863</v>
      </c>
      <c r="M39" s="56" t="n">
        <v>25.67</v>
      </c>
    </row>
    <row r="40" customFormat="false" ht="18" hidden="false" customHeight="true" outlineLevel="0" collapsed="false">
      <c r="B40" s="52" t="s">
        <v>95</v>
      </c>
      <c r="C40" s="52"/>
      <c r="D40" s="53" t="n">
        <v>2073</v>
      </c>
      <c r="E40" s="54" t="n">
        <v>9299</v>
      </c>
      <c r="F40" s="54" t="n">
        <v>5884</v>
      </c>
      <c r="G40" s="54" t="n">
        <v>16324</v>
      </c>
      <c r="H40" s="54" t="n">
        <v>901</v>
      </c>
      <c r="I40" s="54" t="n">
        <v>858</v>
      </c>
      <c r="J40" s="55" t="n">
        <v>2.84</v>
      </c>
      <c r="K40" s="55" t="n">
        <v>1.76</v>
      </c>
      <c r="L40" s="55" t="n">
        <v>43.4635793535938</v>
      </c>
      <c r="M40" s="56" t="n">
        <v>14.58</v>
      </c>
    </row>
    <row r="41" customFormat="false" ht="18" hidden="false" customHeight="true" outlineLevel="0" collapsed="false">
      <c r="B41" s="52" t="s">
        <v>96</v>
      </c>
      <c r="C41" s="52"/>
      <c r="D41" s="53" t="n">
        <v>3976</v>
      </c>
      <c r="E41" s="54" t="n">
        <v>17051</v>
      </c>
      <c r="F41" s="54" t="n">
        <v>7661</v>
      </c>
      <c r="G41" s="54" t="n">
        <v>21938</v>
      </c>
      <c r="H41" s="54" t="n">
        <v>1562</v>
      </c>
      <c r="I41" s="54" t="n">
        <v>1297</v>
      </c>
      <c r="J41" s="55" t="n">
        <v>1.93</v>
      </c>
      <c r="K41" s="55" t="n">
        <v>1.29</v>
      </c>
      <c r="L41" s="55" t="n">
        <v>39.2857142857143</v>
      </c>
      <c r="M41" s="56" t="n">
        <v>16.93</v>
      </c>
    </row>
    <row r="42" customFormat="false" ht="18" hidden="false" customHeight="true" outlineLevel="0" collapsed="false">
      <c r="B42" s="52" t="s">
        <v>97</v>
      </c>
      <c r="C42" s="52"/>
      <c r="D42" s="57" t="n">
        <v>3184</v>
      </c>
      <c r="E42" s="58" t="n">
        <v>13523</v>
      </c>
      <c r="F42" s="58" t="n">
        <v>6557</v>
      </c>
      <c r="G42" s="58" t="n">
        <v>18321</v>
      </c>
      <c r="H42" s="58" t="n">
        <v>1351</v>
      </c>
      <c r="I42" s="58" t="n">
        <v>1399</v>
      </c>
      <c r="J42" s="59" t="n">
        <v>2.06</v>
      </c>
      <c r="K42" s="59" t="n">
        <v>1.35</v>
      </c>
      <c r="L42" s="59" t="n">
        <v>42.4309045226131</v>
      </c>
      <c r="M42" s="60" t="n">
        <v>21.34</v>
      </c>
    </row>
    <row r="43" customFormat="false" ht="18" hidden="false" customHeight="true" outlineLevel="0" collapsed="false">
      <c r="B43" s="61" t="s">
        <v>98</v>
      </c>
      <c r="C43" s="61"/>
      <c r="D43" s="62" t="n">
        <v>49719</v>
      </c>
      <c r="E43" s="63" t="n">
        <v>198456</v>
      </c>
      <c r="F43" s="63" t="n">
        <v>111882</v>
      </c>
      <c r="G43" s="63" t="n">
        <v>311144</v>
      </c>
      <c r="H43" s="63" t="n">
        <v>19688</v>
      </c>
      <c r="I43" s="63" t="n">
        <v>19259</v>
      </c>
      <c r="J43" s="64" t="n">
        <v>2.25</v>
      </c>
      <c r="K43" s="64" t="n">
        <v>1.57</v>
      </c>
      <c r="L43" s="65" t="n">
        <v>39.5985438162473</v>
      </c>
      <c r="M43" s="66" t="n">
        <v>17.21</v>
      </c>
    </row>
    <row r="44" customFormat="false" ht="18" hidden="false" customHeight="true" outlineLevel="0" collapsed="false">
      <c r="B44" s="67" t="s">
        <v>99</v>
      </c>
      <c r="C44" s="68"/>
      <c r="D44" s="68"/>
      <c r="E44" s="68"/>
      <c r="F44" s="68"/>
      <c r="G44" s="68"/>
      <c r="H44" s="68"/>
      <c r="I44" s="68"/>
      <c r="J44" s="68"/>
      <c r="K44" s="68"/>
      <c r="L44" s="68"/>
      <c r="M44" s="68"/>
    </row>
    <row r="45" customFormat="false" ht="18" hidden="false" customHeight="true" outlineLevel="0" collapsed="false">
      <c r="B45" s="67" t="s">
        <v>100</v>
      </c>
      <c r="C45" s="68"/>
      <c r="D45" s="68"/>
      <c r="E45" s="68"/>
      <c r="F45" s="68"/>
      <c r="G45" s="68"/>
      <c r="H45" s="68"/>
      <c r="I45" s="68"/>
      <c r="J45" s="68"/>
      <c r="K45" s="69"/>
      <c r="L45" s="68"/>
      <c r="M45" s="68"/>
    </row>
    <row r="46" customFormat="false" ht="13.2" hidden="false" customHeight="false" outlineLevel="0" collapsed="false">
      <c r="D46" s="70"/>
      <c r="E46" s="70"/>
      <c r="F46" s="70"/>
      <c r="G46" s="70"/>
      <c r="H46" s="70"/>
      <c r="I46" s="70"/>
      <c r="J46" s="71"/>
      <c r="K46" s="71"/>
      <c r="L46" s="71"/>
      <c r="M46" s="71"/>
    </row>
    <row r="47" customFormat="false" ht="13.2" hidden="false" customHeight="false" outlineLevel="0" collapsed="false">
      <c r="D47" s="70"/>
    </row>
  </sheetData>
  <mergeCells count="21">
    <mergeCell ref="B2:M2"/>
    <mergeCell ref="B4:C5"/>
    <mergeCell ref="D4:D5"/>
    <mergeCell ref="E4:E5"/>
    <mergeCell ref="F4:F5"/>
    <mergeCell ref="G4:G5"/>
    <mergeCell ref="H4:H5"/>
    <mergeCell ref="I4:I5"/>
    <mergeCell ref="J4:J5"/>
    <mergeCell ref="K4:K5"/>
    <mergeCell ref="L4:L5"/>
    <mergeCell ref="M4:M5"/>
    <mergeCell ref="B35:C35"/>
    <mergeCell ref="B36:C36"/>
    <mergeCell ref="B37:C37"/>
    <mergeCell ref="B38:C38"/>
    <mergeCell ref="B39:C39"/>
    <mergeCell ref="B40:C40"/>
    <mergeCell ref="B41:C41"/>
    <mergeCell ref="B42:C42"/>
    <mergeCell ref="B43:C43"/>
  </mergeCells>
  <conditionalFormatting sqref="L9:M9 B11:M34">
    <cfRule type="expression" priority="2" aboveAverage="0" equalAverage="0" bottom="0" percent="0" rank="0" text="" dxfId="0">
      <formula>MONTH($B9)=3</formula>
    </cfRule>
    <cfRule type="expression" priority="3" aboveAverage="0" equalAverage="0" bottom="0" percent="0" rank="0" text="" dxfId="1">
      <formula>MOD(MONTH($B9),3)=0</formula>
    </cfRule>
  </conditionalFormatting>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78" width="1.66"/>
    <col collapsed="false" customWidth="true" hidden="false" outlineLevel="0" max="2" min="2" style="578" width="13.66"/>
    <col collapsed="false" customWidth="true" hidden="false" outlineLevel="0" max="9" min="3" style="578" width="11.1"/>
    <col collapsed="false" customWidth="true" hidden="false" outlineLevel="0" max="10" min="10" style="578" width="9.66"/>
    <col collapsed="false" customWidth="true" hidden="false" outlineLevel="0" max="12" min="11" style="578" width="7.66"/>
    <col collapsed="false" customWidth="false" hidden="false" outlineLevel="0" max="257" min="13" style="578" width="8.99"/>
  </cols>
  <sheetData>
    <row r="1" customFormat="false" ht="9.9" hidden="false" customHeight="true" outlineLevel="0" collapsed="false">
      <c r="I1" s="21"/>
    </row>
    <row r="2" s="579" customFormat="true" ht="16.5" hidden="false" customHeight="true" outlineLevel="0" collapsed="false">
      <c r="B2" s="580" t="s">
        <v>496</v>
      </c>
      <c r="C2" s="515"/>
      <c r="D2" s="515"/>
      <c r="E2" s="515"/>
      <c r="F2" s="515"/>
      <c r="G2" s="515"/>
      <c r="H2" s="515"/>
      <c r="I2" s="515"/>
    </row>
    <row r="3" s="579" customFormat="true" ht="16.5" hidden="false" customHeight="true" outlineLevel="0" collapsed="false">
      <c r="B3" s="515"/>
      <c r="C3" s="515"/>
      <c r="D3" s="515"/>
      <c r="E3" s="515"/>
      <c r="F3" s="515"/>
      <c r="G3" s="515"/>
      <c r="H3" s="515"/>
      <c r="I3" s="515"/>
    </row>
    <row r="4" s="579" customFormat="true" ht="12" hidden="false" customHeight="true" outlineLevel="0" collapsed="false">
      <c r="B4" s="581"/>
      <c r="C4" s="582"/>
      <c r="D4" s="582"/>
      <c r="E4" s="582"/>
      <c r="F4" s="582"/>
      <c r="G4" s="582"/>
      <c r="H4" s="582"/>
      <c r="I4" s="583"/>
    </row>
    <row r="5" s="579" customFormat="true" ht="16.5" hidden="false" customHeight="true" outlineLevel="0" collapsed="false">
      <c r="B5" s="273" t="s">
        <v>497</v>
      </c>
      <c r="C5" s="584" t="s">
        <v>498</v>
      </c>
      <c r="D5" s="584" t="s">
        <v>248</v>
      </c>
      <c r="E5" s="584" t="s">
        <v>499</v>
      </c>
      <c r="F5" s="584" t="s">
        <v>246</v>
      </c>
      <c r="G5" s="584" t="s">
        <v>491</v>
      </c>
      <c r="H5" s="585" t="s">
        <v>500</v>
      </c>
      <c r="I5" s="586" t="s">
        <v>501</v>
      </c>
    </row>
    <row r="6" s="579" customFormat="true" ht="12" hidden="false" customHeight="true" outlineLevel="0" collapsed="false">
      <c r="B6" s="276"/>
      <c r="C6" s="587"/>
      <c r="D6" s="587"/>
      <c r="E6" s="588"/>
      <c r="F6" s="587"/>
      <c r="G6" s="587"/>
      <c r="H6" s="588"/>
      <c r="I6" s="589"/>
    </row>
    <row r="7" s="579" customFormat="true" ht="24" hidden="false" customHeight="true" outlineLevel="0" collapsed="false">
      <c r="B7" s="273" t="s">
        <v>502</v>
      </c>
      <c r="C7" s="590" t="n">
        <v>1190</v>
      </c>
      <c r="D7" s="591" t="n">
        <v>287</v>
      </c>
      <c r="E7" s="592" t="n">
        <v>5</v>
      </c>
      <c r="F7" s="591" t="n">
        <v>194</v>
      </c>
      <c r="G7" s="591" t="n">
        <v>97</v>
      </c>
      <c r="H7" s="591" t="n">
        <v>45</v>
      </c>
      <c r="I7" s="593" t="n">
        <v>562</v>
      </c>
    </row>
    <row r="8" s="579" customFormat="true" ht="24" hidden="false" customHeight="true" outlineLevel="0" collapsed="false">
      <c r="B8" s="273" t="s">
        <v>503</v>
      </c>
      <c r="C8" s="590" t="n">
        <v>1417</v>
      </c>
      <c r="D8" s="591" t="n">
        <v>314</v>
      </c>
      <c r="E8" s="591" t="n">
        <v>5</v>
      </c>
      <c r="F8" s="591" t="n">
        <v>246</v>
      </c>
      <c r="G8" s="591" t="n">
        <v>144</v>
      </c>
      <c r="H8" s="591" t="n">
        <v>53</v>
      </c>
      <c r="I8" s="593" t="n">
        <v>655</v>
      </c>
    </row>
    <row r="9" s="594" customFormat="true" ht="24" hidden="false" customHeight="true" outlineLevel="0" collapsed="false">
      <c r="B9" s="595" t="s">
        <v>504</v>
      </c>
      <c r="C9" s="596" t="n">
        <v>2703</v>
      </c>
      <c r="D9" s="597" t="n">
        <v>393</v>
      </c>
      <c r="E9" s="597" t="n">
        <v>11</v>
      </c>
      <c r="F9" s="597" t="n">
        <v>236</v>
      </c>
      <c r="G9" s="597" t="n">
        <v>124</v>
      </c>
      <c r="H9" s="597" t="n">
        <v>45</v>
      </c>
      <c r="I9" s="598" t="n">
        <v>1894</v>
      </c>
    </row>
    <row r="10" s="579" customFormat="true" ht="16.5" hidden="false" customHeight="true" outlineLevel="0" collapsed="false">
      <c r="B10" s="67" t="s">
        <v>505</v>
      </c>
      <c r="C10" s="515"/>
      <c r="D10" s="515"/>
      <c r="E10" s="515"/>
      <c r="F10" s="515"/>
      <c r="G10" s="515"/>
      <c r="H10" s="515"/>
      <c r="I10" s="515"/>
    </row>
    <row r="11" customFormat="false" ht="16.5" hidden="false" customHeight="true" outlineLevel="0" collapsed="false">
      <c r="B11" s="579"/>
      <c r="C11" s="579"/>
      <c r="D11" s="579"/>
    </row>
  </sheetData>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8.6" zeroHeight="false" outlineLevelRow="0" outlineLevelCol="0"/>
  <cols>
    <col collapsed="false" customWidth="true" hidden="false" outlineLevel="0" max="1" min="1" style="72" width="1.66"/>
    <col collapsed="false" customWidth="true" hidden="false" outlineLevel="0" max="12" min="2" style="72" width="10.66"/>
    <col collapsed="false" customWidth="true" hidden="false" outlineLevel="0" max="13" min="13" style="72" width="11.66"/>
    <col collapsed="false" customWidth="false" hidden="false" outlineLevel="0" max="257" min="14" style="72" width="8.99"/>
  </cols>
  <sheetData>
    <row r="1" customFormat="false" ht="9.9" hidden="false" customHeight="true" outlineLevel="0" collapsed="false"/>
    <row r="2" customFormat="false" ht="18.6" hidden="false" customHeight="true" outlineLevel="0" collapsed="false">
      <c r="B2" s="599" t="s">
        <v>506</v>
      </c>
      <c r="C2" s="600"/>
      <c r="D2" s="600"/>
      <c r="E2" s="600"/>
      <c r="F2" s="600"/>
      <c r="G2" s="600"/>
      <c r="H2" s="600"/>
      <c r="I2" s="600"/>
      <c r="J2" s="600"/>
      <c r="K2" s="600"/>
      <c r="L2" s="600"/>
      <c r="M2" s="600"/>
    </row>
    <row r="3" customFormat="false" ht="18.6" hidden="false" customHeight="true" outlineLevel="0" collapsed="false">
      <c r="B3" s="600"/>
      <c r="C3" s="600"/>
      <c r="D3" s="600"/>
      <c r="E3" s="600"/>
      <c r="F3" s="600"/>
      <c r="G3" s="600"/>
      <c r="H3" s="601" t="s">
        <v>507</v>
      </c>
      <c r="I3" s="601"/>
      <c r="J3" s="601"/>
      <c r="K3" s="601"/>
      <c r="L3" s="600"/>
      <c r="M3" s="600"/>
    </row>
    <row r="4" customFormat="false" ht="18.6" hidden="false" customHeight="true" outlineLevel="0" collapsed="false">
      <c r="B4" s="602" t="s">
        <v>508</v>
      </c>
      <c r="C4" s="603" t="s">
        <v>509</v>
      </c>
      <c r="D4" s="603" t="s">
        <v>510</v>
      </c>
      <c r="E4" s="603" t="s">
        <v>511</v>
      </c>
      <c r="F4" s="603" t="s">
        <v>512</v>
      </c>
      <c r="G4" s="603" t="s">
        <v>513</v>
      </c>
      <c r="H4" s="604" t="s">
        <v>514</v>
      </c>
      <c r="I4" s="605" t="s">
        <v>515</v>
      </c>
      <c r="J4" s="605"/>
      <c r="K4" s="605"/>
      <c r="L4" s="600"/>
      <c r="M4" s="600"/>
    </row>
    <row r="5" customFormat="false" ht="18.6" hidden="false" customHeight="true" outlineLevel="0" collapsed="false">
      <c r="B5" s="602"/>
      <c r="C5" s="603"/>
      <c r="D5" s="603"/>
      <c r="E5" s="603"/>
      <c r="F5" s="603"/>
      <c r="G5" s="603"/>
      <c r="H5" s="604"/>
      <c r="I5" s="606" t="s">
        <v>133</v>
      </c>
      <c r="J5" s="606" t="s">
        <v>229</v>
      </c>
      <c r="K5" s="607" t="s">
        <v>230</v>
      </c>
      <c r="L5" s="600"/>
      <c r="M5" s="600"/>
    </row>
    <row r="6" customFormat="false" ht="31.5" hidden="false" customHeight="true" outlineLevel="0" collapsed="false">
      <c r="B6" s="608" t="n">
        <v>19981</v>
      </c>
      <c r="C6" s="609" t="n">
        <v>319228</v>
      </c>
      <c r="D6" s="609" t="n">
        <v>45358</v>
      </c>
      <c r="E6" s="609" t="n">
        <v>47303</v>
      </c>
      <c r="F6" s="609" t="n">
        <v>35960</v>
      </c>
      <c r="G6" s="609" t="n">
        <v>11300</v>
      </c>
      <c r="H6" s="609" t="n">
        <v>9162</v>
      </c>
      <c r="I6" s="609" t="n">
        <v>37565</v>
      </c>
      <c r="J6" s="609" t="n">
        <v>15458</v>
      </c>
      <c r="K6" s="610" t="n">
        <v>22107</v>
      </c>
      <c r="L6" s="611"/>
      <c r="M6" s="600"/>
    </row>
    <row r="7" customFormat="false" ht="16.5" hidden="false" customHeight="true" outlineLevel="0" collapsed="false">
      <c r="B7" s="612" t="s">
        <v>515</v>
      </c>
      <c r="C7" s="612"/>
      <c r="D7" s="612"/>
      <c r="E7" s="612"/>
      <c r="F7" s="612"/>
      <c r="G7" s="612"/>
      <c r="H7" s="612"/>
      <c r="I7" s="612"/>
      <c r="J7" s="605" t="s">
        <v>516</v>
      </c>
      <c r="K7" s="605"/>
      <c r="L7" s="605"/>
      <c r="M7" s="600"/>
    </row>
    <row r="8" customFormat="false" ht="15" hidden="false" customHeight="true" outlineLevel="0" collapsed="false">
      <c r="B8" s="613" t="s">
        <v>517</v>
      </c>
      <c r="C8" s="613"/>
      <c r="D8" s="614" t="s">
        <v>518</v>
      </c>
      <c r="E8" s="614"/>
      <c r="F8" s="614" t="s">
        <v>519</v>
      </c>
      <c r="G8" s="614"/>
      <c r="H8" s="614" t="s">
        <v>520</v>
      </c>
      <c r="I8" s="614"/>
      <c r="J8" s="605"/>
      <c r="K8" s="605"/>
      <c r="L8" s="605"/>
      <c r="M8" s="600"/>
    </row>
    <row r="9" customFormat="false" ht="36" hidden="false" customHeight="true" outlineLevel="0" collapsed="false">
      <c r="B9" s="615"/>
      <c r="C9" s="616" t="s">
        <v>521</v>
      </c>
      <c r="D9" s="617"/>
      <c r="E9" s="616" t="s">
        <v>521</v>
      </c>
      <c r="F9" s="617"/>
      <c r="G9" s="616" t="s">
        <v>521</v>
      </c>
      <c r="H9" s="617"/>
      <c r="I9" s="616" t="s">
        <v>521</v>
      </c>
      <c r="J9" s="606" t="s">
        <v>522</v>
      </c>
      <c r="K9" s="606" t="s">
        <v>229</v>
      </c>
      <c r="L9" s="607" t="s">
        <v>230</v>
      </c>
      <c r="M9" s="600"/>
    </row>
    <row r="10" customFormat="false" ht="31.5" hidden="false" customHeight="true" outlineLevel="0" collapsed="false">
      <c r="B10" s="618" t="n">
        <v>5336</v>
      </c>
      <c r="C10" s="609" t="n">
        <v>513</v>
      </c>
      <c r="D10" s="609" t="n">
        <v>9175</v>
      </c>
      <c r="E10" s="609" t="n">
        <v>1857</v>
      </c>
      <c r="F10" s="609" t="n">
        <v>11971</v>
      </c>
      <c r="G10" s="609" t="n">
        <v>3489</v>
      </c>
      <c r="H10" s="609" t="n">
        <v>11083</v>
      </c>
      <c r="I10" s="609" t="n">
        <v>1821</v>
      </c>
      <c r="J10" s="609" t="n">
        <v>4410568</v>
      </c>
      <c r="K10" s="609" t="n">
        <v>2012811</v>
      </c>
      <c r="L10" s="610" t="n">
        <v>2397757</v>
      </c>
      <c r="M10" s="611"/>
      <c r="N10" s="619"/>
    </row>
    <row r="11" customFormat="false" ht="16.5" hidden="false" customHeight="true" outlineLevel="0" collapsed="false">
      <c r="B11" s="612" t="s">
        <v>523</v>
      </c>
      <c r="C11" s="612"/>
      <c r="D11" s="620" t="s">
        <v>524</v>
      </c>
      <c r="E11" s="620"/>
      <c r="F11" s="620" t="s">
        <v>525</v>
      </c>
      <c r="G11" s="620"/>
      <c r="H11" s="620"/>
      <c r="I11" s="620"/>
      <c r="J11" s="620"/>
      <c r="K11" s="620"/>
      <c r="L11" s="605" t="s">
        <v>526</v>
      </c>
      <c r="M11" s="605"/>
    </row>
    <row r="12" customFormat="false" ht="18.6" hidden="false" customHeight="true" outlineLevel="0" collapsed="false">
      <c r="B12" s="612"/>
      <c r="C12" s="612"/>
      <c r="D12" s="620"/>
      <c r="E12" s="620"/>
      <c r="F12" s="606" t="s">
        <v>527</v>
      </c>
      <c r="G12" s="606"/>
      <c r="H12" s="606" t="s">
        <v>528</v>
      </c>
      <c r="I12" s="606"/>
      <c r="J12" s="606" t="s">
        <v>529</v>
      </c>
      <c r="K12" s="606"/>
      <c r="L12" s="605"/>
      <c r="M12" s="605"/>
    </row>
    <row r="13" s="171" customFormat="true" ht="27" hidden="false" customHeight="true" outlineLevel="0" collapsed="false">
      <c r="B13" s="621" t="s">
        <v>530</v>
      </c>
      <c r="C13" s="606" t="s">
        <v>531</v>
      </c>
      <c r="D13" s="606" t="s">
        <v>530</v>
      </c>
      <c r="E13" s="606" t="s">
        <v>531</v>
      </c>
      <c r="F13" s="606" t="s">
        <v>530</v>
      </c>
      <c r="G13" s="606" t="s">
        <v>531</v>
      </c>
      <c r="H13" s="606" t="s">
        <v>530</v>
      </c>
      <c r="I13" s="606" t="s">
        <v>531</v>
      </c>
      <c r="J13" s="606" t="s">
        <v>530</v>
      </c>
      <c r="K13" s="606" t="s">
        <v>531</v>
      </c>
      <c r="L13" s="606" t="s">
        <v>530</v>
      </c>
      <c r="M13" s="607" t="s">
        <v>531</v>
      </c>
    </row>
    <row r="14" customFormat="false" ht="31.5" hidden="false" customHeight="true" outlineLevel="0" collapsed="false">
      <c r="B14" s="622" t="n">
        <v>3652</v>
      </c>
      <c r="C14" s="609" t="n">
        <v>754701</v>
      </c>
      <c r="D14" s="609" t="n">
        <v>914</v>
      </c>
      <c r="E14" s="609" t="n">
        <v>175817</v>
      </c>
      <c r="F14" s="609" t="n">
        <v>30410</v>
      </c>
      <c r="G14" s="609" t="n">
        <v>1324188</v>
      </c>
      <c r="H14" s="609" t="n">
        <v>15034</v>
      </c>
      <c r="I14" s="609" t="n">
        <v>3429987</v>
      </c>
      <c r="J14" s="609" t="n">
        <v>218</v>
      </c>
      <c r="K14" s="609" t="n">
        <v>45906</v>
      </c>
      <c r="L14" s="609" t="n">
        <v>702</v>
      </c>
      <c r="M14" s="610" t="n">
        <v>22148</v>
      </c>
    </row>
    <row r="15" customFormat="false" ht="18.6" hidden="false" customHeight="true" outlineLevel="0" collapsed="false">
      <c r="B15" s="623" t="s">
        <v>100</v>
      </c>
      <c r="C15" s="623"/>
      <c r="D15" s="623"/>
      <c r="E15" s="623"/>
      <c r="F15" s="623"/>
      <c r="G15" s="623"/>
      <c r="H15" s="623"/>
      <c r="I15" s="623"/>
      <c r="J15" s="623"/>
      <c r="K15" s="623"/>
      <c r="L15" s="623"/>
      <c r="M15" s="623"/>
    </row>
  </sheetData>
  <mergeCells count="22">
    <mergeCell ref="H3:K3"/>
    <mergeCell ref="B4:B5"/>
    <mergeCell ref="C4:C5"/>
    <mergeCell ref="D4:D5"/>
    <mergeCell ref="E4:E5"/>
    <mergeCell ref="F4:F5"/>
    <mergeCell ref="G4:G5"/>
    <mergeCell ref="H4:H5"/>
    <mergeCell ref="I4:K4"/>
    <mergeCell ref="B7:I7"/>
    <mergeCell ref="J7:L8"/>
    <mergeCell ref="B8:C8"/>
    <mergeCell ref="D8:E8"/>
    <mergeCell ref="F8:G8"/>
    <mergeCell ref="H8:I8"/>
    <mergeCell ref="B11:C12"/>
    <mergeCell ref="D11:E12"/>
    <mergeCell ref="F11:K11"/>
    <mergeCell ref="L11:M12"/>
    <mergeCell ref="F12:G12"/>
    <mergeCell ref="H12:I12"/>
    <mergeCell ref="J12:K12"/>
  </mergeCells>
  <printOptions headings="false" gridLines="false" gridLinesSet="true" horizontalCentered="false" verticalCentered="false"/>
  <pageMargins left="0.39375" right="0.39375" top="0.590277777777778" bottom="0.39375"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1.66"/>
    <col collapsed="false" customWidth="true" hidden="false" outlineLevel="0" max="2" min="2" style="72" width="16.22"/>
    <col collapsed="false" customWidth="true" hidden="false" outlineLevel="0" max="10" min="3" style="72" width="10.33"/>
    <col collapsed="false" customWidth="false" hidden="false" outlineLevel="0" max="257" min="11" style="72" width="8.99"/>
  </cols>
  <sheetData>
    <row r="1" customFormat="false" ht="9.9" hidden="false" customHeight="true" outlineLevel="0" collapsed="false"/>
    <row r="2" customFormat="false" ht="14.4" hidden="false" customHeight="false" outlineLevel="0" collapsed="false">
      <c r="B2" s="599" t="s">
        <v>532</v>
      </c>
      <c r="C2" s="623"/>
      <c r="D2" s="623"/>
      <c r="E2" s="623"/>
      <c r="F2" s="623"/>
      <c r="G2" s="623"/>
      <c r="H2" s="623"/>
      <c r="I2" s="623"/>
      <c r="J2" s="623"/>
    </row>
    <row r="3" customFormat="false" ht="12" hidden="false" customHeight="false" outlineLevel="0" collapsed="false">
      <c r="B3" s="623"/>
      <c r="C3" s="623"/>
      <c r="D3" s="623"/>
      <c r="E3" s="623"/>
      <c r="F3" s="623"/>
      <c r="G3" s="623"/>
      <c r="H3" s="623"/>
      <c r="I3" s="623"/>
      <c r="J3" s="623"/>
    </row>
    <row r="4" customFormat="false" ht="15" hidden="false" customHeight="true" outlineLevel="0" collapsed="false">
      <c r="B4" s="623" t="s">
        <v>533</v>
      </c>
      <c r="C4" s="623"/>
      <c r="D4" s="623"/>
      <c r="E4" s="623"/>
      <c r="F4" s="623"/>
      <c r="G4" s="623"/>
      <c r="H4" s="623"/>
      <c r="I4" s="623"/>
      <c r="J4" s="624" t="s">
        <v>534</v>
      </c>
    </row>
    <row r="5" customFormat="false" ht="18.75" hidden="false" customHeight="true" outlineLevel="0" collapsed="false">
      <c r="B5" s="625" t="s">
        <v>535</v>
      </c>
      <c r="C5" s="626" t="s">
        <v>536</v>
      </c>
      <c r="D5" s="626"/>
      <c r="E5" s="626"/>
      <c r="F5" s="626"/>
      <c r="G5" s="627" t="s">
        <v>537</v>
      </c>
      <c r="H5" s="627"/>
      <c r="I5" s="627"/>
      <c r="J5" s="627"/>
    </row>
    <row r="6" customFormat="false" ht="18.75" hidden="false" customHeight="true" outlineLevel="0" collapsed="false">
      <c r="B6" s="625"/>
      <c r="C6" s="628" t="s">
        <v>538</v>
      </c>
      <c r="D6" s="628" t="s">
        <v>539</v>
      </c>
      <c r="E6" s="628" t="s">
        <v>540</v>
      </c>
      <c r="F6" s="628" t="s">
        <v>541</v>
      </c>
      <c r="G6" s="628" t="s">
        <v>538</v>
      </c>
      <c r="H6" s="628" t="s">
        <v>539</v>
      </c>
      <c r="I6" s="628" t="s">
        <v>540</v>
      </c>
      <c r="J6" s="629" t="s">
        <v>541</v>
      </c>
    </row>
    <row r="7" customFormat="false" ht="24" hidden="false" customHeight="true" outlineLevel="0" collapsed="false">
      <c r="B7" s="391" t="s">
        <v>133</v>
      </c>
      <c r="C7" s="502" t="n">
        <v>26080</v>
      </c>
      <c r="D7" s="502" t="n">
        <v>26082</v>
      </c>
      <c r="E7" s="630" t="n">
        <v>0.00766871165644172</v>
      </c>
      <c r="F7" s="631" t="n">
        <v>100</v>
      </c>
      <c r="G7" s="502" t="n">
        <v>362476</v>
      </c>
      <c r="H7" s="502" t="n">
        <v>368360</v>
      </c>
      <c r="I7" s="630" t="n">
        <v>1.6232798861166</v>
      </c>
      <c r="J7" s="632" t="n">
        <v>100</v>
      </c>
    </row>
    <row r="8" customFormat="false" ht="18.75" hidden="false" customHeight="true" outlineLevel="0" collapsed="false">
      <c r="B8" s="633"/>
      <c r="C8" s="634"/>
      <c r="D8" s="634"/>
      <c r="E8" s="635"/>
      <c r="F8" s="635"/>
      <c r="G8" s="634"/>
      <c r="H8" s="634"/>
      <c r="I8" s="635"/>
      <c r="J8" s="636"/>
    </row>
    <row r="9" customFormat="false" ht="24" hidden="false" customHeight="true" outlineLevel="0" collapsed="false">
      <c r="B9" s="391" t="s">
        <v>542</v>
      </c>
      <c r="C9" s="634" t="n">
        <v>206</v>
      </c>
      <c r="D9" s="634" t="n">
        <v>209</v>
      </c>
      <c r="E9" s="637" t="n">
        <v>1.45631067961165</v>
      </c>
      <c r="F9" s="635" t="n">
        <v>0.801318917260946</v>
      </c>
      <c r="G9" s="634" t="n">
        <v>887</v>
      </c>
      <c r="H9" s="634" t="n">
        <v>1148</v>
      </c>
      <c r="I9" s="638" t="n">
        <v>29.4250281848929</v>
      </c>
      <c r="J9" s="639" t="n">
        <v>0.311651645129764</v>
      </c>
    </row>
    <row r="10" customFormat="false" ht="24" hidden="false" customHeight="true" outlineLevel="0" collapsed="false">
      <c r="B10" s="391" t="s">
        <v>543</v>
      </c>
      <c r="C10" s="634" t="n">
        <v>3</v>
      </c>
      <c r="D10" s="634" t="n">
        <v>1</v>
      </c>
      <c r="E10" s="640" t="n">
        <v>-66.6666666666667</v>
      </c>
      <c r="F10" s="635" t="n">
        <v>0.0038340618050763</v>
      </c>
      <c r="G10" s="634" t="n">
        <v>29</v>
      </c>
      <c r="H10" s="634" t="n">
        <v>15</v>
      </c>
      <c r="I10" s="640" t="n">
        <v>-48.2758620689655</v>
      </c>
      <c r="J10" s="639" t="n">
        <v>0.00407210337713107</v>
      </c>
    </row>
    <row r="11" customFormat="false" ht="24" hidden="false" customHeight="true" outlineLevel="0" collapsed="false">
      <c r="B11" s="391" t="s">
        <v>544</v>
      </c>
      <c r="C11" s="634" t="n">
        <v>62</v>
      </c>
      <c r="D11" s="634" t="n">
        <v>60</v>
      </c>
      <c r="E11" s="637" t="n">
        <v>-3.2258064516129</v>
      </c>
      <c r="F11" s="635" t="n">
        <v>0.230043708304578</v>
      </c>
      <c r="G11" s="634" t="n">
        <v>446</v>
      </c>
      <c r="H11" s="634" t="n">
        <v>431</v>
      </c>
      <c r="I11" s="638" t="n">
        <v>-3.36322869955157</v>
      </c>
      <c r="J11" s="639" t="n">
        <v>0.117005103702899</v>
      </c>
    </row>
    <row r="12" customFormat="false" ht="24" hidden="false" customHeight="true" outlineLevel="0" collapsed="false">
      <c r="B12" s="391" t="s">
        <v>545</v>
      </c>
      <c r="C12" s="634" t="n">
        <v>6463</v>
      </c>
      <c r="D12" s="634" t="n">
        <v>6452</v>
      </c>
      <c r="E12" s="637" t="n">
        <v>-0.170199597710042</v>
      </c>
      <c r="F12" s="635" t="n">
        <v>24.7373667663523</v>
      </c>
      <c r="G12" s="634" t="n">
        <v>37905</v>
      </c>
      <c r="H12" s="634" t="n">
        <v>38745</v>
      </c>
      <c r="I12" s="638" t="n">
        <v>2.21606648199446</v>
      </c>
      <c r="J12" s="639" t="n">
        <v>10.5182430231295</v>
      </c>
    </row>
    <row r="13" customFormat="false" ht="24" hidden="false" customHeight="true" outlineLevel="0" collapsed="false">
      <c r="B13" s="391" t="s">
        <v>248</v>
      </c>
      <c r="C13" s="634" t="n">
        <v>3912</v>
      </c>
      <c r="D13" s="634" t="n">
        <v>3869</v>
      </c>
      <c r="E13" s="637" t="n">
        <v>-1.09918200408998</v>
      </c>
      <c r="F13" s="635" t="n">
        <v>14.8339851238402</v>
      </c>
      <c r="G13" s="634" t="n">
        <v>98484</v>
      </c>
      <c r="H13" s="634" t="n">
        <v>99433</v>
      </c>
      <c r="I13" s="638" t="n">
        <v>0.963608301856139</v>
      </c>
      <c r="J13" s="639" t="n">
        <v>26.9934303398849</v>
      </c>
    </row>
    <row r="14" customFormat="false" ht="24" hidden="false" customHeight="true" outlineLevel="0" collapsed="false">
      <c r="B14" s="391" t="s">
        <v>491</v>
      </c>
      <c r="C14" s="634" t="n">
        <v>588</v>
      </c>
      <c r="D14" s="634" t="n">
        <v>591</v>
      </c>
      <c r="E14" s="637" t="n">
        <v>0.510204081632653</v>
      </c>
      <c r="F14" s="635" t="n">
        <v>2.26593052680009</v>
      </c>
      <c r="G14" s="634" t="n">
        <v>17631</v>
      </c>
      <c r="H14" s="634" t="n">
        <v>17531</v>
      </c>
      <c r="I14" s="638" t="n">
        <v>-0.567182803017413</v>
      </c>
      <c r="J14" s="639" t="n">
        <v>4.75920295363232</v>
      </c>
    </row>
    <row r="15" customFormat="false" ht="24" hidden="false" customHeight="true" outlineLevel="0" collapsed="false">
      <c r="B15" s="641" t="s">
        <v>546</v>
      </c>
      <c r="C15" s="634" t="n">
        <v>57</v>
      </c>
      <c r="D15" s="634" t="n">
        <v>61</v>
      </c>
      <c r="E15" s="640" t="n">
        <v>7.01754385964912</v>
      </c>
      <c r="F15" s="635" t="n">
        <v>0.233877770109654</v>
      </c>
      <c r="G15" s="634" t="n">
        <v>1789</v>
      </c>
      <c r="H15" s="634" t="n">
        <v>1777</v>
      </c>
      <c r="I15" s="638" t="n">
        <v>-0.670765790944662</v>
      </c>
      <c r="J15" s="639" t="n">
        <v>0.482408513410794</v>
      </c>
    </row>
    <row r="16" customFormat="false" ht="24" hidden="false" customHeight="true" outlineLevel="0" collapsed="false">
      <c r="B16" s="399" t="s">
        <v>501</v>
      </c>
      <c r="C16" s="642" t="n">
        <v>14789</v>
      </c>
      <c r="D16" s="642" t="n">
        <v>14839</v>
      </c>
      <c r="E16" s="643" t="n">
        <v>0.338089120292109</v>
      </c>
      <c r="F16" s="644" t="n">
        <v>56.8936431255272</v>
      </c>
      <c r="G16" s="642" t="n">
        <v>205305</v>
      </c>
      <c r="H16" s="642" t="n">
        <v>209280</v>
      </c>
      <c r="I16" s="645" t="n">
        <v>1.93614378607438</v>
      </c>
      <c r="J16" s="646" t="n">
        <v>56.8139863177327</v>
      </c>
    </row>
    <row r="17" customFormat="false" ht="15" hidden="false" customHeight="true" outlineLevel="0" collapsed="false">
      <c r="B17" s="623" t="s">
        <v>547</v>
      </c>
      <c r="C17" s="623"/>
      <c r="D17" s="623"/>
      <c r="E17" s="623"/>
      <c r="F17" s="623"/>
      <c r="G17" s="623"/>
      <c r="H17" s="623"/>
      <c r="I17" s="623"/>
      <c r="J17" s="623"/>
    </row>
    <row r="18" customFormat="false" ht="12" hidden="false" customHeight="false" outlineLevel="0" collapsed="false">
      <c r="B18" s="623"/>
      <c r="C18" s="623"/>
      <c r="D18" s="623"/>
      <c r="E18" s="623"/>
      <c r="F18" s="623"/>
      <c r="G18" s="623"/>
      <c r="H18" s="623"/>
      <c r="I18" s="623"/>
      <c r="J18" s="623"/>
    </row>
    <row r="21" customFormat="false" ht="12" hidden="false" customHeight="false" outlineLevel="0" collapsed="false">
      <c r="E21" s="647"/>
    </row>
  </sheetData>
  <mergeCells count="3">
    <mergeCell ref="B5:B6"/>
    <mergeCell ref="C5:F5"/>
    <mergeCell ref="G5:J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1.66"/>
    <col collapsed="false" customWidth="true" hidden="false" outlineLevel="0" max="2" min="2" style="72" width="18.1"/>
    <col collapsed="false" customWidth="true" hidden="false" outlineLevel="0" max="7" min="3" style="72" width="14.1"/>
    <col collapsed="false" customWidth="true" hidden="false" outlineLevel="0" max="8" min="8" style="72" width="14.99"/>
    <col collapsed="false" customWidth="false" hidden="false" outlineLevel="0" max="257" min="9" style="72" width="8.99"/>
  </cols>
  <sheetData>
    <row r="1" customFormat="false" ht="9.9" hidden="false" customHeight="true" outlineLevel="0" collapsed="false"/>
    <row r="2" customFormat="false" ht="14.4" hidden="false" customHeight="false" outlineLevel="0" collapsed="false">
      <c r="B2" s="114" t="s">
        <v>548</v>
      </c>
      <c r="C2" s="262"/>
      <c r="D2" s="262"/>
      <c r="E2" s="262"/>
      <c r="F2" s="262"/>
      <c r="G2" s="262"/>
    </row>
    <row r="3" customFormat="false" ht="18" hidden="false" customHeight="true" outlineLevel="0" collapsed="false">
      <c r="B3" s="262"/>
      <c r="C3" s="262"/>
      <c r="D3" s="262"/>
      <c r="E3" s="262"/>
      <c r="F3" s="262"/>
      <c r="G3" s="262"/>
    </row>
    <row r="4" customFormat="false" ht="18" hidden="false" customHeight="true" outlineLevel="0" collapsed="false">
      <c r="B4" s="648" t="s">
        <v>549</v>
      </c>
      <c r="C4" s="648"/>
      <c r="D4" s="648"/>
      <c r="E4" s="648"/>
      <c r="F4" s="648"/>
      <c r="G4" s="649" t="s">
        <v>550</v>
      </c>
    </row>
    <row r="5" customFormat="false" ht="21" hidden="false" customHeight="true" outlineLevel="0" collapsed="false">
      <c r="B5" s="650" t="s">
        <v>551</v>
      </c>
      <c r="C5" s="651" t="s">
        <v>552</v>
      </c>
      <c r="D5" s="651" t="s">
        <v>301</v>
      </c>
      <c r="E5" s="651" t="s">
        <v>553</v>
      </c>
      <c r="F5" s="651" t="s">
        <v>554</v>
      </c>
      <c r="G5" s="652" t="s">
        <v>555</v>
      </c>
    </row>
    <row r="6" customFormat="false" ht="21" hidden="false" customHeight="true" outlineLevel="0" collapsed="false">
      <c r="B6" s="653" t="s">
        <v>538</v>
      </c>
      <c r="C6" s="654" t="n">
        <v>26080</v>
      </c>
      <c r="D6" s="654" t="n">
        <v>362476</v>
      </c>
      <c r="E6" s="654" t="n">
        <v>5314186</v>
      </c>
      <c r="F6" s="654" t="n">
        <v>5257310</v>
      </c>
      <c r="G6" s="655" t="n">
        <v>6111544</v>
      </c>
    </row>
    <row r="7" s="656" customFormat="true" ht="21" hidden="false" customHeight="true" outlineLevel="0" collapsed="false">
      <c r="B7" s="653" t="s">
        <v>539</v>
      </c>
      <c r="C7" s="657" t="n">
        <v>26082</v>
      </c>
      <c r="D7" s="657" t="n">
        <v>368360</v>
      </c>
      <c r="E7" s="657" t="n">
        <v>5857181</v>
      </c>
      <c r="F7" s="657" t="n">
        <v>5810019</v>
      </c>
      <c r="G7" s="658" t="n">
        <v>5747251</v>
      </c>
      <c r="H7" s="659"/>
    </row>
    <row r="8" customFormat="false" ht="8.25" hidden="false" customHeight="true" outlineLevel="0" collapsed="false">
      <c r="B8" s="660"/>
      <c r="C8" s="654"/>
      <c r="D8" s="654"/>
      <c r="E8" s="654"/>
      <c r="F8" s="654"/>
      <c r="G8" s="655"/>
    </row>
    <row r="9" customFormat="false" ht="21" hidden="false" customHeight="true" outlineLevel="0" collapsed="false">
      <c r="B9" s="661" t="s">
        <v>542</v>
      </c>
      <c r="C9" s="654" t="n">
        <v>209</v>
      </c>
      <c r="D9" s="654" t="n">
        <v>1148</v>
      </c>
      <c r="E9" s="654" t="n">
        <v>92372</v>
      </c>
      <c r="F9" s="654" t="n">
        <v>89429</v>
      </c>
      <c r="G9" s="655" t="n">
        <v>118099</v>
      </c>
    </row>
    <row r="10" customFormat="false" ht="21" hidden="false" customHeight="true" outlineLevel="0" collapsed="false">
      <c r="B10" s="661" t="s">
        <v>543</v>
      </c>
      <c r="C10" s="654" t="n">
        <v>1</v>
      </c>
      <c r="D10" s="654" t="n">
        <v>15</v>
      </c>
      <c r="E10" s="654" t="n">
        <v>1443</v>
      </c>
      <c r="F10" s="654" t="n">
        <v>1443</v>
      </c>
      <c r="G10" s="655" t="n">
        <v>5045</v>
      </c>
    </row>
    <row r="11" customFormat="false" ht="21" hidden="false" customHeight="true" outlineLevel="0" collapsed="false">
      <c r="B11" s="661" t="s">
        <v>544</v>
      </c>
      <c r="C11" s="654" t="n">
        <v>60</v>
      </c>
      <c r="D11" s="654" t="n">
        <v>431</v>
      </c>
      <c r="E11" s="654" t="n">
        <v>55313</v>
      </c>
      <c r="F11" s="654" t="n">
        <v>53910</v>
      </c>
      <c r="G11" s="655" t="n">
        <v>233979</v>
      </c>
    </row>
    <row r="12" customFormat="false" ht="21" hidden="false" customHeight="true" outlineLevel="0" collapsed="false">
      <c r="B12" s="661" t="s">
        <v>545</v>
      </c>
      <c r="C12" s="654" t="n">
        <v>6452</v>
      </c>
      <c r="D12" s="654" t="n">
        <v>38745</v>
      </c>
      <c r="E12" s="654" t="n">
        <v>1713875</v>
      </c>
      <c r="F12" s="654" t="n">
        <v>1710032</v>
      </c>
      <c r="G12" s="655" t="n">
        <v>2016658</v>
      </c>
    </row>
    <row r="13" customFormat="false" ht="21" hidden="false" customHeight="true" outlineLevel="0" collapsed="false">
      <c r="B13" s="661" t="s">
        <v>248</v>
      </c>
      <c r="C13" s="654" t="n">
        <v>3869</v>
      </c>
      <c r="D13" s="654" t="n">
        <v>99433</v>
      </c>
      <c r="E13" s="654" t="n">
        <v>1442843</v>
      </c>
      <c r="F13" s="654" t="n">
        <v>1434384</v>
      </c>
      <c r="G13" s="655" t="n">
        <v>1360233</v>
      </c>
    </row>
    <row r="14" customFormat="false" ht="21" hidden="false" customHeight="true" outlineLevel="0" collapsed="false">
      <c r="B14" s="661" t="s">
        <v>491</v>
      </c>
      <c r="C14" s="654" t="n">
        <v>591</v>
      </c>
      <c r="D14" s="654" t="n">
        <v>17531</v>
      </c>
      <c r="E14" s="654" t="n">
        <v>424249</v>
      </c>
      <c r="F14" s="654" t="n">
        <v>417845</v>
      </c>
      <c r="G14" s="655" t="n">
        <v>543964</v>
      </c>
    </row>
    <row r="15" customFormat="false" ht="21" hidden="false" customHeight="true" outlineLevel="0" collapsed="false">
      <c r="B15" s="662" t="s">
        <v>546</v>
      </c>
      <c r="C15" s="654" t="n">
        <v>61</v>
      </c>
      <c r="D15" s="654" t="n">
        <v>1777</v>
      </c>
      <c r="E15" s="654" t="n">
        <v>22223</v>
      </c>
      <c r="F15" s="654" t="n">
        <v>22223</v>
      </c>
      <c r="G15" s="655" t="n">
        <v>12917</v>
      </c>
    </row>
    <row r="16" customFormat="false" ht="21" hidden="false" customHeight="true" outlineLevel="0" collapsed="false">
      <c r="B16" s="663" t="s">
        <v>501</v>
      </c>
      <c r="C16" s="664" t="n">
        <v>14839</v>
      </c>
      <c r="D16" s="664" t="n">
        <v>209280</v>
      </c>
      <c r="E16" s="664" t="n">
        <v>2104860</v>
      </c>
      <c r="F16" s="664" t="n">
        <v>2080749</v>
      </c>
      <c r="G16" s="665" t="n">
        <v>1456355</v>
      </c>
    </row>
    <row r="17" customFormat="false" ht="12" hidden="false" customHeight="false" outlineLevel="0" collapsed="false">
      <c r="B17" s="666"/>
      <c r="C17" s="262"/>
      <c r="D17" s="262"/>
      <c r="E17" s="262"/>
      <c r="F17" s="262"/>
      <c r="G17" s="262"/>
    </row>
  </sheetData>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667" width="1.66"/>
    <col collapsed="false" customWidth="true" hidden="false" outlineLevel="0" max="2" min="2" style="667" width="14.1"/>
    <col collapsed="false" customWidth="true" hidden="false" outlineLevel="0" max="3" min="3" style="667" width="7.66"/>
    <col collapsed="false" customWidth="true" hidden="false" outlineLevel="0" max="4" min="4" style="667" width="10.1"/>
    <col collapsed="false" customWidth="true" hidden="false" outlineLevel="0" max="5" min="5" style="667" width="7.66"/>
    <col collapsed="false" customWidth="true" hidden="false" outlineLevel="0" max="6" min="6" style="667" width="10.1"/>
    <col collapsed="false" customWidth="true" hidden="false" outlineLevel="0" max="7" min="7" style="667" width="6.66"/>
    <col collapsed="false" customWidth="true" hidden="false" outlineLevel="0" max="8" min="8" style="667" width="9.1"/>
    <col collapsed="false" customWidth="true" hidden="false" outlineLevel="0" max="9" min="9" style="667" width="6.66"/>
    <col collapsed="false" customWidth="true" hidden="false" outlineLevel="0" max="10" min="10" style="667" width="9.1"/>
    <col collapsed="false" customWidth="true" hidden="false" outlineLevel="0" max="11" min="11" style="667" width="6.66"/>
    <col collapsed="false" customWidth="true" hidden="false" outlineLevel="0" max="12" min="12" style="667" width="9.1"/>
    <col collapsed="false" customWidth="true" hidden="false" outlineLevel="0" max="13" min="13" style="667" width="6.66"/>
    <col collapsed="false" customWidth="true" hidden="false" outlineLevel="0" max="14" min="14" style="667" width="9.1"/>
    <col collapsed="false" customWidth="true" hidden="false" outlineLevel="0" max="15" min="15" style="667" width="6.66"/>
    <col collapsed="false" customWidth="true" hidden="false" outlineLevel="0" max="16" min="16" style="667" width="9.1"/>
    <col collapsed="false" customWidth="true" hidden="false" outlineLevel="0" max="17" min="17" style="667" width="7.1"/>
    <col collapsed="false" customWidth="true" hidden="false" outlineLevel="0" max="18" min="18" style="667" width="10.1"/>
    <col collapsed="false" customWidth="true" hidden="false" outlineLevel="0" max="19" min="19" style="667" width="7.1"/>
    <col collapsed="false" customWidth="true" hidden="false" outlineLevel="0" max="20" min="20" style="667" width="10.1"/>
    <col collapsed="false" customWidth="false" hidden="false" outlineLevel="0" max="257" min="21" style="667" width="8.99"/>
  </cols>
  <sheetData>
    <row r="1" customFormat="false" ht="9.9" hidden="false" customHeight="true" outlineLevel="0" collapsed="false"/>
    <row r="2" s="72" customFormat="true" ht="14.4" hidden="false" customHeight="false" outlineLevel="0" collapsed="false">
      <c r="B2" s="668" t="s">
        <v>548</v>
      </c>
    </row>
    <row r="3" customFormat="false" ht="14.25" hidden="false" customHeight="true" outlineLevel="0" collapsed="false">
      <c r="D3" s="669"/>
    </row>
    <row r="4" customFormat="false" ht="16.5" hidden="false" customHeight="true" outlineLevel="0" collapsed="false">
      <c r="B4" s="623" t="s">
        <v>556</v>
      </c>
      <c r="C4" s="670"/>
      <c r="D4" s="670"/>
      <c r="E4" s="670"/>
      <c r="F4" s="670"/>
      <c r="G4" s="670"/>
      <c r="H4" s="670"/>
      <c r="I4" s="670"/>
      <c r="J4" s="670"/>
      <c r="K4" s="670"/>
      <c r="L4" s="670"/>
      <c r="M4" s="670"/>
      <c r="N4" s="670"/>
      <c r="O4" s="670"/>
      <c r="P4" s="670"/>
      <c r="Q4" s="670"/>
      <c r="R4" s="671"/>
      <c r="S4" s="670"/>
      <c r="T4" s="672" t="s">
        <v>550</v>
      </c>
    </row>
    <row r="5" customFormat="false" ht="15" hidden="false" customHeight="true" outlineLevel="0" collapsed="false">
      <c r="B5" s="673" t="s">
        <v>557</v>
      </c>
      <c r="C5" s="674" t="s">
        <v>104</v>
      </c>
      <c r="D5" s="674"/>
      <c r="E5" s="674" t="s">
        <v>558</v>
      </c>
      <c r="F5" s="674"/>
      <c r="G5" s="674" t="s">
        <v>559</v>
      </c>
      <c r="H5" s="674"/>
      <c r="I5" s="674" t="s">
        <v>560</v>
      </c>
      <c r="J5" s="674"/>
      <c r="K5" s="674" t="s">
        <v>561</v>
      </c>
      <c r="L5" s="674"/>
      <c r="M5" s="674" t="s">
        <v>562</v>
      </c>
      <c r="N5" s="674"/>
      <c r="O5" s="674" t="s">
        <v>563</v>
      </c>
      <c r="P5" s="674"/>
      <c r="Q5" s="674" t="s">
        <v>564</v>
      </c>
      <c r="R5" s="674"/>
      <c r="S5" s="675" t="s">
        <v>565</v>
      </c>
      <c r="T5" s="675"/>
    </row>
    <row r="6" customFormat="false" ht="15" hidden="false" customHeight="true" outlineLevel="0" collapsed="false">
      <c r="B6" s="673"/>
      <c r="C6" s="676" t="s">
        <v>566</v>
      </c>
      <c r="D6" s="676" t="s">
        <v>567</v>
      </c>
      <c r="E6" s="676" t="s">
        <v>566</v>
      </c>
      <c r="F6" s="676" t="s">
        <v>567</v>
      </c>
      <c r="G6" s="676" t="s">
        <v>566</v>
      </c>
      <c r="H6" s="676" t="s">
        <v>567</v>
      </c>
      <c r="I6" s="676" t="s">
        <v>566</v>
      </c>
      <c r="J6" s="676" t="s">
        <v>567</v>
      </c>
      <c r="K6" s="676" t="s">
        <v>566</v>
      </c>
      <c r="L6" s="676" t="s">
        <v>567</v>
      </c>
      <c r="M6" s="676" t="s">
        <v>566</v>
      </c>
      <c r="N6" s="676" t="s">
        <v>567</v>
      </c>
      <c r="O6" s="676" t="s">
        <v>566</v>
      </c>
      <c r="P6" s="676" t="s">
        <v>567</v>
      </c>
      <c r="Q6" s="676" t="s">
        <v>566</v>
      </c>
      <c r="R6" s="676" t="s">
        <v>567</v>
      </c>
      <c r="S6" s="676" t="s">
        <v>566</v>
      </c>
      <c r="T6" s="677" t="s">
        <v>567</v>
      </c>
    </row>
    <row r="7" customFormat="false" ht="21" hidden="false" customHeight="true" outlineLevel="0" collapsed="false">
      <c r="B7" s="678" t="s">
        <v>538</v>
      </c>
      <c r="C7" s="679" t="n">
        <v>60508</v>
      </c>
      <c r="D7" s="680" t="n">
        <v>6111543720</v>
      </c>
      <c r="E7" s="679" t="n">
        <v>31471</v>
      </c>
      <c r="F7" s="680" t="n">
        <v>2051773170</v>
      </c>
      <c r="G7" s="679" t="n">
        <v>5004</v>
      </c>
      <c r="H7" s="680" t="n">
        <v>677316661</v>
      </c>
      <c r="I7" s="679" t="n">
        <v>115</v>
      </c>
      <c r="J7" s="680" t="n">
        <v>181814167</v>
      </c>
      <c r="K7" s="679" t="n">
        <v>6</v>
      </c>
      <c r="L7" s="680" t="n">
        <v>38667240</v>
      </c>
      <c r="M7" s="679" t="n">
        <v>25</v>
      </c>
      <c r="N7" s="680" t="n">
        <v>11379585</v>
      </c>
      <c r="O7" s="681" t="n">
        <v>373</v>
      </c>
      <c r="P7" s="682" t="n">
        <v>65651693</v>
      </c>
      <c r="Q7" s="679" t="n">
        <v>11368</v>
      </c>
      <c r="R7" s="680" t="n">
        <v>2467633684</v>
      </c>
      <c r="S7" s="679" t="n">
        <v>12146</v>
      </c>
      <c r="T7" s="683" t="n">
        <v>617307520</v>
      </c>
    </row>
    <row r="8" s="684" customFormat="true" ht="21" hidden="false" customHeight="true" outlineLevel="0" collapsed="false">
      <c r="B8" s="678" t="s">
        <v>539</v>
      </c>
      <c r="C8" s="685" t="n">
        <v>60884</v>
      </c>
      <c r="D8" s="686" t="n">
        <v>5747251273</v>
      </c>
      <c r="E8" s="685" t="n">
        <v>32623</v>
      </c>
      <c r="F8" s="686" t="n">
        <v>1797667765</v>
      </c>
      <c r="G8" s="685" t="n">
        <v>5166</v>
      </c>
      <c r="H8" s="686" t="n">
        <v>710343251</v>
      </c>
      <c r="I8" s="685" t="n">
        <v>93</v>
      </c>
      <c r="J8" s="686" t="n">
        <v>153685589</v>
      </c>
      <c r="K8" s="685" t="n">
        <v>7</v>
      </c>
      <c r="L8" s="686" t="n">
        <v>45956971</v>
      </c>
      <c r="M8" s="685" t="n">
        <v>17</v>
      </c>
      <c r="N8" s="686" t="n">
        <v>10900200</v>
      </c>
      <c r="O8" s="685" t="n">
        <v>336</v>
      </c>
      <c r="P8" s="686" t="n">
        <v>58383779</v>
      </c>
      <c r="Q8" s="685" t="n">
        <v>10770</v>
      </c>
      <c r="R8" s="686" t="n">
        <v>2367502487</v>
      </c>
      <c r="S8" s="685" t="n">
        <v>11872</v>
      </c>
      <c r="T8" s="687" t="n">
        <v>602811231</v>
      </c>
    </row>
    <row r="9" customFormat="false" ht="9" hidden="false" customHeight="true" outlineLevel="0" collapsed="false">
      <c r="B9" s="678"/>
      <c r="C9" s="685"/>
      <c r="D9" s="686"/>
      <c r="E9" s="685"/>
      <c r="F9" s="686"/>
      <c r="G9" s="685"/>
      <c r="H9" s="686"/>
      <c r="I9" s="685"/>
      <c r="J9" s="686"/>
      <c r="K9" s="685"/>
      <c r="L9" s="686"/>
      <c r="M9" s="685"/>
      <c r="N9" s="686"/>
      <c r="O9" s="685"/>
      <c r="P9" s="686"/>
      <c r="Q9" s="685"/>
      <c r="R9" s="686"/>
      <c r="S9" s="685"/>
      <c r="T9" s="687"/>
    </row>
    <row r="10" customFormat="false" ht="21" hidden="false" customHeight="true" outlineLevel="0" collapsed="false">
      <c r="B10" s="688" t="s">
        <v>568</v>
      </c>
      <c r="C10" s="685"/>
      <c r="D10" s="680"/>
      <c r="E10" s="689"/>
      <c r="F10" s="689"/>
      <c r="G10" s="689"/>
      <c r="H10" s="689"/>
      <c r="I10" s="689"/>
      <c r="J10" s="690"/>
      <c r="K10" s="689"/>
      <c r="L10" s="690"/>
      <c r="M10" s="689"/>
      <c r="N10" s="690"/>
      <c r="O10" s="689"/>
      <c r="P10" s="690"/>
      <c r="Q10" s="689"/>
      <c r="R10" s="690"/>
      <c r="S10" s="689"/>
      <c r="T10" s="691"/>
    </row>
    <row r="11" customFormat="false" ht="21" hidden="false" customHeight="true" outlineLevel="0" collapsed="false">
      <c r="B11" s="692" t="s">
        <v>542</v>
      </c>
      <c r="C11" s="679" t="n">
        <v>926</v>
      </c>
      <c r="D11" s="680" t="n">
        <v>118099376</v>
      </c>
      <c r="E11" s="681" t="n">
        <v>249</v>
      </c>
      <c r="F11" s="682" t="n">
        <v>13000943</v>
      </c>
      <c r="G11" s="681" t="n">
        <v>66</v>
      </c>
      <c r="H11" s="682" t="n">
        <v>7077300</v>
      </c>
      <c r="I11" s="681" t="n">
        <v>0</v>
      </c>
      <c r="J11" s="681" t="n">
        <v>0</v>
      </c>
      <c r="K11" s="681" t="n">
        <v>1</v>
      </c>
      <c r="L11" s="682" t="n">
        <v>10297000</v>
      </c>
      <c r="M11" s="681" t="n">
        <v>1</v>
      </c>
      <c r="N11" s="680" t="n">
        <v>623910</v>
      </c>
      <c r="O11" s="681" t="n">
        <v>0</v>
      </c>
      <c r="P11" s="681" t="n">
        <v>0</v>
      </c>
      <c r="Q11" s="681" t="n">
        <v>331</v>
      </c>
      <c r="R11" s="682" t="n">
        <v>72187155</v>
      </c>
      <c r="S11" s="681" t="n">
        <v>278</v>
      </c>
      <c r="T11" s="693" t="n">
        <v>14913068</v>
      </c>
    </row>
    <row r="12" customFormat="false" ht="21" hidden="false" customHeight="true" outlineLevel="0" collapsed="false">
      <c r="B12" s="692" t="s">
        <v>543</v>
      </c>
      <c r="C12" s="679" t="n">
        <v>34</v>
      </c>
      <c r="D12" s="680" t="n">
        <v>5045083</v>
      </c>
      <c r="E12" s="681" t="n">
        <v>1</v>
      </c>
      <c r="F12" s="682" t="n">
        <v>10710</v>
      </c>
      <c r="G12" s="681" t="n">
        <v>0</v>
      </c>
      <c r="H12" s="681" t="n">
        <v>0</v>
      </c>
      <c r="I12" s="681" t="n">
        <v>0</v>
      </c>
      <c r="J12" s="681" t="n">
        <v>0</v>
      </c>
      <c r="K12" s="681" t="n">
        <v>0</v>
      </c>
      <c r="L12" s="681" t="n">
        <v>0</v>
      </c>
      <c r="M12" s="681" t="n">
        <v>0</v>
      </c>
      <c r="N12" s="681" t="n">
        <v>0</v>
      </c>
      <c r="O12" s="681" t="n">
        <v>0</v>
      </c>
      <c r="P12" s="681" t="n">
        <v>0</v>
      </c>
      <c r="Q12" s="681" t="n">
        <v>19</v>
      </c>
      <c r="R12" s="682" t="n">
        <v>4654925</v>
      </c>
      <c r="S12" s="681" t="n">
        <v>14</v>
      </c>
      <c r="T12" s="693" t="n">
        <v>379448</v>
      </c>
    </row>
    <row r="13" customFormat="false" ht="21" hidden="false" customHeight="true" outlineLevel="0" collapsed="false">
      <c r="B13" s="692" t="s">
        <v>544</v>
      </c>
      <c r="C13" s="679" t="n">
        <v>1817</v>
      </c>
      <c r="D13" s="680" t="n">
        <v>233979377</v>
      </c>
      <c r="E13" s="679" t="n">
        <v>586</v>
      </c>
      <c r="F13" s="680" t="n">
        <v>25554944</v>
      </c>
      <c r="G13" s="679" t="n">
        <v>210</v>
      </c>
      <c r="H13" s="680" t="n">
        <v>44717643</v>
      </c>
      <c r="I13" s="679" t="n">
        <v>2</v>
      </c>
      <c r="J13" s="682" t="n">
        <v>6677665</v>
      </c>
      <c r="K13" s="679" t="n">
        <v>1</v>
      </c>
      <c r="L13" s="682" t="n">
        <v>8829000</v>
      </c>
      <c r="M13" s="679" t="n">
        <v>1</v>
      </c>
      <c r="N13" s="680" t="n">
        <v>579870</v>
      </c>
      <c r="O13" s="679" t="n">
        <v>0</v>
      </c>
      <c r="P13" s="679" t="n">
        <v>0</v>
      </c>
      <c r="Q13" s="679" t="n">
        <v>499</v>
      </c>
      <c r="R13" s="682" t="n">
        <v>115783080</v>
      </c>
      <c r="S13" s="679" t="n">
        <v>518</v>
      </c>
      <c r="T13" s="693" t="n">
        <v>31837175</v>
      </c>
    </row>
    <row r="14" customFormat="false" ht="21" hidden="false" customHeight="true" outlineLevel="0" collapsed="false">
      <c r="B14" s="692" t="s">
        <v>545</v>
      </c>
      <c r="C14" s="679" t="n">
        <v>14655</v>
      </c>
      <c r="D14" s="680" t="n">
        <v>2016657500</v>
      </c>
      <c r="E14" s="681" t="n">
        <v>5267</v>
      </c>
      <c r="F14" s="682" t="n">
        <v>430167439</v>
      </c>
      <c r="G14" s="681" t="n">
        <v>1438</v>
      </c>
      <c r="H14" s="682" t="n">
        <v>267157592</v>
      </c>
      <c r="I14" s="681" t="n">
        <v>26</v>
      </c>
      <c r="J14" s="682" t="n">
        <v>46844260</v>
      </c>
      <c r="K14" s="681" t="n">
        <v>4</v>
      </c>
      <c r="L14" s="682" t="n">
        <v>26417930</v>
      </c>
      <c r="M14" s="681" t="n">
        <v>8</v>
      </c>
      <c r="N14" s="682" t="n">
        <v>5550000</v>
      </c>
      <c r="O14" s="681" t="n">
        <v>200</v>
      </c>
      <c r="P14" s="682" t="n">
        <v>35310369</v>
      </c>
      <c r="Q14" s="681" t="n">
        <v>4377</v>
      </c>
      <c r="R14" s="682" t="n">
        <v>1003891470</v>
      </c>
      <c r="S14" s="681" t="n">
        <v>3335</v>
      </c>
      <c r="T14" s="693" t="n">
        <v>201318440</v>
      </c>
    </row>
    <row r="15" customFormat="false" ht="21" hidden="false" customHeight="true" outlineLevel="0" collapsed="false">
      <c r="B15" s="692" t="s">
        <v>248</v>
      </c>
      <c r="C15" s="679" t="n">
        <v>15717</v>
      </c>
      <c r="D15" s="680" t="n">
        <v>1360233468</v>
      </c>
      <c r="E15" s="681" t="n">
        <v>8010</v>
      </c>
      <c r="F15" s="682" t="n">
        <v>405644695</v>
      </c>
      <c r="G15" s="681" t="n">
        <v>1050</v>
      </c>
      <c r="H15" s="682" t="n">
        <v>127659563</v>
      </c>
      <c r="I15" s="681" t="n">
        <v>29</v>
      </c>
      <c r="J15" s="682" t="n">
        <v>37186406</v>
      </c>
      <c r="K15" s="681" t="n">
        <v>0</v>
      </c>
      <c r="L15" s="681" t="n">
        <v>0</v>
      </c>
      <c r="M15" s="681" t="n">
        <v>5</v>
      </c>
      <c r="N15" s="682" t="n">
        <v>3073170</v>
      </c>
      <c r="O15" s="681" t="n">
        <v>53</v>
      </c>
      <c r="P15" s="682" t="n">
        <v>8672660</v>
      </c>
      <c r="Q15" s="681" t="n">
        <v>3101</v>
      </c>
      <c r="R15" s="682" t="n">
        <v>615677527</v>
      </c>
      <c r="S15" s="681" t="n">
        <v>3469</v>
      </c>
      <c r="T15" s="693" t="n">
        <v>162319447</v>
      </c>
    </row>
    <row r="16" customFormat="false" ht="10.8" hidden="false" customHeight="false" outlineLevel="0" collapsed="false">
      <c r="B16" s="692" t="s">
        <v>491</v>
      </c>
      <c r="C16" s="679" t="n">
        <v>4616</v>
      </c>
      <c r="D16" s="680" t="n">
        <v>543964276</v>
      </c>
      <c r="E16" s="681" t="n">
        <v>2168</v>
      </c>
      <c r="F16" s="682" t="n">
        <v>181589971</v>
      </c>
      <c r="G16" s="681" t="n">
        <v>465</v>
      </c>
      <c r="H16" s="682" t="n">
        <v>75337139</v>
      </c>
      <c r="I16" s="681" t="n">
        <v>7</v>
      </c>
      <c r="J16" s="682" t="n">
        <v>11736540</v>
      </c>
      <c r="K16" s="681" t="n">
        <v>1</v>
      </c>
      <c r="L16" s="682" t="n">
        <v>413041</v>
      </c>
      <c r="M16" s="681" t="n">
        <v>1</v>
      </c>
      <c r="N16" s="682" t="n">
        <v>626400</v>
      </c>
      <c r="O16" s="681" t="n">
        <v>20</v>
      </c>
      <c r="P16" s="682" t="n">
        <v>3853560</v>
      </c>
      <c r="Q16" s="681" t="n">
        <v>851</v>
      </c>
      <c r="R16" s="682" t="n">
        <v>212078165</v>
      </c>
      <c r="S16" s="681" t="n">
        <v>1103</v>
      </c>
      <c r="T16" s="693" t="n">
        <v>58329460</v>
      </c>
    </row>
    <row r="17" customFormat="false" ht="21" hidden="false" customHeight="true" outlineLevel="0" collapsed="false">
      <c r="B17" s="694" t="s">
        <v>546</v>
      </c>
      <c r="C17" s="679" t="n">
        <v>152</v>
      </c>
      <c r="D17" s="680" t="n">
        <v>12916728</v>
      </c>
      <c r="E17" s="681" t="n">
        <v>112</v>
      </c>
      <c r="F17" s="682" t="n">
        <v>3476590</v>
      </c>
      <c r="G17" s="681" t="n">
        <v>8</v>
      </c>
      <c r="H17" s="682" t="n">
        <v>4038548</v>
      </c>
      <c r="I17" s="681" t="n">
        <v>0</v>
      </c>
      <c r="J17" s="681" t="n">
        <v>0</v>
      </c>
      <c r="K17" s="681" t="n">
        <v>0</v>
      </c>
      <c r="L17" s="681" t="n">
        <v>0</v>
      </c>
      <c r="M17" s="681" t="n">
        <v>0</v>
      </c>
      <c r="N17" s="681" t="n">
        <v>0</v>
      </c>
      <c r="O17" s="681" t="n">
        <v>0</v>
      </c>
      <c r="P17" s="681" t="n">
        <v>0</v>
      </c>
      <c r="Q17" s="681" t="n">
        <v>12</v>
      </c>
      <c r="R17" s="682" t="n">
        <v>3301407</v>
      </c>
      <c r="S17" s="681" t="n">
        <v>20</v>
      </c>
      <c r="T17" s="693" t="n">
        <v>2100183</v>
      </c>
    </row>
    <row r="18" customFormat="false" ht="21" hidden="false" customHeight="true" outlineLevel="0" collapsed="false">
      <c r="B18" s="692" t="s">
        <v>501</v>
      </c>
      <c r="C18" s="679" t="n">
        <v>22967</v>
      </c>
      <c r="D18" s="680" t="n">
        <v>1456355465</v>
      </c>
      <c r="E18" s="681" t="n">
        <v>16230</v>
      </c>
      <c r="F18" s="682" t="n">
        <v>738222473</v>
      </c>
      <c r="G18" s="681" t="n">
        <v>1929</v>
      </c>
      <c r="H18" s="682" t="n">
        <v>184355466</v>
      </c>
      <c r="I18" s="681" t="n">
        <v>29</v>
      </c>
      <c r="J18" s="682" t="n">
        <v>51240718</v>
      </c>
      <c r="K18" s="681" t="n">
        <v>0</v>
      </c>
      <c r="L18" s="681" t="n">
        <v>0</v>
      </c>
      <c r="M18" s="681" t="n">
        <v>1</v>
      </c>
      <c r="N18" s="682" t="n">
        <v>446850</v>
      </c>
      <c r="O18" s="681" t="n">
        <v>63</v>
      </c>
      <c r="P18" s="682" t="n">
        <v>10547190</v>
      </c>
      <c r="Q18" s="681" t="n">
        <v>1580</v>
      </c>
      <c r="R18" s="682" t="n">
        <v>339928758</v>
      </c>
      <c r="S18" s="681" t="n">
        <v>3135</v>
      </c>
      <c r="T18" s="693" t="n">
        <v>131614010</v>
      </c>
    </row>
    <row r="19" customFormat="false" ht="21" hidden="false" customHeight="true" outlineLevel="0" collapsed="false">
      <c r="B19" s="688" t="s">
        <v>569</v>
      </c>
      <c r="C19" s="685"/>
      <c r="D19" s="680"/>
      <c r="E19" s="689"/>
      <c r="F19" s="689"/>
      <c r="G19" s="689"/>
      <c r="H19" s="689"/>
      <c r="I19" s="689"/>
      <c r="J19" s="690"/>
      <c r="K19" s="689"/>
      <c r="L19" s="690"/>
      <c r="M19" s="689"/>
      <c r="N19" s="690"/>
      <c r="O19" s="689"/>
      <c r="P19" s="690"/>
      <c r="Q19" s="689"/>
      <c r="R19" s="690"/>
      <c r="S19" s="689"/>
      <c r="T19" s="691"/>
    </row>
    <row r="20" customFormat="false" ht="15" hidden="false" customHeight="true" outlineLevel="0" collapsed="false">
      <c r="B20" s="692" t="s">
        <v>570</v>
      </c>
      <c r="C20" s="679" t="n">
        <v>56534</v>
      </c>
      <c r="D20" s="680" t="n">
        <v>5316731746</v>
      </c>
      <c r="E20" s="681" t="n">
        <v>30241</v>
      </c>
      <c r="F20" s="682" t="n">
        <v>1640612584</v>
      </c>
      <c r="G20" s="681" t="n">
        <v>4908</v>
      </c>
      <c r="H20" s="682" t="n">
        <v>684364618</v>
      </c>
      <c r="I20" s="681" t="n">
        <v>81</v>
      </c>
      <c r="J20" s="682" t="n">
        <v>138749910</v>
      </c>
      <c r="K20" s="681" t="n">
        <v>6</v>
      </c>
      <c r="L20" s="682" t="n">
        <v>45543930</v>
      </c>
      <c r="M20" s="681" t="n">
        <v>16</v>
      </c>
      <c r="N20" s="682" t="n">
        <v>10295490</v>
      </c>
      <c r="O20" s="681" t="n">
        <v>304</v>
      </c>
      <c r="P20" s="682" t="n">
        <v>52634269</v>
      </c>
      <c r="Q20" s="681" t="n">
        <v>9988</v>
      </c>
      <c r="R20" s="682" t="n">
        <v>2186442890</v>
      </c>
      <c r="S20" s="681" t="n">
        <v>10990</v>
      </c>
      <c r="T20" s="693" t="n">
        <v>558088055</v>
      </c>
    </row>
    <row r="21" customFormat="false" ht="15" hidden="false" customHeight="true" outlineLevel="0" collapsed="false">
      <c r="B21" s="695" t="s">
        <v>571</v>
      </c>
      <c r="C21" s="696" t="n">
        <v>4350</v>
      </c>
      <c r="D21" s="697" t="n">
        <v>430519527</v>
      </c>
      <c r="E21" s="698" t="n">
        <v>2382</v>
      </c>
      <c r="F21" s="699" t="n">
        <v>157055181</v>
      </c>
      <c r="G21" s="700" t="n">
        <v>258</v>
      </c>
      <c r="H21" s="699" t="n">
        <v>25978633</v>
      </c>
      <c r="I21" s="700" t="n">
        <v>12</v>
      </c>
      <c r="J21" s="699" t="n">
        <v>14935679</v>
      </c>
      <c r="K21" s="700" t="n">
        <v>1</v>
      </c>
      <c r="L21" s="699" t="n">
        <v>413041</v>
      </c>
      <c r="M21" s="700" t="n">
        <v>1</v>
      </c>
      <c r="N21" s="699" t="n">
        <v>604710</v>
      </c>
      <c r="O21" s="700" t="n">
        <v>32</v>
      </c>
      <c r="P21" s="699" t="n">
        <v>5749510</v>
      </c>
      <c r="Q21" s="700" t="n">
        <v>782</v>
      </c>
      <c r="R21" s="699" t="n">
        <v>181059597</v>
      </c>
      <c r="S21" s="700" t="n">
        <v>882</v>
      </c>
      <c r="T21" s="701" t="n">
        <v>44723176</v>
      </c>
    </row>
    <row r="22" customFormat="false" ht="9.6" hidden="false" customHeight="false" outlineLevel="0" collapsed="false">
      <c r="C22" s="669"/>
    </row>
    <row r="23" customFormat="false" ht="9.6" hidden="false" customHeight="false" outlineLevel="0" collapsed="false">
      <c r="E23" s="669"/>
      <c r="F23" s="669"/>
    </row>
    <row r="24" customFormat="false" ht="9.6" hidden="false" customHeight="false" outlineLevel="0" collapsed="false">
      <c r="E24" s="669"/>
      <c r="F24" s="669"/>
    </row>
    <row r="25" customFormat="false" ht="9.6" hidden="false" customHeight="false" outlineLevel="0" collapsed="false">
      <c r="E25" s="669"/>
      <c r="F25" s="669"/>
    </row>
    <row r="26" customFormat="false" ht="9.6" hidden="false" customHeight="false" outlineLevel="0" collapsed="false">
      <c r="E26" s="669"/>
      <c r="F26" s="669"/>
    </row>
    <row r="27" customFormat="false" ht="9.6" hidden="false" customHeight="false" outlineLevel="0" collapsed="false">
      <c r="E27" s="669"/>
      <c r="F27" s="669"/>
    </row>
    <row r="28" customFormat="false" ht="9.6" hidden="false" customHeight="false" outlineLevel="0" collapsed="false">
      <c r="E28" s="669"/>
      <c r="F28" s="669"/>
    </row>
    <row r="29" customFormat="false" ht="9.6" hidden="false" customHeight="false" outlineLevel="0" collapsed="false">
      <c r="E29" s="669"/>
      <c r="F29" s="669"/>
    </row>
    <row r="30" customFormat="false" ht="9.6" hidden="false" customHeight="false" outlineLevel="0" collapsed="false">
      <c r="E30" s="669"/>
      <c r="F30" s="669"/>
    </row>
    <row r="31" customFormat="false" ht="9.6" hidden="false" customHeight="false" outlineLevel="0" collapsed="false">
      <c r="E31" s="669"/>
      <c r="F31" s="669"/>
    </row>
    <row r="32" customFormat="false" ht="9.6" hidden="false" customHeight="false" outlineLevel="0" collapsed="false">
      <c r="E32" s="669"/>
      <c r="F32" s="669"/>
    </row>
  </sheetData>
  <mergeCells count="10">
    <mergeCell ref="B5:B6"/>
    <mergeCell ref="C5:D5"/>
    <mergeCell ref="E5:F5"/>
    <mergeCell ref="G5:H5"/>
    <mergeCell ref="I5:J5"/>
    <mergeCell ref="K5:L5"/>
    <mergeCell ref="M5:N5"/>
    <mergeCell ref="O5:P5"/>
    <mergeCell ref="Q5:R5"/>
    <mergeCell ref="S5:T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02" width="1.66"/>
    <col collapsed="false" customWidth="true" hidden="false" outlineLevel="0" max="2" min="2" style="702" width="18.66"/>
    <col collapsed="false" customWidth="true" hidden="false" outlineLevel="0" max="3" min="3" style="702" width="9.99"/>
    <col collapsed="false" customWidth="true" hidden="false" outlineLevel="0" max="4" min="4" style="702" width="7.88"/>
    <col collapsed="false" customWidth="true" hidden="false" outlineLevel="0" max="5" min="5" style="702" width="9.99"/>
    <col collapsed="false" customWidth="true" hidden="false" outlineLevel="0" max="6" min="6" style="702" width="7.44"/>
    <col collapsed="false" customWidth="true" hidden="false" outlineLevel="0" max="7" min="7" style="702" width="9.99"/>
    <col collapsed="false" customWidth="true" hidden="false" outlineLevel="0" max="8" min="8" style="702" width="7.88"/>
    <col collapsed="false" customWidth="true" hidden="false" outlineLevel="0" max="9" min="9" style="702" width="9.99"/>
    <col collapsed="false" customWidth="true" hidden="false" outlineLevel="0" max="10" min="10" style="702" width="7.33"/>
    <col collapsed="false" customWidth="false" hidden="false" outlineLevel="0" max="257" min="11" style="702" width="8.99"/>
  </cols>
  <sheetData>
    <row r="1" customFormat="false" ht="9.9" hidden="false" customHeight="true" outlineLevel="0" collapsed="false"/>
    <row r="2" s="72" customFormat="true" ht="14.4" hidden="false" customHeight="true" outlineLevel="0" collapsed="false">
      <c r="B2" s="668" t="s">
        <v>548</v>
      </c>
    </row>
    <row r="3" s="72" customFormat="true" ht="14.4" hidden="false" customHeight="true" outlineLevel="0" collapsed="false">
      <c r="B3" s="668"/>
    </row>
    <row r="4" customFormat="false" ht="18" hidden="false" customHeight="true" outlineLevel="0" collapsed="false">
      <c r="B4" s="703" t="s">
        <v>572</v>
      </c>
      <c r="C4" s="703"/>
      <c r="D4" s="703"/>
      <c r="E4" s="703"/>
      <c r="F4" s="703"/>
      <c r="G4" s="703"/>
      <c r="H4" s="703"/>
      <c r="I4" s="704"/>
      <c r="J4" s="705" t="s">
        <v>102</v>
      </c>
    </row>
    <row r="5" customFormat="false" ht="13.5" hidden="false" customHeight="true" outlineLevel="0" collapsed="false">
      <c r="B5" s="706" t="s">
        <v>573</v>
      </c>
      <c r="C5" s="707" t="s">
        <v>498</v>
      </c>
      <c r="D5" s="708"/>
      <c r="E5" s="709" t="s">
        <v>574</v>
      </c>
      <c r="F5" s="710"/>
      <c r="G5" s="709" t="s">
        <v>575</v>
      </c>
      <c r="H5" s="708"/>
      <c r="I5" s="709" t="s">
        <v>576</v>
      </c>
      <c r="J5" s="708"/>
    </row>
    <row r="6" customFormat="false" ht="27.75" hidden="false" customHeight="true" outlineLevel="0" collapsed="false">
      <c r="B6" s="706"/>
      <c r="C6" s="707"/>
      <c r="D6" s="711" t="s">
        <v>577</v>
      </c>
      <c r="E6" s="709"/>
      <c r="F6" s="711" t="s">
        <v>577</v>
      </c>
      <c r="G6" s="709"/>
      <c r="H6" s="711" t="s">
        <v>577</v>
      </c>
      <c r="I6" s="709"/>
      <c r="J6" s="711" t="s">
        <v>577</v>
      </c>
    </row>
    <row r="7" customFormat="false" ht="23.25" hidden="false" customHeight="true" outlineLevel="0" collapsed="false">
      <c r="B7" s="712" t="s">
        <v>538</v>
      </c>
      <c r="C7" s="713" t="n">
        <v>1661</v>
      </c>
      <c r="D7" s="714" t="n">
        <v>132</v>
      </c>
      <c r="E7" s="715" t="n">
        <v>53</v>
      </c>
      <c r="F7" s="714" t="n">
        <v>0</v>
      </c>
      <c r="G7" s="715" t="n">
        <v>630</v>
      </c>
      <c r="H7" s="714" t="n">
        <v>55</v>
      </c>
      <c r="I7" s="716" t="n">
        <v>978</v>
      </c>
      <c r="J7" s="714" t="n">
        <v>77</v>
      </c>
    </row>
    <row r="8" s="717" customFormat="true" ht="23.25" hidden="false" customHeight="true" outlineLevel="0" collapsed="false">
      <c r="B8" s="712" t="s">
        <v>539</v>
      </c>
      <c r="C8" s="718" t="n">
        <v>1601</v>
      </c>
      <c r="D8" s="719" t="n">
        <v>137</v>
      </c>
      <c r="E8" s="718" t="n">
        <v>53</v>
      </c>
      <c r="F8" s="719" t="n">
        <v>1</v>
      </c>
      <c r="G8" s="718" t="n">
        <v>608</v>
      </c>
      <c r="H8" s="719" t="n">
        <v>63</v>
      </c>
      <c r="I8" s="720" t="n">
        <v>940</v>
      </c>
      <c r="J8" s="719" t="n">
        <v>73</v>
      </c>
    </row>
    <row r="9" customFormat="false" ht="21" hidden="false" customHeight="true" outlineLevel="0" collapsed="false">
      <c r="B9" s="721"/>
      <c r="C9" s="722"/>
      <c r="D9" s="714"/>
      <c r="E9" s="715"/>
      <c r="F9" s="714"/>
      <c r="G9" s="715"/>
      <c r="H9" s="714"/>
      <c r="I9" s="716"/>
      <c r="J9" s="714"/>
    </row>
    <row r="10" customFormat="false" ht="23.25" hidden="false" customHeight="true" outlineLevel="0" collapsed="false">
      <c r="B10" s="712" t="s">
        <v>578</v>
      </c>
      <c r="C10" s="715" t="n">
        <v>579</v>
      </c>
      <c r="D10" s="723" t="n">
        <v>47</v>
      </c>
      <c r="E10" s="715" t="n">
        <v>21</v>
      </c>
      <c r="F10" s="714" t="n">
        <v>1</v>
      </c>
      <c r="G10" s="715" t="n">
        <v>224</v>
      </c>
      <c r="H10" s="714" t="n">
        <v>25</v>
      </c>
      <c r="I10" s="716" t="n">
        <v>334</v>
      </c>
      <c r="J10" s="714" t="n">
        <v>21</v>
      </c>
    </row>
    <row r="11" customFormat="false" ht="23.25" hidden="false" customHeight="true" outlineLevel="0" collapsed="false">
      <c r="B11" s="712" t="s">
        <v>579</v>
      </c>
      <c r="C11" s="715" t="n">
        <v>359</v>
      </c>
      <c r="D11" s="723" t="n">
        <v>29</v>
      </c>
      <c r="E11" s="715" t="n">
        <v>13</v>
      </c>
      <c r="F11" s="714" t="n">
        <v>0</v>
      </c>
      <c r="G11" s="715" t="n">
        <v>132</v>
      </c>
      <c r="H11" s="714" t="n">
        <v>9</v>
      </c>
      <c r="I11" s="716" t="n">
        <v>214</v>
      </c>
      <c r="J11" s="714" t="n">
        <v>20</v>
      </c>
    </row>
    <row r="12" customFormat="false" ht="23.25" hidden="false" customHeight="true" outlineLevel="0" collapsed="false">
      <c r="B12" s="712" t="s">
        <v>580</v>
      </c>
      <c r="C12" s="715" t="n">
        <v>393</v>
      </c>
      <c r="D12" s="723" t="n">
        <v>43</v>
      </c>
      <c r="E12" s="715" t="n">
        <v>10</v>
      </c>
      <c r="F12" s="714" t="n">
        <v>0</v>
      </c>
      <c r="G12" s="715" t="n">
        <v>155</v>
      </c>
      <c r="H12" s="714" t="n">
        <v>22</v>
      </c>
      <c r="I12" s="716" t="n">
        <v>228</v>
      </c>
      <c r="J12" s="714" t="n">
        <v>21</v>
      </c>
    </row>
    <row r="13" customFormat="false" ht="23.25" hidden="false" customHeight="true" outlineLevel="0" collapsed="false">
      <c r="B13" s="712" t="s">
        <v>581</v>
      </c>
      <c r="C13" s="715" t="n">
        <v>138</v>
      </c>
      <c r="D13" s="723" t="n">
        <v>9</v>
      </c>
      <c r="E13" s="715" t="n">
        <v>5</v>
      </c>
      <c r="F13" s="714" t="n">
        <v>0</v>
      </c>
      <c r="G13" s="715" t="n">
        <v>42</v>
      </c>
      <c r="H13" s="714" t="n">
        <v>4</v>
      </c>
      <c r="I13" s="716" t="n">
        <v>91</v>
      </c>
      <c r="J13" s="714" t="n">
        <v>5</v>
      </c>
    </row>
    <row r="14" customFormat="false" ht="23.25" hidden="false" customHeight="true" outlineLevel="0" collapsed="false">
      <c r="B14" s="724" t="s">
        <v>582</v>
      </c>
      <c r="C14" s="725" t="n">
        <v>132</v>
      </c>
      <c r="D14" s="726" t="n">
        <v>9</v>
      </c>
      <c r="E14" s="725" t="n">
        <v>4</v>
      </c>
      <c r="F14" s="727" t="n">
        <v>0</v>
      </c>
      <c r="G14" s="725" t="n">
        <v>55</v>
      </c>
      <c r="H14" s="727" t="n">
        <v>3</v>
      </c>
      <c r="I14" s="726" t="n">
        <v>73</v>
      </c>
      <c r="J14" s="727" t="n">
        <v>6</v>
      </c>
    </row>
    <row r="17" customFormat="false" ht="15" hidden="false" customHeight="true" outlineLevel="0" collapsed="false">
      <c r="C17" s="728"/>
      <c r="D17" s="728"/>
      <c r="E17" s="728"/>
      <c r="F17" s="728"/>
      <c r="G17" s="728"/>
      <c r="H17" s="728"/>
      <c r="I17" s="728"/>
      <c r="J17" s="728"/>
    </row>
  </sheetData>
  <mergeCells count="5">
    <mergeCell ref="B5:B6"/>
    <mergeCell ref="C5:C6"/>
    <mergeCell ref="E5:E6"/>
    <mergeCell ref="G5:G6"/>
    <mergeCell ref="I5:I6"/>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29" width="1.66"/>
    <col collapsed="false" customWidth="true" hidden="false" outlineLevel="0" max="2" min="2" style="729" width="3.66"/>
    <col collapsed="false" customWidth="true" hidden="false" outlineLevel="0" max="3" min="3" style="729" width="14.66"/>
    <col collapsed="false" customWidth="true" hidden="false" outlineLevel="0" max="4" min="4" style="729" width="7.66"/>
    <col collapsed="false" customWidth="true" hidden="false" outlineLevel="0" max="5" min="5" style="730" width="7.66"/>
    <col collapsed="false" customWidth="true" hidden="false" outlineLevel="0" max="6" min="6" style="730" width="8.32"/>
    <col collapsed="false" customWidth="true" hidden="false" outlineLevel="0" max="13" min="7" style="730" width="7.66"/>
    <col collapsed="false" customWidth="false" hidden="false" outlineLevel="0" max="16" min="14" style="730" width="8.99"/>
    <col collapsed="false" customWidth="false" hidden="false" outlineLevel="0" max="257" min="17" style="729" width="8.99"/>
  </cols>
  <sheetData>
    <row r="1" customFormat="false" ht="9.9" hidden="false" customHeight="true" outlineLevel="0" collapsed="false">
      <c r="L1" s="731"/>
    </row>
    <row r="2" s="733" customFormat="true" ht="24" hidden="false" customHeight="true" outlineLevel="0" collapsed="false">
      <c r="A2" s="732"/>
      <c r="B2" s="733" t="s">
        <v>583</v>
      </c>
      <c r="E2" s="734"/>
      <c r="F2" s="734"/>
      <c r="G2" s="734"/>
      <c r="H2" s="734"/>
      <c r="I2" s="734"/>
      <c r="J2" s="734"/>
      <c r="K2" s="734"/>
      <c r="L2" s="734"/>
      <c r="M2" s="734"/>
      <c r="N2" s="734"/>
      <c r="O2" s="734"/>
      <c r="P2" s="734"/>
    </row>
    <row r="3" s="729" customFormat="true" ht="15" hidden="false" customHeight="true" outlineLevel="0" collapsed="false">
      <c r="E3" s="730"/>
      <c r="F3" s="730"/>
      <c r="G3" s="730"/>
      <c r="H3" s="730"/>
      <c r="I3" s="730"/>
      <c r="J3" s="730"/>
      <c r="K3" s="730"/>
      <c r="M3" s="730"/>
      <c r="N3" s="730"/>
      <c r="O3" s="730"/>
      <c r="P3" s="730"/>
    </row>
    <row r="4" s="729" customFormat="true" ht="21" hidden="false" customHeight="true" outlineLevel="0" collapsed="false">
      <c r="B4" s="735" t="s">
        <v>584</v>
      </c>
      <c r="E4" s="730"/>
      <c r="F4" s="730"/>
      <c r="G4" s="730"/>
      <c r="H4" s="730"/>
      <c r="I4" s="730"/>
      <c r="J4" s="730"/>
      <c r="K4" s="730"/>
      <c r="L4" s="736" t="s">
        <v>585</v>
      </c>
      <c r="M4" s="730"/>
      <c r="N4" s="730"/>
      <c r="O4" s="730"/>
      <c r="P4" s="730"/>
    </row>
    <row r="5" s="737" customFormat="true" ht="15" hidden="false" customHeight="true" outlineLevel="0" collapsed="false">
      <c r="B5" s="738" t="s">
        <v>586</v>
      </c>
      <c r="C5" s="738"/>
      <c r="D5" s="739" t="s">
        <v>587</v>
      </c>
      <c r="E5" s="739"/>
      <c r="F5" s="739"/>
      <c r="G5" s="739" t="s">
        <v>588</v>
      </c>
      <c r="H5" s="739"/>
      <c r="I5" s="739"/>
      <c r="J5" s="740" t="s">
        <v>589</v>
      </c>
      <c r="K5" s="740"/>
      <c r="L5" s="740"/>
      <c r="M5" s="741"/>
      <c r="N5" s="741"/>
      <c r="O5" s="741"/>
      <c r="P5" s="741"/>
    </row>
    <row r="6" s="737" customFormat="true" ht="15" hidden="false" customHeight="true" outlineLevel="0" collapsed="false">
      <c r="B6" s="738"/>
      <c r="C6" s="738"/>
      <c r="D6" s="739"/>
      <c r="E6" s="739"/>
      <c r="F6" s="739"/>
      <c r="G6" s="739"/>
      <c r="H6" s="739"/>
      <c r="I6" s="739"/>
      <c r="J6" s="740"/>
      <c r="K6" s="740"/>
      <c r="L6" s="740"/>
      <c r="M6" s="741"/>
      <c r="N6" s="741"/>
      <c r="O6" s="741"/>
      <c r="P6" s="741"/>
    </row>
    <row r="7" s="737" customFormat="true" ht="16.5" hidden="false" customHeight="true" outlineLevel="0" collapsed="false">
      <c r="B7" s="738"/>
      <c r="C7" s="738"/>
      <c r="D7" s="742" t="s">
        <v>229</v>
      </c>
      <c r="E7" s="743" t="s">
        <v>230</v>
      </c>
      <c r="F7" s="743" t="s">
        <v>590</v>
      </c>
      <c r="G7" s="742" t="s">
        <v>229</v>
      </c>
      <c r="H7" s="743" t="s">
        <v>230</v>
      </c>
      <c r="I7" s="743" t="s">
        <v>590</v>
      </c>
      <c r="J7" s="742" t="s">
        <v>229</v>
      </c>
      <c r="K7" s="743" t="s">
        <v>230</v>
      </c>
      <c r="L7" s="744" t="s">
        <v>590</v>
      </c>
      <c r="M7" s="741"/>
      <c r="N7" s="741"/>
      <c r="O7" s="741"/>
      <c r="P7" s="741"/>
    </row>
    <row r="8" s="737" customFormat="true" ht="24" hidden="false" customHeight="true" outlineLevel="0" collapsed="false">
      <c r="B8" s="745" t="s">
        <v>591</v>
      </c>
      <c r="C8" s="745"/>
      <c r="D8" s="746" t="n">
        <v>820</v>
      </c>
      <c r="E8" s="746" t="n">
        <v>757</v>
      </c>
      <c r="F8" s="747" t="n">
        <v>1577</v>
      </c>
      <c r="G8" s="746" t="n">
        <v>177</v>
      </c>
      <c r="H8" s="746" t="n">
        <v>713</v>
      </c>
      <c r="I8" s="747" t="n">
        <v>890</v>
      </c>
      <c r="J8" s="748" t="n">
        <v>21.5853658536585</v>
      </c>
      <c r="K8" s="748" t="n">
        <v>94.1875825627477</v>
      </c>
      <c r="L8" s="749" t="n">
        <v>56.4362714013951</v>
      </c>
      <c r="M8" s="741"/>
      <c r="N8" s="741"/>
      <c r="O8" s="741"/>
      <c r="P8" s="741"/>
    </row>
    <row r="9" s="737" customFormat="true" ht="24" hidden="false" customHeight="true" outlineLevel="0" collapsed="false">
      <c r="B9" s="750" t="s">
        <v>592</v>
      </c>
      <c r="C9" s="751" t="s">
        <v>593</v>
      </c>
      <c r="D9" s="752" t="n">
        <v>29</v>
      </c>
      <c r="E9" s="753" t="n">
        <v>23</v>
      </c>
      <c r="F9" s="754" t="n">
        <v>52</v>
      </c>
      <c r="G9" s="753" t="n">
        <v>3</v>
      </c>
      <c r="H9" s="753" t="n">
        <v>17</v>
      </c>
      <c r="I9" s="754" t="n">
        <v>20</v>
      </c>
      <c r="J9" s="755" t="n">
        <v>10.3448275862069</v>
      </c>
      <c r="K9" s="756" t="n">
        <v>73.9130434782609</v>
      </c>
      <c r="L9" s="757" t="n">
        <v>38.4615384615385</v>
      </c>
      <c r="M9" s="741"/>
      <c r="N9" s="741"/>
      <c r="O9" s="741"/>
      <c r="P9" s="741"/>
    </row>
    <row r="10" s="737" customFormat="true" ht="24" hidden="false" customHeight="true" outlineLevel="0" collapsed="false">
      <c r="B10" s="750"/>
      <c r="C10" s="758" t="s">
        <v>594</v>
      </c>
      <c r="D10" s="590" t="n">
        <v>49</v>
      </c>
      <c r="E10" s="759" t="n">
        <v>43</v>
      </c>
      <c r="F10" s="754" t="n">
        <v>92</v>
      </c>
      <c r="G10" s="759" t="n">
        <v>9</v>
      </c>
      <c r="H10" s="759" t="n">
        <v>34</v>
      </c>
      <c r="I10" s="754" t="n">
        <v>43</v>
      </c>
      <c r="J10" s="756" t="n">
        <v>18.3673469387755</v>
      </c>
      <c r="K10" s="756" t="n">
        <v>79.0697674418605</v>
      </c>
      <c r="L10" s="757" t="n">
        <v>46.7391304347826</v>
      </c>
      <c r="M10" s="741"/>
      <c r="N10" s="741"/>
      <c r="O10" s="741"/>
      <c r="P10" s="741"/>
    </row>
    <row r="11" s="737" customFormat="true" ht="24" hidden="false" customHeight="true" outlineLevel="0" collapsed="false">
      <c r="B11" s="750"/>
      <c r="C11" s="758" t="s">
        <v>595</v>
      </c>
      <c r="D11" s="590" t="n">
        <v>260</v>
      </c>
      <c r="E11" s="759" t="n">
        <v>227</v>
      </c>
      <c r="F11" s="754" t="n">
        <v>487</v>
      </c>
      <c r="G11" s="759" t="n">
        <v>48</v>
      </c>
      <c r="H11" s="759" t="n">
        <v>219</v>
      </c>
      <c r="I11" s="754" t="n">
        <v>267</v>
      </c>
      <c r="J11" s="756" t="n">
        <v>18.4615384615385</v>
      </c>
      <c r="K11" s="756" t="n">
        <v>96.4757709251101</v>
      </c>
      <c r="L11" s="757" t="n">
        <v>54.8254620123203</v>
      </c>
      <c r="M11" s="741"/>
      <c r="N11" s="741"/>
      <c r="O11" s="741"/>
      <c r="P11" s="741"/>
    </row>
    <row r="12" s="737" customFormat="true" ht="24" hidden="false" customHeight="true" outlineLevel="0" collapsed="false">
      <c r="B12" s="750"/>
      <c r="C12" s="758" t="s">
        <v>596</v>
      </c>
      <c r="D12" s="590" t="n">
        <v>118</v>
      </c>
      <c r="E12" s="759" t="n">
        <v>110</v>
      </c>
      <c r="F12" s="754" t="n">
        <v>228</v>
      </c>
      <c r="G12" s="759" t="n">
        <v>28</v>
      </c>
      <c r="H12" s="759" t="n">
        <v>103</v>
      </c>
      <c r="I12" s="754" t="n">
        <v>131</v>
      </c>
      <c r="J12" s="756" t="n">
        <v>23.728813559322</v>
      </c>
      <c r="K12" s="756" t="n">
        <v>93.6363636363636</v>
      </c>
      <c r="L12" s="757" t="n">
        <v>57.4561403508772</v>
      </c>
      <c r="M12" s="741"/>
      <c r="N12" s="741"/>
      <c r="O12" s="741"/>
      <c r="P12" s="741"/>
    </row>
    <row r="13" s="737" customFormat="true" ht="24" hidden="false" customHeight="true" outlineLevel="0" collapsed="false">
      <c r="B13" s="750"/>
      <c r="C13" s="760" t="s">
        <v>597</v>
      </c>
      <c r="D13" s="761" t="n">
        <v>364</v>
      </c>
      <c r="E13" s="762" t="n">
        <v>354</v>
      </c>
      <c r="F13" s="761" t="n">
        <v>718</v>
      </c>
      <c r="G13" s="762" t="n">
        <v>89</v>
      </c>
      <c r="H13" s="762" t="n">
        <v>340</v>
      </c>
      <c r="I13" s="761" t="n">
        <v>429</v>
      </c>
      <c r="J13" s="763" t="n">
        <v>24.4505494505495</v>
      </c>
      <c r="K13" s="763" t="n">
        <v>96.045197740113</v>
      </c>
      <c r="L13" s="764" t="n">
        <v>59.7493036211699</v>
      </c>
      <c r="M13" s="741"/>
      <c r="N13" s="741"/>
      <c r="O13" s="741"/>
      <c r="P13" s="741"/>
    </row>
    <row r="14" s="729" customFormat="true" ht="15" hidden="false" customHeight="true" outlineLevel="0" collapsed="false">
      <c r="B14" s="765" t="s">
        <v>598</v>
      </c>
      <c r="E14" s="730"/>
      <c r="F14" s="730"/>
      <c r="G14" s="730"/>
      <c r="H14" s="730"/>
      <c r="I14" s="730"/>
      <c r="J14" s="730"/>
      <c r="K14" s="730"/>
      <c r="L14" s="730"/>
      <c r="M14" s="730"/>
      <c r="N14" s="730"/>
      <c r="O14" s="730"/>
      <c r="P14" s="730"/>
    </row>
    <row r="15" s="729" customFormat="true" ht="15" hidden="false" customHeight="true" outlineLevel="0" collapsed="false">
      <c r="B15" s="765" t="s">
        <v>599</v>
      </c>
      <c r="E15" s="730"/>
      <c r="F15" s="730"/>
      <c r="G15" s="730"/>
      <c r="H15" s="730"/>
      <c r="I15" s="730"/>
      <c r="J15" s="730"/>
      <c r="K15" s="730"/>
      <c r="L15" s="730"/>
      <c r="M15" s="730"/>
      <c r="N15" s="730"/>
      <c r="O15" s="730"/>
      <c r="P15" s="730"/>
    </row>
    <row r="16" s="729" customFormat="true" ht="15" hidden="false" customHeight="true" outlineLevel="0" collapsed="false">
      <c r="B16" s="765" t="s">
        <v>600</v>
      </c>
      <c r="E16" s="730"/>
      <c r="F16" s="730"/>
      <c r="G16" s="730"/>
      <c r="H16" s="730"/>
      <c r="I16" s="730"/>
      <c r="J16" s="730"/>
      <c r="K16" s="730"/>
      <c r="L16" s="730"/>
      <c r="M16" s="730"/>
      <c r="N16" s="730"/>
      <c r="O16" s="730"/>
      <c r="P16" s="730"/>
    </row>
    <row r="17" s="729" customFormat="true" ht="15" hidden="false" customHeight="true" outlineLevel="0" collapsed="false">
      <c r="B17" s="765" t="s">
        <v>601</v>
      </c>
      <c r="E17" s="730"/>
      <c r="F17" s="730"/>
      <c r="G17" s="730"/>
      <c r="H17" s="730"/>
      <c r="I17" s="730"/>
      <c r="J17" s="730"/>
      <c r="K17" s="730"/>
      <c r="L17" s="730"/>
      <c r="M17" s="730"/>
      <c r="N17" s="730"/>
      <c r="O17" s="730"/>
      <c r="P17" s="730"/>
    </row>
    <row r="18" s="729" customFormat="true" ht="15" hidden="false" customHeight="true" outlineLevel="0" collapsed="false">
      <c r="E18" s="730"/>
      <c r="F18" s="730"/>
      <c r="G18" s="730"/>
      <c r="H18" s="730"/>
      <c r="I18" s="730"/>
      <c r="J18" s="730"/>
      <c r="K18" s="730"/>
      <c r="L18" s="730"/>
      <c r="M18" s="730"/>
      <c r="N18" s="730"/>
      <c r="O18" s="730"/>
      <c r="P18" s="730"/>
    </row>
    <row r="19" s="729" customFormat="true" ht="15" hidden="false" customHeight="true" outlineLevel="0" collapsed="false">
      <c r="E19" s="730"/>
      <c r="F19" s="730"/>
      <c r="G19" s="730"/>
      <c r="H19" s="730"/>
      <c r="I19" s="730"/>
      <c r="J19" s="730"/>
      <c r="K19" s="730"/>
      <c r="L19" s="730"/>
      <c r="M19" s="730"/>
      <c r="N19" s="730"/>
      <c r="O19" s="730"/>
      <c r="P19" s="730"/>
    </row>
    <row r="20" s="729" customFormat="true" ht="15" hidden="false" customHeight="true" outlineLevel="0" collapsed="false">
      <c r="B20" s="735" t="s">
        <v>602</v>
      </c>
      <c r="E20" s="730"/>
      <c r="F20" s="730"/>
      <c r="G20" s="766"/>
      <c r="H20" s="730"/>
      <c r="I20" s="730"/>
      <c r="J20" s="730"/>
      <c r="K20" s="730"/>
      <c r="L20" s="730"/>
      <c r="M20" s="730"/>
      <c r="N20" s="730"/>
      <c r="O20" s="730"/>
      <c r="P20" s="730"/>
    </row>
    <row r="21" s="729" customFormat="true" ht="16.5" hidden="false" customHeight="true" outlineLevel="0" collapsed="false">
      <c r="E21" s="730"/>
      <c r="F21" s="736" t="s">
        <v>585</v>
      </c>
      <c r="G21" s="730"/>
      <c r="H21" s="730"/>
      <c r="I21" s="730"/>
      <c r="J21" s="730"/>
      <c r="K21" s="730"/>
      <c r="L21" s="730"/>
      <c r="M21" s="730"/>
      <c r="N21" s="730"/>
      <c r="O21" s="730"/>
      <c r="P21" s="730"/>
    </row>
    <row r="22" s="737" customFormat="true" ht="16.5" hidden="false" customHeight="true" outlineLevel="0" collapsed="false">
      <c r="B22" s="767" t="s">
        <v>586</v>
      </c>
      <c r="C22" s="767"/>
      <c r="D22" s="768" t="s">
        <v>603</v>
      </c>
      <c r="E22" s="768"/>
      <c r="F22" s="768"/>
      <c r="J22" s="730"/>
      <c r="K22" s="730"/>
      <c r="L22" s="741"/>
      <c r="M22" s="741"/>
      <c r="N22" s="741"/>
      <c r="O22" s="741"/>
    </row>
    <row r="23" s="737" customFormat="true" ht="16.5" hidden="false" customHeight="true" outlineLevel="0" collapsed="false">
      <c r="B23" s="767"/>
      <c r="C23" s="767"/>
      <c r="D23" s="769"/>
      <c r="E23" s="770" t="s">
        <v>229</v>
      </c>
      <c r="F23" s="771" t="s">
        <v>230</v>
      </c>
      <c r="G23" s="741"/>
      <c r="H23" s="741"/>
      <c r="I23" s="741"/>
      <c r="J23" s="730"/>
      <c r="K23" s="730"/>
      <c r="L23" s="741"/>
      <c r="M23" s="741"/>
      <c r="N23" s="741"/>
      <c r="O23" s="741"/>
    </row>
    <row r="24" s="737" customFormat="true" ht="24" hidden="false" customHeight="true" outlineLevel="0" collapsed="false">
      <c r="B24" s="772" t="s">
        <v>591</v>
      </c>
      <c r="C24" s="772"/>
      <c r="D24" s="747" t="n">
        <v>81</v>
      </c>
      <c r="E24" s="747" t="n">
        <v>25</v>
      </c>
      <c r="F24" s="773" t="n">
        <v>56</v>
      </c>
      <c r="G24" s="774"/>
      <c r="H24" s="774"/>
      <c r="I24" s="774"/>
      <c r="J24" s="774"/>
      <c r="K24" s="774"/>
      <c r="L24" s="741"/>
      <c r="M24" s="741"/>
      <c r="N24" s="741"/>
      <c r="O24" s="741"/>
    </row>
    <row r="25" s="737" customFormat="true" ht="24" hidden="false" customHeight="true" outlineLevel="0" collapsed="false">
      <c r="B25" s="750" t="s">
        <v>592</v>
      </c>
      <c r="C25" s="751" t="s">
        <v>604</v>
      </c>
      <c r="D25" s="752" t="n">
        <v>2</v>
      </c>
      <c r="E25" s="753" t="n">
        <v>2</v>
      </c>
      <c r="F25" s="775" t="n">
        <v>0</v>
      </c>
      <c r="G25" s="776"/>
      <c r="H25" s="776"/>
      <c r="I25" s="776"/>
      <c r="J25" s="776"/>
      <c r="K25" s="776"/>
      <c r="L25" s="741"/>
      <c r="M25" s="741"/>
      <c r="N25" s="741"/>
      <c r="O25" s="741"/>
    </row>
    <row r="26" s="737" customFormat="true" ht="24" hidden="false" customHeight="true" outlineLevel="0" collapsed="false">
      <c r="B26" s="750"/>
      <c r="C26" s="758" t="s">
        <v>594</v>
      </c>
      <c r="D26" s="777" t="n">
        <v>3</v>
      </c>
      <c r="E26" s="759" t="n">
        <v>0</v>
      </c>
      <c r="F26" s="778" t="n">
        <v>3</v>
      </c>
      <c r="G26" s="776"/>
      <c r="H26" s="776"/>
      <c r="I26" s="776"/>
      <c r="J26" s="776"/>
      <c r="K26" s="776"/>
      <c r="L26" s="741"/>
      <c r="M26" s="741"/>
      <c r="N26" s="741"/>
      <c r="O26" s="741"/>
    </row>
    <row r="27" s="737" customFormat="true" ht="24" hidden="false" customHeight="true" outlineLevel="0" collapsed="false">
      <c r="B27" s="750"/>
      <c r="C27" s="758" t="s">
        <v>595</v>
      </c>
      <c r="D27" s="777" t="n">
        <v>32</v>
      </c>
      <c r="E27" s="759" t="n">
        <v>10</v>
      </c>
      <c r="F27" s="778" t="n">
        <v>22</v>
      </c>
      <c r="G27" s="776"/>
      <c r="H27" s="776"/>
      <c r="I27" s="776"/>
      <c r="J27" s="776"/>
      <c r="K27" s="776"/>
      <c r="L27" s="741"/>
      <c r="M27" s="741"/>
      <c r="N27" s="741"/>
      <c r="O27" s="741"/>
    </row>
    <row r="28" s="737" customFormat="true" ht="24" hidden="false" customHeight="true" outlineLevel="0" collapsed="false">
      <c r="B28" s="750"/>
      <c r="C28" s="758" t="s">
        <v>596</v>
      </c>
      <c r="D28" s="777" t="n">
        <v>13</v>
      </c>
      <c r="E28" s="759" t="n">
        <v>5</v>
      </c>
      <c r="F28" s="778" t="n">
        <v>8</v>
      </c>
      <c r="G28" s="776"/>
      <c r="H28" s="776"/>
      <c r="I28" s="776"/>
      <c r="J28" s="776"/>
      <c r="K28" s="776"/>
      <c r="L28" s="741"/>
      <c r="M28" s="741"/>
      <c r="N28" s="741"/>
      <c r="O28" s="741"/>
    </row>
    <row r="29" s="737" customFormat="true" ht="24" hidden="false" customHeight="true" outlineLevel="0" collapsed="false">
      <c r="B29" s="750"/>
      <c r="C29" s="760" t="s">
        <v>597</v>
      </c>
      <c r="D29" s="779" t="n">
        <v>31</v>
      </c>
      <c r="E29" s="762" t="n">
        <v>8</v>
      </c>
      <c r="F29" s="780" t="n">
        <v>23</v>
      </c>
      <c r="G29" s="776"/>
      <c r="H29" s="776"/>
      <c r="I29" s="776"/>
      <c r="J29" s="776"/>
      <c r="K29" s="776"/>
      <c r="L29" s="741"/>
      <c r="M29" s="741"/>
      <c r="N29" s="741"/>
      <c r="O29" s="741"/>
    </row>
  </sheetData>
  <mergeCells count="12">
    <mergeCell ref="B5:C7"/>
    <mergeCell ref="D5:F6"/>
    <mergeCell ref="G5:I6"/>
    <mergeCell ref="J5:L6"/>
    <mergeCell ref="B8:C8"/>
    <mergeCell ref="B9:B13"/>
    <mergeCell ref="B22:C23"/>
    <mergeCell ref="D22:F22"/>
    <mergeCell ref="J22:J23"/>
    <mergeCell ref="K22:K23"/>
    <mergeCell ref="B24:C24"/>
    <mergeCell ref="B25:B29"/>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1" width="1.66"/>
    <col collapsed="false" customWidth="true" hidden="false" outlineLevel="0" max="2" min="2" style="781" width="10.44"/>
    <col collapsed="false" customWidth="true" hidden="false" outlineLevel="0" max="3" min="3" style="781" width="15.21"/>
    <col collapsed="false" customWidth="true" hidden="false" outlineLevel="0" max="4" min="4" style="781" width="12.1"/>
    <col collapsed="false" customWidth="true" hidden="false" outlineLevel="0" max="5" min="5" style="781" width="12.99"/>
    <col collapsed="false" customWidth="true" hidden="false" outlineLevel="0" max="6" min="6" style="781" width="12.1"/>
    <col collapsed="false" customWidth="true" hidden="false" outlineLevel="0" max="7" min="7" style="781" width="12.99"/>
    <col collapsed="false" customWidth="true" hidden="false" outlineLevel="0" max="8" min="8" style="781" width="12.1"/>
    <col collapsed="false" customWidth="true" hidden="false" outlineLevel="0" max="9" min="9" style="781" width="12.99"/>
    <col collapsed="false" customWidth="true" hidden="false" outlineLevel="0" max="10" min="10" style="781" width="11.77"/>
    <col collapsed="false" customWidth="true" hidden="false" outlineLevel="0" max="11" min="11" style="781" width="12.99"/>
    <col collapsed="false" customWidth="true" hidden="false" outlineLevel="0" max="12" min="12" style="781" width="11.77"/>
    <col collapsed="false" customWidth="true" hidden="false" outlineLevel="0" max="13" min="13" style="781" width="12.99"/>
    <col collapsed="false" customWidth="true" hidden="false" outlineLevel="0" max="32" min="14" style="781" width="7.66"/>
    <col collapsed="false" customWidth="false" hidden="false" outlineLevel="0" max="257" min="33" style="781" width="8.99"/>
  </cols>
  <sheetData>
    <row r="1" customFormat="false" ht="9.9" hidden="false" customHeight="true" outlineLevel="0" collapsed="false">
      <c r="M1" s="782"/>
    </row>
    <row r="2" customFormat="false" ht="22.5" hidden="false" customHeight="true" outlineLevel="0" collapsed="false">
      <c r="B2" s="783" t="s">
        <v>605</v>
      </c>
    </row>
    <row r="3" customFormat="false" ht="15" hidden="false" customHeight="true" outlineLevel="0" collapsed="false">
      <c r="B3" s="783"/>
    </row>
    <row r="4" customFormat="false" ht="14.25" hidden="false" customHeight="true" outlineLevel="0" collapsed="false">
      <c r="B4" s="784" t="s">
        <v>606</v>
      </c>
    </row>
    <row r="5" customFormat="false" ht="15" hidden="false" customHeight="true" outlineLevel="0" collapsed="false">
      <c r="B5" s="737"/>
      <c r="C5" s="737"/>
      <c r="D5" s="737"/>
      <c r="E5" s="737"/>
      <c r="F5" s="737"/>
      <c r="G5" s="737"/>
      <c r="H5" s="736" t="s">
        <v>607</v>
      </c>
    </row>
    <row r="6" customFormat="false" ht="21.75" hidden="false" customHeight="true" outlineLevel="0" collapsed="false">
      <c r="B6" s="785" t="s">
        <v>608</v>
      </c>
      <c r="C6" s="739" t="s">
        <v>609</v>
      </c>
      <c r="D6" s="786" t="s">
        <v>509</v>
      </c>
      <c r="E6" s="786" t="s">
        <v>610</v>
      </c>
      <c r="F6" s="787" t="s">
        <v>611</v>
      </c>
      <c r="G6" s="787"/>
      <c r="H6" s="740" t="s">
        <v>612</v>
      </c>
    </row>
    <row r="7" customFormat="false" ht="14.25" hidden="false" customHeight="true" outlineLevel="0" collapsed="false">
      <c r="B7" s="785"/>
      <c r="C7" s="739"/>
      <c r="D7" s="786"/>
      <c r="E7" s="786"/>
      <c r="F7" s="770" t="s">
        <v>613</v>
      </c>
      <c r="G7" s="770" t="s">
        <v>554</v>
      </c>
      <c r="H7" s="740"/>
    </row>
    <row r="8" customFormat="false" ht="21" hidden="false" customHeight="true" outlineLevel="0" collapsed="false">
      <c r="B8" s="788" t="s">
        <v>538</v>
      </c>
      <c r="C8" s="789" t="n">
        <v>19598</v>
      </c>
      <c r="D8" s="790" t="n">
        <v>244726</v>
      </c>
      <c r="E8" s="790" t="n">
        <v>258723</v>
      </c>
      <c r="F8" s="790" t="n">
        <v>99002233</v>
      </c>
      <c r="G8" s="790" t="n">
        <v>96779632</v>
      </c>
      <c r="H8" s="791" t="n">
        <v>97.8</v>
      </c>
      <c r="L8" s="792"/>
    </row>
    <row r="9" customFormat="false" ht="21" hidden="false" customHeight="true" outlineLevel="0" collapsed="false">
      <c r="B9" s="793" t="s">
        <v>539</v>
      </c>
      <c r="C9" s="794" t="n">
        <v>19629</v>
      </c>
      <c r="D9" s="794" t="n">
        <v>236139</v>
      </c>
      <c r="E9" s="794" t="n">
        <v>265519</v>
      </c>
      <c r="F9" s="794" t="n">
        <v>97587210</v>
      </c>
      <c r="G9" s="794" t="n">
        <v>95278442</v>
      </c>
      <c r="H9" s="795" t="n">
        <v>97.6</v>
      </c>
      <c r="I9" s="796"/>
    </row>
    <row r="10" customFormat="false" ht="15" hidden="false" customHeight="true" outlineLevel="0" collapsed="false">
      <c r="B10" s="797" t="s">
        <v>614</v>
      </c>
      <c r="C10" s="798"/>
      <c r="D10" s="799"/>
      <c r="E10" s="799"/>
      <c r="F10" s="799"/>
      <c r="G10" s="799"/>
      <c r="H10" s="800"/>
      <c r="K10" s="792"/>
    </row>
    <row r="11" customFormat="false" ht="14.25" hidden="false" customHeight="true" outlineLevel="0" collapsed="false">
      <c r="B11" s="801"/>
      <c r="C11" s="799"/>
      <c r="D11" s="799"/>
      <c r="E11" s="799"/>
      <c r="F11" s="799"/>
      <c r="G11" s="799"/>
      <c r="H11" s="800"/>
    </row>
    <row r="12" customFormat="false" ht="14.25" hidden="false" customHeight="true" outlineLevel="0" collapsed="false">
      <c r="B12" s="801"/>
      <c r="C12" s="799"/>
      <c r="D12" s="799"/>
      <c r="E12" s="799"/>
      <c r="F12" s="799"/>
      <c r="G12" s="799"/>
      <c r="H12" s="800"/>
    </row>
    <row r="13" customFormat="false" ht="20.25" hidden="false" customHeight="true" outlineLevel="0" collapsed="false">
      <c r="B13" s="784" t="s">
        <v>615</v>
      </c>
      <c r="C13" s="799"/>
      <c r="D13" s="799"/>
      <c r="E13" s="799"/>
      <c r="F13" s="799"/>
      <c r="G13" s="799"/>
      <c r="H13" s="800"/>
      <c r="K13" s="736" t="s">
        <v>550</v>
      </c>
      <c r="L13" s="736"/>
      <c r="M13" s="736"/>
    </row>
    <row r="14" customFormat="false" ht="27" hidden="false" customHeight="true" outlineLevel="0" collapsed="false">
      <c r="B14" s="738" t="s">
        <v>616</v>
      </c>
      <c r="C14" s="738"/>
      <c r="D14" s="739" t="s">
        <v>617</v>
      </c>
      <c r="E14" s="739"/>
      <c r="F14" s="740" t="s">
        <v>618</v>
      </c>
      <c r="G14" s="740"/>
      <c r="H14" s="786" t="s">
        <v>619</v>
      </c>
      <c r="I14" s="786"/>
      <c r="J14" s="802" t="s">
        <v>620</v>
      </c>
      <c r="K14" s="802"/>
      <c r="L14" s="803" t="s">
        <v>621</v>
      </c>
      <c r="M14" s="803"/>
    </row>
    <row r="15" customFormat="false" ht="12.75" hidden="false" customHeight="true" outlineLevel="0" collapsed="false">
      <c r="B15" s="738"/>
      <c r="C15" s="738"/>
      <c r="D15" s="804" t="s">
        <v>566</v>
      </c>
      <c r="E15" s="804" t="s">
        <v>567</v>
      </c>
      <c r="F15" s="804" t="s">
        <v>566</v>
      </c>
      <c r="G15" s="805" t="s">
        <v>567</v>
      </c>
      <c r="H15" s="804" t="s">
        <v>566</v>
      </c>
      <c r="I15" s="804" t="s">
        <v>567</v>
      </c>
      <c r="J15" s="806" t="s">
        <v>566</v>
      </c>
      <c r="K15" s="804" t="s">
        <v>567</v>
      </c>
      <c r="L15" s="804" t="s">
        <v>566</v>
      </c>
      <c r="M15" s="805" t="s">
        <v>567</v>
      </c>
      <c r="N15" s="807"/>
    </row>
    <row r="16" customFormat="false" ht="21" hidden="false" customHeight="true" outlineLevel="0" collapsed="false">
      <c r="B16" s="808" t="s">
        <v>622</v>
      </c>
      <c r="C16" s="808"/>
      <c r="D16" s="809" t="n">
        <v>3091593</v>
      </c>
      <c r="E16" s="809" t="n">
        <v>39579868</v>
      </c>
      <c r="F16" s="809" t="n">
        <v>1855589</v>
      </c>
      <c r="G16" s="809" t="n">
        <v>21240441</v>
      </c>
      <c r="H16" s="809" t="n">
        <v>334232</v>
      </c>
      <c r="I16" s="809" t="n">
        <v>5987885</v>
      </c>
      <c r="J16" s="809" t="n">
        <v>60993</v>
      </c>
      <c r="K16" s="809" t="n">
        <v>1007878</v>
      </c>
      <c r="L16" s="809" t="n">
        <v>8305</v>
      </c>
      <c r="M16" s="810" t="n">
        <v>190038</v>
      </c>
      <c r="O16" s="807"/>
    </row>
    <row r="17" customFormat="false" ht="6" hidden="false" customHeight="true" outlineLevel="0" collapsed="false">
      <c r="B17" s="811"/>
      <c r="C17" s="812"/>
      <c r="D17" s="759"/>
      <c r="E17" s="759"/>
      <c r="F17" s="759"/>
      <c r="G17" s="759"/>
      <c r="H17" s="759"/>
      <c r="I17" s="759"/>
      <c r="J17" s="759"/>
      <c r="K17" s="759"/>
      <c r="L17" s="759"/>
      <c r="M17" s="778"/>
    </row>
    <row r="18" customFormat="false" ht="21" hidden="false" customHeight="true" outlineLevel="0" collapsed="false">
      <c r="B18" s="813" t="s">
        <v>623</v>
      </c>
      <c r="C18" s="813"/>
      <c r="D18" s="759" t="n">
        <v>1994033</v>
      </c>
      <c r="E18" s="759" t="n">
        <v>27620849</v>
      </c>
      <c r="F18" s="759" t="n">
        <v>1180732</v>
      </c>
      <c r="G18" s="759" t="n">
        <v>16636107</v>
      </c>
      <c r="H18" s="759" t="n">
        <v>210913</v>
      </c>
      <c r="I18" s="759" t="n">
        <v>4776784</v>
      </c>
      <c r="J18" s="759" t="n">
        <v>39006</v>
      </c>
      <c r="K18" s="759" t="n">
        <v>797685</v>
      </c>
      <c r="L18" s="759" t="n">
        <v>0</v>
      </c>
      <c r="M18" s="778" t="n">
        <v>0</v>
      </c>
    </row>
    <row r="19" customFormat="false" ht="21" hidden="false" customHeight="true" outlineLevel="0" collapsed="false">
      <c r="B19" s="814"/>
      <c r="C19" s="815" t="s">
        <v>624</v>
      </c>
      <c r="D19" s="759" t="n">
        <v>19260</v>
      </c>
      <c r="E19" s="759" t="n">
        <v>9964390</v>
      </c>
      <c r="F19" s="759" t="n">
        <v>12765</v>
      </c>
      <c r="G19" s="759" t="n">
        <v>6424593</v>
      </c>
      <c r="H19" s="759" t="n">
        <v>3648</v>
      </c>
      <c r="I19" s="759" t="n">
        <v>2277360</v>
      </c>
      <c r="J19" s="759" t="n">
        <v>571</v>
      </c>
      <c r="K19" s="759" t="n">
        <v>348201</v>
      </c>
      <c r="L19" s="777" t="n">
        <v>0</v>
      </c>
      <c r="M19" s="816" t="n">
        <v>0</v>
      </c>
    </row>
    <row r="20" customFormat="false" ht="21" hidden="false" customHeight="true" outlineLevel="0" collapsed="false">
      <c r="B20" s="814"/>
      <c r="C20" s="815" t="s">
        <v>625</v>
      </c>
      <c r="D20" s="759" t="n">
        <v>1558481</v>
      </c>
      <c r="E20" s="759" t="n">
        <v>14079000</v>
      </c>
      <c r="F20" s="759" t="n">
        <v>942648</v>
      </c>
      <c r="G20" s="759" t="n">
        <v>8522250</v>
      </c>
      <c r="H20" s="759" t="n">
        <v>174973</v>
      </c>
      <c r="I20" s="759" t="n">
        <v>2155168</v>
      </c>
      <c r="J20" s="759" t="n">
        <v>31616</v>
      </c>
      <c r="K20" s="759" t="n">
        <v>389583</v>
      </c>
      <c r="L20" s="777" t="n">
        <v>0</v>
      </c>
      <c r="M20" s="816" t="n">
        <v>0</v>
      </c>
    </row>
    <row r="21" customFormat="false" ht="21" hidden="false" customHeight="true" outlineLevel="0" collapsed="false">
      <c r="B21" s="814"/>
      <c r="C21" s="815" t="s">
        <v>626</v>
      </c>
      <c r="D21" s="759" t="n">
        <v>416292</v>
      </c>
      <c r="E21" s="759" t="n">
        <v>3577459</v>
      </c>
      <c r="F21" s="759" t="n">
        <v>225319</v>
      </c>
      <c r="G21" s="759" t="n">
        <v>1689264</v>
      </c>
      <c r="H21" s="759" t="n">
        <v>32292</v>
      </c>
      <c r="I21" s="759" t="n">
        <v>344255</v>
      </c>
      <c r="J21" s="759" t="n">
        <v>6819</v>
      </c>
      <c r="K21" s="759" t="n">
        <v>59901</v>
      </c>
      <c r="L21" s="777" t="n">
        <v>0</v>
      </c>
      <c r="M21" s="816" t="n">
        <v>0</v>
      </c>
    </row>
    <row r="22" customFormat="false" ht="21" hidden="false" customHeight="true" outlineLevel="0" collapsed="false">
      <c r="B22" s="817" t="s">
        <v>627</v>
      </c>
      <c r="C22" s="817"/>
      <c r="D22" s="759" t="n">
        <v>985480</v>
      </c>
      <c r="E22" s="759" t="n">
        <v>7099597</v>
      </c>
      <c r="F22" s="759" t="n">
        <v>632283</v>
      </c>
      <c r="G22" s="759" t="n">
        <v>3846454</v>
      </c>
      <c r="H22" s="759" t="n">
        <v>119562</v>
      </c>
      <c r="I22" s="759" t="n">
        <v>1162044</v>
      </c>
      <c r="J22" s="759" t="n">
        <v>21391</v>
      </c>
      <c r="K22" s="759" t="n">
        <v>202648</v>
      </c>
      <c r="L22" s="777" t="n">
        <v>0</v>
      </c>
      <c r="M22" s="816" t="n">
        <v>0</v>
      </c>
    </row>
    <row r="23" customFormat="false" ht="21" hidden="false" customHeight="true" outlineLevel="0" collapsed="false">
      <c r="B23" s="818" t="s">
        <v>628</v>
      </c>
      <c r="C23" s="818"/>
      <c r="D23" s="759" t="n">
        <v>17816</v>
      </c>
      <c r="E23" s="759" t="n">
        <v>83474</v>
      </c>
      <c r="F23" s="759" t="n">
        <v>11650</v>
      </c>
      <c r="G23" s="759" t="n">
        <v>81380</v>
      </c>
      <c r="H23" s="759" t="n">
        <v>3452</v>
      </c>
      <c r="I23" s="759" t="n">
        <v>25471</v>
      </c>
      <c r="J23" s="759" t="n">
        <v>550</v>
      </c>
      <c r="K23" s="759" t="n">
        <v>3415</v>
      </c>
      <c r="L23" s="777" t="n">
        <v>0</v>
      </c>
      <c r="M23" s="816" t="n">
        <v>0</v>
      </c>
    </row>
    <row r="24" customFormat="false" ht="21" hidden="false" customHeight="true" outlineLevel="0" collapsed="false">
      <c r="B24" s="817" t="s">
        <v>629</v>
      </c>
      <c r="C24" s="817"/>
      <c r="D24" s="759" t="n">
        <v>526</v>
      </c>
      <c r="E24" s="759" t="n">
        <v>32761</v>
      </c>
      <c r="F24" s="759" t="n">
        <v>2242</v>
      </c>
      <c r="G24" s="759" t="n">
        <v>122362</v>
      </c>
      <c r="H24" s="759" t="n">
        <v>305</v>
      </c>
      <c r="I24" s="759" t="n">
        <v>23586</v>
      </c>
      <c r="J24" s="759" t="n">
        <v>46</v>
      </c>
      <c r="K24" s="759" t="n">
        <v>4130</v>
      </c>
      <c r="L24" s="777" t="n">
        <v>0</v>
      </c>
      <c r="M24" s="816" t="n">
        <v>0</v>
      </c>
    </row>
    <row r="25" customFormat="false" ht="21" hidden="false" customHeight="true" outlineLevel="0" collapsed="false">
      <c r="B25" s="817" t="s">
        <v>630</v>
      </c>
      <c r="C25" s="817"/>
      <c r="D25" s="759" t="n">
        <v>67328</v>
      </c>
      <c r="E25" s="759" t="n">
        <v>264688</v>
      </c>
      <c r="F25" s="759" t="n">
        <v>26313</v>
      </c>
      <c r="G25" s="759" t="n">
        <v>136621</v>
      </c>
      <c r="H25" s="777" t="n">
        <v>0</v>
      </c>
      <c r="I25" s="777" t="n">
        <v>0</v>
      </c>
      <c r="J25" s="777" t="n">
        <v>0</v>
      </c>
      <c r="K25" s="777" t="n">
        <v>0</v>
      </c>
      <c r="L25" s="777" t="n">
        <v>0</v>
      </c>
      <c r="M25" s="816" t="n">
        <v>0</v>
      </c>
    </row>
    <row r="26" customFormat="false" ht="21" hidden="false" customHeight="true" outlineLevel="0" collapsed="false">
      <c r="B26" s="817" t="s">
        <v>631</v>
      </c>
      <c r="C26" s="817"/>
      <c r="D26" s="759" t="n">
        <v>776</v>
      </c>
      <c r="E26" s="759" t="n">
        <v>44335</v>
      </c>
      <c r="F26" s="759" t="n">
        <v>1558</v>
      </c>
      <c r="G26" s="759" t="n">
        <v>140316</v>
      </c>
      <c r="H26" s="777" t="n">
        <v>0</v>
      </c>
      <c r="I26" s="777" t="n">
        <v>0</v>
      </c>
      <c r="J26" s="777" t="n">
        <v>0</v>
      </c>
      <c r="K26" s="777" t="n">
        <v>0</v>
      </c>
      <c r="L26" s="777" t="n">
        <v>0</v>
      </c>
      <c r="M26" s="816" t="n">
        <v>0</v>
      </c>
    </row>
    <row r="27" customFormat="false" ht="21" hidden="false" customHeight="true" outlineLevel="0" collapsed="false">
      <c r="B27" s="819" t="s">
        <v>632</v>
      </c>
      <c r="C27" s="819"/>
      <c r="D27" s="777" t="n">
        <v>0</v>
      </c>
      <c r="E27" s="777" t="n">
        <v>0</v>
      </c>
      <c r="F27" s="777" t="n">
        <v>0</v>
      </c>
      <c r="G27" s="777" t="n">
        <v>0</v>
      </c>
      <c r="H27" s="777" t="n">
        <v>0</v>
      </c>
      <c r="I27" s="777" t="n">
        <v>0</v>
      </c>
      <c r="J27" s="777" t="n">
        <v>0</v>
      </c>
      <c r="K27" s="777" t="n">
        <v>0</v>
      </c>
      <c r="L27" s="777" t="n">
        <v>0</v>
      </c>
      <c r="M27" s="816" t="n">
        <v>0</v>
      </c>
    </row>
    <row r="28" customFormat="false" ht="21" hidden="false" customHeight="true" outlineLevel="0" collapsed="false">
      <c r="B28" s="819" t="s">
        <v>633</v>
      </c>
      <c r="C28" s="819"/>
      <c r="D28" s="759" t="n">
        <v>25634</v>
      </c>
      <c r="E28" s="759" t="n">
        <v>4434165</v>
      </c>
      <c r="F28" s="759" t="n">
        <v>811</v>
      </c>
      <c r="G28" s="759" t="n">
        <v>277202</v>
      </c>
      <c r="H28" s="777" t="n">
        <v>0</v>
      </c>
      <c r="I28" s="777" t="n">
        <v>0</v>
      </c>
      <c r="J28" s="777" t="n">
        <v>0</v>
      </c>
      <c r="K28" s="777" t="n">
        <v>0</v>
      </c>
      <c r="L28" s="777" t="n">
        <v>0</v>
      </c>
      <c r="M28" s="816" t="n">
        <v>0</v>
      </c>
    </row>
    <row r="29" customFormat="false" ht="21" hidden="false" customHeight="true" outlineLevel="0" collapsed="false">
      <c r="B29" s="820" t="s">
        <v>634</v>
      </c>
      <c r="C29" s="820"/>
      <c r="D29" s="779" t="n">
        <v>0</v>
      </c>
      <c r="E29" s="779" t="n">
        <v>0</v>
      </c>
      <c r="F29" s="779" t="n">
        <v>0</v>
      </c>
      <c r="G29" s="779" t="n">
        <v>0</v>
      </c>
      <c r="H29" s="779" t="n">
        <v>0</v>
      </c>
      <c r="I29" s="779" t="n">
        <v>0</v>
      </c>
      <c r="J29" s="779" t="n">
        <v>0</v>
      </c>
      <c r="K29" s="779" t="n">
        <v>0</v>
      </c>
      <c r="L29" s="762" t="n">
        <v>8305</v>
      </c>
      <c r="M29" s="780" t="n">
        <v>190038</v>
      </c>
    </row>
    <row r="30" customFormat="false" ht="15" hidden="false" customHeight="true" outlineLevel="0" collapsed="false">
      <c r="B30" s="821" t="s">
        <v>635</v>
      </c>
    </row>
    <row r="31" customFormat="false" ht="12" hidden="false" customHeight="false" outlineLevel="0" collapsed="false">
      <c r="B31" s="822"/>
    </row>
    <row r="32" customFormat="false" ht="12" hidden="false" customHeight="false" outlineLevel="0" collapsed="false">
      <c r="B32" s="822"/>
      <c r="C32" s="823"/>
      <c r="D32" s="824"/>
      <c r="E32" s="824"/>
      <c r="F32" s="824"/>
      <c r="G32" s="824"/>
      <c r="H32" s="825"/>
      <c r="I32" s="825"/>
      <c r="J32" s="825"/>
      <c r="K32" s="825"/>
      <c r="L32" s="825"/>
    </row>
    <row r="33" customFormat="false" ht="12" hidden="false" customHeight="false" outlineLevel="0" collapsed="false">
      <c r="B33" s="822"/>
      <c r="F33" s="826"/>
      <c r="G33" s="826"/>
      <c r="H33" s="827"/>
    </row>
    <row r="34" customFormat="false" ht="12" hidden="false" customHeight="false" outlineLevel="0" collapsed="false">
      <c r="B34" s="822"/>
      <c r="F34" s="826"/>
      <c r="G34" s="826"/>
      <c r="H34" s="827"/>
    </row>
    <row r="35" customFormat="false" ht="12" hidden="false" customHeight="false" outlineLevel="0" collapsed="false">
      <c r="F35" s="826"/>
      <c r="G35" s="826"/>
      <c r="H35" s="827"/>
    </row>
    <row r="36" customFormat="false" ht="12" hidden="false" customHeight="false" outlineLevel="0" collapsed="false">
      <c r="F36" s="826"/>
      <c r="G36" s="826"/>
      <c r="H36" s="827"/>
    </row>
    <row r="37" customFormat="false" ht="12" hidden="false" customHeight="false" outlineLevel="0" collapsed="false">
      <c r="F37" s="826"/>
      <c r="G37" s="826"/>
      <c r="H37" s="827"/>
    </row>
    <row r="38" customFormat="false" ht="12" hidden="false" customHeight="false" outlineLevel="0" collapsed="false">
      <c r="F38" s="826"/>
      <c r="G38" s="826"/>
      <c r="H38" s="827"/>
    </row>
    <row r="40" customFormat="false" ht="12" hidden="false" customHeight="false" outlineLevel="0" collapsed="false">
      <c r="K40" s="828"/>
    </row>
  </sheetData>
  <mergeCells count="23">
    <mergeCell ref="B6:B7"/>
    <mergeCell ref="C6:C7"/>
    <mergeCell ref="D6:D7"/>
    <mergeCell ref="E6:E7"/>
    <mergeCell ref="F6:G6"/>
    <mergeCell ref="H6:H7"/>
    <mergeCell ref="K13:M13"/>
    <mergeCell ref="B14:C15"/>
    <mergeCell ref="D14:E14"/>
    <mergeCell ref="F14:G14"/>
    <mergeCell ref="H14:I14"/>
    <mergeCell ref="J14:K14"/>
    <mergeCell ref="L14:M14"/>
    <mergeCell ref="B16:C16"/>
    <mergeCell ref="B18:C18"/>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39375" right="0.39375" top="0.590277777777778" bottom="0.39375" header="0.511811023622047"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37" width="1.66"/>
    <col collapsed="false" customWidth="true" hidden="false" outlineLevel="0" max="2" min="2" style="737" width="3.33"/>
    <col collapsed="false" customWidth="true" hidden="false" outlineLevel="0" max="3" min="3" style="737" width="17.44"/>
    <col collapsed="false" customWidth="true" hidden="false" outlineLevel="0" max="4" min="4" style="737" width="10.66"/>
    <col collapsed="false" customWidth="true" hidden="false" outlineLevel="0" max="5" min="5" style="737" width="11.33"/>
    <col collapsed="false" customWidth="true" hidden="false" outlineLevel="0" max="7" min="6" style="737" width="10.66"/>
    <col collapsed="false" customWidth="true" hidden="false" outlineLevel="0" max="8" min="8" style="737" width="11.66"/>
    <col collapsed="false" customWidth="true" hidden="false" outlineLevel="0" max="9" min="9" style="737" width="10.66"/>
    <col collapsed="false" customWidth="true" hidden="false" outlineLevel="0" max="10" min="10" style="737" width="7.1"/>
    <col collapsed="false" customWidth="true" hidden="false" outlineLevel="0" max="14" min="11" style="737" width="11.66"/>
    <col collapsed="false" customWidth="true" hidden="false" outlineLevel="0" max="15" min="15" style="737" width="10.1"/>
    <col collapsed="false" customWidth="false" hidden="false" outlineLevel="0" max="257" min="16" style="737" width="8.99"/>
  </cols>
  <sheetData>
    <row r="1" customFormat="false" ht="9.9" hidden="false" customHeight="true" outlineLevel="0" collapsed="false"/>
    <row r="2" customFormat="false" ht="17.25" hidden="false" customHeight="true" outlineLevel="0" collapsed="false">
      <c r="B2" s="829" t="s">
        <v>636</v>
      </c>
    </row>
    <row r="3" customFormat="false" ht="13.5" hidden="false" customHeight="true" outlineLevel="0" collapsed="false">
      <c r="N3" s="262"/>
      <c r="O3" s="830" t="s">
        <v>550</v>
      </c>
    </row>
    <row r="4" customFormat="false" ht="13.5" hidden="false" customHeight="true" outlineLevel="0" collapsed="false">
      <c r="B4" s="785" t="s">
        <v>637</v>
      </c>
      <c r="C4" s="785"/>
      <c r="D4" s="740" t="s">
        <v>622</v>
      </c>
      <c r="E4" s="740"/>
      <c r="F4" s="740"/>
      <c r="G4" s="831"/>
      <c r="H4" s="831"/>
      <c r="I4" s="831"/>
      <c r="J4" s="831"/>
      <c r="K4" s="831"/>
      <c r="L4" s="832"/>
      <c r="M4" s="740" t="s">
        <v>638</v>
      </c>
      <c r="N4" s="740"/>
      <c r="O4" s="740"/>
    </row>
    <row r="5" customFormat="false" ht="13.5" hidden="false" customHeight="true" outlineLevel="0" collapsed="false">
      <c r="B5" s="785"/>
      <c r="C5" s="785"/>
      <c r="D5" s="740"/>
      <c r="E5" s="740"/>
      <c r="F5" s="740"/>
      <c r="G5" s="770" t="s">
        <v>639</v>
      </c>
      <c r="H5" s="770"/>
      <c r="I5" s="770"/>
      <c r="J5" s="770" t="s">
        <v>640</v>
      </c>
      <c r="K5" s="770"/>
      <c r="L5" s="770"/>
      <c r="M5" s="740"/>
      <c r="N5" s="740"/>
      <c r="O5" s="740"/>
    </row>
    <row r="6" customFormat="false" ht="13.5" hidden="false" customHeight="true" outlineLevel="0" collapsed="false">
      <c r="B6" s="785"/>
      <c r="C6" s="785"/>
      <c r="D6" s="833" t="s">
        <v>641</v>
      </c>
      <c r="E6" s="833" t="s">
        <v>642</v>
      </c>
      <c r="F6" s="833" t="s">
        <v>509</v>
      </c>
      <c r="G6" s="833" t="s">
        <v>641</v>
      </c>
      <c r="H6" s="833" t="s">
        <v>642</v>
      </c>
      <c r="I6" s="833" t="s">
        <v>509</v>
      </c>
      <c r="J6" s="833" t="s">
        <v>641</v>
      </c>
      <c r="K6" s="833" t="s">
        <v>642</v>
      </c>
      <c r="L6" s="833" t="s">
        <v>509</v>
      </c>
      <c r="M6" s="833" t="s">
        <v>643</v>
      </c>
      <c r="N6" s="833" t="s">
        <v>644</v>
      </c>
      <c r="O6" s="834" t="s">
        <v>645</v>
      </c>
    </row>
    <row r="7" customFormat="false" ht="18" hidden="false" customHeight="true" outlineLevel="0" collapsed="false">
      <c r="B7" s="835" t="s">
        <v>646</v>
      </c>
      <c r="C7" s="835"/>
      <c r="D7" s="836" t="n">
        <v>35</v>
      </c>
      <c r="E7" s="836" t="n">
        <v>146726</v>
      </c>
      <c r="F7" s="836" t="n">
        <v>236637</v>
      </c>
      <c r="G7" s="836" t="n">
        <v>32</v>
      </c>
      <c r="H7" s="836" t="n">
        <v>136243</v>
      </c>
      <c r="I7" s="836" t="n">
        <v>216442</v>
      </c>
      <c r="J7" s="836" t="n">
        <v>3</v>
      </c>
      <c r="K7" s="836" t="n">
        <v>10483</v>
      </c>
      <c r="L7" s="836" t="n">
        <v>20195</v>
      </c>
      <c r="M7" s="836" t="n">
        <v>120039411</v>
      </c>
      <c r="N7" s="836" t="n">
        <v>113164920</v>
      </c>
      <c r="O7" s="837" t="n">
        <v>6874492</v>
      </c>
      <c r="P7" s="838"/>
    </row>
    <row r="8" s="838" customFormat="true" ht="18" hidden="false" customHeight="true" outlineLevel="0" collapsed="false">
      <c r="B8" s="772" t="s">
        <v>538</v>
      </c>
      <c r="C8" s="772"/>
      <c r="D8" s="839" t="n">
        <v>35</v>
      </c>
      <c r="E8" s="839" t="n">
        <v>144253</v>
      </c>
      <c r="F8" s="839" t="n">
        <v>229702</v>
      </c>
      <c r="G8" s="839" t="n">
        <v>32</v>
      </c>
      <c r="H8" s="839" t="n">
        <v>133916</v>
      </c>
      <c r="I8" s="839" t="n">
        <v>209951</v>
      </c>
      <c r="J8" s="840" t="n">
        <v>3</v>
      </c>
      <c r="K8" s="840" t="n">
        <v>10337</v>
      </c>
      <c r="L8" s="840" t="n">
        <v>19751</v>
      </c>
      <c r="M8" s="840" t="n">
        <v>123819393</v>
      </c>
      <c r="N8" s="840" t="n">
        <v>116477930</v>
      </c>
      <c r="O8" s="841" t="n">
        <v>7341463</v>
      </c>
      <c r="P8" s="737"/>
    </row>
    <row r="9" customFormat="false" ht="18" hidden="false" customHeight="true" outlineLevel="0" collapsed="false">
      <c r="B9" s="738" t="s">
        <v>647</v>
      </c>
      <c r="C9" s="738"/>
      <c r="D9" s="739" t="s">
        <v>648</v>
      </c>
      <c r="E9" s="739"/>
      <c r="F9" s="739"/>
      <c r="G9" s="842" t="s">
        <v>649</v>
      </c>
      <c r="H9" s="842"/>
      <c r="I9" s="842"/>
    </row>
    <row r="10" customFormat="false" ht="18" hidden="false" customHeight="true" outlineLevel="0" collapsed="false">
      <c r="B10" s="738"/>
      <c r="C10" s="738"/>
      <c r="D10" s="770" t="s">
        <v>488</v>
      </c>
      <c r="E10" s="770" t="s">
        <v>650</v>
      </c>
      <c r="F10" s="843" t="s">
        <v>651</v>
      </c>
      <c r="G10" s="770" t="s">
        <v>488</v>
      </c>
      <c r="H10" s="770" t="s">
        <v>650</v>
      </c>
      <c r="I10" s="844" t="s">
        <v>651</v>
      </c>
    </row>
    <row r="11" s="838" customFormat="true" ht="18" hidden="false" customHeight="true" outlineLevel="0" collapsed="false">
      <c r="B11" s="845" t="s">
        <v>133</v>
      </c>
      <c r="C11" s="845"/>
      <c r="D11" s="846" t="n">
        <v>4441865</v>
      </c>
      <c r="E11" s="846" t="n">
        <v>90333463</v>
      </c>
      <c r="F11" s="846" t="n">
        <v>145766733</v>
      </c>
      <c r="G11" s="846" t="n">
        <v>4594779</v>
      </c>
      <c r="H11" s="846" t="n">
        <v>94944414</v>
      </c>
      <c r="I11" s="847" t="n">
        <v>80296142</v>
      </c>
    </row>
    <row r="12" customFormat="false" ht="6" hidden="false" customHeight="true" outlineLevel="0" collapsed="false">
      <c r="B12" s="848"/>
      <c r="C12" s="849"/>
      <c r="D12" s="850"/>
      <c r="E12" s="850"/>
      <c r="F12" s="850"/>
      <c r="G12" s="850"/>
      <c r="H12" s="850"/>
      <c r="I12" s="851"/>
    </row>
    <row r="13" customFormat="false" ht="18" hidden="false" customHeight="true" outlineLevel="0" collapsed="false">
      <c r="B13" s="852" t="s">
        <v>652</v>
      </c>
      <c r="C13" s="852"/>
      <c r="D13" s="853" t="n">
        <v>4197555</v>
      </c>
      <c r="E13" s="854" t="n">
        <v>89724113</v>
      </c>
      <c r="F13" s="853" t="n">
        <v>134876483</v>
      </c>
      <c r="G13" s="853" t="n">
        <v>4346981</v>
      </c>
      <c r="H13" s="854" t="n">
        <v>94320919</v>
      </c>
      <c r="I13" s="855" t="n">
        <v>69301327</v>
      </c>
      <c r="J13" s="729"/>
      <c r="K13" s="729"/>
      <c r="L13" s="729"/>
      <c r="M13" s="729"/>
    </row>
    <row r="14" customFormat="false" ht="18" hidden="false" customHeight="true" outlineLevel="0" collapsed="false">
      <c r="C14" s="852" t="s">
        <v>653</v>
      </c>
      <c r="D14" s="856" t="n">
        <v>57774</v>
      </c>
      <c r="E14" s="857" t="n">
        <v>33825697</v>
      </c>
      <c r="F14" s="856" t="s">
        <v>157</v>
      </c>
      <c r="G14" s="856" t="n">
        <v>58269</v>
      </c>
      <c r="H14" s="857" t="n">
        <v>35227893</v>
      </c>
      <c r="I14" s="858" t="n">
        <v>0</v>
      </c>
    </row>
    <row r="15" customFormat="false" ht="18" hidden="false" customHeight="true" outlineLevel="0" collapsed="false">
      <c r="C15" s="815" t="s">
        <v>654</v>
      </c>
      <c r="D15" s="850" t="n">
        <v>2203652</v>
      </c>
      <c r="E15" s="859" t="n">
        <v>30438110</v>
      </c>
      <c r="F15" s="856" t="s">
        <v>157</v>
      </c>
      <c r="G15" s="850" t="n">
        <v>2276407</v>
      </c>
      <c r="H15" s="859" t="n">
        <v>32665488</v>
      </c>
      <c r="I15" s="858" t="n">
        <v>0</v>
      </c>
    </row>
    <row r="16" customFormat="false" ht="18" hidden="false" customHeight="true" outlineLevel="0" collapsed="false">
      <c r="C16" s="852" t="s">
        <v>655</v>
      </c>
      <c r="D16" s="850" t="n">
        <v>466934</v>
      </c>
      <c r="E16" s="859" t="n">
        <v>5850449</v>
      </c>
      <c r="F16" s="856" t="s">
        <v>157</v>
      </c>
      <c r="G16" s="850" t="n">
        <v>486474</v>
      </c>
      <c r="H16" s="859" t="n">
        <v>6157929</v>
      </c>
      <c r="I16" s="858" t="n">
        <v>0</v>
      </c>
    </row>
    <row r="17" customFormat="false" ht="18" hidden="false" customHeight="true" outlineLevel="0" collapsed="false">
      <c r="C17" s="852" t="s">
        <v>627</v>
      </c>
      <c r="D17" s="850" t="n">
        <v>1461902</v>
      </c>
      <c r="E17" s="859" t="n">
        <v>17361004</v>
      </c>
      <c r="F17" s="856" t="s">
        <v>157</v>
      </c>
      <c r="G17" s="850" t="n">
        <v>1516971</v>
      </c>
      <c r="H17" s="859" t="n">
        <v>17881508</v>
      </c>
      <c r="I17" s="858" t="n">
        <v>0</v>
      </c>
    </row>
    <row r="18" customFormat="false" ht="18" hidden="false" customHeight="true" outlineLevel="0" collapsed="false">
      <c r="C18" s="852" t="s">
        <v>656</v>
      </c>
      <c r="D18" s="860" t="n">
        <v>54612</v>
      </c>
      <c r="E18" s="859" t="n">
        <v>1697250</v>
      </c>
      <c r="F18" s="856" t="s">
        <v>157</v>
      </c>
      <c r="G18" s="860" t="n">
        <v>55583</v>
      </c>
      <c r="H18" s="859" t="n">
        <v>1686899</v>
      </c>
      <c r="I18" s="858" t="n">
        <v>0</v>
      </c>
    </row>
    <row r="19" customFormat="false" ht="18" hidden="false" customHeight="true" outlineLevel="0" collapsed="false">
      <c r="C19" s="852" t="s">
        <v>629</v>
      </c>
      <c r="D19" s="850" t="n">
        <v>7293</v>
      </c>
      <c r="E19" s="859" t="n">
        <v>551603</v>
      </c>
      <c r="F19" s="856" t="s">
        <v>157</v>
      </c>
      <c r="G19" s="850" t="n">
        <v>8860</v>
      </c>
      <c r="H19" s="859" t="n">
        <v>701202</v>
      </c>
      <c r="I19" s="858" t="n">
        <v>0</v>
      </c>
    </row>
    <row r="20" customFormat="false" ht="18" hidden="false" customHeight="true" outlineLevel="0" collapsed="false">
      <c r="B20" s="852" t="s">
        <v>657</v>
      </c>
      <c r="C20" s="852"/>
      <c r="D20" s="839" t="n">
        <v>244310</v>
      </c>
      <c r="E20" s="861" t="n">
        <v>609350</v>
      </c>
      <c r="F20" s="839" t="n">
        <v>10890250</v>
      </c>
      <c r="G20" s="839" t="n">
        <v>247798</v>
      </c>
      <c r="H20" s="861" t="n">
        <v>623495</v>
      </c>
      <c r="I20" s="862" t="n">
        <v>10994815</v>
      </c>
    </row>
    <row r="21" customFormat="false" ht="18" hidden="false" customHeight="true" outlineLevel="0" collapsed="false">
      <c r="C21" s="852" t="s">
        <v>630</v>
      </c>
      <c r="D21" s="850" t="n">
        <v>67650</v>
      </c>
      <c r="E21" s="859" t="n">
        <v>609350</v>
      </c>
      <c r="F21" s="856" t="n">
        <v>912610</v>
      </c>
      <c r="G21" s="850" t="n">
        <v>68049</v>
      </c>
      <c r="H21" s="859" t="n">
        <v>623495</v>
      </c>
      <c r="I21" s="858" t="n">
        <v>466555</v>
      </c>
    </row>
    <row r="22" customFormat="false" ht="18" hidden="false" customHeight="true" outlineLevel="0" collapsed="false">
      <c r="C22" s="852" t="s">
        <v>658</v>
      </c>
      <c r="D22" s="856" t="n">
        <v>3</v>
      </c>
      <c r="E22" s="857" t="s">
        <v>157</v>
      </c>
      <c r="F22" s="856" t="n">
        <v>320</v>
      </c>
      <c r="G22" s="856" t="n">
        <v>0</v>
      </c>
      <c r="H22" s="858" t="n">
        <v>0</v>
      </c>
      <c r="I22" s="858" t="n">
        <v>0</v>
      </c>
    </row>
    <row r="23" customFormat="false" ht="18" hidden="false" customHeight="true" outlineLevel="0" collapsed="false">
      <c r="C23" s="852" t="s">
        <v>659</v>
      </c>
      <c r="D23" s="850" t="n">
        <v>90</v>
      </c>
      <c r="E23" s="856" t="s">
        <v>157</v>
      </c>
      <c r="F23" s="850" t="n">
        <v>1792</v>
      </c>
      <c r="G23" s="850" t="n">
        <v>121</v>
      </c>
      <c r="H23" s="858" t="n">
        <v>0</v>
      </c>
      <c r="I23" s="858" t="n">
        <v>912</v>
      </c>
    </row>
    <row r="24" customFormat="false" ht="18" hidden="false" customHeight="true" outlineLevel="0" collapsed="false">
      <c r="C24" s="852" t="s">
        <v>660</v>
      </c>
      <c r="D24" s="850" t="n">
        <v>170955</v>
      </c>
      <c r="E24" s="856" t="s">
        <v>157</v>
      </c>
      <c r="F24" s="850" t="n">
        <v>9562979</v>
      </c>
      <c r="G24" s="850" t="n">
        <v>173781</v>
      </c>
      <c r="H24" s="856" t="s">
        <v>157</v>
      </c>
      <c r="I24" s="851" t="n">
        <v>10097111</v>
      </c>
    </row>
    <row r="25" customFormat="false" ht="18" hidden="false" customHeight="true" outlineLevel="0" collapsed="false">
      <c r="C25" s="852" t="s">
        <v>661</v>
      </c>
      <c r="D25" s="850" t="n">
        <v>491</v>
      </c>
      <c r="E25" s="856" t="s">
        <v>157</v>
      </c>
      <c r="F25" s="850" t="n">
        <v>196353</v>
      </c>
      <c r="G25" s="850" t="n">
        <v>501</v>
      </c>
      <c r="H25" s="856" t="s">
        <v>157</v>
      </c>
      <c r="I25" s="851" t="n">
        <v>201017</v>
      </c>
    </row>
    <row r="26" customFormat="false" ht="18" hidden="false" customHeight="true" outlineLevel="0" collapsed="false">
      <c r="C26" s="852" t="s">
        <v>662</v>
      </c>
      <c r="D26" s="850" t="n">
        <v>1607</v>
      </c>
      <c r="E26" s="856" t="s">
        <v>157</v>
      </c>
      <c r="F26" s="850" t="n">
        <v>80660</v>
      </c>
      <c r="G26" s="850" t="n">
        <v>1632</v>
      </c>
      <c r="H26" s="856" t="s">
        <v>157</v>
      </c>
      <c r="I26" s="851" t="n">
        <v>81783</v>
      </c>
    </row>
    <row r="27" customFormat="false" ht="18" hidden="false" customHeight="true" outlineLevel="0" collapsed="false">
      <c r="C27" s="852" t="s">
        <v>663</v>
      </c>
      <c r="D27" s="850" t="n">
        <v>481</v>
      </c>
      <c r="E27" s="856" t="s">
        <v>157</v>
      </c>
      <c r="F27" s="850" t="n">
        <v>61959</v>
      </c>
      <c r="G27" s="850" t="n">
        <v>558</v>
      </c>
      <c r="H27" s="856" t="s">
        <v>157</v>
      </c>
      <c r="I27" s="851" t="n">
        <v>70118</v>
      </c>
    </row>
    <row r="28" customFormat="false" ht="18" hidden="false" customHeight="true" outlineLevel="0" collapsed="false">
      <c r="B28" s="863"/>
      <c r="C28" s="864" t="s">
        <v>664</v>
      </c>
      <c r="D28" s="865" t="n">
        <v>3033</v>
      </c>
      <c r="E28" s="865" t="s">
        <v>157</v>
      </c>
      <c r="F28" s="865" t="n">
        <v>73577</v>
      </c>
      <c r="G28" s="865" t="n">
        <v>3156</v>
      </c>
      <c r="H28" s="865" t="s">
        <v>157</v>
      </c>
      <c r="I28" s="866" t="n">
        <v>77319</v>
      </c>
    </row>
    <row r="29" customFormat="false" ht="15" hidden="false" customHeight="true" outlineLevel="0" collapsed="false">
      <c r="B29" s="867" t="s">
        <v>665</v>
      </c>
    </row>
    <row r="30" s="737" customFormat="true" ht="15" hidden="false" customHeight="true" outlineLevel="0" collapsed="false">
      <c r="B30" s="867" t="s">
        <v>666</v>
      </c>
    </row>
    <row r="31" customFormat="false" ht="15" hidden="false" customHeight="true" outlineLevel="0" collapsed="false">
      <c r="B31" s="867" t="s">
        <v>667</v>
      </c>
    </row>
    <row r="32" customFormat="false" ht="18" hidden="false" customHeight="true" outlineLevel="0" collapsed="false">
      <c r="B32" s="765" t="s">
        <v>668</v>
      </c>
      <c r="J32" s="792"/>
      <c r="K32" s="868"/>
      <c r="L32" s="868"/>
      <c r="M32" s="868"/>
      <c r="N32" s="868"/>
      <c r="O32" s="868"/>
      <c r="P32" s="869"/>
    </row>
  </sheetData>
  <mergeCells count="13">
    <mergeCell ref="B4:C6"/>
    <mergeCell ref="D4:F5"/>
    <mergeCell ref="M4:O5"/>
    <mergeCell ref="G5:I5"/>
    <mergeCell ref="J5:L5"/>
    <mergeCell ref="B7:C7"/>
    <mergeCell ref="B8:C8"/>
    <mergeCell ref="B9:C10"/>
    <mergeCell ref="D9:F9"/>
    <mergeCell ref="G9:I9"/>
    <mergeCell ref="B11:C11"/>
    <mergeCell ref="B13:C13"/>
    <mergeCell ref="B20:C20"/>
  </mergeCells>
  <printOptions headings="false" gridLines="false" gridLinesSet="true" horizontalCentered="false" verticalCentered="false"/>
  <pageMargins left="0.39375" right="0.39375" top="0.590277777777778" bottom="0.39375"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 width="1.66"/>
    <col collapsed="false" customWidth="true" hidden="false" outlineLevel="0" max="2" min="2" style="20" width="5.1"/>
    <col collapsed="false" customWidth="true" hidden="false" outlineLevel="0" max="3" min="3" style="20" width="8.32"/>
    <col collapsed="false" customWidth="true" hidden="false" outlineLevel="0" max="4" min="4" style="20" width="7.99"/>
    <col collapsed="false" customWidth="true" hidden="false" outlineLevel="0" max="5" min="5" style="870" width="20.66"/>
    <col collapsed="false" customWidth="true" hidden="false" outlineLevel="0" max="7" min="6" style="870" width="21.21"/>
    <col collapsed="false" customWidth="true" hidden="false" outlineLevel="0" max="8" min="8" style="870" width="21.77"/>
    <col collapsed="false" customWidth="true" hidden="false" outlineLevel="0" max="10" min="9" style="870" width="19.33"/>
    <col collapsed="false" customWidth="false" hidden="false" outlineLevel="0" max="257" min="11" style="20" width="8.99"/>
  </cols>
  <sheetData>
    <row r="1" customFormat="false" ht="9.9" hidden="false" customHeight="true" outlineLevel="0" collapsed="false">
      <c r="J1" s="871"/>
    </row>
    <row r="2" customFormat="false" ht="16.2" hidden="false" customHeight="false" outlineLevel="0" collapsed="false">
      <c r="B2" s="580" t="s">
        <v>669</v>
      </c>
      <c r="C2" s="68"/>
      <c r="D2" s="872"/>
      <c r="E2" s="872"/>
      <c r="F2" s="872"/>
      <c r="G2" s="872"/>
      <c r="H2" s="872"/>
    </row>
    <row r="3" customFormat="false" ht="13.8" hidden="false" customHeight="false" outlineLevel="0" collapsed="false">
      <c r="B3" s="68"/>
      <c r="C3" s="68"/>
      <c r="D3" s="68"/>
      <c r="F3" s="873" t="s">
        <v>670</v>
      </c>
    </row>
    <row r="4" s="874" customFormat="true" ht="19.5" hidden="false" customHeight="true" outlineLevel="0" collapsed="false">
      <c r="B4" s="875" t="s">
        <v>671</v>
      </c>
      <c r="C4" s="875"/>
      <c r="D4" s="875"/>
      <c r="E4" s="876" t="s">
        <v>509</v>
      </c>
      <c r="F4" s="877" t="s">
        <v>672</v>
      </c>
      <c r="G4" s="878"/>
      <c r="H4" s="878"/>
    </row>
    <row r="5" s="34" customFormat="true" ht="21" hidden="false" customHeight="true" outlineLevel="0" collapsed="false">
      <c r="B5" s="47" t="s">
        <v>646</v>
      </c>
      <c r="C5" s="47"/>
      <c r="D5" s="47"/>
      <c r="E5" s="879" t="n">
        <v>192034</v>
      </c>
      <c r="F5" s="880" t="n">
        <v>815536</v>
      </c>
      <c r="G5" s="878"/>
      <c r="H5" s="873"/>
    </row>
    <row r="6" s="874" customFormat="true" ht="21" hidden="false" customHeight="true" outlineLevel="0" collapsed="false">
      <c r="B6" s="52" t="s">
        <v>538</v>
      </c>
      <c r="C6" s="52"/>
      <c r="D6" s="52"/>
      <c r="E6" s="881" t="n">
        <v>189415</v>
      </c>
      <c r="F6" s="882" t="n">
        <v>835670</v>
      </c>
      <c r="G6" s="883"/>
      <c r="H6" s="883"/>
    </row>
    <row r="7" s="874" customFormat="true" ht="19.5" hidden="false" customHeight="true" outlineLevel="0" collapsed="false">
      <c r="B7" s="875" t="s">
        <v>673</v>
      </c>
      <c r="C7" s="875"/>
      <c r="D7" s="875"/>
      <c r="E7" s="884" t="s">
        <v>646</v>
      </c>
      <c r="F7" s="884"/>
      <c r="G7" s="884" t="s">
        <v>538</v>
      </c>
      <c r="H7" s="884"/>
      <c r="I7" s="878"/>
      <c r="J7" s="878"/>
    </row>
    <row r="8" s="874" customFormat="true" ht="19.5" hidden="false" customHeight="true" outlineLevel="0" collapsed="false">
      <c r="B8" s="875"/>
      <c r="C8" s="875"/>
      <c r="D8" s="875"/>
      <c r="E8" s="885" t="s">
        <v>488</v>
      </c>
      <c r="F8" s="886" t="s">
        <v>650</v>
      </c>
      <c r="G8" s="887" t="s">
        <v>488</v>
      </c>
      <c r="H8" s="888" t="s">
        <v>650</v>
      </c>
      <c r="I8" s="878"/>
      <c r="J8" s="878"/>
    </row>
    <row r="9" s="889" customFormat="true" ht="21" hidden="false" customHeight="true" outlineLevel="0" collapsed="false">
      <c r="B9" s="890" t="s">
        <v>674</v>
      </c>
      <c r="C9" s="890"/>
      <c r="D9" s="890"/>
      <c r="E9" s="891" t="n">
        <v>5614313</v>
      </c>
      <c r="F9" s="892" t="n">
        <v>156610500</v>
      </c>
      <c r="G9" s="891" t="n">
        <v>5615640</v>
      </c>
      <c r="H9" s="892" t="n">
        <v>158288566.123</v>
      </c>
      <c r="I9" s="893"/>
      <c r="J9" s="893"/>
    </row>
    <row r="10" s="874" customFormat="true" ht="21" hidden="false" customHeight="true" outlineLevel="0" collapsed="false">
      <c r="B10" s="894" t="s">
        <v>623</v>
      </c>
      <c r="C10" s="894"/>
      <c r="D10" s="894"/>
      <c r="E10" s="895" t="n">
        <v>3483552</v>
      </c>
      <c r="F10" s="896" t="n">
        <v>123059517</v>
      </c>
      <c r="G10" s="895" t="n">
        <v>3485724</v>
      </c>
      <c r="H10" s="896" t="n">
        <v>125436917.509</v>
      </c>
      <c r="I10" s="878"/>
      <c r="J10" s="878"/>
    </row>
    <row r="11" s="874" customFormat="true" ht="21" hidden="false" customHeight="true" outlineLevel="0" collapsed="false">
      <c r="B11" s="515"/>
      <c r="C11" s="894" t="s">
        <v>675</v>
      </c>
      <c r="D11" s="894"/>
      <c r="E11" s="895" t="n">
        <v>131804</v>
      </c>
      <c r="F11" s="896" t="n">
        <v>73778149</v>
      </c>
      <c r="G11" s="895" t="n">
        <v>131243</v>
      </c>
      <c r="H11" s="896" t="n">
        <v>75296704.804</v>
      </c>
      <c r="I11" s="878"/>
      <c r="J11" s="878"/>
    </row>
    <row r="12" s="874" customFormat="true" ht="21" hidden="false" customHeight="true" outlineLevel="0" collapsed="false">
      <c r="B12" s="515"/>
      <c r="C12" s="894" t="s">
        <v>654</v>
      </c>
      <c r="D12" s="894"/>
      <c r="E12" s="895" t="n">
        <v>2984288</v>
      </c>
      <c r="F12" s="896" t="n">
        <v>44216550</v>
      </c>
      <c r="G12" s="895" t="n">
        <v>2973680</v>
      </c>
      <c r="H12" s="896" t="n">
        <v>44858372.925</v>
      </c>
      <c r="I12" s="878"/>
      <c r="J12" s="878"/>
    </row>
    <row r="13" s="874" customFormat="true" ht="21" hidden="false" customHeight="true" outlineLevel="0" collapsed="false">
      <c r="B13" s="515"/>
      <c r="C13" s="894" t="s">
        <v>676</v>
      </c>
      <c r="D13" s="894"/>
      <c r="E13" s="895" t="n">
        <v>367460</v>
      </c>
      <c r="F13" s="896" t="n">
        <v>5064818</v>
      </c>
      <c r="G13" s="895" t="n">
        <v>380801</v>
      </c>
      <c r="H13" s="896" t="n">
        <v>5281839.78</v>
      </c>
      <c r="I13" s="878"/>
      <c r="J13" s="878"/>
    </row>
    <row r="14" s="874" customFormat="true" ht="21" hidden="false" customHeight="true" outlineLevel="0" collapsed="false">
      <c r="B14" s="894" t="s">
        <v>677</v>
      </c>
      <c r="C14" s="894"/>
      <c r="D14" s="894"/>
      <c r="E14" s="895" t="n">
        <v>2061789</v>
      </c>
      <c r="F14" s="897" t="n">
        <v>27780348</v>
      </c>
      <c r="G14" s="895" t="n">
        <v>2062329</v>
      </c>
      <c r="H14" s="897" t="n">
        <v>26938066.337</v>
      </c>
      <c r="I14" s="878"/>
      <c r="J14" s="878"/>
    </row>
    <row r="15" s="874" customFormat="true" ht="21" hidden="false" customHeight="true" outlineLevel="0" collapsed="false">
      <c r="B15" s="894" t="s">
        <v>678</v>
      </c>
      <c r="C15" s="894"/>
      <c r="D15" s="894"/>
      <c r="E15" s="898" t="n">
        <v>122692</v>
      </c>
      <c r="F15" s="896" t="n">
        <v>4059713</v>
      </c>
      <c r="G15" s="898" t="n">
        <v>122369</v>
      </c>
      <c r="H15" s="896" t="n">
        <v>4029553.455</v>
      </c>
      <c r="I15" s="878"/>
      <c r="J15" s="878"/>
    </row>
    <row r="16" s="874" customFormat="true" ht="21" hidden="false" customHeight="true" outlineLevel="0" collapsed="false">
      <c r="B16" s="894" t="s">
        <v>679</v>
      </c>
      <c r="C16" s="894"/>
      <c r="D16" s="894"/>
      <c r="E16" s="895" t="n">
        <v>8314</v>
      </c>
      <c r="F16" s="896" t="n">
        <v>883737</v>
      </c>
      <c r="G16" s="895" t="n">
        <v>9195</v>
      </c>
      <c r="H16" s="896" t="n">
        <v>1077764.325</v>
      </c>
      <c r="I16" s="899" t="s">
        <v>680</v>
      </c>
      <c r="J16" s="878"/>
    </row>
    <row r="17" s="874" customFormat="true" ht="21" hidden="false" customHeight="true" outlineLevel="0" collapsed="false">
      <c r="B17" s="900" t="s">
        <v>681</v>
      </c>
      <c r="C17" s="900"/>
      <c r="D17" s="900"/>
      <c r="E17" s="901" t="n">
        <v>60658</v>
      </c>
      <c r="F17" s="902" t="n">
        <v>827185</v>
      </c>
      <c r="G17" s="901" t="n">
        <v>58392</v>
      </c>
      <c r="H17" s="902" t="n">
        <v>806264.497</v>
      </c>
      <c r="I17" s="878"/>
      <c r="J17" s="878"/>
    </row>
    <row r="18" s="874" customFormat="true" ht="16.5" hidden="false" customHeight="true" outlineLevel="0" collapsed="false">
      <c r="B18" s="903" t="s">
        <v>682</v>
      </c>
      <c r="C18" s="903"/>
      <c r="D18" s="903"/>
      <c r="E18" s="903"/>
      <c r="F18" s="903"/>
      <c r="G18" s="903"/>
      <c r="H18" s="903"/>
      <c r="I18" s="878"/>
    </row>
    <row r="19" s="874" customFormat="true" ht="16.5" hidden="false" customHeight="true" outlineLevel="0" collapsed="false">
      <c r="B19" s="904" t="s">
        <v>683</v>
      </c>
      <c r="C19" s="904"/>
      <c r="D19" s="904"/>
      <c r="E19" s="904"/>
      <c r="F19" s="904"/>
      <c r="G19" s="904"/>
      <c r="H19" s="904"/>
      <c r="I19" s="878"/>
    </row>
    <row r="20" customFormat="false" ht="16.5" hidden="false" customHeight="true" outlineLevel="0" collapsed="false">
      <c r="B20" s="905"/>
      <c r="C20" s="905"/>
      <c r="D20" s="905"/>
      <c r="E20" s="905"/>
      <c r="F20" s="905"/>
      <c r="G20" s="905"/>
      <c r="H20" s="905"/>
    </row>
  </sheetData>
  <mergeCells count="17">
    <mergeCell ref="B4:D4"/>
    <mergeCell ref="B5:D5"/>
    <mergeCell ref="B6:D6"/>
    <mergeCell ref="B7:D8"/>
    <mergeCell ref="E7:F7"/>
    <mergeCell ref="G7:H7"/>
    <mergeCell ref="B9:D9"/>
    <mergeCell ref="B10:D10"/>
    <mergeCell ref="C11:D11"/>
    <mergeCell ref="C12:D12"/>
    <mergeCell ref="C13:D13"/>
    <mergeCell ref="B14:D14"/>
    <mergeCell ref="B15:D15"/>
    <mergeCell ref="B16:D16"/>
    <mergeCell ref="B17:D17"/>
    <mergeCell ref="B18:H18"/>
    <mergeCell ref="B19:H19"/>
  </mergeCells>
  <printOptions headings="false" gridLines="false" gridLinesSet="true" horizontalCentered="false" verticalCentered="false"/>
  <pageMargins left="0.39375" right="0.39375" top="0.590277777777778" bottom="0.393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1.66"/>
    <col collapsed="false" customWidth="true" hidden="false" outlineLevel="0" max="2" min="2" style="72" width="18.66"/>
    <col collapsed="false" customWidth="true" hidden="false" outlineLevel="0" max="3" min="3" style="72" width="11.44"/>
    <col collapsed="false" customWidth="true" hidden="false" outlineLevel="0" max="9" min="4" style="72" width="10.66"/>
    <col collapsed="false" customWidth="false" hidden="false" outlineLevel="0" max="257" min="10" style="72" width="8.99"/>
  </cols>
  <sheetData>
    <row r="1" customFormat="false" ht="9.9" hidden="false" customHeight="true" outlineLevel="0" collapsed="false"/>
    <row r="2" customFormat="false" ht="18" hidden="false" customHeight="true" outlineLevel="0" collapsed="false">
      <c r="B2" s="73" t="s">
        <v>101</v>
      </c>
      <c r="C2" s="74"/>
      <c r="D2" s="74"/>
      <c r="E2" s="74"/>
      <c r="F2" s="74"/>
      <c r="G2" s="74"/>
      <c r="H2" s="74"/>
      <c r="I2" s="74"/>
    </row>
    <row r="3" customFormat="false" ht="15" hidden="false" customHeight="true" outlineLevel="0" collapsed="false">
      <c r="B3" s="75"/>
      <c r="C3" s="76"/>
      <c r="D3" s="75"/>
      <c r="E3" s="76"/>
      <c r="F3" s="75"/>
      <c r="G3" s="75"/>
      <c r="H3" s="74"/>
      <c r="I3" s="77" t="s">
        <v>102</v>
      </c>
    </row>
    <row r="4" customFormat="false" ht="16.5" hidden="false" customHeight="true" outlineLevel="0" collapsed="false">
      <c r="B4" s="78" t="s">
        <v>103</v>
      </c>
      <c r="C4" s="79" t="s">
        <v>104</v>
      </c>
      <c r="D4" s="80" t="s">
        <v>105</v>
      </c>
      <c r="E4" s="80" t="s">
        <v>106</v>
      </c>
      <c r="F4" s="80" t="s">
        <v>107</v>
      </c>
      <c r="G4" s="80" t="s">
        <v>108</v>
      </c>
      <c r="H4" s="80" t="s">
        <v>109</v>
      </c>
      <c r="I4" s="81" t="s">
        <v>110</v>
      </c>
    </row>
    <row r="5" customFormat="false" ht="16.5" hidden="false" customHeight="true" outlineLevel="0" collapsed="false">
      <c r="B5" s="78"/>
      <c r="C5" s="79"/>
      <c r="D5" s="80"/>
      <c r="E5" s="80"/>
      <c r="F5" s="80"/>
      <c r="G5" s="80"/>
      <c r="H5" s="80"/>
      <c r="I5" s="81"/>
    </row>
    <row r="6" s="82" customFormat="true" ht="24" hidden="false" customHeight="true" outlineLevel="0" collapsed="false">
      <c r="B6" s="83" t="s">
        <v>111</v>
      </c>
      <c r="C6" s="84"/>
      <c r="D6" s="85"/>
      <c r="E6" s="86"/>
      <c r="F6" s="86"/>
      <c r="G6" s="86"/>
      <c r="H6" s="86"/>
      <c r="I6" s="87"/>
    </row>
    <row r="7" s="88" customFormat="true" ht="18" hidden="false" customHeight="true" outlineLevel="0" collapsed="false">
      <c r="B7" s="89" t="s">
        <v>112</v>
      </c>
      <c r="C7" s="90" t="n">
        <v>1048943</v>
      </c>
      <c r="D7" s="91" t="n">
        <v>121809</v>
      </c>
      <c r="E7" s="91" t="n">
        <v>139398</v>
      </c>
      <c r="F7" s="91" t="n">
        <v>138683</v>
      </c>
      <c r="G7" s="91" t="n">
        <v>172350</v>
      </c>
      <c r="H7" s="91" t="n">
        <v>166790</v>
      </c>
      <c r="I7" s="92" t="n">
        <v>309913</v>
      </c>
      <c r="J7" s="93"/>
    </row>
    <row r="8" s="88" customFormat="true" ht="18" hidden="false" customHeight="true" outlineLevel="0" collapsed="false">
      <c r="B8" s="83" t="s">
        <v>113</v>
      </c>
      <c r="C8" s="94" t="n">
        <v>643008</v>
      </c>
      <c r="D8" s="91" t="n">
        <v>55101</v>
      </c>
      <c r="E8" s="91" t="n">
        <v>121922</v>
      </c>
      <c r="F8" s="91" t="n">
        <v>123400</v>
      </c>
      <c r="G8" s="91" t="n">
        <v>153456</v>
      </c>
      <c r="H8" s="91" t="n">
        <v>118990</v>
      </c>
      <c r="I8" s="92" t="n">
        <v>70139</v>
      </c>
      <c r="J8" s="93"/>
    </row>
    <row r="9" s="88" customFormat="true" ht="18" hidden="false" customHeight="true" outlineLevel="0" collapsed="false">
      <c r="B9" s="83" t="s">
        <v>114</v>
      </c>
      <c r="C9" s="94" t="n">
        <v>612089</v>
      </c>
      <c r="D9" s="91" t="n">
        <v>49387</v>
      </c>
      <c r="E9" s="91" t="n">
        <v>114745</v>
      </c>
      <c r="F9" s="91" t="n">
        <v>118484</v>
      </c>
      <c r="G9" s="91" t="n">
        <v>148348</v>
      </c>
      <c r="H9" s="91" t="n">
        <v>112958</v>
      </c>
      <c r="I9" s="92" t="n">
        <v>68167</v>
      </c>
      <c r="J9" s="93"/>
    </row>
    <row r="10" s="88" customFormat="true" ht="18" hidden="false" customHeight="true" outlineLevel="0" collapsed="false">
      <c r="B10" s="83" t="s">
        <v>115</v>
      </c>
      <c r="C10" s="94" t="n">
        <v>30919</v>
      </c>
      <c r="D10" s="91" t="n">
        <v>5714</v>
      </c>
      <c r="E10" s="91" t="n">
        <v>7177</v>
      </c>
      <c r="F10" s="91" t="n">
        <v>4916</v>
      </c>
      <c r="G10" s="91" t="n">
        <v>5108</v>
      </c>
      <c r="H10" s="91" t="n">
        <v>6032</v>
      </c>
      <c r="I10" s="92" t="n">
        <v>1972</v>
      </c>
      <c r="J10" s="93"/>
    </row>
    <row r="11" s="88" customFormat="true" ht="18" hidden="false" customHeight="true" outlineLevel="0" collapsed="false">
      <c r="B11" s="83" t="s">
        <v>116</v>
      </c>
      <c r="C11" s="94" t="n">
        <v>399102</v>
      </c>
      <c r="D11" s="91" t="n">
        <v>64837</v>
      </c>
      <c r="E11" s="91" t="n">
        <v>15611</v>
      </c>
      <c r="F11" s="91" t="n">
        <v>14269</v>
      </c>
      <c r="G11" s="91" t="n">
        <v>18114</v>
      </c>
      <c r="H11" s="91" t="n">
        <v>47279</v>
      </c>
      <c r="I11" s="92" t="n">
        <v>238992</v>
      </c>
      <c r="J11" s="93"/>
    </row>
    <row r="12" s="88" customFormat="true" ht="18" hidden="false" customHeight="true" outlineLevel="0" collapsed="false">
      <c r="B12" s="83" t="s">
        <v>117</v>
      </c>
      <c r="C12" s="95" t="n">
        <v>61.7025074128451</v>
      </c>
      <c r="D12" s="96" t="n">
        <v>45.9412363054245</v>
      </c>
      <c r="E12" s="96" t="n">
        <v>88.6492696298343</v>
      </c>
      <c r="F12" s="96" t="n">
        <v>89.6352846319796</v>
      </c>
      <c r="G12" s="96" t="n">
        <v>89.4422101766043</v>
      </c>
      <c r="H12" s="96" t="n">
        <v>71.5647535018554</v>
      </c>
      <c r="I12" s="97" t="n">
        <v>22.68908650378</v>
      </c>
    </row>
    <row r="13" s="88" customFormat="true" ht="18" hidden="false" customHeight="true" outlineLevel="0" collapsed="false">
      <c r="B13" s="83" t="s">
        <v>118</v>
      </c>
      <c r="C13" s="95" t="n">
        <v>4.80849382900368</v>
      </c>
      <c r="D13" s="96" t="n">
        <v>10.3700477305312</v>
      </c>
      <c r="E13" s="96" t="n">
        <v>5.88655041748003</v>
      </c>
      <c r="F13" s="96" t="n">
        <v>3.9837925445705</v>
      </c>
      <c r="G13" s="96" t="n">
        <v>3.32864143467834</v>
      </c>
      <c r="H13" s="96" t="n">
        <v>5.0693335574418</v>
      </c>
      <c r="I13" s="97" t="n">
        <v>2.81155990247936</v>
      </c>
    </row>
    <row r="14" s="82" customFormat="true" ht="24" hidden="false" customHeight="true" outlineLevel="0" collapsed="false">
      <c r="B14" s="83" t="s">
        <v>119</v>
      </c>
      <c r="C14" s="98"/>
      <c r="D14" s="98"/>
      <c r="E14" s="98"/>
      <c r="F14" s="98"/>
      <c r="G14" s="98"/>
      <c r="H14" s="98"/>
      <c r="I14" s="99"/>
    </row>
    <row r="15" s="88" customFormat="true" ht="18" hidden="false" customHeight="true" outlineLevel="0" collapsed="false">
      <c r="B15" s="89" t="s">
        <v>112</v>
      </c>
      <c r="C15" s="90" t="n">
        <v>1015832</v>
      </c>
      <c r="D15" s="91" t="n">
        <v>103140</v>
      </c>
      <c r="E15" s="91" t="n">
        <v>123594</v>
      </c>
      <c r="F15" s="91" t="n">
        <v>136363</v>
      </c>
      <c r="G15" s="91" t="n">
        <v>149461</v>
      </c>
      <c r="H15" s="91" t="n">
        <v>181552</v>
      </c>
      <c r="I15" s="92" t="n">
        <v>321722</v>
      </c>
      <c r="J15" s="93"/>
    </row>
    <row r="16" s="88" customFormat="true" ht="18" hidden="false" customHeight="true" outlineLevel="0" collapsed="false">
      <c r="B16" s="83" t="s">
        <v>113</v>
      </c>
      <c r="C16" s="94" t="n">
        <v>600768</v>
      </c>
      <c r="D16" s="91" t="n">
        <v>42858</v>
      </c>
      <c r="E16" s="91" t="n">
        <v>107343</v>
      </c>
      <c r="F16" s="91" t="n">
        <v>119904</v>
      </c>
      <c r="G16" s="91" t="n">
        <v>132697</v>
      </c>
      <c r="H16" s="91" t="n">
        <v>132324</v>
      </c>
      <c r="I16" s="92" t="n">
        <v>65642</v>
      </c>
      <c r="J16" s="93"/>
    </row>
    <row r="17" s="88" customFormat="true" ht="18" hidden="false" customHeight="true" outlineLevel="0" collapsed="false">
      <c r="B17" s="83" t="s">
        <v>114</v>
      </c>
      <c r="C17" s="94" t="n">
        <v>565982</v>
      </c>
      <c r="D17" s="91" t="n">
        <v>38143</v>
      </c>
      <c r="E17" s="91" t="n">
        <v>100063</v>
      </c>
      <c r="F17" s="91" t="n">
        <v>113625</v>
      </c>
      <c r="G17" s="91" t="n">
        <v>126779</v>
      </c>
      <c r="H17" s="91" t="n">
        <v>124455</v>
      </c>
      <c r="I17" s="92" t="n">
        <v>62917</v>
      </c>
      <c r="J17" s="93"/>
    </row>
    <row r="18" s="88" customFormat="true" ht="18" hidden="false" customHeight="true" outlineLevel="0" collapsed="false">
      <c r="B18" s="83" t="s">
        <v>115</v>
      </c>
      <c r="C18" s="94" t="n">
        <v>34786</v>
      </c>
      <c r="D18" s="91" t="n">
        <v>4715</v>
      </c>
      <c r="E18" s="91" t="n">
        <v>7280</v>
      </c>
      <c r="F18" s="91" t="n">
        <v>6279</v>
      </c>
      <c r="G18" s="91" t="n">
        <v>5918</v>
      </c>
      <c r="H18" s="91" t="n">
        <v>7869</v>
      </c>
      <c r="I18" s="92" t="n">
        <v>2725</v>
      </c>
      <c r="J18" s="93"/>
    </row>
    <row r="19" s="88" customFormat="true" ht="18" hidden="false" customHeight="true" outlineLevel="0" collapsed="false">
      <c r="B19" s="83" t="s">
        <v>116</v>
      </c>
      <c r="C19" s="94" t="n">
        <v>399162</v>
      </c>
      <c r="D19" s="91" t="n">
        <v>57565</v>
      </c>
      <c r="E19" s="91" t="n">
        <v>12351</v>
      </c>
      <c r="F19" s="91" t="n">
        <v>13359</v>
      </c>
      <c r="G19" s="91" t="n">
        <v>14728</v>
      </c>
      <c r="H19" s="91" t="n">
        <v>47462</v>
      </c>
      <c r="I19" s="92" t="n">
        <v>253697</v>
      </c>
      <c r="J19" s="93"/>
    </row>
    <row r="20" s="88" customFormat="true" ht="18" hidden="false" customHeight="true" outlineLevel="0" collapsed="false">
      <c r="B20" s="83" t="s">
        <v>117</v>
      </c>
      <c r="C20" s="95" t="n">
        <v>60.0810056703969</v>
      </c>
      <c r="D20" s="96" t="n">
        <v>42.6774742837796</v>
      </c>
      <c r="E20" s="96" t="n">
        <v>89.6811870269186</v>
      </c>
      <c r="F20" s="96" t="n">
        <v>89.9754620562347</v>
      </c>
      <c r="G20" s="96" t="n">
        <v>90.0098355095811</v>
      </c>
      <c r="H20" s="96" t="n">
        <v>73.6008365501207</v>
      </c>
      <c r="I20" s="97" t="n">
        <v>20.5555851305353</v>
      </c>
    </row>
    <row r="21" s="88" customFormat="true" ht="18" hidden="false" customHeight="true" outlineLevel="0" collapsed="false">
      <c r="B21" s="83" t="s">
        <v>118</v>
      </c>
      <c r="C21" s="95" t="n">
        <v>5.79025514008735</v>
      </c>
      <c r="D21" s="96" t="n">
        <v>11.0014466377339</v>
      </c>
      <c r="E21" s="96" t="n">
        <v>6.78199789459956</v>
      </c>
      <c r="F21" s="96" t="n">
        <v>5.23668935148119</v>
      </c>
      <c r="G21" s="96" t="n">
        <v>4.4597843206704</v>
      </c>
      <c r="H21" s="96" t="n">
        <v>5.94676702638977</v>
      </c>
      <c r="I21" s="97" t="n">
        <v>4.151305566558</v>
      </c>
    </row>
    <row r="22" s="82" customFormat="true" ht="24" hidden="false" customHeight="true" outlineLevel="0" collapsed="false">
      <c r="B22" s="83" t="s">
        <v>120</v>
      </c>
      <c r="C22" s="98"/>
      <c r="D22" s="98"/>
      <c r="E22" s="98"/>
      <c r="F22" s="98"/>
      <c r="G22" s="98"/>
      <c r="H22" s="98"/>
      <c r="I22" s="99"/>
    </row>
    <row r="23" s="88" customFormat="true" ht="18" hidden="false" customHeight="true" outlineLevel="0" collapsed="false">
      <c r="B23" s="89" t="s">
        <v>112</v>
      </c>
      <c r="C23" s="90" t="n">
        <v>983689</v>
      </c>
      <c r="D23" s="91" t="n">
        <v>93659</v>
      </c>
      <c r="E23" s="91" t="n">
        <v>106590</v>
      </c>
      <c r="F23" s="91" t="n">
        <v>137320</v>
      </c>
      <c r="G23" s="91" t="n">
        <v>135209</v>
      </c>
      <c r="H23" s="91" t="n">
        <v>166558</v>
      </c>
      <c r="I23" s="92" t="n">
        <v>344353</v>
      </c>
    </row>
    <row r="24" s="88" customFormat="true" ht="18" hidden="false" customHeight="true" outlineLevel="0" collapsed="false">
      <c r="B24" s="83" t="s">
        <v>113</v>
      </c>
      <c r="C24" s="90" t="n">
        <v>583140</v>
      </c>
      <c r="D24" s="91" t="n">
        <v>36927</v>
      </c>
      <c r="E24" s="91" t="n">
        <v>93107</v>
      </c>
      <c r="F24" s="91" t="n">
        <v>122028</v>
      </c>
      <c r="G24" s="91" t="n">
        <v>120639</v>
      </c>
      <c r="H24" s="91" t="n">
        <v>126965</v>
      </c>
      <c r="I24" s="92" t="n">
        <v>83474</v>
      </c>
    </row>
    <row r="25" s="88" customFormat="true" ht="18" hidden="false" customHeight="true" outlineLevel="0" collapsed="false">
      <c r="B25" s="83" t="s">
        <v>114</v>
      </c>
      <c r="C25" s="90" t="n">
        <v>562087</v>
      </c>
      <c r="D25" s="91" t="n">
        <v>34395</v>
      </c>
      <c r="E25" s="91" t="n">
        <v>88808</v>
      </c>
      <c r="F25" s="91" t="n">
        <v>117944</v>
      </c>
      <c r="G25" s="91" t="n">
        <v>116830</v>
      </c>
      <c r="H25" s="91" t="n">
        <v>122727</v>
      </c>
      <c r="I25" s="92" t="n">
        <v>81383</v>
      </c>
    </row>
    <row r="26" s="88" customFormat="true" ht="18" hidden="false" customHeight="true" outlineLevel="0" collapsed="false">
      <c r="B26" s="83" t="s">
        <v>115</v>
      </c>
      <c r="C26" s="90" t="n">
        <v>21053</v>
      </c>
      <c r="D26" s="91" t="n">
        <v>2532</v>
      </c>
      <c r="E26" s="91" t="n">
        <v>4299</v>
      </c>
      <c r="F26" s="91" t="n">
        <v>4084</v>
      </c>
      <c r="G26" s="91" t="n">
        <v>3809</v>
      </c>
      <c r="H26" s="91" t="n">
        <v>4238</v>
      </c>
      <c r="I26" s="92" t="n">
        <v>2091</v>
      </c>
    </row>
    <row r="27" s="88" customFormat="true" ht="18" hidden="false" customHeight="true" outlineLevel="0" collapsed="false">
      <c r="B27" s="83" t="s">
        <v>116</v>
      </c>
      <c r="C27" s="90" t="n">
        <v>384424</v>
      </c>
      <c r="D27" s="91" t="n">
        <v>54250</v>
      </c>
      <c r="E27" s="91" t="n">
        <v>9798</v>
      </c>
      <c r="F27" s="91" t="n">
        <v>11872</v>
      </c>
      <c r="G27" s="91" t="n">
        <v>12109</v>
      </c>
      <c r="H27" s="91" t="n">
        <v>37995</v>
      </c>
      <c r="I27" s="92" t="n">
        <v>258400</v>
      </c>
    </row>
    <row r="28" s="88" customFormat="true" ht="18" hidden="false" customHeight="true" outlineLevel="0" collapsed="false">
      <c r="B28" s="83" t="s">
        <v>117</v>
      </c>
      <c r="C28" s="100" t="n">
        <v>60.2688814383338</v>
      </c>
      <c r="D28" s="101" t="n">
        <v>40.500345481865</v>
      </c>
      <c r="E28" s="101" t="n">
        <v>90.4785967640056</v>
      </c>
      <c r="F28" s="101" t="n">
        <v>91.1336818521285</v>
      </c>
      <c r="G28" s="101" t="n">
        <v>90.8782053213608</v>
      </c>
      <c r="H28" s="101" t="n">
        <v>76.9671435499515</v>
      </c>
      <c r="I28" s="102" t="n">
        <v>24.4165979278916</v>
      </c>
    </row>
    <row r="29" s="88" customFormat="true" ht="18" hidden="false" customHeight="true" outlineLevel="0" collapsed="false">
      <c r="B29" s="83" t="s">
        <v>118</v>
      </c>
      <c r="C29" s="100" t="n">
        <v>3.61028226497925</v>
      </c>
      <c r="D29" s="101" t="n">
        <v>6.85677146803152</v>
      </c>
      <c r="E29" s="101" t="n">
        <v>4.61726830420914</v>
      </c>
      <c r="F29" s="101" t="n">
        <v>3.34677287179992</v>
      </c>
      <c r="G29" s="101" t="n">
        <v>3.15735375790582</v>
      </c>
      <c r="H29" s="101" t="n">
        <v>3.33792777537117</v>
      </c>
      <c r="I29" s="102" t="n">
        <v>2.50497160792582</v>
      </c>
    </row>
    <row r="30" s="82" customFormat="true" ht="24" hidden="false" customHeight="true" outlineLevel="0" collapsed="false">
      <c r="B30" s="83" t="s">
        <v>121</v>
      </c>
      <c r="C30" s="98"/>
      <c r="D30" s="98"/>
      <c r="E30" s="98"/>
      <c r="F30" s="98"/>
      <c r="G30" s="98"/>
      <c r="H30" s="98"/>
      <c r="I30" s="99"/>
    </row>
    <row r="31" s="88" customFormat="true" ht="18" hidden="false" customHeight="true" outlineLevel="0" collapsed="false">
      <c r="B31" s="89" t="s">
        <v>112</v>
      </c>
      <c r="C31" s="90" t="n">
        <v>938373</v>
      </c>
      <c r="D31" s="91" t="n">
        <v>86603</v>
      </c>
      <c r="E31" s="91" t="n">
        <v>89834</v>
      </c>
      <c r="F31" s="91" t="n">
        <v>124008</v>
      </c>
      <c r="G31" s="91" t="n">
        <v>133669</v>
      </c>
      <c r="H31" s="91" t="n">
        <v>144705</v>
      </c>
      <c r="I31" s="92" t="n">
        <v>359554</v>
      </c>
    </row>
    <row r="32" s="88" customFormat="true" ht="18" hidden="false" customHeight="true" outlineLevel="0" collapsed="false">
      <c r="B32" s="83" t="s">
        <v>113</v>
      </c>
      <c r="C32" s="90" t="n">
        <v>559952</v>
      </c>
      <c r="D32" s="91" t="n">
        <v>35000</v>
      </c>
      <c r="E32" s="91" t="n">
        <v>78034</v>
      </c>
      <c r="F32" s="91" t="n">
        <v>109576</v>
      </c>
      <c r="G32" s="91" t="n">
        <v>118474</v>
      </c>
      <c r="H32" s="91" t="n">
        <v>116502</v>
      </c>
      <c r="I32" s="92" t="n">
        <v>102366</v>
      </c>
    </row>
    <row r="33" s="88" customFormat="true" ht="18" hidden="false" customHeight="true" outlineLevel="0" collapsed="false">
      <c r="B33" s="83" t="s">
        <v>114</v>
      </c>
      <c r="C33" s="90" t="n">
        <v>540922</v>
      </c>
      <c r="D33" s="91" t="n">
        <v>32735</v>
      </c>
      <c r="E33" s="91" t="n">
        <v>74628</v>
      </c>
      <c r="F33" s="91" t="n">
        <v>106194</v>
      </c>
      <c r="G33" s="91" t="n">
        <v>114809</v>
      </c>
      <c r="H33" s="91" t="n">
        <v>112595</v>
      </c>
      <c r="I33" s="92" t="n">
        <v>99961</v>
      </c>
    </row>
    <row r="34" s="88" customFormat="true" ht="18" hidden="false" customHeight="true" outlineLevel="0" collapsed="false">
      <c r="B34" s="83" t="s">
        <v>115</v>
      </c>
      <c r="C34" s="90" t="n">
        <v>19030</v>
      </c>
      <c r="D34" s="91" t="n">
        <v>2265</v>
      </c>
      <c r="E34" s="91" t="n">
        <v>3406</v>
      </c>
      <c r="F34" s="91" t="n">
        <v>3382</v>
      </c>
      <c r="G34" s="91" t="n">
        <v>3665</v>
      </c>
      <c r="H34" s="91" t="n">
        <v>3907</v>
      </c>
      <c r="I34" s="92" t="n">
        <v>2405</v>
      </c>
      <c r="J34" s="103"/>
      <c r="K34" s="103"/>
    </row>
    <row r="35" s="88" customFormat="true" ht="18" hidden="false" customHeight="true" outlineLevel="0" collapsed="false">
      <c r="B35" s="83" t="s">
        <v>116</v>
      </c>
      <c r="C35" s="90" t="n">
        <v>345708</v>
      </c>
      <c r="D35" s="91" t="n">
        <v>47345</v>
      </c>
      <c r="E35" s="91" t="n">
        <v>6415</v>
      </c>
      <c r="F35" s="91" t="n">
        <v>8485</v>
      </c>
      <c r="G35" s="91" t="n">
        <v>10037</v>
      </c>
      <c r="H35" s="91" t="n">
        <v>24885</v>
      </c>
      <c r="I35" s="92" t="n">
        <v>248541</v>
      </c>
      <c r="J35" s="103"/>
      <c r="K35" s="103"/>
    </row>
    <row r="36" s="88" customFormat="true" ht="18" hidden="false" customHeight="true" outlineLevel="0" collapsed="false">
      <c r="B36" s="83" t="s">
        <v>117</v>
      </c>
      <c r="C36" s="100" t="n">
        <v>61.8</v>
      </c>
      <c r="D36" s="101" t="n">
        <v>42.5</v>
      </c>
      <c r="E36" s="101" t="n">
        <v>92.4</v>
      </c>
      <c r="F36" s="101" t="n">
        <v>92.8</v>
      </c>
      <c r="G36" s="101" t="n">
        <v>92.2</v>
      </c>
      <c r="H36" s="101" t="n">
        <v>82.4</v>
      </c>
      <c r="I36" s="102" t="n">
        <v>29.2</v>
      </c>
      <c r="J36" s="103"/>
      <c r="K36" s="103"/>
    </row>
    <row r="37" s="88" customFormat="true" ht="18" hidden="false" customHeight="true" outlineLevel="0" collapsed="false">
      <c r="B37" s="104" t="s">
        <v>118</v>
      </c>
      <c r="C37" s="105" t="n">
        <v>3.4</v>
      </c>
      <c r="D37" s="106" t="n">
        <v>6.5</v>
      </c>
      <c r="E37" s="106" t="n">
        <v>4.4</v>
      </c>
      <c r="F37" s="106" t="n">
        <v>3.1</v>
      </c>
      <c r="G37" s="106" t="n">
        <v>3.1</v>
      </c>
      <c r="H37" s="106" t="n">
        <v>3.4</v>
      </c>
      <c r="I37" s="107" t="n">
        <v>2.3</v>
      </c>
      <c r="J37" s="103"/>
      <c r="K37" s="103"/>
    </row>
    <row r="38" s="88" customFormat="true" ht="15" hidden="false" customHeight="true" outlineLevel="0" collapsed="false">
      <c r="B38" s="108" t="s">
        <v>122</v>
      </c>
      <c r="C38" s="109"/>
      <c r="D38" s="110"/>
      <c r="E38" s="110"/>
      <c r="F38" s="110"/>
      <c r="G38" s="110"/>
      <c r="H38" s="110"/>
      <c r="I38" s="110"/>
      <c r="J38" s="103"/>
      <c r="K38" s="103"/>
    </row>
    <row r="39" s="88" customFormat="true" ht="15" hidden="false" customHeight="true" outlineLevel="0" collapsed="false">
      <c r="B39" s="108" t="s">
        <v>123</v>
      </c>
      <c r="C39" s="109"/>
      <c r="D39" s="110"/>
      <c r="E39" s="110"/>
      <c r="F39" s="110"/>
      <c r="G39" s="110"/>
      <c r="H39" s="110"/>
      <c r="I39" s="110"/>
    </row>
    <row r="40" s="88" customFormat="true" ht="15" hidden="false" customHeight="true" outlineLevel="0" collapsed="false">
      <c r="B40" s="108" t="s">
        <v>124</v>
      </c>
      <c r="C40" s="109"/>
      <c r="D40" s="110"/>
      <c r="E40" s="110"/>
      <c r="F40" s="110"/>
      <c r="G40" s="110"/>
      <c r="H40" s="110"/>
      <c r="I40" s="110"/>
    </row>
    <row r="41" s="88" customFormat="true" ht="15" hidden="false" customHeight="true" outlineLevel="0" collapsed="false">
      <c r="B41" s="108" t="s">
        <v>125</v>
      </c>
      <c r="C41" s="109"/>
      <c r="D41" s="110"/>
      <c r="E41" s="110"/>
      <c r="F41" s="110"/>
      <c r="G41" s="110"/>
      <c r="H41" s="110"/>
      <c r="I41" s="110"/>
    </row>
    <row r="42" s="88" customFormat="true" ht="15" hidden="false" customHeight="true" outlineLevel="0" collapsed="false">
      <c r="B42" s="111" t="s">
        <v>126</v>
      </c>
      <c r="C42" s="112"/>
      <c r="D42" s="112"/>
      <c r="E42" s="112"/>
      <c r="F42" s="112"/>
      <c r="G42" s="112"/>
      <c r="H42" s="112"/>
      <c r="I42" s="112"/>
    </row>
  </sheetData>
  <mergeCells count="8">
    <mergeCell ref="B4:B5"/>
    <mergeCell ref="C4:C5"/>
    <mergeCell ref="D4:D5"/>
    <mergeCell ref="E4:E5"/>
    <mergeCell ref="F4:F5"/>
    <mergeCell ref="G4:G5"/>
    <mergeCell ref="H4:H5"/>
    <mergeCell ref="I4:I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906" width="1.66"/>
    <col collapsed="false" customWidth="true" hidden="false" outlineLevel="0" max="2" min="2" style="906" width="15.1"/>
    <col collapsed="false" customWidth="true" hidden="false" outlineLevel="0" max="3" min="3" style="906" width="7.99"/>
    <col collapsed="false" customWidth="true" hidden="false" outlineLevel="0" max="4" min="4" style="906" width="13.44"/>
    <col collapsed="false" customWidth="true" hidden="false" outlineLevel="0" max="5" min="5" style="906" width="7.77"/>
    <col collapsed="false" customWidth="true" hidden="false" outlineLevel="0" max="6" min="6" style="906" width="11.77"/>
    <col collapsed="false" customWidth="true" hidden="false" outlineLevel="0" max="7" min="7" style="906" width="6.99"/>
    <col collapsed="false" customWidth="true" hidden="false" outlineLevel="0" max="8" min="8" style="906" width="10.66"/>
    <col collapsed="false" customWidth="true" hidden="false" outlineLevel="0" max="9" min="9" style="906" width="7.21"/>
    <col collapsed="false" customWidth="true" hidden="false" outlineLevel="0" max="10" min="10" style="906" width="10.66"/>
    <col collapsed="false" customWidth="true" hidden="false" outlineLevel="0" max="11" min="11" style="906" width="6.66"/>
    <col collapsed="false" customWidth="true" hidden="false" outlineLevel="0" max="12" min="12" style="906" width="9.77"/>
    <col collapsed="false" customWidth="true" hidden="false" outlineLevel="0" max="13" min="13" style="906" width="0.44"/>
    <col collapsed="false" customWidth="true" hidden="false" outlineLevel="0" max="14" min="14" style="906" width="8.77"/>
    <col collapsed="false" customWidth="true" hidden="false" outlineLevel="0" max="15" min="15" style="906" width="10.66"/>
    <col collapsed="false" customWidth="true" hidden="false" outlineLevel="0" max="16" min="16" style="906" width="6.66"/>
    <col collapsed="false" customWidth="true" hidden="false" outlineLevel="0" max="17" min="17" style="906" width="10.66"/>
    <col collapsed="false" customWidth="true" hidden="false" outlineLevel="0" max="18" min="18" style="906" width="6.66"/>
    <col collapsed="false" customWidth="true" hidden="false" outlineLevel="0" max="19" min="19" style="906" width="10.66"/>
    <col collapsed="false" customWidth="true" hidden="false" outlineLevel="0" max="20" min="20" style="906" width="6.66"/>
    <col collapsed="false" customWidth="true" hidden="false" outlineLevel="0" max="21" min="21" style="906" width="8.66"/>
    <col collapsed="false" customWidth="true" hidden="false" outlineLevel="0" max="22" min="22" style="906" width="6.66"/>
    <col collapsed="false" customWidth="true" hidden="false" outlineLevel="0" max="23" min="23" style="906" width="10.44"/>
    <col collapsed="false" customWidth="false" hidden="false" outlineLevel="0" max="257" min="24" style="906" width="8.99"/>
  </cols>
  <sheetData>
    <row r="1" customFormat="false" ht="9.9" hidden="false" customHeight="true" outlineLevel="0" collapsed="false">
      <c r="L1" s="907"/>
    </row>
    <row r="2" customFormat="false" ht="16.5" hidden="false" customHeight="true" outlineLevel="0" collapsed="false">
      <c r="B2" s="908" t="s">
        <v>684</v>
      </c>
    </row>
    <row r="3" customFormat="false" ht="9" hidden="false" customHeight="true" outlineLevel="0" collapsed="false">
      <c r="B3" s="909"/>
    </row>
    <row r="4" customFormat="false" ht="16.5" hidden="false" customHeight="true" outlineLevel="0" collapsed="false">
      <c r="B4" s="910" t="s">
        <v>685</v>
      </c>
      <c r="W4" s="911" t="s">
        <v>550</v>
      </c>
    </row>
    <row r="5" customFormat="false" ht="13.5" hidden="false" customHeight="true" outlineLevel="0" collapsed="false">
      <c r="B5" s="912" t="s">
        <v>686</v>
      </c>
      <c r="C5" s="913" t="s">
        <v>687</v>
      </c>
      <c r="D5" s="913"/>
      <c r="E5" s="914" t="s">
        <v>688</v>
      </c>
      <c r="F5" s="914"/>
      <c r="G5" s="914"/>
      <c r="H5" s="914"/>
      <c r="I5" s="914"/>
      <c r="J5" s="914"/>
      <c r="K5" s="914"/>
      <c r="L5" s="914"/>
      <c r="M5" s="915"/>
      <c r="N5" s="916" t="s">
        <v>689</v>
      </c>
      <c r="O5" s="916"/>
      <c r="P5" s="916"/>
      <c r="Q5" s="916"/>
      <c r="R5" s="913" t="s">
        <v>690</v>
      </c>
      <c r="S5" s="913"/>
      <c r="T5" s="913" t="s">
        <v>691</v>
      </c>
      <c r="U5" s="913"/>
      <c r="V5" s="914" t="s">
        <v>692</v>
      </c>
      <c r="W5" s="914"/>
    </row>
    <row r="6" customFormat="false" ht="14.25" hidden="false" customHeight="true" outlineLevel="0" collapsed="false">
      <c r="B6" s="912"/>
      <c r="C6" s="913"/>
      <c r="D6" s="913"/>
      <c r="E6" s="917" t="s">
        <v>693</v>
      </c>
      <c r="F6" s="917"/>
      <c r="G6" s="917" t="s">
        <v>694</v>
      </c>
      <c r="H6" s="917"/>
      <c r="I6" s="917" t="s">
        <v>695</v>
      </c>
      <c r="J6" s="917"/>
      <c r="K6" s="918" t="s">
        <v>696</v>
      </c>
      <c r="L6" s="918"/>
      <c r="M6" s="915"/>
      <c r="N6" s="919" t="s">
        <v>697</v>
      </c>
      <c r="O6" s="919"/>
      <c r="P6" s="917" t="s">
        <v>698</v>
      </c>
      <c r="Q6" s="917"/>
      <c r="R6" s="913"/>
      <c r="S6" s="913"/>
      <c r="T6" s="913"/>
      <c r="U6" s="913"/>
      <c r="V6" s="914"/>
      <c r="W6" s="914"/>
    </row>
    <row r="7" customFormat="false" ht="13.5" hidden="false" customHeight="true" outlineLevel="0" collapsed="false">
      <c r="B7" s="912"/>
      <c r="C7" s="920" t="s">
        <v>699</v>
      </c>
      <c r="D7" s="917" t="s">
        <v>700</v>
      </c>
      <c r="E7" s="920" t="s">
        <v>699</v>
      </c>
      <c r="F7" s="917" t="s">
        <v>700</v>
      </c>
      <c r="G7" s="920" t="s">
        <v>699</v>
      </c>
      <c r="H7" s="917" t="s">
        <v>700</v>
      </c>
      <c r="I7" s="920" t="s">
        <v>699</v>
      </c>
      <c r="J7" s="917" t="s">
        <v>700</v>
      </c>
      <c r="K7" s="920" t="s">
        <v>699</v>
      </c>
      <c r="L7" s="918" t="s">
        <v>700</v>
      </c>
      <c r="M7" s="915"/>
      <c r="N7" s="921" t="s">
        <v>699</v>
      </c>
      <c r="O7" s="917" t="s">
        <v>700</v>
      </c>
      <c r="P7" s="920" t="s">
        <v>699</v>
      </c>
      <c r="Q7" s="917" t="s">
        <v>700</v>
      </c>
      <c r="R7" s="920" t="s">
        <v>699</v>
      </c>
      <c r="S7" s="917" t="s">
        <v>700</v>
      </c>
      <c r="T7" s="920" t="s">
        <v>699</v>
      </c>
      <c r="U7" s="917" t="s">
        <v>700</v>
      </c>
      <c r="V7" s="920" t="s">
        <v>699</v>
      </c>
      <c r="W7" s="918" t="s">
        <v>700</v>
      </c>
    </row>
    <row r="8" customFormat="false" ht="13.5" hidden="false" customHeight="true" outlineLevel="0" collapsed="false">
      <c r="B8" s="912"/>
      <c r="C8" s="922" t="s">
        <v>701</v>
      </c>
      <c r="D8" s="917"/>
      <c r="E8" s="922" t="s">
        <v>701</v>
      </c>
      <c r="F8" s="917"/>
      <c r="G8" s="922" t="s">
        <v>701</v>
      </c>
      <c r="H8" s="917"/>
      <c r="I8" s="922" t="s">
        <v>701</v>
      </c>
      <c r="J8" s="917"/>
      <c r="K8" s="922" t="s">
        <v>701</v>
      </c>
      <c r="L8" s="918"/>
      <c r="M8" s="915"/>
      <c r="N8" s="923" t="s">
        <v>701</v>
      </c>
      <c r="O8" s="917"/>
      <c r="P8" s="922" t="s">
        <v>701</v>
      </c>
      <c r="Q8" s="917"/>
      <c r="R8" s="922" t="s">
        <v>701</v>
      </c>
      <c r="S8" s="917"/>
      <c r="T8" s="922" t="s">
        <v>701</v>
      </c>
      <c r="U8" s="917"/>
      <c r="V8" s="922" t="s">
        <v>701</v>
      </c>
      <c r="W8" s="918"/>
    </row>
    <row r="9" s="799" customFormat="true" ht="18" hidden="false" customHeight="true" outlineLevel="0" collapsed="false">
      <c r="B9" s="921" t="s">
        <v>702</v>
      </c>
      <c r="C9" s="924" t="n">
        <v>378815</v>
      </c>
      <c r="D9" s="839" t="n">
        <v>262570989</v>
      </c>
      <c r="E9" s="924" t="n">
        <v>348658</v>
      </c>
      <c r="F9" s="839" t="n">
        <v>240039663</v>
      </c>
      <c r="G9" s="924" t="n">
        <v>3519</v>
      </c>
      <c r="H9" s="839" t="n">
        <v>1553575</v>
      </c>
      <c r="I9" s="924" t="n">
        <v>2346</v>
      </c>
      <c r="J9" s="839" t="n">
        <v>462961</v>
      </c>
      <c r="K9" s="924" t="n">
        <v>114</v>
      </c>
      <c r="L9" s="924" t="n">
        <v>45851</v>
      </c>
      <c r="M9" s="925"/>
      <c r="N9" s="925" t="n">
        <v>21296</v>
      </c>
      <c r="O9" s="839" t="n">
        <v>18265292</v>
      </c>
      <c r="P9" s="925" t="n">
        <v>564</v>
      </c>
      <c r="Q9" s="839" t="n">
        <v>495264</v>
      </c>
      <c r="R9" s="924" t="n">
        <v>2106</v>
      </c>
      <c r="S9" s="839" t="n">
        <v>1617233</v>
      </c>
      <c r="T9" s="925" t="n">
        <v>212</v>
      </c>
      <c r="U9" s="839" t="n">
        <v>91149</v>
      </c>
      <c r="V9" s="924" t="n">
        <v>0</v>
      </c>
      <c r="W9" s="862" t="n">
        <v>0</v>
      </c>
    </row>
    <row r="10" s="799" customFormat="true" ht="6" hidden="false" customHeight="true" outlineLevel="0" collapsed="false">
      <c r="B10" s="926"/>
      <c r="C10" s="862"/>
      <c r="D10" s="839"/>
      <c r="E10" s="839"/>
      <c r="F10" s="839"/>
      <c r="G10" s="839"/>
      <c r="H10" s="839"/>
      <c r="I10" s="839"/>
      <c r="J10" s="839"/>
      <c r="K10" s="862"/>
      <c r="L10" s="862"/>
      <c r="M10" s="927"/>
      <c r="N10" s="928"/>
      <c r="O10" s="839"/>
      <c r="P10" s="927"/>
      <c r="Q10" s="839"/>
      <c r="R10" s="927"/>
      <c r="S10" s="839"/>
      <c r="T10" s="927"/>
      <c r="U10" s="839"/>
      <c r="V10" s="862"/>
      <c r="W10" s="862"/>
    </row>
    <row r="11" s="799" customFormat="true" ht="15" hidden="false" customHeight="true" outlineLevel="0" collapsed="false">
      <c r="B11" s="929" t="s">
        <v>703</v>
      </c>
      <c r="C11" s="862" t="n">
        <v>294280</v>
      </c>
      <c r="D11" s="839" t="n">
        <v>203481299</v>
      </c>
      <c r="E11" s="862" t="n">
        <v>270877</v>
      </c>
      <c r="F11" s="839" t="n">
        <v>186030873</v>
      </c>
      <c r="G11" s="862" t="n">
        <v>2606</v>
      </c>
      <c r="H11" s="839" t="n">
        <v>1152637</v>
      </c>
      <c r="I11" s="862" t="n">
        <v>1912</v>
      </c>
      <c r="J11" s="839" t="n">
        <v>375269</v>
      </c>
      <c r="K11" s="862" t="n">
        <v>91</v>
      </c>
      <c r="L11" s="862" t="n">
        <v>36600</v>
      </c>
      <c r="M11" s="927"/>
      <c r="N11" s="927" t="n">
        <v>16549</v>
      </c>
      <c r="O11" s="839" t="n">
        <v>14166501</v>
      </c>
      <c r="P11" s="927" t="n">
        <v>411</v>
      </c>
      <c r="Q11" s="839" t="n">
        <v>361677</v>
      </c>
      <c r="R11" s="862" t="n">
        <v>1673</v>
      </c>
      <c r="S11" s="839" t="n">
        <v>1288603</v>
      </c>
      <c r="T11" s="927" t="n">
        <v>161</v>
      </c>
      <c r="U11" s="839" t="n">
        <v>69138</v>
      </c>
      <c r="V11" s="839" t="n">
        <v>0</v>
      </c>
      <c r="W11" s="862" t="n">
        <v>0</v>
      </c>
    </row>
    <row r="12" s="799" customFormat="true" ht="15.75" hidden="false" customHeight="true" outlineLevel="0" collapsed="false">
      <c r="B12" s="930" t="s">
        <v>704</v>
      </c>
      <c r="C12" s="862" t="n">
        <v>84535</v>
      </c>
      <c r="D12" s="839" t="n">
        <v>59089690</v>
      </c>
      <c r="E12" s="862" t="n">
        <v>77781</v>
      </c>
      <c r="F12" s="839" t="n">
        <v>54008791</v>
      </c>
      <c r="G12" s="862" t="n">
        <v>913</v>
      </c>
      <c r="H12" s="839" t="n">
        <v>400938</v>
      </c>
      <c r="I12" s="862" t="n">
        <v>434</v>
      </c>
      <c r="J12" s="839" t="n">
        <v>87691</v>
      </c>
      <c r="K12" s="862" t="n">
        <v>23</v>
      </c>
      <c r="L12" s="862" t="n">
        <v>9251</v>
      </c>
      <c r="M12" s="927"/>
      <c r="N12" s="927" t="n">
        <v>4747</v>
      </c>
      <c r="O12" s="839" t="n">
        <v>4098791</v>
      </c>
      <c r="P12" s="927" t="n">
        <v>153</v>
      </c>
      <c r="Q12" s="839" t="n">
        <v>133587</v>
      </c>
      <c r="R12" s="862" t="n">
        <v>433</v>
      </c>
      <c r="S12" s="839" t="n">
        <v>328630</v>
      </c>
      <c r="T12" s="927" t="n">
        <v>51</v>
      </c>
      <c r="U12" s="839" t="n">
        <v>22011</v>
      </c>
      <c r="V12" s="839" t="n">
        <v>0</v>
      </c>
      <c r="W12" s="862" t="n">
        <v>0</v>
      </c>
    </row>
    <row r="13" s="799" customFormat="true" ht="9" hidden="false" customHeight="true" outlineLevel="0" collapsed="false">
      <c r="B13" s="926"/>
      <c r="C13" s="862"/>
      <c r="D13" s="839"/>
      <c r="E13" s="839"/>
      <c r="F13" s="839"/>
      <c r="G13" s="839"/>
      <c r="H13" s="839"/>
      <c r="I13" s="839"/>
      <c r="J13" s="839"/>
      <c r="K13" s="862"/>
      <c r="L13" s="862"/>
      <c r="M13" s="927"/>
      <c r="N13" s="931"/>
      <c r="O13" s="839"/>
      <c r="P13" s="927"/>
      <c r="Q13" s="839"/>
      <c r="R13" s="927"/>
      <c r="S13" s="839"/>
      <c r="T13" s="927"/>
      <c r="U13" s="839"/>
      <c r="V13" s="839"/>
      <c r="W13" s="862"/>
    </row>
    <row r="14" s="799" customFormat="true" ht="18" hidden="false" customHeight="true" outlineLevel="0" collapsed="false">
      <c r="B14" s="930" t="s">
        <v>705</v>
      </c>
      <c r="C14" s="839" t="n">
        <v>116744</v>
      </c>
      <c r="D14" s="839" t="n">
        <v>81034789</v>
      </c>
      <c r="E14" s="839" t="n">
        <v>107685</v>
      </c>
      <c r="F14" s="839" t="n">
        <v>74169906</v>
      </c>
      <c r="G14" s="839" t="n">
        <v>791</v>
      </c>
      <c r="H14" s="839" t="n">
        <v>356844</v>
      </c>
      <c r="I14" s="839" t="n">
        <v>780</v>
      </c>
      <c r="J14" s="839" t="n">
        <v>158129</v>
      </c>
      <c r="K14" s="839" t="n">
        <v>33</v>
      </c>
      <c r="L14" s="862" t="n">
        <v>13273</v>
      </c>
      <c r="M14" s="927"/>
      <c r="N14" s="931" t="n">
        <v>6629</v>
      </c>
      <c r="O14" s="839" t="n">
        <v>5698495</v>
      </c>
      <c r="P14" s="931" t="n">
        <v>117</v>
      </c>
      <c r="Q14" s="839" t="n">
        <v>104614</v>
      </c>
      <c r="R14" s="839" t="n">
        <v>657</v>
      </c>
      <c r="S14" s="839" t="n">
        <v>513861</v>
      </c>
      <c r="T14" s="931" t="n">
        <v>52</v>
      </c>
      <c r="U14" s="839" t="n">
        <v>19667</v>
      </c>
      <c r="V14" s="839" t="n">
        <v>0</v>
      </c>
      <c r="W14" s="862" t="n">
        <v>0</v>
      </c>
    </row>
    <row r="15" customFormat="false" ht="15.75" hidden="false" customHeight="true" outlineLevel="0" collapsed="false">
      <c r="B15" s="930" t="s">
        <v>706</v>
      </c>
      <c r="C15" s="856" t="n">
        <v>76009</v>
      </c>
      <c r="D15" s="856" t="n">
        <v>52300058</v>
      </c>
      <c r="E15" s="856" t="n">
        <v>70021</v>
      </c>
      <c r="F15" s="856" t="n">
        <v>47730928</v>
      </c>
      <c r="G15" s="856" t="n">
        <v>459</v>
      </c>
      <c r="H15" s="856" t="n">
        <v>209439</v>
      </c>
      <c r="I15" s="856" t="n">
        <v>525</v>
      </c>
      <c r="J15" s="856" t="n">
        <v>109235</v>
      </c>
      <c r="K15" s="858" t="n">
        <v>27</v>
      </c>
      <c r="L15" s="858" t="n">
        <v>10859</v>
      </c>
      <c r="M15" s="932"/>
      <c r="N15" s="933" t="n">
        <v>4464</v>
      </c>
      <c r="O15" s="856" t="n">
        <v>3842398</v>
      </c>
      <c r="P15" s="932" t="n">
        <v>68</v>
      </c>
      <c r="Q15" s="856" t="n">
        <v>60863</v>
      </c>
      <c r="R15" s="856" t="n">
        <v>417</v>
      </c>
      <c r="S15" s="856" t="n">
        <v>326009</v>
      </c>
      <c r="T15" s="932" t="n">
        <v>28</v>
      </c>
      <c r="U15" s="856" t="n">
        <v>10326</v>
      </c>
      <c r="V15" s="856" t="n">
        <v>0</v>
      </c>
      <c r="W15" s="858" t="n">
        <v>0</v>
      </c>
    </row>
    <row r="16" customFormat="false" ht="15.75" hidden="false" customHeight="true" outlineLevel="0" collapsed="false">
      <c r="B16" s="930" t="s">
        <v>707</v>
      </c>
      <c r="C16" s="856" t="n">
        <v>11943</v>
      </c>
      <c r="D16" s="856" t="n">
        <v>8422288</v>
      </c>
      <c r="E16" s="856" t="n">
        <v>10975</v>
      </c>
      <c r="F16" s="856" t="n">
        <v>7697273</v>
      </c>
      <c r="G16" s="856" t="n">
        <v>108</v>
      </c>
      <c r="H16" s="856" t="n">
        <v>47268</v>
      </c>
      <c r="I16" s="856" t="n">
        <v>84</v>
      </c>
      <c r="J16" s="856" t="n">
        <v>15516</v>
      </c>
      <c r="K16" s="858" t="n">
        <v>3</v>
      </c>
      <c r="L16" s="858" t="n">
        <v>1207</v>
      </c>
      <c r="M16" s="932"/>
      <c r="N16" s="933" t="n">
        <v>692</v>
      </c>
      <c r="O16" s="856" t="n">
        <v>597245</v>
      </c>
      <c r="P16" s="932" t="n">
        <v>23</v>
      </c>
      <c r="Q16" s="856" t="n">
        <v>21001</v>
      </c>
      <c r="R16" s="856" t="n">
        <v>54</v>
      </c>
      <c r="S16" s="856" t="n">
        <v>41588</v>
      </c>
      <c r="T16" s="932" t="n">
        <v>4</v>
      </c>
      <c r="U16" s="856" t="n">
        <v>1191</v>
      </c>
      <c r="V16" s="856" t="n">
        <v>0</v>
      </c>
      <c r="W16" s="858" t="n">
        <v>0</v>
      </c>
    </row>
    <row r="17" customFormat="false" ht="15.75" hidden="false" customHeight="true" outlineLevel="0" collapsed="false">
      <c r="B17" s="930" t="s">
        <v>708</v>
      </c>
      <c r="C17" s="856" t="n">
        <v>19646</v>
      </c>
      <c r="D17" s="856" t="n">
        <v>13774160</v>
      </c>
      <c r="E17" s="856" t="n">
        <v>18181</v>
      </c>
      <c r="F17" s="856" t="n">
        <v>12676205</v>
      </c>
      <c r="G17" s="856" t="n">
        <v>163</v>
      </c>
      <c r="H17" s="856" t="n">
        <v>70335</v>
      </c>
      <c r="I17" s="856" t="n">
        <v>106</v>
      </c>
      <c r="J17" s="856" t="n">
        <v>21172</v>
      </c>
      <c r="K17" s="858" t="n">
        <v>2</v>
      </c>
      <c r="L17" s="858" t="n">
        <v>804</v>
      </c>
      <c r="M17" s="932"/>
      <c r="N17" s="933" t="n">
        <v>1026</v>
      </c>
      <c r="O17" s="856" t="n">
        <v>876386</v>
      </c>
      <c r="P17" s="932" t="n">
        <v>19</v>
      </c>
      <c r="Q17" s="856" t="n">
        <v>16723</v>
      </c>
      <c r="R17" s="856" t="n">
        <v>136</v>
      </c>
      <c r="S17" s="856" t="n">
        <v>107298</v>
      </c>
      <c r="T17" s="932" t="n">
        <v>13</v>
      </c>
      <c r="U17" s="856" t="n">
        <v>5237</v>
      </c>
      <c r="V17" s="856" t="n">
        <v>0</v>
      </c>
      <c r="W17" s="858" t="n">
        <v>0</v>
      </c>
    </row>
    <row r="18" customFormat="false" ht="15.75" hidden="false" customHeight="true" outlineLevel="0" collapsed="false">
      <c r="B18" s="930" t="s">
        <v>709</v>
      </c>
      <c r="C18" s="856" t="n">
        <v>4943</v>
      </c>
      <c r="D18" s="856" t="n">
        <v>3511871</v>
      </c>
      <c r="E18" s="856" t="n">
        <v>4623</v>
      </c>
      <c r="F18" s="856" t="n">
        <v>3279856</v>
      </c>
      <c r="G18" s="856" t="n">
        <v>30</v>
      </c>
      <c r="H18" s="856" t="n">
        <v>15409</v>
      </c>
      <c r="I18" s="856" t="n">
        <v>37</v>
      </c>
      <c r="J18" s="856" t="n">
        <v>6635</v>
      </c>
      <c r="K18" s="858" t="n">
        <v>0</v>
      </c>
      <c r="L18" s="858" t="n">
        <v>0</v>
      </c>
      <c r="M18" s="932"/>
      <c r="N18" s="933" t="n">
        <v>224</v>
      </c>
      <c r="O18" s="856" t="n">
        <v>189805</v>
      </c>
      <c r="P18" s="932" t="n">
        <v>4</v>
      </c>
      <c r="Q18" s="856" t="n">
        <v>3306</v>
      </c>
      <c r="R18" s="856" t="n">
        <v>18</v>
      </c>
      <c r="S18" s="856" t="n">
        <v>13948</v>
      </c>
      <c r="T18" s="932" t="n">
        <v>7</v>
      </c>
      <c r="U18" s="856" t="n">
        <v>2912</v>
      </c>
      <c r="V18" s="856" t="n">
        <v>0</v>
      </c>
      <c r="W18" s="858" t="n">
        <v>0</v>
      </c>
    </row>
    <row r="19" customFormat="false" ht="15.75" hidden="false" customHeight="true" outlineLevel="0" collapsed="false">
      <c r="B19" s="930" t="s">
        <v>710</v>
      </c>
      <c r="C19" s="856" t="n">
        <v>4203</v>
      </c>
      <c r="D19" s="856" t="n">
        <v>3026412</v>
      </c>
      <c r="E19" s="856" t="n">
        <v>3885</v>
      </c>
      <c r="F19" s="856" t="n">
        <v>2785644</v>
      </c>
      <c r="G19" s="856" t="n">
        <v>31</v>
      </c>
      <c r="H19" s="856" t="n">
        <v>14394</v>
      </c>
      <c r="I19" s="856" t="n">
        <v>28</v>
      </c>
      <c r="J19" s="856" t="n">
        <v>5571</v>
      </c>
      <c r="K19" s="858" t="n">
        <v>1</v>
      </c>
      <c r="L19" s="858" t="n">
        <v>402</v>
      </c>
      <c r="M19" s="932"/>
      <c r="N19" s="933" t="n">
        <v>223</v>
      </c>
      <c r="O19" s="856" t="n">
        <v>192661</v>
      </c>
      <c r="P19" s="932" t="n">
        <v>3</v>
      </c>
      <c r="Q19" s="856" t="n">
        <v>2722</v>
      </c>
      <c r="R19" s="856" t="n">
        <v>32</v>
      </c>
      <c r="S19" s="856" t="n">
        <v>25019</v>
      </c>
      <c r="T19" s="932" t="n">
        <v>0</v>
      </c>
      <c r="U19" s="856" t="n">
        <v>0</v>
      </c>
      <c r="V19" s="856" t="n">
        <v>0</v>
      </c>
      <c r="W19" s="858" t="n">
        <v>0</v>
      </c>
    </row>
    <row r="20" customFormat="false" ht="9" hidden="false" customHeight="true" outlineLevel="0" collapsed="false">
      <c r="B20" s="930"/>
      <c r="C20" s="839"/>
      <c r="D20" s="839"/>
      <c r="E20" s="856"/>
      <c r="F20" s="839"/>
      <c r="G20" s="856"/>
      <c r="H20" s="839"/>
      <c r="I20" s="856"/>
      <c r="J20" s="839"/>
      <c r="K20" s="858"/>
      <c r="L20" s="862"/>
      <c r="M20" s="932"/>
      <c r="N20" s="933"/>
      <c r="O20" s="839"/>
      <c r="P20" s="932"/>
      <c r="Q20" s="839"/>
      <c r="R20" s="932"/>
      <c r="S20" s="839"/>
      <c r="T20" s="932"/>
      <c r="U20" s="839"/>
      <c r="V20" s="856"/>
      <c r="W20" s="862"/>
    </row>
    <row r="21" s="799" customFormat="true" ht="18" hidden="false" customHeight="true" outlineLevel="0" collapsed="false">
      <c r="B21" s="930" t="s">
        <v>711</v>
      </c>
      <c r="C21" s="839" t="n">
        <v>52440</v>
      </c>
      <c r="D21" s="839" t="n">
        <v>37515644</v>
      </c>
      <c r="E21" s="839" t="n">
        <v>48427</v>
      </c>
      <c r="F21" s="839" t="n">
        <v>34582175</v>
      </c>
      <c r="G21" s="839" t="n">
        <v>596</v>
      </c>
      <c r="H21" s="839" t="n">
        <v>265894</v>
      </c>
      <c r="I21" s="839" t="n">
        <v>339</v>
      </c>
      <c r="J21" s="839" t="n">
        <v>67876</v>
      </c>
      <c r="K21" s="839" t="n">
        <v>10</v>
      </c>
      <c r="L21" s="862" t="n">
        <v>4022</v>
      </c>
      <c r="M21" s="927"/>
      <c r="N21" s="931" t="n">
        <v>2578</v>
      </c>
      <c r="O21" s="839" t="n">
        <v>2218374</v>
      </c>
      <c r="P21" s="931" t="n">
        <v>118</v>
      </c>
      <c r="Q21" s="839" t="n">
        <v>101697</v>
      </c>
      <c r="R21" s="839" t="n">
        <v>344</v>
      </c>
      <c r="S21" s="839" t="n">
        <v>262927</v>
      </c>
      <c r="T21" s="931" t="n">
        <v>28</v>
      </c>
      <c r="U21" s="839" t="n">
        <v>12680</v>
      </c>
      <c r="V21" s="839" t="n">
        <v>0</v>
      </c>
      <c r="W21" s="862" t="n">
        <v>0</v>
      </c>
    </row>
    <row r="22" customFormat="false" ht="15.75" hidden="false" customHeight="true" outlineLevel="0" collapsed="false">
      <c r="B22" s="930" t="s">
        <v>712</v>
      </c>
      <c r="C22" s="856" t="n">
        <v>13606</v>
      </c>
      <c r="D22" s="856" t="n">
        <v>9750497</v>
      </c>
      <c r="E22" s="856" t="n">
        <v>12566</v>
      </c>
      <c r="F22" s="856" t="n">
        <v>8996813</v>
      </c>
      <c r="G22" s="856" t="n">
        <v>120</v>
      </c>
      <c r="H22" s="856" t="n">
        <v>55618</v>
      </c>
      <c r="I22" s="856" t="n">
        <v>110</v>
      </c>
      <c r="J22" s="856" t="n">
        <v>21641</v>
      </c>
      <c r="K22" s="858" t="n">
        <v>3</v>
      </c>
      <c r="L22" s="858" t="n">
        <v>1207</v>
      </c>
      <c r="M22" s="932"/>
      <c r="N22" s="933" t="n">
        <v>676</v>
      </c>
      <c r="O22" s="856" t="n">
        <v>577316</v>
      </c>
      <c r="P22" s="932" t="n">
        <v>21</v>
      </c>
      <c r="Q22" s="856" t="n">
        <v>17889</v>
      </c>
      <c r="R22" s="856" t="n">
        <v>105</v>
      </c>
      <c r="S22" s="856" t="n">
        <v>77983</v>
      </c>
      <c r="T22" s="932" t="n">
        <v>5</v>
      </c>
      <c r="U22" s="856" t="n">
        <v>2031</v>
      </c>
      <c r="V22" s="856" t="n">
        <v>0</v>
      </c>
      <c r="W22" s="858" t="n">
        <v>0</v>
      </c>
    </row>
    <row r="23" customFormat="false" ht="15.75" hidden="false" customHeight="true" outlineLevel="0" collapsed="false">
      <c r="B23" s="930" t="s">
        <v>713</v>
      </c>
      <c r="C23" s="856" t="n">
        <v>9345</v>
      </c>
      <c r="D23" s="856" t="n">
        <v>6635548</v>
      </c>
      <c r="E23" s="856" t="n">
        <v>8646</v>
      </c>
      <c r="F23" s="856" t="n">
        <v>6127855</v>
      </c>
      <c r="G23" s="856" t="n">
        <v>130</v>
      </c>
      <c r="H23" s="856" t="n">
        <v>57007</v>
      </c>
      <c r="I23" s="856" t="n">
        <v>52</v>
      </c>
      <c r="J23" s="856" t="n">
        <v>10169</v>
      </c>
      <c r="K23" s="858" t="n">
        <v>3</v>
      </c>
      <c r="L23" s="858" t="n">
        <v>1207</v>
      </c>
      <c r="M23" s="932"/>
      <c r="N23" s="933" t="n">
        <v>433</v>
      </c>
      <c r="O23" s="856" t="n">
        <v>375950</v>
      </c>
      <c r="P23" s="932" t="n">
        <v>22</v>
      </c>
      <c r="Q23" s="856" t="n">
        <v>18667</v>
      </c>
      <c r="R23" s="856" t="n">
        <v>51</v>
      </c>
      <c r="S23" s="856" t="n">
        <v>40543</v>
      </c>
      <c r="T23" s="932" t="n">
        <v>8</v>
      </c>
      <c r="U23" s="856" t="n">
        <v>4150</v>
      </c>
      <c r="V23" s="856" t="n">
        <v>0</v>
      </c>
      <c r="W23" s="858" t="n">
        <v>0</v>
      </c>
    </row>
    <row r="24" customFormat="false" ht="15.75" hidden="false" customHeight="true" outlineLevel="0" collapsed="false">
      <c r="B24" s="930" t="s">
        <v>714</v>
      </c>
      <c r="C24" s="856" t="n">
        <v>14090</v>
      </c>
      <c r="D24" s="856" t="n">
        <v>9914764</v>
      </c>
      <c r="E24" s="856" t="n">
        <v>13065</v>
      </c>
      <c r="F24" s="856" t="n">
        <v>9150620</v>
      </c>
      <c r="G24" s="856" t="n">
        <v>133</v>
      </c>
      <c r="H24" s="856" t="n">
        <v>57384</v>
      </c>
      <c r="I24" s="856" t="n">
        <v>79</v>
      </c>
      <c r="J24" s="856" t="n">
        <v>14309</v>
      </c>
      <c r="K24" s="858" t="n">
        <v>1</v>
      </c>
      <c r="L24" s="858" t="n">
        <v>402</v>
      </c>
      <c r="M24" s="932"/>
      <c r="N24" s="933" t="n">
        <v>693</v>
      </c>
      <c r="O24" s="856" t="n">
        <v>598480</v>
      </c>
      <c r="P24" s="932" t="n">
        <v>26</v>
      </c>
      <c r="Q24" s="856" t="n">
        <v>22751</v>
      </c>
      <c r="R24" s="856" t="n">
        <v>85</v>
      </c>
      <c r="S24" s="856" t="n">
        <v>67245</v>
      </c>
      <c r="T24" s="932" t="n">
        <v>8</v>
      </c>
      <c r="U24" s="856" t="n">
        <v>3573</v>
      </c>
      <c r="V24" s="856" t="n">
        <v>0</v>
      </c>
      <c r="W24" s="858" t="n">
        <v>0</v>
      </c>
    </row>
    <row r="25" customFormat="false" ht="15.75" hidden="false" customHeight="true" outlineLevel="0" collapsed="false">
      <c r="B25" s="930" t="s">
        <v>715</v>
      </c>
      <c r="C25" s="856" t="n">
        <v>7032</v>
      </c>
      <c r="D25" s="856" t="n">
        <v>5047022</v>
      </c>
      <c r="E25" s="856" t="n">
        <v>6426</v>
      </c>
      <c r="F25" s="856" t="n">
        <v>4611358</v>
      </c>
      <c r="G25" s="856" t="n">
        <v>95</v>
      </c>
      <c r="H25" s="856" t="n">
        <v>40994</v>
      </c>
      <c r="I25" s="856" t="n">
        <v>51</v>
      </c>
      <c r="J25" s="856" t="n">
        <v>11089</v>
      </c>
      <c r="K25" s="858" t="n">
        <v>1</v>
      </c>
      <c r="L25" s="858" t="n">
        <v>402</v>
      </c>
      <c r="M25" s="932"/>
      <c r="N25" s="933" t="n">
        <v>380</v>
      </c>
      <c r="O25" s="856" t="n">
        <v>322734</v>
      </c>
      <c r="P25" s="932" t="n">
        <v>22</v>
      </c>
      <c r="Q25" s="856" t="n">
        <v>19056</v>
      </c>
      <c r="R25" s="856" t="n">
        <v>52</v>
      </c>
      <c r="S25" s="856" t="n">
        <v>39361</v>
      </c>
      <c r="T25" s="932" t="n">
        <v>5</v>
      </c>
      <c r="U25" s="856" t="n">
        <v>2027</v>
      </c>
      <c r="V25" s="856" t="n">
        <v>0</v>
      </c>
      <c r="W25" s="858" t="n">
        <v>0</v>
      </c>
    </row>
    <row r="26" customFormat="false" ht="15.75" hidden="false" customHeight="true" outlineLevel="0" collapsed="false">
      <c r="B26" s="930" t="s">
        <v>716</v>
      </c>
      <c r="C26" s="856" t="n">
        <v>2299</v>
      </c>
      <c r="D26" s="856" t="n">
        <v>1683218</v>
      </c>
      <c r="E26" s="856" t="n">
        <v>2151</v>
      </c>
      <c r="F26" s="856" t="n">
        <v>1579153</v>
      </c>
      <c r="G26" s="856" t="n">
        <v>34</v>
      </c>
      <c r="H26" s="856" t="n">
        <v>14438</v>
      </c>
      <c r="I26" s="856" t="n">
        <v>10</v>
      </c>
      <c r="J26" s="856" t="n">
        <v>1883</v>
      </c>
      <c r="K26" s="858" t="n">
        <v>1</v>
      </c>
      <c r="L26" s="858" t="n">
        <v>402</v>
      </c>
      <c r="M26" s="932"/>
      <c r="N26" s="933" t="n">
        <v>83</v>
      </c>
      <c r="O26" s="856" t="n">
        <v>72360</v>
      </c>
      <c r="P26" s="932" t="n">
        <v>3</v>
      </c>
      <c r="Q26" s="856" t="n">
        <v>2333</v>
      </c>
      <c r="R26" s="856" t="n">
        <v>17</v>
      </c>
      <c r="S26" s="856" t="n">
        <v>12648</v>
      </c>
      <c r="T26" s="932" t="n">
        <v>0</v>
      </c>
      <c r="U26" s="856" t="n">
        <v>0</v>
      </c>
      <c r="V26" s="856" t="n">
        <v>0</v>
      </c>
      <c r="W26" s="858" t="n">
        <v>0</v>
      </c>
    </row>
    <row r="27" customFormat="false" ht="15.75" hidden="false" customHeight="true" outlineLevel="0" collapsed="false">
      <c r="B27" s="930" t="s">
        <v>717</v>
      </c>
      <c r="C27" s="856" t="n">
        <v>2929</v>
      </c>
      <c r="D27" s="856" t="n">
        <v>2174804</v>
      </c>
      <c r="E27" s="856" t="n">
        <v>2703</v>
      </c>
      <c r="F27" s="856" t="n">
        <v>2009147</v>
      </c>
      <c r="G27" s="856" t="n">
        <v>49</v>
      </c>
      <c r="H27" s="856" t="n">
        <v>23933</v>
      </c>
      <c r="I27" s="856" t="n">
        <v>14</v>
      </c>
      <c r="J27" s="856" t="n">
        <v>3818</v>
      </c>
      <c r="K27" s="858" t="n">
        <v>0</v>
      </c>
      <c r="L27" s="858" t="n">
        <v>0</v>
      </c>
      <c r="M27" s="932"/>
      <c r="N27" s="933" t="n">
        <v>140</v>
      </c>
      <c r="O27" s="856" t="n">
        <v>120676</v>
      </c>
      <c r="P27" s="932" t="n">
        <v>13</v>
      </c>
      <c r="Q27" s="856" t="n">
        <v>11473</v>
      </c>
      <c r="R27" s="856" t="n">
        <v>9</v>
      </c>
      <c r="S27" s="856" t="n">
        <v>5306</v>
      </c>
      <c r="T27" s="932" t="n">
        <v>1</v>
      </c>
      <c r="U27" s="856" t="n">
        <v>451</v>
      </c>
      <c r="V27" s="856" t="n">
        <v>0</v>
      </c>
      <c r="W27" s="858" t="n">
        <v>0</v>
      </c>
    </row>
    <row r="28" customFormat="false" ht="15.75" hidden="false" customHeight="true" outlineLevel="0" collapsed="false">
      <c r="B28" s="930" t="s">
        <v>718</v>
      </c>
      <c r="C28" s="856" t="n">
        <v>3139</v>
      </c>
      <c r="D28" s="856" t="n">
        <v>2309792</v>
      </c>
      <c r="E28" s="856" t="n">
        <v>2870</v>
      </c>
      <c r="F28" s="856" t="n">
        <v>2107230</v>
      </c>
      <c r="G28" s="856" t="n">
        <v>35</v>
      </c>
      <c r="H28" s="856" t="n">
        <v>16520</v>
      </c>
      <c r="I28" s="856" t="n">
        <v>23</v>
      </c>
      <c r="J28" s="856" t="n">
        <v>4967</v>
      </c>
      <c r="K28" s="858" t="n">
        <v>1</v>
      </c>
      <c r="L28" s="858" t="n">
        <v>402</v>
      </c>
      <c r="M28" s="932"/>
      <c r="N28" s="933" t="n">
        <v>173</v>
      </c>
      <c r="O28" s="856" t="n">
        <v>150857</v>
      </c>
      <c r="P28" s="932" t="n">
        <v>11</v>
      </c>
      <c r="Q28" s="856" t="n">
        <v>9528</v>
      </c>
      <c r="R28" s="856" t="n">
        <v>25</v>
      </c>
      <c r="S28" s="856" t="n">
        <v>19840</v>
      </c>
      <c r="T28" s="932" t="n">
        <v>1</v>
      </c>
      <c r="U28" s="856" t="n">
        <v>448</v>
      </c>
      <c r="V28" s="856" t="n">
        <v>0</v>
      </c>
      <c r="W28" s="858" t="n">
        <v>0</v>
      </c>
    </row>
    <row r="29" customFormat="false" ht="9" hidden="false" customHeight="true" outlineLevel="0" collapsed="false">
      <c r="B29" s="930"/>
      <c r="C29" s="839"/>
      <c r="D29" s="839"/>
      <c r="E29" s="856"/>
      <c r="F29" s="839"/>
      <c r="G29" s="856"/>
      <c r="H29" s="839"/>
      <c r="I29" s="856"/>
      <c r="J29" s="839"/>
      <c r="K29" s="858"/>
      <c r="L29" s="862"/>
      <c r="M29" s="932"/>
      <c r="N29" s="933"/>
      <c r="O29" s="839"/>
      <c r="P29" s="932"/>
      <c r="Q29" s="839"/>
      <c r="R29" s="932"/>
      <c r="S29" s="839"/>
      <c r="T29" s="932"/>
      <c r="U29" s="839"/>
      <c r="V29" s="856"/>
      <c r="W29" s="862"/>
    </row>
    <row r="30" s="799" customFormat="true" ht="18" hidden="false" customHeight="true" outlineLevel="0" collapsed="false">
      <c r="B30" s="930" t="s">
        <v>719</v>
      </c>
      <c r="C30" s="839" t="n">
        <v>37003</v>
      </c>
      <c r="D30" s="839" t="n">
        <v>24348587</v>
      </c>
      <c r="E30" s="839" t="n">
        <v>33901</v>
      </c>
      <c r="F30" s="839" t="n">
        <v>21940815</v>
      </c>
      <c r="G30" s="839" t="n">
        <v>344</v>
      </c>
      <c r="H30" s="839" t="n">
        <v>148012</v>
      </c>
      <c r="I30" s="839" t="n">
        <v>121</v>
      </c>
      <c r="J30" s="839" t="n">
        <v>22879</v>
      </c>
      <c r="K30" s="839" t="n">
        <v>9</v>
      </c>
      <c r="L30" s="862" t="n">
        <v>3620</v>
      </c>
      <c r="M30" s="927"/>
      <c r="N30" s="931" t="n">
        <v>2342</v>
      </c>
      <c r="O30" s="839" t="n">
        <v>2013569</v>
      </c>
      <c r="P30" s="931" t="n">
        <v>82</v>
      </c>
      <c r="Q30" s="839" t="n">
        <v>70585</v>
      </c>
      <c r="R30" s="839" t="n">
        <v>184</v>
      </c>
      <c r="S30" s="839" t="n">
        <v>139573</v>
      </c>
      <c r="T30" s="931" t="n">
        <v>20</v>
      </c>
      <c r="U30" s="839" t="n">
        <v>9534</v>
      </c>
      <c r="V30" s="839" t="n">
        <v>0</v>
      </c>
      <c r="W30" s="862" t="n">
        <v>0</v>
      </c>
    </row>
    <row r="31" customFormat="false" ht="15.75" hidden="false" customHeight="true" outlineLevel="0" collapsed="false">
      <c r="B31" s="930" t="s">
        <v>720</v>
      </c>
      <c r="C31" s="856" t="n">
        <v>11908</v>
      </c>
      <c r="D31" s="856" t="n">
        <v>7707549</v>
      </c>
      <c r="E31" s="858" t="n">
        <v>10900</v>
      </c>
      <c r="F31" s="856" t="n">
        <v>6931552</v>
      </c>
      <c r="G31" s="856" t="n">
        <v>64</v>
      </c>
      <c r="H31" s="856" t="n">
        <v>26565</v>
      </c>
      <c r="I31" s="856" t="n">
        <v>49</v>
      </c>
      <c r="J31" s="856" t="n">
        <v>9054</v>
      </c>
      <c r="K31" s="858" t="n">
        <v>4</v>
      </c>
      <c r="L31" s="858" t="n">
        <v>1609</v>
      </c>
      <c r="M31" s="932"/>
      <c r="N31" s="933" t="n">
        <v>771</v>
      </c>
      <c r="O31" s="856" t="n">
        <v>649891</v>
      </c>
      <c r="P31" s="932" t="n">
        <v>28</v>
      </c>
      <c r="Q31" s="856" t="n">
        <v>24501</v>
      </c>
      <c r="R31" s="856" t="n">
        <v>84</v>
      </c>
      <c r="S31" s="856" t="n">
        <v>60725</v>
      </c>
      <c r="T31" s="932" t="n">
        <v>8</v>
      </c>
      <c r="U31" s="856" t="n">
        <v>3653</v>
      </c>
      <c r="V31" s="856" t="n">
        <v>0</v>
      </c>
      <c r="W31" s="858" t="n">
        <v>0</v>
      </c>
    </row>
    <row r="32" customFormat="false" ht="15.75" hidden="false" customHeight="true" outlineLevel="0" collapsed="false">
      <c r="B32" s="930" t="s">
        <v>721</v>
      </c>
      <c r="C32" s="856" t="n">
        <v>6447</v>
      </c>
      <c r="D32" s="856" t="n">
        <v>4360383</v>
      </c>
      <c r="E32" s="858" t="n">
        <v>5952</v>
      </c>
      <c r="F32" s="856" t="n">
        <v>3984183</v>
      </c>
      <c r="G32" s="856" t="n">
        <v>86</v>
      </c>
      <c r="H32" s="856" t="n">
        <v>37207</v>
      </c>
      <c r="I32" s="856" t="n">
        <v>17</v>
      </c>
      <c r="J32" s="856" t="n">
        <v>3270</v>
      </c>
      <c r="K32" s="858" t="n">
        <v>0</v>
      </c>
      <c r="L32" s="858" t="n">
        <v>0</v>
      </c>
      <c r="M32" s="932"/>
      <c r="N32" s="933" t="n">
        <v>337</v>
      </c>
      <c r="O32" s="856" t="n">
        <v>291971</v>
      </c>
      <c r="P32" s="932" t="n">
        <v>19</v>
      </c>
      <c r="Q32" s="856" t="n">
        <v>15945</v>
      </c>
      <c r="R32" s="856" t="n">
        <v>34</v>
      </c>
      <c r="S32" s="856" t="n">
        <v>26926</v>
      </c>
      <c r="T32" s="932" t="n">
        <v>2</v>
      </c>
      <c r="U32" s="856" t="n">
        <v>881</v>
      </c>
      <c r="V32" s="856" t="n">
        <v>0</v>
      </c>
      <c r="W32" s="858" t="n">
        <v>0</v>
      </c>
    </row>
    <row r="33" customFormat="false" ht="15.75" hidden="false" customHeight="true" outlineLevel="0" collapsed="false">
      <c r="B33" s="930" t="s">
        <v>722</v>
      </c>
      <c r="C33" s="856" t="n">
        <v>2856</v>
      </c>
      <c r="D33" s="856" t="n">
        <v>2004331</v>
      </c>
      <c r="E33" s="858" t="n">
        <v>2601</v>
      </c>
      <c r="F33" s="856" t="n">
        <v>1804931</v>
      </c>
      <c r="G33" s="856" t="n">
        <v>30</v>
      </c>
      <c r="H33" s="856" t="n">
        <v>13547</v>
      </c>
      <c r="I33" s="856" t="n">
        <v>11</v>
      </c>
      <c r="J33" s="856" t="n">
        <v>2477</v>
      </c>
      <c r="K33" s="858" t="n">
        <v>0</v>
      </c>
      <c r="L33" s="858" t="n">
        <v>0</v>
      </c>
      <c r="M33" s="932"/>
      <c r="N33" s="933" t="n">
        <v>201</v>
      </c>
      <c r="O33" s="856" t="n">
        <v>172533</v>
      </c>
      <c r="P33" s="932" t="n">
        <v>4</v>
      </c>
      <c r="Q33" s="856" t="n">
        <v>3500</v>
      </c>
      <c r="R33" s="856" t="n">
        <v>9</v>
      </c>
      <c r="S33" s="856" t="n">
        <v>7341</v>
      </c>
      <c r="T33" s="932" t="n">
        <v>0</v>
      </c>
      <c r="U33" s="856" t="n">
        <v>0</v>
      </c>
      <c r="V33" s="856" t="n">
        <v>0</v>
      </c>
      <c r="W33" s="858" t="n">
        <v>0</v>
      </c>
    </row>
    <row r="34" customFormat="false" ht="15.75" hidden="false" customHeight="true" outlineLevel="0" collapsed="false">
      <c r="B34" s="930" t="s">
        <v>723</v>
      </c>
      <c r="C34" s="856" t="n">
        <v>2050</v>
      </c>
      <c r="D34" s="856" t="n">
        <v>1311621</v>
      </c>
      <c r="E34" s="858" t="n">
        <v>1914</v>
      </c>
      <c r="F34" s="856" t="n">
        <v>1210207</v>
      </c>
      <c r="G34" s="856" t="n">
        <v>24</v>
      </c>
      <c r="H34" s="856" t="n">
        <v>9729</v>
      </c>
      <c r="I34" s="856" t="n">
        <v>6</v>
      </c>
      <c r="J34" s="856" t="n">
        <v>1059</v>
      </c>
      <c r="K34" s="858" t="n">
        <v>1</v>
      </c>
      <c r="L34" s="858" t="n">
        <v>402</v>
      </c>
      <c r="M34" s="932"/>
      <c r="N34" s="933" t="n">
        <v>91</v>
      </c>
      <c r="O34" s="856" t="n">
        <v>78481</v>
      </c>
      <c r="P34" s="932" t="n">
        <v>6</v>
      </c>
      <c r="Q34" s="856" t="n">
        <v>5056</v>
      </c>
      <c r="R34" s="856" t="n">
        <v>7</v>
      </c>
      <c r="S34" s="856" t="n">
        <v>6116</v>
      </c>
      <c r="T34" s="932" t="n">
        <v>1</v>
      </c>
      <c r="U34" s="856" t="n">
        <v>570</v>
      </c>
      <c r="V34" s="856" t="n">
        <v>0</v>
      </c>
      <c r="W34" s="858" t="n">
        <v>0</v>
      </c>
    </row>
    <row r="35" customFormat="false" ht="15.75" hidden="false" customHeight="true" outlineLevel="0" collapsed="false">
      <c r="B35" s="930" t="s">
        <v>724</v>
      </c>
      <c r="C35" s="856" t="n">
        <v>3536</v>
      </c>
      <c r="D35" s="856" t="n">
        <v>2298398</v>
      </c>
      <c r="E35" s="858" t="n">
        <v>3241</v>
      </c>
      <c r="F35" s="856" t="n">
        <v>2066968</v>
      </c>
      <c r="G35" s="856" t="n">
        <v>39</v>
      </c>
      <c r="H35" s="856" t="n">
        <v>17065</v>
      </c>
      <c r="I35" s="856" t="n">
        <v>7</v>
      </c>
      <c r="J35" s="856" t="n">
        <v>1295</v>
      </c>
      <c r="K35" s="858" t="n">
        <v>1</v>
      </c>
      <c r="L35" s="858" t="n">
        <v>402</v>
      </c>
      <c r="M35" s="932"/>
      <c r="N35" s="933" t="n">
        <v>228</v>
      </c>
      <c r="O35" s="856" t="n">
        <v>198350</v>
      </c>
      <c r="P35" s="932" t="n">
        <v>4</v>
      </c>
      <c r="Q35" s="856" t="n">
        <v>3111</v>
      </c>
      <c r="R35" s="856" t="n">
        <v>12</v>
      </c>
      <c r="S35" s="856" t="n">
        <v>9270</v>
      </c>
      <c r="T35" s="932" t="n">
        <v>4</v>
      </c>
      <c r="U35" s="856" t="n">
        <v>1936</v>
      </c>
      <c r="V35" s="856" t="n">
        <v>0</v>
      </c>
      <c r="W35" s="858" t="n">
        <v>0</v>
      </c>
    </row>
    <row r="36" customFormat="false" ht="15.75" hidden="false" customHeight="true" outlineLevel="0" collapsed="false">
      <c r="B36" s="930" t="s">
        <v>725</v>
      </c>
      <c r="C36" s="856" t="n">
        <v>2187</v>
      </c>
      <c r="D36" s="856" t="n">
        <v>1479917</v>
      </c>
      <c r="E36" s="858" t="n">
        <v>1961</v>
      </c>
      <c r="F36" s="856" t="n">
        <v>1298336</v>
      </c>
      <c r="G36" s="856" t="n">
        <v>22</v>
      </c>
      <c r="H36" s="856" t="n">
        <v>9617</v>
      </c>
      <c r="I36" s="856" t="n">
        <v>11</v>
      </c>
      <c r="J36" s="856" t="n">
        <v>2363</v>
      </c>
      <c r="K36" s="858" t="n">
        <v>1</v>
      </c>
      <c r="L36" s="858" t="n">
        <v>402</v>
      </c>
      <c r="M36" s="932"/>
      <c r="N36" s="933" t="n">
        <v>175</v>
      </c>
      <c r="O36" s="856" t="n">
        <v>156231</v>
      </c>
      <c r="P36" s="932" t="n">
        <v>5</v>
      </c>
      <c r="Q36" s="856" t="n">
        <v>4083</v>
      </c>
      <c r="R36" s="856" t="n">
        <v>10</v>
      </c>
      <c r="S36" s="856" t="n">
        <v>8013</v>
      </c>
      <c r="T36" s="932" t="n">
        <v>2</v>
      </c>
      <c r="U36" s="856" t="n">
        <v>871</v>
      </c>
      <c r="V36" s="856" t="n">
        <v>0</v>
      </c>
      <c r="W36" s="858" t="n">
        <v>0</v>
      </c>
    </row>
    <row r="37" customFormat="false" ht="15.75" hidden="false" customHeight="true" outlineLevel="0" collapsed="false">
      <c r="B37" s="930" t="s">
        <v>726</v>
      </c>
      <c r="C37" s="856" t="n">
        <v>3078</v>
      </c>
      <c r="D37" s="856" t="n">
        <v>1984781</v>
      </c>
      <c r="E37" s="858" t="n">
        <v>2844</v>
      </c>
      <c r="F37" s="856" t="n">
        <v>1800320</v>
      </c>
      <c r="G37" s="856" t="n">
        <v>22</v>
      </c>
      <c r="H37" s="856" t="n">
        <v>9441</v>
      </c>
      <c r="I37" s="856" t="n">
        <v>11</v>
      </c>
      <c r="J37" s="856" t="n">
        <v>1751</v>
      </c>
      <c r="K37" s="858" t="n">
        <v>1</v>
      </c>
      <c r="L37" s="858" t="n">
        <v>402</v>
      </c>
      <c r="M37" s="932"/>
      <c r="N37" s="933" t="n">
        <v>187</v>
      </c>
      <c r="O37" s="856" t="n">
        <v>162327</v>
      </c>
      <c r="P37" s="932" t="n">
        <v>2</v>
      </c>
      <c r="Q37" s="856" t="n">
        <v>1750</v>
      </c>
      <c r="R37" s="856" t="n">
        <v>11</v>
      </c>
      <c r="S37" s="856" t="n">
        <v>8791</v>
      </c>
      <c r="T37" s="932" t="n">
        <v>0</v>
      </c>
      <c r="U37" s="856" t="n">
        <v>0</v>
      </c>
      <c r="V37" s="856" t="n">
        <v>0</v>
      </c>
      <c r="W37" s="858" t="n">
        <v>0</v>
      </c>
    </row>
    <row r="38" customFormat="false" ht="15.75" hidden="false" customHeight="true" outlineLevel="0" collapsed="false">
      <c r="B38" s="930" t="s">
        <v>727</v>
      </c>
      <c r="C38" s="856" t="n">
        <v>1291</v>
      </c>
      <c r="D38" s="856" t="n">
        <v>826189</v>
      </c>
      <c r="E38" s="858" t="n">
        <v>1191</v>
      </c>
      <c r="F38" s="856" t="n">
        <v>748481</v>
      </c>
      <c r="G38" s="856" t="n">
        <v>12</v>
      </c>
      <c r="H38" s="856" t="n">
        <v>5562</v>
      </c>
      <c r="I38" s="856" t="n">
        <v>4</v>
      </c>
      <c r="J38" s="856" t="n">
        <v>607</v>
      </c>
      <c r="K38" s="858" t="n">
        <v>0</v>
      </c>
      <c r="L38" s="858" t="n">
        <v>0</v>
      </c>
      <c r="M38" s="932"/>
      <c r="N38" s="933" t="n">
        <v>74</v>
      </c>
      <c r="O38" s="856" t="n">
        <v>62672</v>
      </c>
      <c r="P38" s="932" t="n">
        <v>5</v>
      </c>
      <c r="Q38" s="856" t="n">
        <v>4861</v>
      </c>
      <c r="R38" s="856" t="n">
        <v>5</v>
      </c>
      <c r="S38" s="856" t="n">
        <v>4006</v>
      </c>
      <c r="T38" s="932" t="n">
        <v>0</v>
      </c>
      <c r="U38" s="856" t="n">
        <v>0</v>
      </c>
      <c r="V38" s="856" t="n">
        <v>0</v>
      </c>
      <c r="W38" s="858" t="n">
        <v>0</v>
      </c>
    </row>
    <row r="39" customFormat="false" ht="15.75" hidden="false" customHeight="true" outlineLevel="0" collapsed="false">
      <c r="B39" s="930" t="s">
        <v>728</v>
      </c>
      <c r="C39" s="856" t="n">
        <v>1754</v>
      </c>
      <c r="D39" s="856" t="n">
        <v>1130896</v>
      </c>
      <c r="E39" s="858" t="n">
        <v>1627</v>
      </c>
      <c r="F39" s="856" t="n">
        <v>1034608</v>
      </c>
      <c r="G39" s="856" t="n">
        <v>17</v>
      </c>
      <c r="H39" s="856" t="n">
        <v>7633</v>
      </c>
      <c r="I39" s="856" t="n">
        <v>4</v>
      </c>
      <c r="J39" s="856" t="n">
        <v>475</v>
      </c>
      <c r="K39" s="858" t="n">
        <v>0</v>
      </c>
      <c r="L39" s="858" t="n">
        <v>0</v>
      </c>
      <c r="M39" s="932"/>
      <c r="N39" s="933" t="n">
        <v>92</v>
      </c>
      <c r="O39" s="856" t="n">
        <v>78420</v>
      </c>
      <c r="P39" s="932" t="n">
        <v>3</v>
      </c>
      <c r="Q39" s="856" t="n">
        <v>2528</v>
      </c>
      <c r="R39" s="856" t="n">
        <v>9</v>
      </c>
      <c r="S39" s="856" t="n">
        <v>6159</v>
      </c>
      <c r="T39" s="932" t="n">
        <v>2</v>
      </c>
      <c r="U39" s="856" t="n">
        <v>1074</v>
      </c>
      <c r="V39" s="856" t="n">
        <v>0</v>
      </c>
      <c r="W39" s="858" t="n">
        <v>0</v>
      </c>
    </row>
    <row r="40" customFormat="false" ht="15.75" hidden="false" customHeight="true" outlineLevel="0" collapsed="false">
      <c r="B40" s="930" t="s">
        <v>729</v>
      </c>
      <c r="C40" s="856" t="n">
        <v>1896</v>
      </c>
      <c r="D40" s="856" t="n">
        <v>1244521</v>
      </c>
      <c r="E40" s="858" t="n">
        <v>1670</v>
      </c>
      <c r="F40" s="856" t="n">
        <v>1061228</v>
      </c>
      <c r="G40" s="856" t="n">
        <v>28</v>
      </c>
      <c r="H40" s="856" t="n">
        <v>11644</v>
      </c>
      <c r="I40" s="856" t="n">
        <v>1</v>
      </c>
      <c r="J40" s="856" t="n">
        <v>527</v>
      </c>
      <c r="K40" s="858" t="n">
        <v>1</v>
      </c>
      <c r="L40" s="858" t="n">
        <v>402</v>
      </c>
      <c r="M40" s="932"/>
      <c r="N40" s="933" t="n">
        <v>186</v>
      </c>
      <c r="O40" s="856" t="n">
        <v>162694</v>
      </c>
      <c r="P40" s="932" t="n">
        <v>6</v>
      </c>
      <c r="Q40" s="856" t="n">
        <v>5250</v>
      </c>
      <c r="R40" s="856" t="n">
        <v>3</v>
      </c>
      <c r="S40" s="856" t="n">
        <v>2227</v>
      </c>
      <c r="T40" s="932" t="n">
        <v>1</v>
      </c>
      <c r="U40" s="856" t="n">
        <v>548</v>
      </c>
      <c r="V40" s="856" t="n">
        <v>0</v>
      </c>
      <c r="W40" s="858" t="n">
        <v>0</v>
      </c>
    </row>
    <row r="41" customFormat="false" ht="9" hidden="false" customHeight="true" outlineLevel="0" collapsed="false">
      <c r="B41" s="930"/>
      <c r="C41" s="839"/>
      <c r="D41" s="839"/>
      <c r="E41" s="856"/>
      <c r="F41" s="839"/>
      <c r="G41" s="856"/>
      <c r="H41" s="839"/>
      <c r="I41" s="856"/>
      <c r="J41" s="839"/>
      <c r="K41" s="858"/>
      <c r="L41" s="862"/>
      <c r="M41" s="932"/>
      <c r="N41" s="933"/>
      <c r="O41" s="839"/>
      <c r="P41" s="932"/>
      <c r="Q41" s="839"/>
      <c r="R41" s="932"/>
      <c r="S41" s="839"/>
      <c r="T41" s="932"/>
      <c r="U41" s="839"/>
      <c r="V41" s="856"/>
      <c r="W41" s="862"/>
    </row>
    <row r="42" s="799" customFormat="true" ht="18" hidden="false" customHeight="true" outlineLevel="0" collapsed="false">
      <c r="B42" s="930" t="s">
        <v>730</v>
      </c>
      <c r="C42" s="839" t="n">
        <v>72596</v>
      </c>
      <c r="D42" s="839" t="n">
        <v>50104652</v>
      </c>
      <c r="E42" s="839" t="n">
        <v>66246</v>
      </c>
      <c r="F42" s="839" t="n">
        <v>45480580</v>
      </c>
      <c r="G42" s="839" t="n">
        <v>890</v>
      </c>
      <c r="H42" s="839" t="n">
        <v>375186</v>
      </c>
      <c r="I42" s="839" t="n">
        <v>552</v>
      </c>
      <c r="J42" s="839" t="n">
        <v>105705</v>
      </c>
      <c r="K42" s="839" t="n">
        <v>33</v>
      </c>
      <c r="L42" s="862" t="n">
        <v>13273</v>
      </c>
      <c r="M42" s="932"/>
      <c r="N42" s="931" t="n">
        <v>4349</v>
      </c>
      <c r="O42" s="839" t="n">
        <v>3733978</v>
      </c>
      <c r="P42" s="931" t="n">
        <v>100</v>
      </c>
      <c r="Q42" s="839" t="n">
        <v>88864</v>
      </c>
      <c r="R42" s="839" t="n">
        <v>381</v>
      </c>
      <c r="S42" s="839" t="n">
        <v>287178</v>
      </c>
      <c r="T42" s="931" t="n">
        <v>45</v>
      </c>
      <c r="U42" s="839" t="n">
        <v>19890</v>
      </c>
      <c r="V42" s="839" t="n">
        <v>0</v>
      </c>
      <c r="W42" s="862" t="n">
        <v>0</v>
      </c>
    </row>
    <row r="43" customFormat="false" ht="15.75" hidden="false" customHeight="true" outlineLevel="0" collapsed="false">
      <c r="B43" s="930" t="s">
        <v>731</v>
      </c>
      <c r="C43" s="856" t="n">
        <v>26686</v>
      </c>
      <c r="D43" s="856" t="n">
        <v>18270792</v>
      </c>
      <c r="E43" s="856" t="n">
        <v>24265</v>
      </c>
      <c r="F43" s="856" t="n">
        <v>16494960</v>
      </c>
      <c r="G43" s="856" t="n">
        <v>259</v>
      </c>
      <c r="H43" s="856" t="n">
        <v>109988</v>
      </c>
      <c r="I43" s="856" t="n">
        <v>241</v>
      </c>
      <c r="J43" s="856" t="n">
        <v>44655</v>
      </c>
      <c r="K43" s="858" t="n">
        <v>10</v>
      </c>
      <c r="L43" s="858" t="n">
        <v>4022</v>
      </c>
      <c r="M43" s="932"/>
      <c r="N43" s="933" t="n">
        <v>1730</v>
      </c>
      <c r="O43" s="856" t="n">
        <v>1481397</v>
      </c>
      <c r="P43" s="932" t="n">
        <v>22</v>
      </c>
      <c r="Q43" s="856" t="n">
        <v>19251</v>
      </c>
      <c r="R43" s="856" t="n">
        <v>145</v>
      </c>
      <c r="S43" s="856" t="n">
        <v>110282</v>
      </c>
      <c r="T43" s="932" t="n">
        <v>14</v>
      </c>
      <c r="U43" s="856" t="n">
        <v>6237</v>
      </c>
      <c r="V43" s="856" t="n">
        <v>0</v>
      </c>
      <c r="W43" s="858" t="n">
        <v>0</v>
      </c>
    </row>
    <row r="44" customFormat="false" ht="15.75" hidden="false" customHeight="true" outlineLevel="0" collapsed="false">
      <c r="B44" s="930" t="s">
        <v>732</v>
      </c>
      <c r="C44" s="856" t="n">
        <v>9816</v>
      </c>
      <c r="D44" s="856" t="n">
        <v>6801426</v>
      </c>
      <c r="E44" s="856" t="n">
        <v>8967</v>
      </c>
      <c r="F44" s="856" t="n">
        <v>6192399</v>
      </c>
      <c r="G44" s="856" t="n">
        <v>131</v>
      </c>
      <c r="H44" s="856" t="n">
        <v>56184</v>
      </c>
      <c r="I44" s="856" t="n">
        <v>88</v>
      </c>
      <c r="J44" s="856" t="n">
        <v>18318</v>
      </c>
      <c r="K44" s="858" t="n">
        <v>2</v>
      </c>
      <c r="L44" s="858" t="n">
        <v>804</v>
      </c>
      <c r="M44" s="932"/>
      <c r="N44" s="933" t="n">
        <v>561</v>
      </c>
      <c r="O44" s="856" t="n">
        <v>481518</v>
      </c>
      <c r="P44" s="932" t="n">
        <v>19</v>
      </c>
      <c r="Q44" s="856" t="n">
        <v>16917</v>
      </c>
      <c r="R44" s="856" t="n">
        <v>41</v>
      </c>
      <c r="S44" s="856" t="n">
        <v>32307</v>
      </c>
      <c r="T44" s="932" t="n">
        <v>7</v>
      </c>
      <c r="U44" s="856" t="n">
        <v>2978</v>
      </c>
      <c r="V44" s="856" t="n">
        <v>0</v>
      </c>
      <c r="W44" s="858" t="n">
        <v>0</v>
      </c>
    </row>
    <row r="45" customFormat="false" ht="15.75" hidden="false" customHeight="true" outlineLevel="0" collapsed="false">
      <c r="B45" s="930" t="s">
        <v>733</v>
      </c>
      <c r="C45" s="856" t="n">
        <v>11077</v>
      </c>
      <c r="D45" s="856" t="n">
        <v>7652876</v>
      </c>
      <c r="E45" s="856" t="n">
        <v>10055</v>
      </c>
      <c r="F45" s="856" t="n">
        <v>6925142</v>
      </c>
      <c r="G45" s="856" t="n">
        <v>184</v>
      </c>
      <c r="H45" s="856" t="n">
        <v>77977</v>
      </c>
      <c r="I45" s="856" t="n">
        <v>76</v>
      </c>
      <c r="J45" s="856" t="n">
        <v>13452</v>
      </c>
      <c r="K45" s="858" t="n">
        <v>9</v>
      </c>
      <c r="L45" s="858" t="n">
        <v>3620</v>
      </c>
      <c r="M45" s="932"/>
      <c r="N45" s="933" t="n">
        <v>654</v>
      </c>
      <c r="O45" s="856" t="n">
        <v>556429</v>
      </c>
      <c r="P45" s="932" t="n">
        <v>22</v>
      </c>
      <c r="Q45" s="856" t="n">
        <v>20028</v>
      </c>
      <c r="R45" s="856" t="n">
        <v>69</v>
      </c>
      <c r="S45" s="856" t="n">
        <v>52218</v>
      </c>
      <c r="T45" s="932" t="n">
        <v>8</v>
      </c>
      <c r="U45" s="856" t="n">
        <v>4011</v>
      </c>
      <c r="V45" s="856" t="n">
        <v>0</v>
      </c>
      <c r="W45" s="858" t="n">
        <v>0</v>
      </c>
    </row>
    <row r="46" customFormat="false" ht="15.75" hidden="false" customHeight="true" outlineLevel="0" collapsed="false">
      <c r="B46" s="930" t="s">
        <v>734</v>
      </c>
      <c r="C46" s="856" t="n">
        <v>7976</v>
      </c>
      <c r="D46" s="856" t="n">
        <v>5423874</v>
      </c>
      <c r="E46" s="856" t="n">
        <v>7386</v>
      </c>
      <c r="F46" s="856" t="n">
        <v>5001618</v>
      </c>
      <c r="G46" s="856" t="n">
        <v>92</v>
      </c>
      <c r="H46" s="856" t="n">
        <v>38835</v>
      </c>
      <c r="I46" s="856" t="n">
        <v>49</v>
      </c>
      <c r="J46" s="856" t="n">
        <v>9154</v>
      </c>
      <c r="K46" s="858" t="n">
        <v>3</v>
      </c>
      <c r="L46" s="858" t="n">
        <v>1207</v>
      </c>
      <c r="M46" s="932"/>
      <c r="N46" s="933" t="n">
        <v>383</v>
      </c>
      <c r="O46" s="856" t="n">
        <v>326288</v>
      </c>
      <c r="P46" s="932" t="n">
        <v>11</v>
      </c>
      <c r="Q46" s="856" t="n">
        <v>9334</v>
      </c>
      <c r="R46" s="856" t="n">
        <v>46</v>
      </c>
      <c r="S46" s="856" t="n">
        <v>35162</v>
      </c>
      <c r="T46" s="932" t="n">
        <v>6</v>
      </c>
      <c r="U46" s="856" t="n">
        <v>2276</v>
      </c>
      <c r="V46" s="856" t="n">
        <v>0</v>
      </c>
      <c r="W46" s="858" t="n">
        <v>0</v>
      </c>
    </row>
    <row r="47" customFormat="false" ht="15.75" hidden="false" customHeight="true" outlineLevel="0" collapsed="false">
      <c r="B47" s="930" t="s">
        <v>735</v>
      </c>
      <c r="C47" s="856" t="n">
        <v>6010</v>
      </c>
      <c r="D47" s="856" t="n">
        <v>4184837</v>
      </c>
      <c r="E47" s="856" t="n">
        <v>5364</v>
      </c>
      <c r="F47" s="856" t="n">
        <v>3672057</v>
      </c>
      <c r="G47" s="856" t="n">
        <v>74</v>
      </c>
      <c r="H47" s="856" t="n">
        <v>29388</v>
      </c>
      <c r="I47" s="856" t="n">
        <v>24</v>
      </c>
      <c r="J47" s="856" t="n">
        <v>4593</v>
      </c>
      <c r="K47" s="858" t="n">
        <v>3</v>
      </c>
      <c r="L47" s="858" t="n">
        <v>1207</v>
      </c>
      <c r="M47" s="932"/>
      <c r="N47" s="933" t="n">
        <v>513</v>
      </c>
      <c r="O47" s="856" t="n">
        <v>454702</v>
      </c>
      <c r="P47" s="932" t="n">
        <v>9</v>
      </c>
      <c r="Q47" s="856" t="n">
        <v>8361</v>
      </c>
      <c r="R47" s="856" t="n">
        <v>21</v>
      </c>
      <c r="S47" s="856" t="n">
        <v>13649</v>
      </c>
      <c r="T47" s="932" t="n">
        <v>2</v>
      </c>
      <c r="U47" s="856" t="n">
        <v>879</v>
      </c>
      <c r="V47" s="856" t="n">
        <v>0</v>
      </c>
      <c r="W47" s="858" t="n">
        <v>0</v>
      </c>
    </row>
    <row r="48" customFormat="false" ht="15.75" hidden="false" customHeight="true" outlineLevel="0" collapsed="false">
      <c r="B48" s="930" t="s">
        <v>736</v>
      </c>
      <c r="C48" s="856" t="n">
        <v>3016</v>
      </c>
      <c r="D48" s="856" t="n">
        <v>2095173</v>
      </c>
      <c r="E48" s="856" t="n">
        <v>2802</v>
      </c>
      <c r="F48" s="856" t="n">
        <v>1951265</v>
      </c>
      <c r="G48" s="856" t="n">
        <v>40</v>
      </c>
      <c r="H48" s="856" t="n">
        <v>16385</v>
      </c>
      <c r="I48" s="856" t="n">
        <v>19</v>
      </c>
      <c r="J48" s="856" t="n">
        <v>3645</v>
      </c>
      <c r="K48" s="858" t="n">
        <v>2</v>
      </c>
      <c r="L48" s="858" t="n">
        <v>804</v>
      </c>
      <c r="M48" s="932"/>
      <c r="N48" s="933" t="n">
        <v>119</v>
      </c>
      <c r="O48" s="856" t="n">
        <v>100843</v>
      </c>
      <c r="P48" s="932" t="n">
        <v>5</v>
      </c>
      <c r="Q48" s="856" t="n">
        <v>4278</v>
      </c>
      <c r="R48" s="856" t="n">
        <v>27</v>
      </c>
      <c r="S48" s="856" t="n">
        <v>17049</v>
      </c>
      <c r="T48" s="932" t="n">
        <v>2</v>
      </c>
      <c r="U48" s="856" t="n">
        <v>904</v>
      </c>
      <c r="V48" s="856" t="n">
        <v>0</v>
      </c>
      <c r="W48" s="858" t="n">
        <v>0</v>
      </c>
    </row>
    <row r="49" customFormat="false" ht="15.75" hidden="false" customHeight="true" outlineLevel="0" collapsed="false">
      <c r="B49" s="930" t="s">
        <v>737</v>
      </c>
      <c r="C49" s="856" t="n">
        <v>5343</v>
      </c>
      <c r="D49" s="856" t="n">
        <v>3831512</v>
      </c>
      <c r="E49" s="856" t="n">
        <v>4923</v>
      </c>
      <c r="F49" s="856" t="n">
        <v>3527596</v>
      </c>
      <c r="G49" s="856" t="n">
        <v>64</v>
      </c>
      <c r="H49" s="856" t="n">
        <v>27959</v>
      </c>
      <c r="I49" s="856" t="n">
        <v>41</v>
      </c>
      <c r="J49" s="856" t="n">
        <v>9182</v>
      </c>
      <c r="K49" s="858" t="n">
        <v>2</v>
      </c>
      <c r="L49" s="858" t="n">
        <v>804</v>
      </c>
      <c r="M49" s="932"/>
      <c r="N49" s="933" t="n">
        <v>280</v>
      </c>
      <c r="O49" s="856" t="n">
        <v>240127</v>
      </c>
      <c r="P49" s="932" t="n">
        <v>7</v>
      </c>
      <c r="Q49" s="856" t="n">
        <v>6222</v>
      </c>
      <c r="R49" s="856" t="n">
        <v>20</v>
      </c>
      <c r="S49" s="856" t="n">
        <v>17016</v>
      </c>
      <c r="T49" s="932" t="n">
        <v>6</v>
      </c>
      <c r="U49" s="856" t="n">
        <v>2604</v>
      </c>
      <c r="V49" s="856" t="n">
        <v>0</v>
      </c>
      <c r="W49" s="858" t="n">
        <v>0</v>
      </c>
    </row>
    <row r="50" customFormat="false" ht="15.75" hidden="false" customHeight="true" outlineLevel="0" collapsed="false">
      <c r="B50" s="930" t="s">
        <v>738</v>
      </c>
      <c r="C50" s="856" t="n">
        <v>2672</v>
      </c>
      <c r="D50" s="856" t="n">
        <v>1844163</v>
      </c>
      <c r="E50" s="856" t="n">
        <v>2484</v>
      </c>
      <c r="F50" s="856" t="n">
        <v>1715545</v>
      </c>
      <c r="G50" s="856" t="n">
        <v>46</v>
      </c>
      <c r="H50" s="856" t="n">
        <v>18469</v>
      </c>
      <c r="I50" s="856" t="n">
        <v>14</v>
      </c>
      <c r="J50" s="856" t="n">
        <v>2706</v>
      </c>
      <c r="K50" s="858" t="n">
        <v>2</v>
      </c>
      <c r="L50" s="858" t="n">
        <v>804</v>
      </c>
      <c r="M50" s="932"/>
      <c r="N50" s="933" t="n">
        <v>109</v>
      </c>
      <c r="O50" s="856" t="n">
        <v>92673</v>
      </c>
      <c r="P50" s="932" t="n">
        <v>5</v>
      </c>
      <c r="Q50" s="856" t="n">
        <v>4472</v>
      </c>
      <c r="R50" s="856" t="n">
        <v>12</v>
      </c>
      <c r="S50" s="856" t="n">
        <v>9494</v>
      </c>
      <c r="T50" s="932" t="n">
        <v>0</v>
      </c>
      <c r="U50" s="856" t="n">
        <v>0</v>
      </c>
      <c r="V50" s="856" t="n">
        <v>0</v>
      </c>
      <c r="W50" s="858" t="n">
        <v>0</v>
      </c>
    </row>
    <row r="51" customFormat="false" ht="9" hidden="false" customHeight="true" outlineLevel="0" collapsed="false">
      <c r="B51" s="930"/>
      <c r="C51" s="839"/>
      <c r="D51" s="839"/>
      <c r="E51" s="856"/>
      <c r="F51" s="839"/>
      <c r="G51" s="856"/>
      <c r="H51" s="839"/>
      <c r="I51" s="856"/>
      <c r="J51" s="839"/>
      <c r="K51" s="858"/>
      <c r="L51" s="862"/>
      <c r="M51" s="932"/>
      <c r="N51" s="933"/>
      <c r="O51" s="839"/>
      <c r="P51" s="932"/>
      <c r="Q51" s="839"/>
      <c r="R51" s="932"/>
      <c r="S51" s="839"/>
      <c r="T51" s="932"/>
      <c r="U51" s="839"/>
      <c r="V51" s="856"/>
      <c r="W51" s="862"/>
    </row>
    <row r="52" s="799" customFormat="true" ht="18" hidden="false" customHeight="true" outlineLevel="0" collapsed="false">
      <c r="B52" s="930" t="s">
        <v>739</v>
      </c>
      <c r="C52" s="839" t="n">
        <v>100032</v>
      </c>
      <c r="D52" s="839" t="n">
        <v>69567316</v>
      </c>
      <c r="E52" s="839" t="n">
        <v>92399</v>
      </c>
      <c r="F52" s="839" t="n">
        <v>63866187</v>
      </c>
      <c r="G52" s="839" t="n">
        <v>898</v>
      </c>
      <c r="H52" s="839" t="n">
        <v>407639</v>
      </c>
      <c r="I52" s="839" t="n">
        <v>554</v>
      </c>
      <c r="J52" s="839" t="n">
        <v>108373</v>
      </c>
      <c r="K52" s="839" t="n">
        <v>29</v>
      </c>
      <c r="L52" s="862" t="n">
        <v>11664</v>
      </c>
      <c r="M52" s="932"/>
      <c r="N52" s="931" t="n">
        <v>5398</v>
      </c>
      <c r="O52" s="839" t="n">
        <v>4600876</v>
      </c>
      <c r="P52" s="931" t="n">
        <v>147</v>
      </c>
      <c r="Q52" s="839" t="n">
        <v>129504</v>
      </c>
      <c r="R52" s="839" t="n">
        <v>540</v>
      </c>
      <c r="S52" s="839" t="n">
        <v>413695</v>
      </c>
      <c r="T52" s="931" t="n">
        <v>67</v>
      </c>
      <c r="U52" s="839" t="n">
        <v>29379</v>
      </c>
      <c r="V52" s="839" t="n">
        <v>0</v>
      </c>
      <c r="W52" s="862" t="n">
        <v>0</v>
      </c>
    </row>
    <row r="53" customFormat="false" ht="15.75" hidden="false" customHeight="true" outlineLevel="0" collapsed="false">
      <c r="B53" s="930" t="s">
        <v>740</v>
      </c>
      <c r="C53" s="856" t="n">
        <v>45630</v>
      </c>
      <c r="D53" s="856" t="n">
        <v>31782575</v>
      </c>
      <c r="E53" s="856" t="n">
        <v>42127</v>
      </c>
      <c r="F53" s="856" t="n">
        <v>29191503</v>
      </c>
      <c r="G53" s="856" t="n">
        <v>423</v>
      </c>
      <c r="H53" s="856" t="n">
        <v>193256</v>
      </c>
      <c r="I53" s="856" t="n">
        <v>268</v>
      </c>
      <c r="J53" s="856" t="n">
        <v>52998</v>
      </c>
      <c r="K53" s="858" t="n">
        <v>7</v>
      </c>
      <c r="L53" s="858" t="n">
        <v>2815</v>
      </c>
      <c r="M53" s="932"/>
      <c r="N53" s="933" t="n">
        <v>2430</v>
      </c>
      <c r="O53" s="856" t="n">
        <v>2061297</v>
      </c>
      <c r="P53" s="932" t="n">
        <v>68</v>
      </c>
      <c r="Q53" s="856" t="n">
        <v>58529</v>
      </c>
      <c r="R53" s="856" t="n">
        <v>275</v>
      </c>
      <c r="S53" s="856" t="n">
        <v>207952</v>
      </c>
      <c r="T53" s="932" t="n">
        <v>32</v>
      </c>
      <c r="U53" s="856" t="n">
        <v>14224</v>
      </c>
      <c r="V53" s="856" t="n">
        <v>0</v>
      </c>
      <c r="W53" s="858" t="n">
        <v>0</v>
      </c>
    </row>
    <row r="54" customFormat="false" ht="15.75" hidden="false" customHeight="true" outlineLevel="0" collapsed="false">
      <c r="B54" s="930" t="s">
        <v>741</v>
      </c>
      <c r="C54" s="856" t="n">
        <v>38077</v>
      </c>
      <c r="D54" s="856" t="n">
        <v>26108383</v>
      </c>
      <c r="E54" s="856" t="n">
        <v>35157</v>
      </c>
      <c r="F54" s="856" t="n">
        <v>23931441</v>
      </c>
      <c r="G54" s="856" t="n">
        <v>346</v>
      </c>
      <c r="H54" s="856" t="n">
        <v>154409</v>
      </c>
      <c r="I54" s="856" t="n">
        <v>217</v>
      </c>
      <c r="J54" s="856" t="n">
        <v>41481</v>
      </c>
      <c r="K54" s="858" t="n">
        <v>20</v>
      </c>
      <c r="L54" s="858" t="n">
        <v>8044</v>
      </c>
      <c r="M54" s="932"/>
      <c r="N54" s="933" t="n">
        <v>2082</v>
      </c>
      <c r="O54" s="856" t="n">
        <v>1776222</v>
      </c>
      <c r="P54" s="932" t="n">
        <v>54</v>
      </c>
      <c r="Q54" s="856" t="n">
        <v>48613</v>
      </c>
      <c r="R54" s="856" t="n">
        <v>177</v>
      </c>
      <c r="S54" s="856" t="n">
        <v>137527</v>
      </c>
      <c r="T54" s="932" t="n">
        <v>24</v>
      </c>
      <c r="U54" s="856" t="n">
        <v>10646</v>
      </c>
      <c r="V54" s="856" t="n">
        <v>0</v>
      </c>
      <c r="W54" s="858" t="n">
        <v>0</v>
      </c>
    </row>
    <row r="55" customFormat="false" ht="15.75" hidden="false" customHeight="true" outlineLevel="0" collapsed="false">
      <c r="B55" s="930" t="s">
        <v>742</v>
      </c>
      <c r="C55" s="856" t="n">
        <v>2506</v>
      </c>
      <c r="D55" s="856" t="n">
        <v>1825817</v>
      </c>
      <c r="E55" s="856" t="n">
        <v>2332</v>
      </c>
      <c r="F55" s="856" t="n">
        <v>1696624</v>
      </c>
      <c r="G55" s="856" t="n">
        <v>28</v>
      </c>
      <c r="H55" s="856" t="n">
        <v>13838</v>
      </c>
      <c r="I55" s="856" t="n">
        <v>10</v>
      </c>
      <c r="J55" s="856" t="n">
        <v>2567</v>
      </c>
      <c r="K55" s="858" t="n">
        <v>0</v>
      </c>
      <c r="L55" s="858" t="n">
        <v>0</v>
      </c>
      <c r="M55" s="932"/>
      <c r="N55" s="933" t="n">
        <v>102</v>
      </c>
      <c r="O55" s="856" t="n">
        <v>87018</v>
      </c>
      <c r="P55" s="932" t="n">
        <v>4</v>
      </c>
      <c r="Q55" s="856" t="n">
        <v>3500</v>
      </c>
      <c r="R55" s="856" t="n">
        <v>27</v>
      </c>
      <c r="S55" s="856" t="n">
        <v>20959</v>
      </c>
      <c r="T55" s="932" t="n">
        <v>3</v>
      </c>
      <c r="U55" s="856" t="n">
        <v>1310</v>
      </c>
      <c r="V55" s="856" t="n">
        <v>0</v>
      </c>
      <c r="W55" s="858" t="n">
        <v>0</v>
      </c>
    </row>
    <row r="56" customFormat="false" ht="15.75" hidden="false" customHeight="true" outlineLevel="0" collapsed="false">
      <c r="B56" s="930" t="s">
        <v>743</v>
      </c>
      <c r="C56" s="856" t="n">
        <v>8033</v>
      </c>
      <c r="D56" s="856" t="n">
        <v>5676749</v>
      </c>
      <c r="E56" s="856" t="n">
        <v>7454</v>
      </c>
      <c r="F56" s="856" t="n">
        <v>5240830</v>
      </c>
      <c r="G56" s="856" t="n">
        <v>60</v>
      </c>
      <c r="H56" s="856" t="n">
        <v>27180</v>
      </c>
      <c r="I56" s="856" t="n">
        <v>43</v>
      </c>
      <c r="J56" s="856" t="n">
        <v>8460</v>
      </c>
      <c r="K56" s="858" t="n">
        <v>2</v>
      </c>
      <c r="L56" s="858" t="n">
        <v>804</v>
      </c>
      <c r="M56" s="932"/>
      <c r="N56" s="933" t="n">
        <v>413</v>
      </c>
      <c r="O56" s="856" t="n">
        <v>352494</v>
      </c>
      <c r="P56" s="932" t="n">
        <v>9</v>
      </c>
      <c r="Q56" s="856" t="n">
        <v>8167</v>
      </c>
      <c r="R56" s="856" t="n">
        <v>50</v>
      </c>
      <c r="S56" s="856" t="n">
        <v>38135</v>
      </c>
      <c r="T56" s="932" t="n">
        <v>2</v>
      </c>
      <c r="U56" s="856" t="n">
        <v>678</v>
      </c>
      <c r="V56" s="856" t="n">
        <v>0</v>
      </c>
      <c r="W56" s="858" t="n">
        <v>0</v>
      </c>
    </row>
    <row r="57" customFormat="false" ht="15.75" hidden="false" customHeight="true" outlineLevel="0" collapsed="false">
      <c r="B57" s="934" t="s">
        <v>744</v>
      </c>
      <c r="C57" s="865" t="n">
        <v>5786</v>
      </c>
      <c r="D57" s="865" t="n">
        <v>4173792</v>
      </c>
      <c r="E57" s="865" t="n">
        <v>5329</v>
      </c>
      <c r="F57" s="865" t="n">
        <v>3805789</v>
      </c>
      <c r="G57" s="865" t="n">
        <v>41</v>
      </c>
      <c r="H57" s="865" t="n">
        <v>18956</v>
      </c>
      <c r="I57" s="865" t="n">
        <v>16</v>
      </c>
      <c r="J57" s="865" t="n">
        <v>2867</v>
      </c>
      <c r="K57" s="866" t="n">
        <v>0</v>
      </c>
      <c r="L57" s="866" t="n">
        <v>0</v>
      </c>
      <c r="M57" s="935"/>
      <c r="N57" s="936" t="n">
        <v>371</v>
      </c>
      <c r="O57" s="865" t="n">
        <v>323845</v>
      </c>
      <c r="P57" s="935" t="n">
        <v>12</v>
      </c>
      <c r="Q57" s="865" t="n">
        <v>10695</v>
      </c>
      <c r="R57" s="865" t="n">
        <v>11</v>
      </c>
      <c r="S57" s="865" t="n">
        <v>9121</v>
      </c>
      <c r="T57" s="935" t="n">
        <v>6</v>
      </c>
      <c r="U57" s="865" t="n">
        <v>2520</v>
      </c>
      <c r="V57" s="865" t="n">
        <v>0</v>
      </c>
      <c r="W57" s="866" t="n">
        <v>0</v>
      </c>
    </row>
    <row r="58" customFormat="false" ht="15" hidden="false" customHeight="true" outlineLevel="0" collapsed="false">
      <c r="B58" s="937" t="s">
        <v>745</v>
      </c>
    </row>
    <row r="59" customFormat="false" ht="15" hidden="false" customHeight="true" outlineLevel="0" collapsed="false">
      <c r="B59" s="937" t="s">
        <v>746</v>
      </c>
    </row>
  </sheetData>
  <mergeCells count="23">
    <mergeCell ref="B5:B8"/>
    <mergeCell ref="C5:D6"/>
    <mergeCell ref="E5:L5"/>
    <mergeCell ref="N5:Q5"/>
    <mergeCell ref="R5:S6"/>
    <mergeCell ref="T5:U6"/>
    <mergeCell ref="V5:W6"/>
    <mergeCell ref="E6:F6"/>
    <mergeCell ref="G6:H6"/>
    <mergeCell ref="I6:J6"/>
    <mergeCell ref="K6:L6"/>
    <mergeCell ref="N6:O6"/>
    <mergeCell ref="P6:Q6"/>
    <mergeCell ref="D7:D8"/>
    <mergeCell ref="F7:F8"/>
    <mergeCell ref="H7:H8"/>
    <mergeCell ref="J7:J8"/>
    <mergeCell ref="L7:L8"/>
    <mergeCell ref="O7:O8"/>
    <mergeCell ref="Q7:Q8"/>
    <mergeCell ref="S7:S8"/>
    <mergeCell ref="U7:U8"/>
    <mergeCell ref="W7:W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8" width="1.66"/>
    <col collapsed="false" customWidth="true" hidden="false" outlineLevel="0" max="2" min="2" style="938" width="11.77"/>
    <col collapsed="false" customWidth="true" hidden="false" outlineLevel="0" max="10" min="3" style="938" width="12.32"/>
    <col collapsed="false" customWidth="true" hidden="false" outlineLevel="0" max="11" min="11" style="938" width="9.66"/>
    <col collapsed="false" customWidth="true" hidden="false" outlineLevel="0" max="14" min="12" style="938" width="16.32"/>
    <col collapsed="false" customWidth="true" hidden="false" outlineLevel="0" max="16" min="15" style="938" width="13.33"/>
    <col collapsed="false" customWidth="false" hidden="false" outlineLevel="0" max="257" min="17" style="938" width="8.99"/>
  </cols>
  <sheetData>
    <row r="1" customFormat="false" ht="9.9" hidden="false" customHeight="true" outlineLevel="0" collapsed="false"/>
    <row r="2" customFormat="false" ht="14.4" hidden="false" customHeight="false" outlineLevel="0" collapsed="false">
      <c r="B2" s="908" t="s">
        <v>747</v>
      </c>
      <c r="I2" s="939"/>
    </row>
    <row r="3" customFormat="false" ht="12" hidden="false" customHeight="false" outlineLevel="0" collapsed="false">
      <c r="I3" s="939"/>
    </row>
    <row r="4" customFormat="false" ht="16.5" hidden="false" customHeight="true" outlineLevel="0" collapsed="false">
      <c r="B4" s="940" t="s">
        <v>748</v>
      </c>
    </row>
    <row r="5" customFormat="false" ht="15.75" hidden="false" customHeight="true" outlineLevel="0" collapsed="false">
      <c r="J5" s="736" t="s">
        <v>749</v>
      </c>
    </row>
    <row r="6" s="941" customFormat="true" ht="18" hidden="false" customHeight="true" outlineLevel="0" collapsed="false">
      <c r="B6" s="738" t="s">
        <v>750</v>
      </c>
      <c r="C6" s="787" t="s">
        <v>509</v>
      </c>
      <c r="D6" s="787"/>
      <c r="E6" s="787"/>
      <c r="F6" s="787"/>
      <c r="G6" s="842" t="s">
        <v>751</v>
      </c>
      <c r="H6" s="842"/>
      <c r="I6" s="842"/>
      <c r="J6" s="842"/>
    </row>
    <row r="7" s="941" customFormat="true" ht="18" hidden="false" customHeight="true" outlineLevel="0" collapsed="false">
      <c r="B7" s="738"/>
      <c r="C7" s="770" t="s">
        <v>133</v>
      </c>
      <c r="D7" s="770" t="s">
        <v>752</v>
      </c>
      <c r="E7" s="770" t="s">
        <v>753</v>
      </c>
      <c r="F7" s="770" t="s">
        <v>754</v>
      </c>
      <c r="G7" s="770" t="s">
        <v>755</v>
      </c>
      <c r="H7" s="770" t="s">
        <v>756</v>
      </c>
      <c r="I7" s="770" t="s">
        <v>757</v>
      </c>
      <c r="J7" s="771" t="s">
        <v>758</v>
      </c>
    </row>
    <row r="8" s="941" customFormat="true" ht="21" hidden="false" customHeight="true" outlineLevel="0" collapsed="false">
      <c r="B8" s="845" t="s">
        <v>133</v>
      </c>
      <c r="C8" s="942" t="n">
        <v>123007</v>
      </c>
      <c r="D8" s="942" t="n">
        <v>88380</v>
      </c>
      <c r="E8" s="942" t="n">
        <v>806</v>
      </c>
      <c r="F8" s="942" t="n">
        <v>33821</v>
      </c>
      <c r="G8" s="942" t="n">
        <v>39194</v>
      </c>
      <c r="H8" s="942" t="n">
        <v>10852</v>
      </c>
      <c r="I8" s="942" t="n">
        <v>28342</v>
      </c>
      <c r="J8" s="943" t="n">
        <v>44.347137361394</v>
      </c>
      <c r="K8" s="944"/>
    </row>
    <row r="9" s="941" customFormat="true" ht="21" hidden="false" customHeight="true" outlineLevel="0" collapsed="false">
      <c r="B9" s="852" t="s">
        <v>759</v>
      </c>
      <c r="C9" s="590" t="n">
        <v>46783</v>
      </c>
      <c r="D9" s="590" t="n">
        <v>31467</v>
      </c>
      <c r="E9" s="590" t="n">
        <v>393</v>
      </c>
      <c r="F9" s="590" t="n">
        <v>14923</v>
      </c>
      <c r="G9" s="590" t="n">
        <v>14316</v>
      </c>
      <c r="H9" s="590" t="n">
        <v>3399</v>
      </c>
      <c r="I9" s="590" t="n">
        <v>10917</v>
      </c>
      <c r="J9" s="757" t="n">
        <v>45.4952807703308</v>
      </c>
      <c r="K9" s="944"/>
    </row>
    <row r="10" s="941" customFormat="true" ht="21" hidden="false" customHeight="true" outlineLevel="0" collapsed="false">
      <c r="B10" s="852" t="s">
        <v>711</v>
      </c>
      <c r="C10" s="590" t="n">
        <v>16942</v>
      </c>
      <c r="D10" s="590" t="n">
        <v>11750</v>
      </c>
      <c r="E10" s="590" t="n">
        <v>93</v>
      </c>
      <c r="F10" s="590" t="n">
        <v>5099</v>
      </c>
      <c r="G10" s="590" t="n">
        <v>4524</v>
      </c>
      <c r="H10" s="590" t="n">
        <v>1116</v>
      </c>
      <c r="I10" s="590" t="n">
        <v>3408</v>
      </c>
      <c r="J10" s="757" t="n">
        <v>38.5021276595745</v>
      </c>
      <c r="K10" s="944"/>
    </row>
    <row r="11" s="941" customFormat="true" ht="21" hidden="false" customHeight="true" outlineLevel="0" collapsed="false">
      <c r="B11" s="852" t="s">
        <v>760</v>
      </c>
      <c r="C11" s="590" t="n">
        <v>9998</v>
      </c>
      <c r="D11" s="590" t="n">
        <v>7886</v>
      </c>
      <c r="E11" s="590" t="n">
        <v>56</v>
      </c>
      <c r="F11" s="590" t="n">
        <v>2056</v>
      </c>
      <c r="G11" s="590" t="n">
        <v>3663</v>
      </c>
      <c r="H11" s="590" t="n">
        <v>1224</v>
      </c>
      <c r="I11" s="590" t="n">
        <v>2439</v>
      </c>
      <c r="J11" s="757" t="n">
        <v>46.4494040071012</v>
      </c>
      <c r="K11" s="944"/>
    </row>
    <row r="12" s="941" customFormat="true" ht="21" hidden="false" customHeight="true" outlineLevel="0" collapsed="false">
      <c r="B12" s="852" t="s">
        <v>761</v>
      </c>
      <c r="C12" s="590" t="n">
        <v>21292</v>
      </c>
      <c r="D12" s="590" t="n">
        <v>16404</v>
      </c>
      <c r="E12" s="590" t="n">
        <v>104</v>
      </c>
      <c r="F12" s="590" t="n">
        <v>4784</v>
      </c>
      <c r="G12" s="590" t="n">
        <v>7574</v>
      </c>
      <c r="H12" s="590" t="n">
        <v>2267</v>
      </c>
      <c r="I12" s="590" t="n">
        <v>5307</v>
      </c>
      <c r="J12" s="757" t="n">
        <v>46.1716654474518</v>
      </c>
      <c r="K12" s="944"/>
    </row>
    <row r="13" s="941" customFormat="true" ht="21" hidden="false" customHeight="true" outlineLevel="0" collapsed="false">
      <c r="B13" s="864" t="s">
        <v>762</v>
      </c>
      <c r="C13" s="761" t="n">
        <v>27992</v>
      </c>
      <c r="D13" s="761" t="n">
        <v>20873</v>
      </c>
      <c r="E13" s="761" t="n">
        <v>160</v>
      </c>
      <c r="F13" s="761" t="n">
        <v>6959</v>
      </c>
      <c r="G13" s="761" t="n">
        <v>9117</v>
      </c>
      <c r="H13" s="761" t="n">
        <v>2846</v>
      </c>
      <c r="I13" s="761" t="n">
        <v>6271</v>
      </c>
      <c r="J13" s="757" t="n">
        <v>43.678436257366</v>
      </c>
      <c r="K13" s="944"/>
    </row>
    <row r="14" s="941" customFormat="true" ht="18" hidden="false" customHeight="true" outlineLevel="0" collapsed="false">
      <c r="B14" s="738" t="s">
        <v>750</v>
      </c>
      <c r="C14" s="739" t="s">
        <v>763</v>
      </c>
      <c r="D14" s="739"/>
      <c r="E14" s="739"/>
      <c r="F14" s="740" t="s">
        <v>764</v>
      </c>
      <c r="G14" s="740"/>
      <c r="H14" s="740"/>
      <c r="I14" s="740"/>
      <c r="J14" s="740"/>
    </row>
    <row r="15" s="941" customFormat="true" ht="18" hidden="false" customHeight="true" outlineLevel="0" collapsed="false">
      <c r="B15" s="738"/>
      <c r="C15" s="804" t="s">
        <v>765</v>
      </c>
      <c r="D15" s="804" t="s">
        <v>766</v>
      </c>
      <c r="E15" s="804" t="s">
        <v>767</v>
      </c>
      <c r="F15" s="804" t="s">
        <v>768</v>
      </c>
      <c r="G15" s="804" t="s">
        <v>769</v>
      </c>
      <c r="H15" s="804" t="s">
        <v>770</v>
      </c>
      <c r="I15" s="805" t="s">
        <v>590</v>
      </c>
      <c r="J15" s="805"/>
      <c r="L15" s="945"/>
      <c r="M15" s="945"/>
      <c r="N15" s="945"/>
    </row>
    <row r="16" s="941" customFormat="true" ht="21" hidden="false" customHeight="true" outlineLevel="0" collapsed="false">
      <c r="B16" s="845" t="s">
        <v>133</v>
      </c>
      <c r="C16" s="942" t="n">
        <v>622943</v>
      </c>
      <c r="D16" s="942" t="n">
        <v>524078</v>
      </c>
      <c r="E16" s="946" t="n">
        <v>84.1293665712593</v>
      </c>
      <c r="F16" s="942" t="n">
        <v>8733646</v>
      </c>
      <c r="G16" s="942" t="n">
        <v>1287484</v>
      </c>
      <c r="H16" s="942" t="n">
        <v>360900</v>
      </c>
      <c r="I16" s="947" t="n">
        <v>10382030</v>
      </c>
      <c r="J16" s="947" t="n">
        <v>0</v>
      </c>
      <c r="L16" s="774"/>
      <c r="M16" s="774"/>
      <c r="N16" s="774"/>
      <c r="O16" s="774"/>
      <c r="P16" s="774"/>
    </row>
    <row r="17" s="941" customFormat="true" ht="21" hidden="false" customHeight="true" outlineLevel="0" collapsed="false">
      <c r="B17" s="852" t="s">
        <v>759</v>
      </c>
      <c r="C17" s="590" t="n">
        <v>216841</v>
      </c>
      <c r="D17" s="590" t="n">
        <v>180506</v>
      </c>
      <c r="E17" s="756" t="n">
        <v>83.2434825517315</v>
      </c>
      <c r="F17" s="590" t="n">
        <v>3013117</v>
      </c>
      <c r="G17" s="590" t="n">
        <v>459578</v>
      </c>
      <c r="H17" s="590" t="n">
        <v>136340</v>
      </c>
      <c r="I17" s="948" t="n">
        <v>3609035</v>
      </c>
      <c r="J17" s="948"/>
      <c r="L17" s="949"/>
      <c r="M17" s="949"/>
      <c r="N17" s="949"/>
      <c r="O17" s="949"/>
      <c r="P17" s="949"/>
    </row>
    <row r="18" s="941" customFormat="true" ht="21" hidden="false" customHeight="true" outlineLevel="0" collapsed="false">
      <c r="B18" s="852" t="s">
        <v>711</v>
      </c>
      <c r="C18" s="590" t="n">
        <v>90737</v>
      </c>
      <c r="D18" s="590" t="n">
        <v>78069</v>
      </c>
      <c r="E18" s="756" t="n">
        <v>86.0387713942493</v>
      </c>
      <c r="F18" s="590" t="n">
        <v>1294295</v>
      </c>
      <c r="G18" s="590" t="n">
        <v>166726</v>
      </c>
      <c r="H18" s="590" t="n">
        <v>42331</v>
      </c>
      <c r="I18" s="948" t="n">
        <v>1503352</v>
      </c>
      <c r="J18" s="948"/>
      <c r="L18" s="949"/>
      <c r="M18" s="949"/>
      <c r="N18" s="949"/>
      <c r="O18" s="949"/>
      <c r="P18" s="949"/>
    </row>
    <row r="19" s="941" customFormat="true" ht="21" hidden="false" customHeight="true" outlineLevel="0" collapsed="false">
      <c r="B19" s="852" t="s">
        <v>760</v>
      </c>
      <c r="C19" s="590" t="n">
        <v>55168</v>
      </c>
      <c r="D19" s="590" t="n">
        <v>46603</v>
      </c>
      <c r="E19" s="756" t="n">
        <v>84.4746954756381</v>
      </c>
      <c r="F19" s="590" t="n">
        <v>772001</v>
      </c>
      <c r="G19" s="590" t="n">
        <v>119519</v>
      </c>
      <c r="H19" s="590" t="n">
        <v>25644</v>
      </c>
      <c r="I19" s="948" t="n">
        <v>917165</v>
      </c>
      <c r="J19" s="948"/>
      <c r="L19" s="949"/>
      <c r="M19" s="949"/>
      <c r="N19" s="949"/>
      <c r="O19" s="949"/>
      <c r="P19" s="949"/>
    </row>
    <row r="20" s="941" customFormat="true" ht="21" hidden="false" customHeight="true" outlineLevel="0" collapsed="false">
      <c r="B20" s="852" t="s">
        <v>761</v>
      </c>
      <c r="C20" s="590" t="n">
        <v>111297</v>
      </c>
      <c r="D20" s="590" t="n">
        <v>91987</v>
      </c>
      <c r="E20" s="756" t="n">
        <v>82.650026505656</v>
      </c>
      <c r="F20" s="590" t="n">
        <v>1534436</v>
      </c>
      <c r="G20" s="590" t="n">
        <v>268040</v>
      </c>
      <c r="H20" s="590" t="n">
        <v>57873</v>
      </c>
      <c r="I20" s="948" t="n">
        <v>1860348</v>
      </c>
      <c r="J20" s="948"/>
      <c r="L20" s="949"/>
      <c r="M20" s="949"/>
      <c r="N20" s="949"/>
      <c r="O20" s="949"/>
      <c r="P20" s="949"/>
    </row>
    <row r="21" s="941" customFormat="true" ht="21" hidden="false" customHeight="true" outlineLevel="0" collapsed="false">
      <c r="B21" s="864" t="s">
        <v>762</v>
      </c>
      <c r="C21" s="761" t="n">
        <v>148900</v>
      </c>
      <c r="D21" s="761" t="n">
        <v>126913</v>
      </c>
      <c r="E21" s="763" t="n">
        <v>85.2337139019476</v>
      </c>
      <c r="F21" s="761" t="n">
        <v>2119797</v>
      </c>
      <c r="G21" s="761" t="n">
        <v>273621</v>
      </c>
      <c r="H21" s="761" t="n">
        <v>98712</v>
      </c>
      <c r="I21" s="950" t="n">
        <v>2492130</v>
      </c>
      <c r="J21" s="950"/>
      <c r="L21" s="949"/>
      <c r="M21" s="949"/>
      <c r="N21" s="949"/>
      <c r="O21" s="949"/>
      <c r="P21" s="949"/>
    </row>
    <row r="24" customFormat="false" ht="12" hidden="false" customHeight="false" outlineLevel="0" collapsed="false">
      <c r="P24" s="939"/>
    </row>
    <row r="25" customFormat="false" ht="12" hidden="false" customHeight="false" outlineLevel="0" collapsed="false">
      <c r="E25" s="951"/>
    </row>
    <row r="26" customFormat="false" ht="12" hidden="false" customHeight="false" outlineLevel="0" collapsed="false">
      <c r="E26" s="951"/>
    </row>
    <row r="27" customFormat="false" ht="12" hidden="false" customHeight="false" outlineLevel="0" collapsed="false">
      <c r="E27" s="951"/>
    </row>
    <row r="28" customFormat="false" ht="12" hidden="false" customHeight="false" outlineLevel="0" collapsed="false">
      <c r="E28" s="951"/>
    </row>
    <row r="29" customFormat="false" ht="12" hidden="false" customHeight="false" outlineLevel="0" collapsed="false">
      <c r="E29" s="951"/>
    </row>
    <row r="30" customFormat="false" ht="12" hidden="false" customHeight="false" outlineLevel="0" collapsed="false">
      <c r="E30" s="951"/>
    </row>
  </sheetData>
  <mergeCells count="13">
    <mergeCell ref="B6:B7"/>
    <mergeCell ref="C6:F6"/>
    <mergeCell ref="G6:J6"/>
    <mergeCell ref="B14:B15"/>
    <mergeCell ref="C14:E14"/>
    <mergeCell ref="F14:J14"/>
    <mergeCell ref="I15:J15"/>
    <mergeCell ref="I16:J16"/>
    <mergeCell ref="I17:J17"/>
    <mergeCell ref="I18:J18"/>
    <mergeCell ref="I19:J19"/>
    <mergeCell ref="I20:J20"/>
    <mergeCell ref="I21:J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37" width="1.66"/>
    <col collapsed="false" customWidth="true" hidden="false" outlineLevel="0" max="2" min="2" style="737" width="10.88"/>
    <col collapsed="false" customWidth="true" hidden="false" outlineLevel="0" max="3" min="3" style="737" width="11.21"/>
    <col collapsed="false" customWidth="true" hidden="false" outlineLevel="0" max="14" min="4" style="737" width="10.66"/>
    <col collapsed="false" customWidth="false" hidden="false" outlineLevel="0" max="257" min="15" style="737" width="8.99"/>
  </cols>
  <sheetData>
    <row r="1" customFormat="false" ht="9.9" hidden="false" customHeight="true" outlineLevel="0" collapsed="false">
      <c r="N1" s="871"/>
    </row>
    <row r="2" customFormat="false" ht="14.4" hidden="false" customHeight="false" outlineLevel="0" collapsed="false">
      <c r="B2" s="829" t="s">
        <v>771</v>
      </c>
      <c r="G2" s="952"/>
    </row>
    <row r="3" customFormat="false" ht="12" hidden="false" customHeight="false" outlineLevel="0" collapsed="false">
      <c r="G3" s="952"/>
    </row>
    <row r="4" customFormat="false" ht="12.6" hidden="false" customHeight="false" outlineLevel="0" collapsed="false">
      <c r="H4" s="262"/>
      <c r="J4" s="953" t="s">
        <v>772</v>
      </c>
    </row>
    <row r="5" customFormat="false" ht="16.5" hidden="false" customHeight="true" outlineLevel="0" collapsed="false">
      <c r="B5" s="738" t="s">
        <v>671</v>
      </c>
      <c r="C5" s="954" t="s">
        <v>773</v>
      </c>
      <c r="D5" s="955" t="s">
        <v>509</v>
      </c>
      <c r="E5" s="954" t="s">
        <v>610</v>
      </c>
      <c r="F5" s="956" t="s">
        <v>774</v>
      </c>
      <c r="G5" s="956"/>
      <c r="H5" s="956"/>
      <c r="I5" s="956"/>
      <c r="J5" s="956"/>
    </row>
    <row r="6" customFormat="false" ht="16.5" hidden="false" customHeight="true" outlineLevel="0" collapsed="false">
      <c r="B6" s="738"/>
      <c r="C6" s="954"/>
      <c r="D6" s="954"/>
      <c r="E6" s="954"/>
      <c r="F6" s="843" t="s">
        <v>775</v>
      </c>
      <c r="G6" s="843" t="s">
        <v>554</v>
      </c>
      <c r="H6" s="843" t="s">
        <v>776</v>
      </c>
      <c r="I6" s="843" t="s">
        <v>777</v>
      </c>
      <c r="J6" s="844" t="s">
        <v>778</v>
      </c>
    </row>
    <row r="7" customFormat="false" ht="16.5" hidden="false" customHeight="true" outlineLevel="0" collapsed="false">
      <c r="B7" s="738"/>
      <c r="C7" s="954"/>
      <c r="D7" s="954"/>
      <c r="E7" s="954"/>
      <c r="F7" s="954"/>
      <c r="G7" s="954"/>
      <c r="H7" s="954"/>
      <c r="I7" s="954"/>
      <c r="J7" s="844"/>
    </row>
    <row r="8" customFormat="false" ht="21" hidden="false" customHeight="true" outlineLevel="0" collapsed="false">
      <c r="B8" s="852" t="s">
        <v>538</v>
      </c>
      <c r="C8" s="957" t="n">
        <v>19796</v>
      </c>
      <c r="D8" s="957" t="n">
        <v>271867</v>
      </c>
      <c r="E8" s="957" t="n">
        <v>260590</v>
      </c>
      <c r="F8" s="957" t="n">
        <v>184248272</v>
      </c>
      <c r="G8" s="957" t="n">
        <v>180677856</v>
      </c>
      <c r="H8" s="957" t="n">
        <v>155748</v>
      </c>
      <c r="I8" s="957" t="n">
        <v>3414668</v>
      </c>
      <c r="J8" s="958" t="n">
        <v>98.1</v>
      </c>
      <c r="K8" s="959"/>
    </row>
    <row r="9" customFormat="false" ht="21" hidden="false" customHeight="true" outlineLevel="0" collapsed="false">
      <c r="B9" s="960" t="s">
        <v>539</v>
      </c>
      <c r="C9" s="961" t="n">
        <v>20045</v>
      </c>
      <c r="D9" s="961" t="n">
        <v>272153</v>
      </c>
      <c r="E9" s="961" t="n">
        <v>263268</v>
      </c>
      <c r="F9" s="961" t="n">
        <v>185037942</v>
      </c>
      <c r="G9" s="961" t="n">
        <v>181334084</v>
      </c>
      <c r="H9" s="961" t="n">
        <v>116181</v>
      </c>
      <c r="I9" s="961" t="n">
        <v>3587676</v>
      </c>
      <c r="J9" s="962" t="n">
        <v>98</v>
      </c>
      <c r="K9" s="959"/>
    </row>
    <row r="10" customFormat="false" ht="21" hidden="false" customHeight="true" outlineLevel="0" collapsed="false">
      <c r="B10" s="785" t="s">
        <v>671</v>
      </c>
      <c r="C10" s="842" t="s">
        <v>779</v>
      </c>
      <c r="D10" s="842"/>
      <c r="E10" s="842"/>
      <c r="F10" s="842"/>
      <c r="G10" s="842"/>
      <c r="H10" s="842"/>
      <c r="I10" s="842"/>
      <c r="J10" s="842"/>
      <c r="K10" s="842"/>
      <c r="L10" s="842"/>
      <c r="M10" s="842"/>
      <c r="N10" s="842"/>
    </row>
    <row r="11" customFormat="false" ht="16.5" hidden="false" customHeight="true" outlineLevel="0" collapsed="false">
      <c r="B11" s="785"/>
      <c r="C11" s="963" t="s">
        <v>780</v>
      </c>
      <c r="D11" s="963"/>
      <c r="E11" s="963" t="s">
        <v>781</v>
      </c>
      <c r="F11" s="963"/>
      <c r="G11" s="963" t="s">
        <v>782</v>
      </c>
      <c r="H11" s="963"/>
      <c r="I11" s="963" t="s">
        <v>783</v>
      </c>
      <c r="J11" s="963"/>
      <c r="K11" s="963" t="s">
        <v>784</v>
      </c>
      <c r="L11" s="963"/>
      <c r="M11" s="964" t="s">
        <v>785</v>
      </c>
      <c r="N11" s="964"/>
    </row>
    <row r="12" customFormat="false" ht="16.5" hidden="false" customHeight="true" outlineLevel="0" collapsed="false">
      <c r="B12" s="785"/>
      <c r="C12" s="770" t="s">
        <v>488</v>
      </c>
      <c r="D12" s="770" t="s">
        <v>786</v>
      </c>
      <c r="E12" s="770" t="s">
        <v>488</v>
      </c>
      <c r="F12" s="770" t="s">
        <v>786</v>
      </c>
      <c r="G12" s="770" t="s">
        <v>488</v>
      </c>
      <c r="H12" s="770" t="s">
        <v>786</v>
      </c>
      <c r="I12" s="770" t="s">
        <v>488</v>
      </c>
      <c r="J12" s="770" t="s">
        <v>786</v>
      </c>
      <c r="K12" s="770" t="s">
        <v>488</v>
      </c>
      <c r="L12" s="770" t="s">
        <v>786</v>
      </c>
      <c r="M12" s="770" t="s">
        <v>488</v>
      </c>
      <c r="N12" s="771" t="s">
        <v>786</v>
      </c>
    </row>
    <row r="13" customFormat="false" ht="21" hidden="false" customHeight="true" outlineLevel="0" collapsed="false">
      <c r="B13" s="845" t="s">
        <v>538</v>
      </c>
      <c r="C13" s="965" t="n">
        <v>371928</v>
      </c>
      <c r="D13" s="965" t="n">
        <v>208500612</v>
      </c>
      <c r="E13" s="965" t="n">
        <v>306684</v>
      </c>
      <c r="F13" s="965" t="n">
        <v>162592276</v>
      </c>
      <c r="G13" s="965" t="n">
        <v>1653</v>
      </c>
      <c r="H13" s="965" t="n">
        <v>516894</v>
      </c>
      <c r="I13" s="965" t="n">
        <v>6750</v>
      </c>
      <c r="J13" s="965" t="n">
        <v>4314563</v>
      </c>
      <c r="K13" s="965" t="n">
        <v>56638</v>
      </c>
      <c r="L13" s="957" t="n">
        <v>41025165</v>
      </c>
      <c r="M13" s="856" t="n">
        <v>203</v>
      </c>
      <c r="N13" s="858" t="n">
        <v>51714</v>
      </c>
    </row>
    <row r="14" customFormat="false" ht="21" hidden="false" customHeight="true" outlineLevel="0" collapsed="false">
      <c r="B14" s="772" t="s">
        <v>787</v>
      </c>
      <c r="C14" s="965" t="n">
        <v>6991</v>
      </c>
      <c r="D14" s="965" t="n">
        <v>6370278</v>
      </c>
      <c r="E14" s="965" t="n">
        <v>2457</v>
      </c>
      <c r="F14" s="965" t="n">
        <v>3143849</v>
      </c>
      <c r="G14" s="965" t="n">
        <v>1653</v>
      </c>
      <c r="H14" s="965" t="n">
        <v>516894</v>
      </c>
      <c r="I14" s="965" t="n">
        <v>434</v>
      </c>
      <c r="J14" s="965" t="n">
        <v>461094</v>
      </c>
      <c r="K14" s="965" t="n">
        <v>2244</v>
      </c>
      <c r="L14" s="957" t="n">
        <v>2196727</v>
      </c>
      <c r="M14" s="856" t="n">
        <v>203</v>
      </c>
      <c r="N14" s="858" t="n">
        <v>51714</v>
      </c>
    </row>
    <row r="15" customFormat="false" ht="21" hidden="false" customHeight="true" outlineLevel="0" collapsed="false">
      <c r="B15" s="772" t="s">
        <v>788</v>
      </c>
      <c r="C15" s="965" t="n">
        <v>364937</v>
      </c>
      <c r="D15" s="965" t="n">
        <v>202130334</v>
      </c>
      <c r="E15" s="965" t="n">
        <v>304227</v>
      </c>
      <c r="F15" s="965" t="n">
        <v>159448427</v>
      </c>
      <c r="G15" s="856" t="n">
        <v>0</v>
      </c>
      <c r="H15" s="856" t="n">
        <v>0</v>
      </c>
      <c r="I15" s="965" t="n">
        <v>6316</v>
      </c>
      <c r="J15" s="965" t="n">
        <v>3853469</v>
      </c>
      <c r="K15" s="965" t="n">
        <v>54394</v>
      </c>
      <c r="L15" s="957" t="n">
        <v>38828438</v>
      </c>
      <c r="M15" s="856" t="n">
        <v>0</v>
      </c>
      <c r="N15" s="858" t="n">
        <v>0</v>
      </c>
    </row>
    <row r="16" customFormat="false" ht="7.5" hidden="false" customHeight="true" outlineLevel="0" collapsed="false">
      <c r="B16" s="966"/>
      <c r="C16" s="967"/>
      <c r="D16" s="967"/>
      <c r="E16" s="967"/>
      <c r="F16" s="967"/>
      <c r="G16" s="967"/>
      <c r="H16" s="967"/>
      <c r="I16" s="967"/>
      <c r="J16" s="967"/>
      <c r="K16" s="967"/>
      <c r="L16" s="968"/>
      <c r="M16" s="967"/>
      <c r="N16" s="969"/>
    </row>
    <row r="17" customFormat="false" ht="20.25" hidden="false" customHeight="true" outlineLevel="0" collapsed="false">
      <c r="B17" s="852" t="s">
        <v>539</v>
      </c>
      <c r="C17" s="970" t="n">
        <v>370054</v>
      </c>
      <c r="D17" s="970" t="n">
        <v>206461901</v>
      </c>
      <c r="E17" s="970" t="n">
        <v>304734</v>
      </c>
      <c r="F17" s="970" t="n">
        <v>160719359</v>
      </c>
      <c r="G17" s="970" t="n">
        <v>1228</v>
      </c>
      <c r="H17" s="970" t="n">
        <v>376502</v>
      </c>
      <c r="I17" s="970" t="n">
        <v>6865</v>
      </c>
      <c r="J17" s="970" t="n">
        <v>4332883</v>
      </c>
      <c r="K17" s="970" t="n">
        <v>57057</v>
      </c>
      <c r="L17" s="970" t="n">
        <v>40990053</v>
      </c>
      <c r="M17" s="839" t="n">
        <v>170</v>
      </c>
      <c r="N17" s="862" t="n">
        <v>43104</v>
      </c>
    </row>
    <row r="18" customFormat="false" ht="21" hidden="false" customHeight="true" outlineLevel="0" collapsed="false">
      <c r="B18" s="772" t="s">
        <v>787</v>
      </c>
      <c r="C18" s="970" t="n">
        <v>5965</v>
      </c>
      <c r="D18" s="970" t="n">
        <v>5339289</v>
      </c>
      <c r="E18" s="970" t="n">
        <v>1970</v>
      </c>
      <c r="F18" s="970" t="n">
        <v>2481142</v>
      </c>
      <c r="G18" s="970" t="n">
        <v>1228</v>
      </c>
      <c r="H18" s="970" t="n">
        <v>376502</v>
      </c>
      <c r="I18" s="970" t="n">
        <v>401</v>
      </c>
      <c r="J18" s="970" t="n">
        <v>424336</v>
      </c>
      <c r="K18" s="970" t="n">
        <v>2196</v>
      </c>
      <c r="L18" s="970" t="n">
        <v>2014205</v>
      </c>
      <c r="M18" s="839" t="n">
        <v>170</v>
      </c>
      <c r="N18" s="862" t="n">
        <v>43104</v>
      </c>
    </row>
    <row r="19" customFormat="false" ht="21" hidden="false" customHeight="true" outlineLevel="0" collapsed="false">
      <c r="B19" s="772" t="s">
        <v>788</v>
      </c>
      <c r="C19" s="970" t="n">
        <v>364089</v>
      </c>
      <c r="D19" s="970" t="n">
        <v>201122612</v>
      </c>
      <c r="E19" s="970" t="n">
        <v>302764</v>
      </c>
      <c r="F19" s="970" t="n">
        <v>158238217</v>
      </c>
      <c r="G19" s="839" t="n">
        <v>0</v>
      </c>
      <c r="H19" s="839" t="n">
        <v>0</v>
      </c>
      <c r="I19" s="970" t="n">
        <v>6464</v>
      </c>
      <c r="J19" s="970" t="n">
        <v>3908547</v>
      </c>
      <c r="K19" s="970" t="n">
        <v>54861</v>
      </c>
      <c r="L19" s="970" t="n">
        <v>38975848</v>
      </c>
      <c r="M19" s="839" t="n">
        <v>0</v>
      </c>
      <c r="N19" s="862" t="n">
        <v>0</v>
      </c>
    </row>
    <row r="20" customFormat="false" ht="7.5" hidden="false" customHeight="true" outlineLevel="0" collapsed="false">
      <c r="B20" s="971"/>
      <c r="C20" s="972"/>
      <c r="D20" s="972"/>
      <c r="E20" s="972"/>
      <c r="F20" s="972"/>
      <c r="G20" s="973"/>
      <c r="H20" s="973"/>
      <c r="I20" s="972"/>
      <c r="J20" s="972"/>
      <c r="K20" s="972"/>
      <c r="L20" s="974"/>
      <c r="M20" s="973"/>
      <c r="N20" s="975"/>
    </row>
    <row r="21" customFormat="false" ht="15" hidden="false" customHeight="true" outlineLevel="0" collapsed="false">
      <c r="B21" s="867" t="s">
        <v>789</v>
      </c>
    </row>
    <row r="22" customFormat="false" ht="15" hidden="false" customHeight="true" outlineLevel="0" collapsed="false">
      <c r="B22" s="867" t="s">
        <v>614</v>
      </c>
    </row>
    <row r="25" customFormat="false" ht="12" hidden="false" customHeight="false" outlineLevel="0" collapsed="false">
      <c r="F25" s="976"/>
      <c r="G25" s="976"/>
      <c r="H25" s="977"/>
      <c r="I25" s="976"/>
      <c r="J25" s="976"/>
      <c r="K25" s="976"/>
    </row>
    <row r="26" customFormat="false" ht="12" hidden="false" customHeight="false" outlineLevel="0" collapsed="false">
      <c r="F26" s="976"/>
      <c r="G26" s="976"/>
      <c r="H26" s="977"/>
      <c r="I26" s="976"/>
      <c r="J26" s="976"/>
      <c r="K26" s="976"/>
    </row>
    <row r="27" customFormat="false" ht="12" hidden="false" customHeight="false" outlineLevel="0" collapsed="false">
      <c r="F27" s="976"/>
      <c r="G27" s="976"/>
      <c r="H27" s="977"/>
      <c r="I27" s="976"/>
      <c r="J27" s="976"/>
      <c r="K27" s="976"/>
    </row>
    <row r="28" customFormat="false" ht="12" hidden="false" customHeight="false" outlineLevel="0" collapsed="false">
      <c r="F28" s="976"/>
      <c r="G28" s="976"/>
      <c r="H28" s="977"/>
      <c r="I28" s="976"/>
      <c r="J28" s="976"/>
      <c r="K28" s="976"/>
    </row>
    <row r="29" customFormat="false" ht="12" hidden="false" customHeight="false" outlineLevel="0" collapsed="false">
      <c r="F29" s="976"/>
      <c r="G29" s="976"/>
      <c r="H29" s="977"/>
      <c r="I29" s="976"/>
      <c r="J29" s="976"/>
      <c r="K29" s="976"/>
    </row>
    <row r="30" customFormat="false" ht="12" hidden="false" customHeight="false" outlineLevel="0" collapsed="false">
      <c r="F30" s="976"/>
      <c r="G30" s="976"/>
      <c r="H30" s="977"/>
      <c r="I30" s="976"/>
      <c r="J30" s="976"/>
      <c r="K30" s="976"/>
    </row>
    <row r="31" customFormat="false" ht="12" hidden="false" customHeight="false" outlineLevel="0" collapsed="false">
      <c r="F31" s="976"/>
      <c r="G31" s="976"/>
      <c r="H31" s="976"/>
      <c r="I31" s="976"/>
      <c r="J31" s="976"/>
      <c r="K31" s="976"/>
    </row>
    <row r="32" customFormat="false" ht="12" hidden="false" customHeight="false" outlineLevel="0" collapsed="false">
      <c r="F32" s="976"/>
      <c r="G32" s="976"/>
      <c r="H32" s="976"/>
      <c r="I32" s="976"/>
      <c r="J32" s="976"/>
      <c r="K32" s="976"/>
    </row>
    <row r="33" customFormat="false" ht="12" hidden="false" customHeight="false" outlineLevel="0" collapsed="false">
      <c r="F33" s="976"/>
      <c r="G33" s="976"/>
      <c r="H33" s="976"/>
      <c r="I33" s="976"/>
      <c r="J33" s="976"/>
      <c r="K33" s="976"/>
    </row>
  </sheetData>
  <mergeCells count="18">
    <mergeCell ref="B5:B7"/>
    <mergeCell ref="C5:C7"/>
    <mergeCell ref="D5:D7"/>
    <mergeCell ref="E5:E7"/>
    <mergeCell ref="F5:J5"/>
    <mergeCell ref="F6:F7"/>
    <mergeCell ref="G6:G7"/>
    <mergeCell ref="H6:H7"/>
    <mergeCell ref="I6:I7"/>
    <mergeCell ref="J6:J7"/>
    <mergeCell ref="B10:B12"/>
    <mergeCell ref="C10:N10"/>
    <mergeCell ref="C11:D11"/>
    <mergeCell ref="E11:F11"/>
    <mergeCell ref="G11:H11"/>
    <mergeCell ref="I11:J11"/>
    <mergeCell ref="K11:L11"/>
    <mergeCell ref="M11:N1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37" width="1.66"/>
    <col collapsed="false" customWidth="true" hidden="false" outlineLevel="0" max="2" min="2" style="737" width="16.44"/>
    <col collapsed="false" customWidth="true" hidden="false" outlineLevel="0" max="13" min="3" style="737" width="8.22"/>
    <col collapsed="false" customWidth="false" hidden="false" outlineLevel="0" max="257" min="14" style="737" width="8.99"/>
  </cols>
  <sheetData>
    <row r="1" customFormat="false" ht="9.9" hidden="false" customHeight="true" outlineLevel="0" collapsed="false">
      <c r="M1" s="871"/>
    </row>
    <row r="2" customFormat="false" ht="18" hidden="false" customHeight="true" outlineLevel="0" collapsed="false">
      <c r="B2" s="829" t="s">
        <v>790</v>
      </c>
    </row>
    <row r="4" customFormat="false" ht="16.5" hidden="false" customHeight="true" outlineLevel="0" collapsed="false">
      <c r="B4" s="978" t="s">
        <v>791</v>
      </c>
      <c r="C4" s="787" t="s">
        <v>792</v>
      </c>
      <c r="D4" s="787"/>
      <c r="E4" s="787" t="s">
        <v>793</v>
      </c>
      <c r="F4" s="979" t="s">
        <v>794</v>
      </c>
      <c r="G4" s="979"/>
      <c r="H4" s="979"/>
      <c r="I4" s="979"/>
      <c r="J4" s="979"/>
      <c r="K4" s="979"/>
      <c r="L4" s="979"/>
      <c r="M4" s="979"/>
    </row>
    <row r="5" customFormat="false" ht="16.5" hidden="false" customHeight="true" outlineLevel="0" collapsed="false">
      <c r="B5" s="978"/>
      <c r="C5" s="980" t="s">
        <v>642</v>
      </c>
      <c r="D5" s="980" t="s">
        <v>489</v>
      </c>
      <c r="E5" s="981" t="s">
        <v>795</v>
      </c>
      <c r="F5" s="980" t="s">
        <v>796</v>
      </c>
      <c r="G5" s="980" t="s">
        <v>797</v>
      </c>
      <c r="H5" s="980" t="s">
        <v>798</v>
      </c>
      <c r="I5" s="980" t="s">
        <v>799</v>
      </c>
      <c r="J5" s="980" t="s">
        <v>800</v>
      </c>
      <c r="K5" s="980" t="s">
        <v>801</v>
      </c>
      <c r="L5" s="980" t="s">
        <v>802</v>
      </c>
      <c r="M5" s="982" t="s">
        <v>803</v>
      </c>
    </row>
    <row r="6" s="781" customFormat="true" ht="21" hidden="false" customHeight="true" outlineLevel="0" collapsed="false">
      <c r="B6" s="983" t="s">
        <v>804</v>
      </c>
      <c r="C6" s="984" t="n">
        <v>6575.58333333333</v>
      </c>
      <c r="D6" s="984" t="n">
        <v>7916.33333333333</v>
      </c>
      <c r="E6" s="985" t="n">
        <v>0.733333333333334</v>
      </c>
      <c r="F6" s="984" t="n">
        <v>6516.91666666667</v>
      </c>
      <c r="G6" s="984" t="n">
        <v>5633.5</v>
      </c>
      <c r="H6" s="984" t="n">
        <v>288.416666666667</v>
      </c>
      <c r="I6" s="984" t="n">
        <v>1932</v>
      </c>
      <c r="J6" s="984" t="n">
        <v>6751.25</v>
      </c>
      <c r="K6" s="986" t="n">
        <v>0.5</v>
      </c>
      <c r="L6" s="984" t="n">
        <v>129.916666666667</v>
      </c>
      <c r="M6" s="987" t="n">
        <v>10.1666666666667</v>
      </c>
    </row>
    <row r="7" s="781" customFormat="true" ht="21" hidden="false" customHeight="true" outlineLevel="0" collapsed="false">
      <c r="B7" s="983" t="s">
        <v>805</v>
      </c>
      <c r="C7" s="984" t="n">
        <v>6636.16666666667</v>
      </c>
      <c r="D7" s="984" t="n">
        <v>7910.33333333333</v>
      </c>
      <c r="E7" s="985" t="n">
        <v>0.74</v>
      </c>
      <c r="F7" s="984" t="n">
        <v>6499.83333333333</v>
      </c>
      <c r="G7" s="984" t="n">
        <v>5633.58333333333</v>
      </c>
      <c r="H7" s="984" t="n">
        <v>259.166666666667</v>
      </c>
      <c r="I7" s="984" t="n">
        <v>1939.66666666667</v>
      </c>
      <c r="J7" s="984" t="n">
        <v>6775.5</v>
      </c>
      <c r="K7" s="986" t="n">
        <v>0.333333333333333</v>
      </c>
      <c r="L7" s="984" t="n">
        <v>110.416666666667</v>
      </c>
      <c r="M7" s="987" t="n">
        <v>10</v>
      </c>
    </row>
    <row r="8" s="988" customFormat="true" ht="21" hidden="false" customHeight="true" outlineLevel="0" collapsed="false">
      <c r="B8" s="983" t="s">
        <v>806</v>
      </c>
      <c r="C8" s="989" t="n">
        <v>6617.25</v>
      </c>
      <c r="D8" s="989" t="n">
        <v>7832</v>
      </c>
      <c r="E8" s="990" t="n">
        <v>0.741939691629761</v>
      </c>
      <c r="F8" s="989" t="n">
        <v>6420.16666666667</v>
      </c>
      <c r="G8" s="989" t="n">
        <v>5605.33333333333</v>
      </c>
      <c r="H8" s="989" t="n">
        <v>220.583333333333</v>
      </c>
      <c r="I8" s="989" t="n">
        <v>1912.75</v>
      </c>
      <c r="J8" s="989" t="n">
        <v>6727.75</v>
      </c>
      <c r="K8" s="991" t="n">
        <v>0.333333333333333</v>
      </c>
      <c r="L8" s="989" t="n">
        <v>94.5833333333333</v>
      </c>
      <c r="M8" s="992" t="n">
        <v>9.66666666666667</v>
      </c>
    </row>
    <row r="9" s="988" customFormat="true" ht="15" hidden="false" customHeight="true" outlineLevel="0" collapsed="false">
      <c r="B9" s="983"/>
      <c r="C9" s="984"/>
      <c r="D9" s="984"/>
      <c r="E9" s="985"/>
      <c r="F9" s="984"/>
      <c r="G9" s="984"/>
      <c r="H9" s="984"/>
      <c r="I9" s="984"/>
      <c r="J9" s="984"/>
      <c r="K9" s="993"/>
      <c r="L9" s="984"/>
      <c r="M9" s="987"/>
    </row>
    <row r="10" s="781" customFormat="true" ht="21" hidden="false" customHeight="true" outlineLevel="0" collapsed="false">
      <c r="B10" s="994" t="s">
        <v>807</v>
      </c>
      <c r="C10" s="995" t="n">
        <v>6630</v>
      </c>
      <c r="D10" s="995" t="n">
        <v>7889</v>
      </c>
      <c r="E10" s="996" t="n">
        <v>0.747490520163957</v>
      </c>
      <c r="F10" s="984" t="n">
        <v>6610</v>
      </c>
      <c r="G10" s="984" t="n">
        <v>5685</v>
      </c>
      <c r="H10" s="984" t="n">
        <v>237</v>
      </c>
      <c r="I10" s="984" t="n">
        <v>1927</v>
      </c>
      <c r="J10" s="984" t="n">
        <v>6763</v>
      </c>
      <c r="K10" s="984" t="n">
        <v>1</v>
      </c>
      <c r="L10" s="984" t="n">
        <v>102</v>
      </c>
      <c r="M10" s="987" t="n">
        <v>9</v>
      </c>
    </row>
    <row r="11" s="781" customFormat="true" ht="21" hidden="false" customHeight="true" outlineLevel="0" collapsed="false">
      <c r="B11" s="994" t="s">
        <v>78</v>
      </c>
      <c r="C11" s="995" t="n">
        <v>6642</v>
      </c>
      <c r="D11" s="995" t="n">
        <v>7893</v>
      </c>
      <c r="E11" s="996" t="n">
        <v>0.747869524103703</v>
      </c>
      <c r="F11" s="984" t="n">
        <v>6240</v>
      </c>
      <c r="G11" s="984" t="n">
        <v>5579</v>
      </c>
      <c r="H11" s="984" t="n">
        <v>229</v>
      </c>
      <c r="I11" s="984" t="n">
        <v>1934</v>
      </c>
      <c r="J11" s="984" t="n">
        <v>6786</v>
      </c>
      <c r="K11" s="993" t="n">
        <v>0</v>
      </c>
      <c r="L11" s="993" t="n">
        <v>95</v>
      </c>
      <c r="M11" s="987" t="n">
        <v>8</v>
      </c>
    </row>
    <row r="12" s="781" customFormat="true" ht="21" hidden="false" customHeight="true" outlineLevel="0" collapsed="false">
      <c r="B12" s="994" t="s">
        <v>79</v>
      </c>
      <c r="C12" s="995" t="n">
        <v>6635</v>
      </c>
      <c r="D12" s="995" t="n">
        <v>7888</v>
      </c>
      <c r="E12" s="996" t="n">
        <v>0.747395769179021</v>
      </c>
      <c r="F12" s="984" t="n">
        <v>6174</v>
      </c>
      <c r="G12" s="984" t="n">
        <v>5567</v>
      </c>
      <c r="H12" s="984" t="n">
        <v>226</v>
      </c>
      <c r="I12" s="984" t="n">
        <v>1920</v>
      </c>
      <c r="J12" s="984" t="n">
        <v>6783</v>
      </c>
      <c r="K12" s="993" t="n">
        <v>0</v>
      </c>
      <c r="L12" s="993" t="n">
        <v>88</v>
      </c>
      <c r="M12" s="987" t="n">
        <v>6</v>
      </c>
    </row>
    <row r="13" s="781" customFormat="true" ht="21" hidden="false" customHeight="true" outlineLevel="0" collapsed="false">
      <c r="B13" s="994" t="s">
        <v>80</v>
      </c>
      <c r="C13" s="995" t="n">
        <v>6640</v>
      </c>
      <c r="D13" s="995" t="n">
        <v>7875</v>
      </c>
      <c r="E13" s="996" t="n">
        <v>0.746164006374846</v>
      </c>
      <c r="F13" s="984" t="n">
        <v>6189</v>
      </c>
      <c r="G13" s="984" t="n">
        <v>5557</v>
      </c>
      <c r="H13" s="984" t="n">
        <v>220</v>
      </c>
      <c r="I13" s="984" t="n">
        <v>1922</v>
      </c>
      <c r="J13" s="984" t="n">
        <v>6787</v>
      </c>
      <c r="K13" s="997" t="n">
        <v>0</v>
      </c>
      <c r="L13" s="993" t="n">
        <v>91</v>
      </c>
      <c r="M13" s="987" t="n">
        <v>6</v>
      </c>
    </row>
    <row r="14" s="781" customFormat="true" ht="21" hidden="false" customHeight="true" outlineLevel="0" collapsed="false">
      <c r="B14" s="994" t="s">
        <v>81</v>
      </c>
      <c r="C14" s="995" t="n">
        <v>6637</v>
      </c>
      <c r="D14" s="995" t="n">
        <v>7856</v>
      </c>
      <c r="E14" s="996" t="n">
        <v>0.744363737661053</v>
      </c>
      <c r="F14" s="984" t="n">
        <v>6135</v>
      </c>
      <c r="G14" s="984" t="n">
        <v>5536</v>
      </c>
      <c r="H14" s="984" t="n">
        <v>216</v>
      </c>
      <c r="I14" s="984" t="n">
        <v>1920</v>
      </c>
      <c r="J14" s="984" t="n">
        <v>6757</v>
      </c>
      <c r="K14" s="993" t="n">
        <v>1</v>
      </c>
      <c r="L14" s="993" t="n">
        <v>95</v>
      </c>
      <c r="M14" s="987" t="n">
        <v>9</v>
      </c>
    </row>
    <row r="15" s="781" customFormat="true" ht="21" hidden="false" customHeight="true" outlineLevel="0" collapsed="false">
      <c r="B15" s="994" t="s">
        <v>82</v>
      </c>
      <c r="C15" s="995" t="n">
        <v>6625</v>
      </c>
      <c r="D15" s="995" t="n">
        <v>7839</v>
      </c>
      <c r="E15" s="996" t="n">
        <v>0.742752970917133</v>
      </c>
      <c r="F15" s="984" t="n">
        <v>6534</v>
      </c>
      <c r="G15" s="984" t="n">
        <v>5603</v>
      </c>
      <c r="H15" s="984" t="n">
        <v>218</v>
      </c>
      <c r="I15" s="984" t="n">
        <v>1910</v>
      </c>
      <c r="J15" s="984" t="n">
        <v>6744</v>
      </c>
      <c r="K15" s="993" t="n">
        <v>1</v>
      </c>
      <c r="L15" s="993" t="n">
        <v>89</v>
      </c>
      <c r="M15" s="998" t="n">
        <v>10</v>
      </c>
    </row>
    <row r="16" s="781" customFormat="true" ht="21" hidden="false" customHeight="true" outlineLevel="0" collapsed="false">
      <c r="B16" s="999" t="s">
        <v>83</v>
      </c>
      <c r="C16" s="995" t="n">
        <v>6619</v>
      </c>
      <c r="D16" s="995" t="n">
        <v>7819</v>
      </c>
      <c r="E16" s="996" t="n">
        <v>0.740857951218403</v>
      </c>
      <c r="F16" s="984" t="n">
        <v>6547</v>
      </c>
      <c r="G16" s="984" t="n">
        <v>5614</v>
      </c>
      <c r="H16" s="984" t="n">
        <v>216</v>
      </c>
      <c r="I16" s="984" t="n">
        <v>1915</v>
      </c>
      <c r="J16" s="984" t="n">
        <v>6741</v>
      </c>
      <c r="K16" s="993" t="n">
        <v>0</v>
      </c>
      <c r="L16" s="993" t="n">
        <v>93</v>
      </c>
      <c r="M16" s="987" t="n">
        <v>11</v>
      </c>
    </row>
    <row r="17" s="781" customFormat="true" ht="21" hidden="false" customHeight="true" outlineLevel="0" collapsed="false">
      <c r="B17" s="999" t="s">
        <v>84</v>
      </c>
      <c r="C17" s="995" t="n">
        <v>6605</v>
      </c>
      <c r="D17" s="995" t="n">
        <v>7814</v>
      </c>
      <c r="E17" s="996" t="n">
        <v>0.74038419629372</v>
      </c>
      <c r="F17" s="984" t="n">
        <v>6565</v>
      </c>
      <c r="G17" s="984" t="n">
        <v>5623</v>
      </c>
      <c r="H17" s="984" t="n">
        <v>220</v>
      </c>
      <c r="I17" s="984" t="n">
        <v>1906</v>
      </c>
      <c r="J17" s="984" t="n">
        <v>6720</v>
      </c>
      <c r="K17" s="993" t="n">
        <v>0</v>
      </c>
      <c r="L17" s="993" t="n">
        <v>96</v>
      </c>
      <c r="M17" s="987" t="n">
        <v>8</v>
      </c>
    </row>
    <row r="18" s="781" customFormat="true" ht="21" hidden="false" customHeight="true" outlineLevel="0" collapsed="false">
      <c r="B18" s="999" t="s">
        <v>85</v>
      </c>
      <c r="C18" s="995" t="n">
        <v>6614</v>
      </c>
      <c r="D18" s="995" t="n">
        <v>7806</v>
      </c>
      <c r="E18" s="996" t="n">
        <v>0.739626188414229</v>
      </c>
      <c r="F18" s="984" t="n">
        <v>6539</v>
      </c>
      <c r="G18" s="984" t="n">
        <v>5617</v>
      </c>
      <c r="H18" s="984" t="n">
        <v>217</v>
      </c>
      <c r="I18" s="984" t="n">
        <v>1918</v>
      </c>
      <c r="J18" s="984" t="n">
        <v>6702</v>
      </c>
      <c r="K18" s="993" t="n">
        <v>1</v>
      </c>
      <c r="L18" s="993" t="n">
        <v>95</v>
      </c>
      <c r="M18" s="998" t="n">
        <v>14</v>
      </c>
    </row>
    <row r="19" s="781" customFormat="true" ht="21" hidden="false" customHeight="true" outlineLevel="0" collapsed="false">
      <c r="B19" s="994" t="s">
        <v>808</v>
      </c>
      <c r="C19" s="995" t="n">
        <v>6582</v>
      </c>
      <c r="D19" s="995" t="n">
        <v>7762</v>
      </c>
      <c r="E19" s="996" t="n">
        <v>0.735457145077023</v>
      </c>
      <c r="F19" s="984" t="n">
        <v>6521</v>
      </c>
      <c r="G19" s="984" t="n">
        <v>5637</v>
      </c>
      <c r="H19" s="984" t="n">
        <v>209</v>
      </c>
      <c r="I19" s="984" t="n">
        <v>1898</v>
      </c>
      <c r="J19" s="984" t="n">
        <v>6653</v>
      </c>
      <c r="K19" s="993" t="n">
        <v>0</v>
      </c>
      <c r="L19" s="993" t="n">
        <v>97</v>
      </c>
      <c r="M19" s="998" t="n">
        <v>7</v>
      </c>
    </row>
    <row r="20" s="781" customFormat="true" ht="21" hidden="false" customHeight="true" outlineLevel="0" collapsed="false">
      <c r="B20" s="994" t="s">
        <v>87</v>
      </c>
      <c r="C20" s="995" t="n">
        <v>6564</v>
      </c>
      <c r="D20" s="995" t="n">
        <v>7730</v>
      </c>
      <c r="E20" s="996" t="n">
        <v>0.732425113559056</v>
      </c>
      <c r="F20" s="984" t="n">
        <v>6447</v>
      </c>
      <c r="G20" s="984" t="n">
        <v>5606</v>
      </c>
      <c r="H20" s="984" t="n">
        <v>218</v>
      </c>
      <c r="I20" s="984" t="n">
        <v>1880</v>
      </c>
      <c r="J20" s="984" t="n">
        <v>6631</v>
      </c>
      <c r="K20" s="993" t="n">
        <v>0</v>
      </c>
      <c r="L20" s="993" t="n">
        <v>99</v>
      </c>
      <c r="M20" s="987" t="n">
        <v>11</v>
      </c>
    </row>
    <row r="21" s="781" customFormat="true" ht="21" hidden="false" customHeight="true" outlineLevel="0" collapsed="false">
      <c r="B21" s="1000" t="s">
        <v>88</v>
      </c>
      <c r="C21" s="1001" t="n">
        <v>6614</v>
      </c>
      <c r="D21" s="1001" t="n">
        <v>7794</v>
      </c>
      <c r="E21" s="1002" t="n">
        <v>0.738489176594991</v>
      </c>
      <c r="F21" s="1003" t="n">
        <v>6541</v>
      </c>
      <c r="G21" s="1003" t="n">
        <v>5640</v>
      </c>
      <c r="H21" s="1003" t="n">
        <v>221</v>
      </c>
      <c r="I21" s="1003" t="n">
        <v>1903</v>
      </c>
      <c r="J21" s="1003" t="n">
        <v>6666</v>
      </c>
      <c r="K21" s="1004" t="n">
        <v>0</v>
      </c>
      <c r="L21" s="1004" t="n">
        <v>95</v>
      </c>
      <c r="M21" s="1005" t="n">
        <v>17</v>
      </c>
    </row>
    <row r="22" s="781" customFormat="true" ht="15" hidden="false" customHeight="true" outlineLevel="0" collapsed="false">
      <c r="B22" s="940" t="s">
        <v>809</v>
      </c>
    </row>
    <row r="23" customFormat="false" ht="15" hidden="false" customHeight="true" outlineLevel="0" collapsed="false">
      <c r="B23" s="765" t="s">
        <v>810</v>
      </c>
      <c r="F23" s="741"/>
      <c r="G23" s="741"/>
      <c r="H23" s="741"/>
      <c r="I23" s="741"/>
      <c r="J23" s="741"/>
      <c r="K23" s="1006"/>
      <c r="L23" s="741"/>
      <c r="M23" s="741"/>
    </row>
  </sheetData>
  <mergeCells count="3">
    <mergeCell ref="B4:B5"/>
    <mergeCell ref="C4:D4"/>
    <mergeCell ref="F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1" width="1.66"/>
    <col collapsed="false" customWidth="true" hidden="false" outlineLevel="0" max="2" min="2" style="781" width="16.44"/>
    <col collapsed="false" customWidth="true" hidden="false" outlineLevel="0" max="4" min="3" style="781" width="9.99"/>
    <col collapsed="false" customWidth="true" hidden="false" outlineLevel="0" max="5" min="5" style="781" width="7.44"/>
    <col collapsed="false" customWidth="true" hidden="false" outlineLevel="0" max="7" min="6" style="781" width="7.99"/>
    <col collapsed="false" customWidth="true" hidden="false" outlineLevel="0" max="8" min="8" style="781" width="7.1"/>
    <col collapsed="false" customWidth="true" hidden="false" outlineLevel="0" max="10" min="9" style="781" width="7.77"/>
    <col collapsed="false" customWidth="true" hidden="false" outlineLevel="0" max="11" min="11" style="781" width="7.66"/>
    <col collapsed="false" customWidth="true" hidden="false" outlineLevel="0" max="13" min="12" style="781" width="7.21"/>
    <col collapsed="false" customWidth="true" hidden="false" outlineLevel="0" max="14" min="14" style="781" width="7.33"/>
    <col collapsed="false" customWidth="false" hidden="false" outlineLevel="0" max="257" min="15" style="781" width="8.99"/>
  </cols>
  <sheetData>
    <row r="1" s="737" customFormat="true" ht="9.9" hidden="false" customHeight="true" outlineLevel="0" collapsed="false">
      <c r="N1" s="871"/>
    </row>
    <row r="2" s="737" customFormat="true" ht="18" hidden="false" customHeight="true" outlineLevel="0" collapsed="false">
      <c r="B2" s="829" t="s">
        <v>811</v>
      </c>
    </row>
    <row r="3" s="737" customFormat="true" ht="15" hidden="false" customHeight="true" outlineLevel="0" collapsed="false">
      <c r="N3" s="953" t="s">
        <v>812</v>
      </c>
    </row>
    <row r="4" s="737" customFormat="true" ht="16.5" hidden="false" customHeight="true" outlineLevel="0" collapsed="false">
      <c r="B4" s="978" t="s">
        <v>608</v>
      </c>
      <c r="C4" s="1007" t="s">
        <v>813</v>
      </c>
      <c r="D4" s="1007"/>
      <c r="E4" s="1007"/>
      <c r="F4" s="1007" t="s">
        <v>759</v>
      </c>
      <c r="G4" s="1007"/>
      <c r="H4" s="1007"/>
      <c r="I4" s="1007" t="s">
        <v>814</v>
      </c>
      <c r="J4" s="1007"/>
      <c r="K4" s="1007"/>
      <c r="L4" s="979" t="s">
        <v>815</v>
      </c>
      <c r="M4" s="979"/>
      <c r="N4" s="979"/>
    </row>
    <row r="5" s="737" customFormat="true" ht="16.5" hidden="false" customHeight="true" outlineLevel="0" collapsed="false">
      <c r="B5" s="978"/>
      <c r="C5" s="770" t="s">
        <v>642</v>
      </c>
      <c r="D5" s="770" t="s">
        <v>816</v>
      </c>
      <c r="E5" s="1008" t="s">
        <v>793</v>
      </c>
      <c r="F5" s="770" t="s">
        <v>642</v>
      </c>
      <c r="G5" s="770" t="s">
        <v>816</v>
      </c>
      <c r="H5" s="1008" t="s">
        <v>793</v>
      </c>
      <c r="I5" s="770" t="s">
        <v>642</v>
      </c>
      <c r="J5" s="770" t="s">
        <v>816</v>
      </c>
      <c r="K5" s="1008" t="s">
        <v>793</v>
      </c>
      <c r="L5" s="770" t="s">
        <v>642</v>
      </c>
      <c r="M5" s="770" t="s">
        <v>816</v>
      </c>
      <c r="N5" s="1009" t="s">
        <v>793</v>
      </c>
    </row>
    <row r="6" s="737" customFormat="true" ht="30" hidden="false" customHeight="true" outlineLevel="0" collapsed="false">
      <c r="B6" s="772" t="s">
        <v>804</v>
      </c>
      <c r="C6" s="1010" t="n">
        <v>1636956</v>
      </c>
      <c r="D6" s="1010" t="n">
        <v>2052110</v>
      </c>
      <c r="E6" s="1011" t="n">
        <v>1.63</v>
      </c>
      <c r="F6" s="1010" t="n">
        <v>6576</v>
      </c>
      <c r="G6" s="1010" t="n">
        <v>7916</v>
      </c>
      <c r="H6" s="1011" t="n">
        <v>0.73</v>
      </c>
      <c r="I6" s="1010" t="n">
        <v>23781</v>
      </c>
      <c r="J6" s="1010" t="n">
        <v>28909</v>
      </c>
      <c r="K6" s="1011" t="n">
        <v>2.32</v>
      </c>
      <c r="L6" s="1010" t="n">
        <v>10474</v>
      </c>
      <c r="M6" s="1010" t="n">
        <v>12837</v>
      </c>
      <c r="N6" s="1012" t="n">
        <v>1.05</v>
      </c>
    </row>
    <row r="7" s="838" customFormat="true" ht="30" hidden="false" customHeight="true" outlineLevel="0" collapsed="false">
      <c r="B7" s="772" t="s">
        <v>805</v>
      </c>
      <c r="C7" s="1013" t="n">
        <v>1641509</v>
      </c>
      <c r="D7" s="1014" t="n">
        <v>2038554.58333333</v>
      </c>
      <c r="E7" s="1015" t="n">
        <v>1.61602665440596</v>
      </c>
      <c r="F7" s="1013" t="n">
        <v>6636.16666666667</v>
      </c>
      <c r="G7" s="1013" t="n">
        <v>7910.33333333333</v>
      </c>
      <c r="H7" s="1015" t="n">
        <v>0.740185546996839</v>
      </c>
      <c r="I7" s="1013" t="n">
        <v>23526.6666666667</v>
      </c>
      <c r="J7" s="1013" t="n">
        <v>28403.6666666667</v>
      </c>
      <c r="K7" s="1015" t="n">
        <v>2.29296672129251</v>
      </c>
      <c r="L7" s="1013" t="n">
        <v>10433.1666666667</v>
      </c>
      <c r="M7" s="1013" t="n">
        <v>12639.0833333333</v>
      </c>
      <c r="N7" s="1016" t="n">
        <v>1.04351227894622</v>
      </c>
    </row>
    <row r="8" s="737" customFormat="true" ht="16.5" hidden="false" customHeight="true" outlineLevel="0" collapsed="false">
      <c r="B8" s="978" t="s">
        <v>608</v>
      </c>
      <c r="C8" s="1017" t="s">
        <v>817</v>
      </c>
      <c r="D8" s="1017"/>
      <c r="E8" s="1017"/>
      <c r="F8" s="1017" t="s">
        <v>818</v>
      </c>
      <c r="G8" s="1017"/>
      <c r="H8" s="1017"/>
      <c r="I8" s="1017" t="s">
        <v>819</v>
      </c>
      <c r="J8" s="1017"/>
      <c r="K8" s="1017"/>
      <c r="L8" s="1018" t="s">
        <v>820</v>
      </c>
      <c r="M8" s="1018"/>
      <c r="N8" s="1018"/>
    </row>
    <row r="9" s="737" customFormat="true" ht="16.5" hidden="false" customHeight="true" outlineLevel="0" collapsed="false">
      <c r="B9" s="978"/>
      <c r="C9" s="770" t="s">
        <v>642</v>
      </c>
      <c r="D9" s="770" t="s">
        <v>816</v>
      </c>
      <c r="E9" s="1008" t="s">
        <v>793</v>
      </c>
      <c r="F9" s="770" t="s">
        <v>642</v>
      </c>
      <c r="G9" s="770" t="s">
        <v>816</v>
      </c>
      <c r="H9" s="1008" t="s">
        <v>793</v>
      </c>
      <c r="I9" s="770" t="s">
        <v>642</v>
      </c>
      <c r="J9" s="770" t="s">
        <v>816</v>
      </c>
      <c r="K9" s="1008" t="s">
        <v>793</v>
      </c>
      <c r="L9" s="770" t="s">
        <v>642</v>
      </c>
      <c r="M9" s="770" t="s">
        <v>816</v>
      </c>
      <c r="N9" s="1009" t="s">
        <v>793</v>
      </c>
    </row>
    <row r="10" s="737" customFormat="true" ht="30" hidden="false" customHeight="true" outlineLevel="0" collapsed="false">
      <c r="B10" s="772" t="s">
        <v>804</v>
      </c>
      <c r="C10" s="1010" t="n">
        <v>22797</v>
      </c>
      <c r="D10" s="1010" t="n">
        <v>29437</v>
      </c>
      <c r="E10" s="1011" t="n">
        <v>1.28</v>
      </c>
      <c r="F10" s="1010" t="n">
        <v>11036</v>
      </c>
      <c r="G10" s="1010" t="n">
        <v>13717</v>
      </c>
      <c r="H10" s="1011" t="n">
        <v>1.42</v>
      </c>
      <c r="I10" s="1010" t="n">
        <v>14011</v>
      </c>
      <c r="J10" s="1010" t="n">
        <v>17229</v>
      </c>
      <c r="K10" s="1011" t="n">
        <v>0.93</v>
      </c>
      <c r="L10" s="1010" t="n">
        <v>16346</v>
      </c>
      <c r="M10" s="1010" t="n">
        <v>20588</v>
      </c>
      <c r="N10" s="1019" t="n">
        <v>0.93</v>
      </c>
    </row>
    <row r="11" s="838" customFormat="true" ht="30" hidden="false" customHeight="true" outlineLevel="0" collapsed="false">
      <c r="B11" s="1020" t="s">
        <v>805</v>
      </c>
      <c r="C11" s="1014" t="n">
        <v>23318</v>
      </c>
      <c r="D11" s="1014" t="n">
        <v>29868.75</v>
      </c>
      <c r="E11" s="1021" t="n">
        <v>1.29667543163908</v>
      </c>
      <c r="F11" s="1014" t="n">
        <v>10856.0833333333</v>
      </c>
      <c r="G11" s="1014" t="n">
        <v>13410.75</v>
      </c>
      <c r="H11" s="1021" t="n">
        <v>1.39678871132877</v>
      </c>
      <c r="I11" s="1014" t="n">
        <v>14185.5</v>
      </c>
      <c r="J11" s="1014" t="n">
        <v>17275.6666666667</v>
      </c>
      <c r="K11" s="1021" t="n">
        <v>0.941864873185265</v>
      </c>
      <c r="L11" s="1014" t="n">
        <v>16473</v>
      </c>
      <c r="M11" s="1014" t="n">
        <v>20644.9166666667</v>
      </c>
      <c r="N11" s="1022" t="n">
        <v>0.94</v>
      </c>
    </row>
    <row r="12" customFormat="false" ht="15" hidden="false" customHeight="true" outlineLevel="0" collapsed="false">
      <c r="B12" s="940" t="s">
        <v>821</v>
      </c>
    </row>
  </sheetData>
  <mergeCells count="10">
    <mergeCell ref="B4:B5"/>
    <mergeCell ref="C4:E4"/>
    <mergeCell ref="F4:H4"/>
    <mergeCell ref="I4:K4"/>
    <mergeCell ref="L4:N4"/>
    <mergeCell ref="B8:B9"/>
    <mergeCell ref="C8:E8"/>
    <mergeCell ref="F8:H8"/>
    <mergeCell ref="I8:K8"/>
    <mergeCell ref="L8:N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1" width="1.66"/>
    <col collapsed="false" customWidth="true" hidden="false" outlineLevel="0" max="2" min="2" style="781" width="10.66"/>
    <col collapsed="false" customWidth="true" hidden="false" outlineLevel="0" max="3" min="3" style="781" width="14.88"/>
    <col collapsed="false" customWidth="true" hidden="false" outlineLevel="0" max="4" min="4" style="781" width="13.44"/>
    <col collapsed="false" customWidth="true" hidden="false" outlineLevel="0" max="5" min="5" style="781" width="16.44"/>
    <col collapsed="false" customWidth="true" hidden="false" outlineLevel="0" max="10" min="6" style="781" width="13.44"/>
    <col collapsed="false" customWidth="true" hidden="false" outlineLevel="0" max="11" min="11" style="781" width="11.21"/>
    <col collapsed="false" customWidth="false" hidden="false" outlineLevel="0" max="257" min="12" style="781" width="8.99"/>
  </cols>
  <sheetData>
    <row r="1" s="737" customFormat="true" ht="9.9" hidden="false" customHeight="true" outlineLevel="0" collapsed="false">
      <c r="I1" s="871"/>
    </row>
    <row r="2" customFormat="false" ht="18" hidden="false" customHeight="true" outlineLevel="0" collapsed="false">
      <c r="B2" s="783" t="s">
        <v>822</v>
      </c>
    </row>
    <row r="3" customFormat="false" ht="15" hidden="false" customHeight="true" outlineLevel="0" collapsed="false">
      <c r="I3" s="736" t="s">
        <v>222</v>
      </c>
    </row>
    <row r="4" customFormat="false" ht="27.9" hidden="false" customHeight="true" outlineLevel="0" collapsed="false">
      <c r="B4" s="767" t="s">
        <v>823</v>
      </c>
      <c r="C4" s="1017" t="s">
        <v>522</v>
      </c>
      <c r="D4" s="1017" t="s">
        <v>796</v>
      </c>
      <c r="E4" s="1017" t="s">
        <v>797</v>
      </c>
      <c r="F4" s="1017" t="s">
        <v>798</v>
      </c>
      <c r="G4" s="1017" t="s">
        <v>799</v>
      </c>
      <c r="H4" s="1017" t="s">
        <v>800</v>
      </c>
      <c r="I4" s="1018" t="s">
        <v>801</v>
      </c>
    </row>
    <row r="5" customFormat="false" ht="18" hidden="false" customHeight="true" outlineLevel="0" collapsed="false">
      <c r="B5" s="284" t="s">
        <v>538</v>
      </c>
      <c r="C5" s="1023" t="n">
        <v>12304337333</v>
      </c>
      <c r="D5" s="1023" t="n">
        <v>3235400135</v>
      </c>
      <c r="E5" s="1023" t="n">
        <v>1591806078</v>
      </c>
      <c r="F5" s="1023" t="n">
        <v>31826363</v>
      </c>
      <c r="G5" s="1023" t="n">
        <v>472435862</v>
      </c>
      <c r="H5" s="1023" t="n">
        <v>6365216811</v>
      </c>
      <c r="I5" s="1024" t="n">
        <v>591430</v>
      </c>
    </row>
    <row r="6" s="988" customFormat="true" ht="18" hidden="false" customHeight="true" outlineLevel="0" collapsed="false">
      <c r="B6" s="284" t="s">
        <v>539</v>
      </c>
      <c r="C6" s="1025" t="n">
        <v>12410739110</v>
      </c>
      <c r="D6" s="1025" t="n">
        <v>3187035234</v>
      </c>
      <c r="E6" s="1025" t="n">
        <v>1605593362</v>
      </c>
      <c r="F6" s="1025" t="n">
        <v>26689378</v>
      </c>
      <c r="G6" s="1026" t="n">
        <v>469845705</v>
      </c>
      <c r="H6" s="1026" t="n">
        <v>6516043589</v>
      </c>
      <c r="I6" s="1027" t="n">
        <v>1402382</v>
      </c>
    </row>
    <row r="7" s="988" customFormat="true" ht="24.9" hidden="false" customHeight="true" outlineLevel="0" collapsed="false">
      <c r="B7" s="1028" t="s">
        <v>824</v>
      </c>
      <c r="C7" s="1025" t="n">
        <v>10787752103</v>
      </c>
      <c r="D7" s="1025" t="n">
        <v>2832972349</v>
      </c>
      <c r="E7" s="1025" t="n">
        <v>1470939065</v>
      </c>
      <c r="F7" s="1025" t="n">
        <v>23368652</v>
      </c>
      <c r="G7" s="1026" t="n">
        <v>408949059</v>
      </c>
      <c r="H7" s="1026" t="n">
        <v>5606582272</v>
      </c>
      <c r="I7" s="1027" t="n">
        <v>924592</v>
      </c>
    </row>
    <row r="8" s="988" customFormat="true" ht="15" hidden="false" customHeight="true" outlineLevel="0" collapsed="false">
      <c r="B8" s="1028" t="s">
        <v>704</v>
      </c>
      <c r="C8" s="1025" t="n">
        <v>1622987007</v>
      </c>
      <c r="D8" s="1025" t="n">
        <v>354062885</v>
      </c>
      <c r="E8" s="1025" t="n">
        <v>134654297</v>
      </c>
      <c r="F8" s="1025" t="n">
        <v>3320726</v>
      </c>
      <c r="G8" s="1026" t="n">
        <v>60896646</v>
      </c>
      <c r="H8" s="1026" t="n">
        <v>909461317</v>
      </c>
      <c r="I8" s="1027" t="n">
        <v>477790</v>
      </c>
    </row>
    <row r="9" customFormat="false" ht="24.9" hidden="false" customHeight="true" outlineLevel="0" collapsed="false">
      <c r="B9" s="1028" t="s">
        <v>706</v>
      </c>
      <c r="C9" s="1023" t="n">
        <v>3505245084</v>
      </c>
      <c r="D9" s="1023" t="n">
        <v>962400056</v>
      </c>
      <c r="E9" s="1023" t="n">
        <v>533025922</v>
      </c>
      <c r="F9" s="1023" t="n">
        <v>8962832</v>
      </c>
      <c r="G9" s="1029" t="n">
        <v>111284454</v>
      </c>
      <c r="H9" s="1029" t="n">
        <v>1776325900</v>
      </c>
      <c r="I9" s="1030" t="n">
        <v>731272</v>
      </c>
    </row>
    <row r="10" customFormat="false" ht="15" hidden="false" customHeight="true" outlineLevel="0" collapsed="false">
      <c r="B10" s="1028" t="s">
        <v>731</v>
      </c>
      <c r="C10" s="1023" t="n">
        <v>1255292634</v>
      </c>
      <c r="D10" s="1023" t="n">
        <v>316627504</v>
      </c>
      <c r="E10" s="1023" t="n">
        <v>181885130</v>
      </c>
      <c r="F10" s="1023" t="n">
        <v>2781472</v>
      </c>
      <c r="G10" s="1029" t="n">
        <v>45427984</v>
      </c>
      <c r="H10" s="1029" t="n">
        <v>656099566</v>
      </c>
      <c r="I10" s="1030" t="n">
        <v>0</v>
      </c>
    </row>
    <row r="11" customFormat="false" ht="15" hidden="false" customHeight="true" outlineLevel="0" collapsed="false">
      <c r="B11" s="1028" t="s">
        <v>740</v>
      </c>
      <c r="C11" s="1023" t="n">
        <v>2021257734</v>
      </c>
      <c r="D11" s="1023" t="n">
        <v>545282333</v>
      </c>
      <c r="E11" s="1023" t="n">
        <v>261876351</v>
      </c>
      <c r="F11" s="1023" t="n">
        <v>4433334</v>
      </c>
      <c r="G11" s="1029" t="n">
        <v>70015634</v>
      </c>
      <c r="H11" s="1029" t="n">
        <v>1100424159</v>
      </c>
      <c r="I11" s="1030" t="n">
        <v>193320</v>
      </c>
    </row>
    <row r="12" customFormat="false" ht="15" hidden="false" customHeight="true" outlineLevel="0" collapsed="false">
      <c r="B12" s="1028" t="s">
        <v>741</v>
      </c>
      <c r="C12" s="1023" t="n">
        <v>1365076495</v>
      </c>
      <c r="D12" s="1023" t="n">
        <v>359922590</v>
      </c>
      <c r="E12" s="1023" t="n">
        <v>174978876</v>
      </c>
      <c r="F12" s="1023" t="n">
        <v>916073</v>
      </c>
      <c r="G12" s="1029" t="n">
        <v>98163579</v>
      </c>
      <c r="H12" s="1029" t="n">
        <v>706820319</v>
      </c>
      <c r="I12" s="1030" t="n">
        <v>0</v>
      </c>
    </row>
    <row r="13" customFormat="false" ht="15" hidden="false" customHeight="true" outlineLevel="0" collapsed="false">
      <c r="B13" s="1028" t="s">
        <v>720</v>
      </c>
      <c r="C13" s="1023" t="n">
        <v>489311687</v>
      </c>
      <c r="D13" s="1023" t="n">
        <v>137891596</v>
      </c>
      <c r="E13" s="1023" t="n">
        <v>61375942</v>
      </c>
      <c r="F13" s="1023" t="n">
        <v>1113570</v>
      </c>
      <c r="G13" s="1029" t="n">
        <v>16773927</v>
      </c>
      <c r="H13" s="1029" t="n">
        <v>246457764</v>
      </c>
      <c r="I13" s="1030" t="n">
        <v>0</v>
      </c>
    </row>
    <row r="14" customFormat="false" ht="15" hidden="false" customHeight="true" outlineLevel="0" collapsed="false">
      <c r="B14" s="1028" t="s">
        <v>825</v>
      </c>
      <c r="C14" s="1023" t="n">
        <v>182032629</v>
      </c>
      <c r="D14" s="1023" t="n">
        <v>33980668</v>
      </c>
      <c r="E14" s="1023" t="n">
        <v>19426501</v>
      </c>
      <c r="F14" s="1023" t="n">
        <v>249540</v>
      </c>
      <c r="G14" s="1029" t="n">
        <v>7064037</v>
      </c>
      <c r="H14" s="1029" t="n">
        <v>96138169</v>
      </c>
      <c r="I14" s="1030" t="n">
        <v>0</v>
      </c>
    </row>
    <row r="15" customFormat="false" ht="15" hidden="false" customHeight="true" outlineLevel="0" collapsed="false">
      <c r="B15" s="1028" t="s">
        <v>707</v>
      </c>
      <c r="C15" s="1023" t="n">
        <v>268317346</v>
      </c>
      <c r="D15" s="1023" t="n">
        <v>69402474</v>
      </c>
      <c r="E15" s="1023" t="n">
        <v>28276782</v>
      </c>
      <c r="F15" s="1023" t="n">
        <v>752614</v>
      </c>
      <c r="G15" s="1029" t="n">
        <v>5031472</v>
      </c>
      <c r="H15" s="1029" t="n">
        <v>154745430</v>
      </c>
      <c r="I15" s="1030" t="n">
        <v>0</v>
      </c>
    </row>
    <row r="16" customFormat="false" ht="15" hidden="false" customHeight="true" outlineLevel="0" collapsed="false">
      <c r="B16" s="1028" t="s">
        <v>713</v>
      </c>
      <c r="C16" s="1023" t="n">
        <v>99186841</v>
      </c>
      <c r="D16" s="1023" t="n">
        <v>17077966</v>
      </c>
      <c r="E16" s="1023" t="n">
        <v>5405967</v>
      </c>
      <c r="F16" s="1023" t="n">
        <v>0</v>
      </c>
      <c r="G16" s="1029" t="n">
        <v>509237</v>
      </c>
      <c r="H16" s="1029" t="n">
        <v>50800922</v>
      </c>
      <c r="I16" s="1030" t="n">
        <v>0</v>
      </c>
    </row>
    <row r="17" customFormat="false" ht="15" hidden="false" customHeight="true" outlineLevel="0" collapsed="false">
      <c r="B17" s="1028" t="s">
        <v>732</v>
      </c>
      <c r="C17" s="1023" t="n">
        <v>357022222</v>
      </c>
      <c r="D17" s="1023" t="n">
        <v>78113834</v>
      </c>
      <c r="E17" s="1023" t="n">
        <v>34754977</v>
      </c>
      <c r="F17" s="1023" t="n">
        <v>1187833</v>
      </c>
      <c r="G17" s="1029" t="n">
        <v>11007056</v>
      </c>
      <c r="H17" s="1029" t="n">
        <v>177954762</v>
      </c>
      <c r="I17" s="1030" t="n">
        <v>0</v>
      </c>
    </row>
    <row r="18" customFormat="false" ht="15" hidden="false" customHeight="true" outlineLevel="0" collapsed="false">
      <c r="B18" s="1028" t="s">
        <v>708</v>
      </c>
      <c r="C18" s="1023" t="n">
        <v>653032176</v>
      </c>
      <c r="D18" s="1023" t="n">
        <v>166912912</v>
      </c>
      <c r="E18" s="1023" t="n">
        <v>98488340</v>
      </c>
      <c r="F18" s="1023" t="n">
        <v>2689151</v>
      </c>
      <c r="G18" s="1029" t="n">
        <v>20745894</v>
      </c>
      <c r="H18" s="1029" t="n">
        <v>331077172</v>
      </c>
      <c r="I18" s="1030" t="n">
        <v>0</v>
      </c>
    </row>
    <row r="19" customFormat="false" ht="15" hidden="false" customHeight="true" outlineLevel="0" collapsed="false">
      <c r="B19" s="1028" t="s">
        <v>714</v>
      </c>
      <c r="C19" s="1023" t="n">
        <v>231518307</v>
      </c>
      <c r="D19" s="1023" t="n">
        <v>62321529</v>
      </c>
      <c r="E19" s="1023" t="n">
        <v>31467206</v>
      </c>
      <c r="F19" s="1023" t="n">
        <v>167099</v>
      </c>
      <c r="G19" s="1029" t="n">
        <v>12678032</v>
      </c>
      <c r="H19" s="1029" t="n">
        <v>110671738</v>
      </c>
      <c r="I19" s="1030" t="n">
        <v>0</v>
      </c>
    </row>
    <row r="20" customFormat="false" ht="15" hidden="false" customHeight="true" outlineLevel="0" collapsed="false">
      <c r="B20" s="1028" t="s">
        <v>826</v>
      </c>
      <c r="C20" s="1023" t="n">
        <v>89245950</v>
      </c>
      <c r="D20" s="1023" t="n">
        <v>20887669</v>
      </c>
      <c r="E20" s="1023" t="n">
        <v>5156406</v>
      </c>
      <c r="F20" s="1023" t="n">
        <v>73200</v>
      </c>
      <c r="G20" s="1029" t="n">
        <v>4435922</v>
      </c>
      <c r="H20" s="1029" t="n">
        <v>43710338</v>
      </c>
      <c r="I20" s="1030" t="n">
        <v>0</v>
      </c>
    </row>
    <row r="21" customFormat="false" ht="15" hidden="false" customHeight="true" outlineLevel="0" collapsed="false">
      <c r="B21" s="1028" t="s">
        <v>733</v>
      </c>
      <c r="C21" s="1023" t="n">
        <v>271212998</v>
      </c>
      <c r="D21" s="1023" t="n">
        <v>62151218</v>
      </c>
      <c r="E21" s="1023" t="n">
        <v>34820665</v>
      </c>
      <c r="F21" s="1023" t="n">
        <v>41934</v>
      </c>
      <c r="G21" s="1029" t="n">
        <v>5811831</v>
      </c>
      <c r="H21" s="1029" t="n">
        <v>155356033</v>
      </c>
      <c r="I21" s="1030" t="n">
        <v>0</v>
      </c>
    </row>
    <row r="22" customFormat="false" ht="18" hidden="false" customHeight="true" outlineLevel="0" collapsed="false">
      <c r="B22" s="1028" t="s">
        <v>827</v>
      </c>
      <c r="C22" s="1023" t="n">
        <v>398427359</v>
      </c>
      <c r="D22" s="1023" t="n">
        <v>86501518</v>
      </c>
      <c r="E22" s="1023" t="n">
        <v>27819835</v>
      </c>
      <c r="F22" s="1023" t="n">
        <v>857378</v>
      </c>
      <c r="G22" s="1029" t="n">
        <v>7597996</v>
      </c>
      <c r="H22" s="1031" t="n">
        <v>209820837</v>
      </c>
      <c r="I22" s="1030" t="n">
        <v>0</v>
      </c>
    </row>
    <row r="23" customFormat="false" ht="15" hidden="false" customHeight="true" outlineLevel="0" collapsed="false">
      <c r="B23" s="1028" t="s">
        <v>828</v>
      </c>
      <c r="C23" s="1023" t="n">
        <v>319960638</v>
      </c>
      <c r="D23" s="1023" t="n">
        <v>77411346</v>
      </c>
      <c r="E23" s="1023" t="n">
        <v>21760583</v>
      </c>
      <c r="F23" s="1023" t="n">
        <v>473938</v>
      </c>
      <c r="G23" s="1029" t="n">
        <v>17957360</v>
      </c>
      <c r="H23" s="1031" t="n">
        <v>176943448</v>
      </c>
      <c r="I23" s="1030" t="n">
        <v>0</v>
      </c>
    </row>
    <row r="24" customFormat="false" ht="15" hidden="false" customHeight="true" outlineLevel="0" collapsed="false">
      <c r="B24" s="1028" t="s">
        <v>829</v>
      </c>
      <c r="C24" s="1023" t="n">
        <v>591032489</v>
      </c>
      <c r="D24" s="1023" t="n">
        <v>133926746</v>
      </c>
      <c r="E24" s="1023" t="n">
        <v>58056106</v>
      </c>
      <c r="F24" s="1023" t="n">
        <v>1122864</v>
      </c>
      <c r="G24" s="1029" t="n">
        <v>25607005</v>
      </c>
      <c r="H24" s="1031" t="n">
        <v>315596837</v>
      </c>
      <c r="I24" s="1030" t="n">
        <v>477790</v>
      </c>
    </row>
    <row r="25" customFormat="false" ht="15" hidden="false" customHeight="true" outlineLevel="0" collapsed="false">
      <c r="B25" s="1032" t="s">
        <v>830</v>
      </c>
      <c r="C25" s="1023" t="n">
        <v>313566521</v>
      </c>
      <c r="D25" s="1033" t="n">
        <v>56223275</v>
      </c>
      <c r="E25" s="1033" t="n">
        <v>27017773</v>
      </c>
      <c r="F25" s="1033" t="n">
        <v>866546</v>
      </c>
      <c r="G25" s="1034" t="n">
        <v>9734285</v>
      </c>
      <c r="H25" s="1035" t="n">
        <v>207100195</v>
      </c>
      <c r="I25" s="1036" t="n">
        <v>0</v>
      </c>
    </row>
    <row r="26" customFormat="false" ht="27.9" hidden="false" customHeight="true" outlineLevel="0" collapsed="false">
      <c r="B26" s="767" t="s">
        <v>823</v>
      </c>
      <c r="C26" s="1017" t="s">
        <v>802</v>
      </c>
      <c r="D26" s="1017" t="s">
        <v>803</v>
      </c>
      <c r="E26" s="1017" t="s">
        <v>831</v>
      </c>
      <c r="F26" s="1017" t="s">
        <v>832</v>
      </c>
      <c r="G26" s="1037" t="s">
        <v>833</v>
      </c>
      <c r="H26" s="1037" t="s">
        <v>834</v>
      </c>
      <c r="I26" s="1037" t="s">
        <v>835</v>
      </c>
      <c r="J26" s="1038" t="s">
        <v>836</v>
      </c>
    </row>
    <row r="27" customFormat="false" ht="18" hidden="false" customHeight="true" outlineLevel="0" collapsed="false">
      <c r="B27" s="284" t="s">
        <v>538</v>
      </c>
      <c r="C27" s="1023" t="n">
        <v>19422577</v>
      </c>
      <c r="D27" s="1023" t="n">
        <v>17970935</v>
      </c>
      <c r="E27" s="1029" t="n">
        <v>11734670191</v>
      </c>
      <c r="F27" s="1023" t="n">
        <v>564183664</v>
      </c>
      <c r="G27" s="1023" t="n">
        <v>2683478</v>
      </c>
      <c r="H27" s="1023" t="n">
        <v>2800000</v>
      </c>
      <c r="I27" s="1023" t="n">
        <v>7910.33333333333</v>
      </c>
      <c r="J27" s="1024" t="n">
        <v>6636.16666666667</v>
      </c>
    </row>
    <row r="28" s="988" customFormat="true" ht="18" hidden="false" customHeight="true" outlineLevel="0" collapsed="false">
      <c r="B28" s="284" t="s">
        <v>539</v>
      </c>
      <c r="C28" s="1025" t="n">
        <v>17959139</v>
      </c>
      <c r="D28" s="1025" t="n">
        <v>17176859</v>
      </c>
      <c r="E28" s="1026" t="n">
        <v>11841745648</v>
      </c>
      <c r="F28" s="1025" t="n">
        <v>564398645</v>
      </c>
      <c r="G28" s="1025" t="n">
        <v>2294817</v>
      </c>
      <c r="H28" s="1025" t="n">
        <v>2300000</v>
      </c>
      <c r="I28" s="1025" t="n">
        <v>7832</v>
      </c>
      <c r="J28" s="1027" t="n">
        <v>6617</v>
      </c>
    </row>
    <row r="29" s="988" customFormat="true" ht="24.9" hidden="false" customHeight="true" outlineLevel="0" collapsed="false">
      <c r="B29" s="1028" t="s">
        <v>824</v>
      </c>
      <c r="C29" s="1025" t="n">
        <v>15770544</v>
      </c>
      <c r="D29" s="1025" t="n">
        <v>14297152</v>
      </c>
      <c r="E29" s="1025" t="n">
        <v>10373803685</v>
      </c>
      <c r="F29" s="1025" t="n">
        <v>410182883</v>
      </c>
      <c r="G29" s="1025" t="n">
        <v>2065535</v>
      </c>
      <c r="H29" s="1025" t="n">
        <v>1700000</v>
      </c>
      <c r="I29" s="1025" t="n">
        <v>6774</v>
      </c>
      <c r="J29" s="1027" t="n">
        <v>5735</v>
      </c>
    </row>
    <row r="30" s="988" customFormat="true" ht="15" hidden="false" customHeight="true" outlineLevel="0" collapsed="false">
      <c r="B30" s="1028" t="s">
        <v>704</v>
      </c>
      <c r="C30" s="1025" t="n">
        <v>2188595</v>
      </c>
      <c r="D30" s="1025" t="n">
        <v>2879707</v>
      </c>
      <c r="E30" s="1025" t="n">
        <v>1467941963</v>
      </c>
      <c r="F30" s="1025" t="n">
        <v>154215762</v>
      </c>
      <c r="G30" s="1025" t="n">
        <v>229282</v>
      </c>
      <c r="H30" s="1025" t="n">
        <v>600000</v>
      </c>
      <c r="I30" s="1025" t="n">
        <v>1058</v>
      </c>
      <c r="J30" s="1027" t="n">
        <v>882</v>
      </c>
    </row>
    <row r="31" customFormat="false" ht="24.9" hidden="false" customHeight="true" outlineLevel="0" collapsed="false">
      <c r="B31" s="1028" t="s">
        <v>706</v>
      </c>
      <c r="C31" s="1023" t="n">
        <v>5343092</v>
      </c>
      <c r="D31" s="1023" t="n">
        <v>3569684</v>
      </c>
      <c r="E31" s="1023" t="n">
        <v>3401643212</v>
      </c>
      <c r="F31" s="1023" t="n">
        <v>101738649</v>
      </c>
      <c r="G31" s="1023" t="n">
        <v>563223</v>
      </c>
      <c r="H31" s="1023" t="n">
        <v>1300000</v>
      </c>
      <c r="I31" s="1023" t="n">
        <v>2143</v>
      </c>
      <c r="J31" s="1030" t="n">
        <v>1795</v>
      </c>
      <c r="M31" s="256"/>
      <c r="N31" s="256"/>
      <c r="O31" s="256"/>
      <c r="P31" s="256"/>
    </row>
    <row r="32" customFormat="false" ht="15" hidden="false" customHeight="true" outlineLevel="0" collapsed="false">
      <c r="B32" s="1028" t="s">
        <v>731</v>
      </c>
      <c r="C32" s="1023" t="n">
        <v>2828987</v>
      </c>
      <c r="D32" s="1023" t="n">
        <v>2129046</v>
      </c>
      <c r="E32" s="1023" t="n">
        <v>1207779689</v>
      </c>
      <c r="F32" s="1023" t="n">
        <v>47334714</v>
      </c>
      <c r="G32" s="1023" t="n">
        <v>178231</v>
      </c>
      <c r="H32" s="1023" t="n">
        <v>0</v>
      </c>
      <c r="I32" s="1023" t="n">
        <v>810</v>
      </c>
      <c r="J32" s="1030" t="n">
        <v>684</v>
      </c>
      <c r="L32" s="256"/>
      <c r="M32" s="256"/>
      <c r="N32" s="256"/>
      <c r="O32" s="256"/>
      <c r="P32" s="256"/>
    </row>
    <row r="33" customFormat="false" ht="15" hidden="false" customHeight="true" outlineLevel="0" collapsed="false">
      <c r="B33" s="1028" t="s">
        <v>740</v>
      </c>
      <c r="C33" s="1023" t="n">
        <v>1671665</v>
      </c>
      <c r="D33" s="1023" t="n">
        <v>2749048</v>
      </c>
      <c r="E33" s="1023" t="n">
        <v>1986645844</v>
      </c>
      <c r="F33" s="1023" t="n">
        <v>33662487</v>
      </c>
      <c r="G33" s="1023" t="n">
        <v>649403</v>
      </c>
      <c r="H33" s="1023" t="n">
        <v>300000</v>
      </c>
      <c r="I33" s="1023" t="n">
        <v>1341</v>
      </c>
      <c r="J33" s="1030" t="n">
        <v>1149</v>
      </c>
      <c r="M33" s="256"/>
      <c r="N33" s="256"/>
      <c r="O33" s="256"/>
      <c r="P33" s="256"/>
    </row>
    <row r="34" customFormat="false" ht="15" hidden="false" customHeight="true" outlineLevel="0" collapsed="false">
      <c r="B34" s="1028" t="s">
        <v>741</v>
      </c>
      <c r="C34" s="1023" t="n">
        <v>1379793</v>
      </c>
      <c r="D34" s="1023" t="n">
        <v>1789187</v>
      </c>
      <c r="E34" s="1023" t="n">
        <v>1343970417</v>
      </c>
      <c r="F34" s="1023" t="n">
        <v>20879931</v>
      </c>
      <c r="G34" s="1023" t="n">
        <v>226147</v>
      </c>
      <c r="H34" s="1023" t="n">
        <v>0</v>
      </c>
      <c r="I34" s="1023" t="n">
        <v>892</v>
      </c>
      <c r="J34" s="1030" t="n">
        <v>781</v>
      </c>
      <c r="L34" s="256"/>
      <c r="M34" s="256"/>
      <c r="N34" s="256"/>
      <c r="O34" s="256"/>
      <c r="P34" s="256"/>
    </row>
    <row r="35" customFormat="false" ht="15" hidden="false" customHeight="true" outlineLevel="0" collapsed="false">
      <c r="B35" s="1028" t="s">
        <v>720</v>
      </c>
      <c r="C35" s="1023" t="n">
        <v>868903</v>
      </c>
      <c r="D35" s="1023" t="n">
        <v>551461</v>
      </c>
      <c r="E35" s="1023" t="n">
        <v>465033163</v>
      </c>
      <c r="F35" s="1023" t="n">
        <v>24178524</v>
      </c>
      <c r="G35" s="1023" t="n">
        <v>0</v>
      </c>
      <c r="H35" s="1023" t="n">
        <v>100000</v>
      </c>
      <c r="I35" s="1023" t="n">
        <v>341</v>
      </c>
      <c r="J35" s="1030" t="n">
        <v>271</v>
      </c>
      <c r="L35" s="256"/>
      <c r="M35" s="256"/>
      <c r="N35" s="256"/>
      <c r="O35" s="256"/>
      <c r="P35" s="256"/>
    </row>
    <row r="36" customFormat="false" ht="15" hidden="false" customHeight="true" outlineLevel="0" collapsed="false">
      <c r="B36" s="1028" t="s">
        <v>825</v>
      </c>
      <c r="C36" s="1023" t="n">
        <v>313678</v>
      </c>
      <c r="D36" s="1023" t="n">
        <v>0</v>
      </c>
      <c r="E36" s="1023" t="n">
        <v>157172593</v>
      </c>
      <c r="F36" s="1023" t="n">
        <v>24808340</v>
      </c>
      <c r="G36" s="1023" t="n">
        <v>51696</v>
      </c>
      <c r="H36" s="1023" t="n">
        <v>0</v>
      </c>
      <c r="I36" s="1023" t="n">
        <v>95</v>
      </c>
      <c r="J36" s="1030" t="n">
        <v>82</v>
      </c>
      <c r="L36" s="256"/>
      <c r="M36" s="256"/>
      <c r="N36" s="256"/>
      <c r="O36" s="256"/>
      <c r="P36" s="256"/>
    </row>
    <row r="37" customFormat="false" ht="15" hidden="false" customHeight="true" outlineLevel="0" collapsed="false">
      <c r="B37" s="1028" t="s">
        <v>707</v>
      </c>
      <c r="C37" s="1023" t="n">
        <v>612878</v>
      </c>
      <c r="D37" s="1023" t="n">
        <v>649402</v>
      </c>
      <c r="E37" s="1023" t="n">
        <v>259471052</v>
      </c>
      <c r="F37" s="1023" t="n">
        <v>8666038</v>
      </c>
      <c r="G37" s="1023" t="n">
        <v>180256</v>
      </c>
      <c r="H37" s="1023" t="n">
        <v>0</v>
      </c>
      <c r="I37" s="1023" t="n">
        <v>181</v>
      </c>
      <c r="J37" s="1030" t="n">
        <v>144</v>
      </c>
      <c r="L37" s="256"/>
      <c r="M37" s="256"/>
      <c r="N37" s="256"/>
      <c r="O37" s="256"/>
      <c r="P37" s="256"/>
    </row>
    <row r="38" customFormat="false" ht="15" hidden="false" customHeight="true" outlineLevel="0" collapsed="false">
      <c r="B38" s="1028" t="s">
        <v>713</v>
      </c>
      <c r="C38" s="1023" t="n">
        <v>371657</v>
      </c>
      <c r="D38" s="1023" t="n">
        <v>0</v>
      </c>
      <c r="E38" s="1023" t="n">
        <v>74165749</v>
      </c>
      <c r="F38" s="1023" t="n">
        <v>24970176</v>
      </c>
      <c r="G38" s="1023" t="n">
        <v>50916</v>
      </c>
      <c r="H38" s="1023" t="n">
        <v>0</v>
      </c>
      <c r="I38" s="1023" t="n">
        <v>52</v>
      </c>
      <c r="J38" s="1030" t="n">
        <v>45</v>
      </c>
      <c r="L38" s="256"/>
      <c r="M38" s="256"/>
      <c r="N38" s="256"/>
      <c r="O38" s="256"/>
      <c r="P38" s="256"/>
    </row>
    <row r="39" customFormat="false" ht="15" hidden="false" customHeight="true" outlineLevel="0" collapsed="false">
      <c r="B39" s="1028" t="s">
        <v>732</v>
      </c>
      <c r="C39" s="1023" t="n">
        <v>712654</v>
      </c>
      <c r="D39" s="1023" t="n">
        <v>1032190</v>
      </c>
      <c r="E39" s="1023" t="n">
        <v>304763306</v>
      </c>
      <c r="F39" s="1023" t="n">
        <v>52179533</v>
      </c>
      <c r="G39" s="1023" t="n">
        <v>79383</v>
      </c>
      <c r="H39" s="1023" t="n">
        <v>0</v>
      </c>
      <c r="I39" s="1023" t="n">
        <v>207</v>
      </c>
      <c r="J39" s="1030" t="n">
        <v>170</v>
      </c>
      <c r="L39" s="256"/>
      <c r="M39" s="256"/>
      <c r="N39" s="256"/>
      <c r="O39" s="256"/>
      <c r="P39" s="256"/>
    </row>
    <row r="40" customFormat="false" ht="15" hidden="false" customHeight="true" outlineLevel="0" collapsed="false">
      <c r="B40" s="1028" t="s">
        <v>708</v>
      </c>
      <c r="C40" s="1023" t="n">
        <v>1263572</v>
      </c>
      <c r="D40" s="1023" t="n">
        <v>1313521</v>
      </c>
      <c r="E40" s="1023" t="n">
        <v>622490562</v>
      </c>
      <c r="F40" s="1023" t="n">
        <v>30479224</v>
      </c>
      <c r="G40" s="1023" t="n">
        <v>62390</v>
      </c>
      <c r="H40" s="1023" t="n">
        <v>0</v>
      </c>
      <c r="I40" s="1023" t="n">
        <v>376</v>
      </c>
      <c r="J40" s="1030" t="n">
        <v>315</v>
      </c>
      <c r="L40" s="256"/>
      <c r="M40" s="256"/>
      <c r="N40" s="256"/>
      <c r="O40" s="256"/>
      <c r="P40" s="256"/>
    </row>
    <row r="41" customFormat="false" ht="15" hidden="false" customHeight="true" outlineLevel="0" collapsed="false">
      <c r="B41" s="1028" t="s">
        <v>714</v>
      </c>
      <c r="C41" s="1023" t="n">
        <v>135691</v>
      </c>
      <c r="D41" s="1023" t="n">
        <v>513613</v>
      </c>
      <c r="E41" s="1023" t="n">
        <v>217954908</v>
      </c>
      <c r="F41" s="1023" t="n">
        <v>13539509</v>
      </c>
      <c r="G41" s="1023" t="n">
        <v>23890</v>
      </c>
      <c r="H41" s="1023" t="n">
        <v>0</v>
      </c>
      <c r="I41" s="1023" t="n">
        <v>129</v>
      </c>
      <c r="J41" s="1030" t="n">
        <v>115</v>
      </c>
      <c r="L41" s="256"/>
      <c r="M41" s="256"/>
      <c r="N41" s="256"/>
      <c r="O41" s="256"/>
      <c r="P41" s="256"/>
    </row>
    <row r="42" customFormat="false" ht="15" hidden="false" customHeight="true" outlineLevel="0" collapsed="false">
      <c r="B42" s="1028" t="s">
        <v>826</v>
      </c>
      <c r="C42" s="1023" t="n">
        <v>267974</v>
      </c>
      <c r="D42" s="1023" t="n">
        <v>0</v>
      </c>
      <c r="E42" s="1023" t="n">
        <v>74531509</v>
      </c>
      <c r="F42" s="1023" t="n">
        <v>14714441</v>
      </c>
      <c r="G42" s="1023" t="n">
        <v>0</v>
      </c>
      <c r="H42" s="1023" t="n">
        <v>0</v>
      </c>
      <c r="I42" s="1023" t="n">
        <v>56</v>
      </c>
      <c r="J42" s="1030" t="n">
        <v>48</v>
      </c>
      <c r="L42" s="256"/>
      <c r="M42" s="256"/>
      <c r="N42" s="256"/>
      <c r="O42" s="256"/>
      <c r="P42" s="256"/>
    </row>
    <row r="43" customFormat="false" ht="15" hidden="false" customHeight="true" outlineLevel="0" collapsed="false">
      <c r="B43" s="1028" t="s">
        <v>733</v>
      </c>
      <c r="C43" s="1023" t="n">
        <v>0</v>
      </c>
      <c r="D43" s="1023" t="n">
        <v>0</v>
      </c>
      <c r="E43" s="1023" t="n">
        <v>258181681</v>
      </c>
      <c r="F43" s="1023" t="n">
        <v>13031317</v>
      </c>
      <c r="G43" s="1023" t="n">
        <v>0</v>
      </c>
      <c r="H43" s="1023" t="n">
        <v>0</v>
      </c>
      <c r="I43" s="1023" t="n">
        <v>151</v>
      </c>
      <c r="J43" s="1030" t="n">
        <v>136</v>
      </c>
      <c r="L43" s="256"/>
      <c r="M43" s="256"/>
      <c r="N43" s="256"/>
      <c r="O43" s="256"/>
      <c r="P43" s="256"/>
    </row>
    <row r="44" customFormat="false" ht="18" hidden="false" customHeight="true" outlineLevel="0" collapsed="false">
      <c r="B44" s="1028" t="s">
        <v>827</v>
      </c>
      <c r="C44" s="1023" t="n">
        <v>202839</v>
      </c>
      <c r="D44" s="1023" t="n">
        <v>128200</v>
      </c>
      <c r="E44" s="1023" t="n">
        <v>332928603</v>
      </c>
      <c r="F44" s="1023" t="n">
        <v>65475620</v>
      </c>
      <c r="G44" s="1023" t="n">
        <v>23136</v>
      </c>
      <c r="H44" s="1023" t="n">
        <v>0</v>
      </c>
      <c r="I44" s="1023" t="n">
        <v>227</v>
      </c>
      <c r="J44" s="1030" t="n">
        <v>194</v>
      </c>
      <c r="L44" s="256"/>
      <c r="M44" s="256"/>
      <c r="N44" s="256"/>
      <c r="O44" s="256"/>
      <c r="P44" s="256"/>
    </row>
    <row r="45" customFormat="false" ht="15" hidden="false" customHeight="true" outlineLevel="0" collapsed="false">
      <c r="B45" s="1028" t="s">
        <v>828</v>
      </c>
      <c r="C45" s="1023" t="n">
        <v>479159</v>
      </c>
      <c r="D45" s="1023" t="n">
        <v>1911830</v>
      </c>
      <c r="E45" s="1023" t="n">
        <v>296937664</v>
      </c>
      <c r="F45" s="1023" t="n">
        <v>22992534</v>
      </c>
      <c r="G45" s="1023" t="n">
        <v>30440</v>
      </c>
      <c r="H45" s="1023" t="n">
        <v>0</v>
      </c>
      <c r="I45" s="1023" t="n">
        <v>245</v>
      </c>
      <c r="J45" s="1030" t="n">
        <v>199</v>
      </c>
      <c r="L45" s="256"/>
      <c r="M45" s="256"/>
      <c r="N45" s="256"/>
      <c r="O45" s="256"/>
      <c r="P45" s="256"/>
    </row>
    <row r="46" customFormat="false" ht="15" hidden="false" customHeight="true" outlineLevel="0" collapsed="false">
      <c r="B46" s="1028" t="s">
        <v>829</v>
      </c>
      <c r="C46" s="1023" t="n">
        <v>729603</v>
      </c>
      <c r="D46" s="1023" t="n">
        <v>839677</v>
      </c>
      <c r="E46" s="1023" t="n">
        <v>536356628</v>
      </c>
      <c r="F46" s="1023" t="n">
        <v>54615861</v>
      </c>
      <c r="G46" s="1023" t="n">
        <v>60000</v>
      </c>
      <c r="H46" s="1023" t="n">
        <v>0</v>
      </c>
      <c r="I46" s="1023" t="n">
        <v>384</v>
      </c>
      <c r="J46" s="1030" t="n">
        <v>328</v>
      </c>
      <c r="L46" s="256"/>
      <c r="M46" s="256"/>
      <c r="N46" s="256"/>
      <c r="O46" s="256"/>
      <c r="P46" s="256"/>
    </row>
    <row r="47" customFormat="false" ht="15" hidden="false" customHeight="true" outlineLevel="0" collapsed="false">
      <c r="B47" s="1039" t="s">
        <v>830</v>
      </c>
      <c r="C47" s="1040" t="n">
        <v>776994</v>
      </c>
      <c r="D47" s="1040" t="n">
        <v>0</v>
      </c>
      <c r="E47" s="1040" t="n">
        <v>301719068</v>
      </c>
      <c r="F47" s="1040" t="n">
        <v>11131747</v>
      </c>
      <c r="G47" s="1040" t="n">
        <v>115706</v>
      </c>
      <c r="H47" s="1040" t="n">
        <v>600000</v>
      </c>
      <c r="I47" s="1040" t="n">
        <v>202</v>
      </c>
      <c r="J47" s="1041" t="n">
        <v>161</v>
      </c>
      <c r="L47" s="256"/>
      <c r="M47" s="256"/>
      <c r="N47" s="256"/>
      <c r="O47" s="256"/>
      <c r="P47" s="256"/>
    </row>
    <row r="48" customFormat="false" ht="15" hidden="false" customHeight="true" outlineLevel="0" collapsed="false">
      <c r="B48" s="940" t="s">
        <v>837</v>
      </c>
    </row>
    <row r="49" customFormat="false" ht="15" hidden="false" customHeight="true" outlineLevel="0" collapsed="false">
      <c r="B49" s="940" t="s">
        <v>838</v>
      </c>
    </row>
    <row r="50" customFormat="false" ht="12" hidden="false" customHeight="false" outlineLevel="0" collapsed="false">
      <c r="B50" s="940" t="s">
        <v>821</v>
      </c>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37" width="1.66"/>
    <col collapsed="false" customWidth="true" hidden="false" outlineLevel="0" max="2" min="2" style="737" width="2.66"/>
    <col collapsed="false" customWidth="true" hidden="false" outlineLevel="0" max="3" min="3" style="737" width="11.1"/>
    <col collapsed="false" customWidth="true" hidden="false" outlineLevel="0" max="4" min="4" style="737" width="10.1"/>
    <col collapsed="false" customWidth="true" hidden="false" outlineLevel="0" max="12" min="5" style="737" width="9.66"/>
    <col collapsed="false" customWidth="false" hidden="false" outlineLevel="0" max="257" min="13" style="737" width="8.99"/>
  </cols>
  <sheetData>
    <row r="1" customFormat="false" ht="9.9" hidden="false" customHeight="true" outlineLevel="0" collapsed="false">
      <c r="L1" s="871"/>
    </row>
    <row r="2" customFormat="false" ht="16.2" hidden="false" customHeight="false" outlineLevel="0" collapsed="false">
      <c r="B2" s="733" t="s">
        <v>839</v>
      </c>
    </row>
    <row r="3" customFormat="false" ht="7.5" hidden="false" customHeight="true" outlineLevel="0" collapsed="false">
      <c r="B3" s="733"/>
    </row>
    <row r="4" customFormat="false" ht="19.5" hidden="false" customHeight="true" outlineLevel="0" collapsed="false">
      <c r="B4" s="765" t="s">
        <v>840</v>
      </c>
      <c r="C4" s="883"/>
      <c r="L4" s="953" t="s">
        <v>841</v>
      </c>
    </row>
    <row r="5" customFormat="false" ht="15" hidden="false" customHeight="true" outlineLevel="0" collapsed="false">
      <c r="B5" s="738" t="s">
        <v>842</v>
      </c>
      <c r="C5" s="738"/>
      <c r="D5" s="787" t="s">
        <v>843</v>
      </c>
      <c r="E5" s="740" t="s">
        <v>844</v>
      </c>
      <c r="F5" s="740"/>
      <c r="G5" s="740"/>
      <c r="H5" s="740"/>
      <c r="I5" s="740"/>
      <c r="J5" s="740"/>
      <c r="K5" s="740"/>
      <c r="L5" s="740"/>
    </row>
    <row r="6" customFormat="false" ht="15" hidden="false" customHeight="true" outlineLevel="0" collapsed="false">
      <c r="B6" s="738"/>
      <c r="C6" s="738"/>
      <c r="D6" s="1042" t="s">
        <v>509</v>
      </c>
      <c r="E6" s="963" t="s">
        <v>450</v>
      </c>
      <c r="F6" s="835" t="s">
        <v>845</v>
      </c>
      <c r="G6" s="835" t="s">
        <v>846</v>
      </c>
      <c r="H6" s="963" t="s">
        <v>847</v>
      </c>
      <c r="I6" s="963" t="s">
        <v>848</v>
      </c>
      <c r="J6" s="963" t="s">
        <v>849</v>
      </c>
      <c r="K6" s="963" t="s">
        <v>850</v>
      </c>
      <c r="L6" s="964" t="s">
        <v>851</v>
      </c>
    </row>
    <row r="7" customFormat="false" ht="7.5" hidden="false" customHeight="true" outlineLevel="0" collapsed="false">
      <c r="B7" s="741"/>
      <c r="C7" s="741"/>
      <c r="D7" s="963"/>
      <c r="E7" s="963"/>
      <c r="F7" s="963"/>
      <c r="G7" s="963"/>
      <c r="H7" s="963"/>
      <c r="I7" s="963"/>
      <c r="J7" s="963"/>
      <c r="K7" s="963"/>
      <c r="L7" s="964"/>
    </row>
    <row r="8" customFormat="false" ht="15" hidden="false" customHeight="true" outlineLevel="0" collapsed="false">
      <c r="B8" s="852" t="s">
        <v>538</v>
      </c>
      <c r="C8" s="852"/>
      <c r="D8" s="1043" t="n">
        <v>360763</v>
      </c>
      <c r="E8" s="1044" t="n">
        <v>64596</v>
      </c>
      <c r="F8" s="1044" t="n">
        <v>5954</v>
      </c>
      <c r="G8" s="1044" t="n">
        <v>7174</v>
      </c>
      <c r="H8" s="1044" t="n">
        <v>13323</v>
      </c>
      <c r="I8" s="1044" t="n">
        <v>12671</v>
      </c>
      <c r="J8" s="1044" t="n">
        <v>9712</v>
      </c>
      <c r="K8" s="1044" t="n">
        <v>9256</v>
      </c>
      <c r="L8" s="1045" t="n">
        <v>6506</v>
      </c>
    </row>
    <row r="9" customFormat="false" ht="7.5" hidden="false" customHeight="true" outlineLevel="0" collapsed="false">
      <c r="B9" s="741"/>
      <c r="C9" s="741"/>
      <c r="D9" s="1046"/>
      <c r="E9" s="1046"/>
      <c r="F9" s="1046"/>
      <c r="G9" s="1046"/>
      <c r="H9" s="1046"/>
      <c r="I9" s="1046"/>
      <c r="J9" s="1046"/>
      <c r="K9" s="1046"/>
      <c r="L9" s="1047"/>
    </row>
    <row r="10" s="838" customFormat="true" ht="21" hidden="false" customHeight="true" outlineLevel="0" collapsed="false">
      <c r="B10" s="852" t="s">
        <v>539</v>
      </c>
      <c r="C10" s="852"/>
      <c r="D10" s="1048" t="n">
        <v>359741</v>
      </c>
      <c r="E10" s="1048" t="n">
        <v>63691</v>
      </c>
      <c r="F10" s="1048" t="n">
        <v>5916</v>
      </c>
      <c r="G10" s="1048" t="n">
        <v>7166</v>
      </c>
      <c r="H10" s="1048" t="n">
        <v>13257</v>
      </c>
      <c r="I10" s="1048" t="n">
        <v>12393</v>
      </c>
      <c r="J10" s="1048" t="n">
        <v>9667</v>
      </c>
      <c r="K10" s="1048" t="n">
        <v>9079</v>
      </c>
      <c r="L10" s="1049" t="n">
        <v>6213</v>
      </c>
    </row>
    <row r="11" customFormat="false" ht="7.5" hidden="false" customHeight="true" outlineLevel="0" collapsed="false">
      <c r="B11" s="821"/>
      <c r="C11" s="848"/>
      <c r="D11" s="1050"/>
      <c r="E11" s="1050"/>
      <c r="F11" s="1050"/>
      <c r="G11" s="1050"/>
      <c r="H11" s="1050"/>
      <c r="I11" s="1050"/>
      <c r="J11" s="1050"/>
      <c r="K11" s="1050"/>
      <c r="L11" s="1051"/>
    </row>
    <row r="12" customFormat="false" ht="12" hidden="false" customHeight="true" outlineLevel="0" collapsed="false">
      <c r="B12" s="821"/>
      <c r="C12" s="1052" t="s">
        <v>852</v>
      </c>
      <c r="D12" s="993" t="n">
        <v>359741</v>
      </c>
      <c r="E12" s="1053" t="n">
        <v>62660</v>
      </c>
      <c r="F12" s="1053" t="n">
        <v>5829</v>
      </c>
      <c r="G12" s="1053" t="n">
        <v>6987</v>
      </c>
      <c r="H12" s="1053" t="n">
        <v>13104</v>
      </c>
      <c r="I12" s="1053" t="n">
        <v>12163</v>
      </c>
      <c r="J12" s="1053" t="n">
        <v>9541</v>
      </c>
      <c r="K12" s="1053" t="n">
        <v>8947</v>
      </c>
      <c r="L12" s="1054" t="n">
        <v>6089</v>
      </c>
    </row>
    <row r="13" customFormat="false" ht="12" hidden="false" customHeight="true" outlineLevel="0" collapsed="false">
      <c r="B13" s="821"/>
      <c r="C13" s="1052" t="s">
        <v>853</v>
      </c>
      <c r="D13" s="993"/>
      <c r="E13" s="1053" t="n">
        <v>0</v>
      </c>
      <c r="F13" s="1053"/>
      <c r="G13" s="1053"/>
      <c r="H13" s="1053"/>
      <c r="I13" s="1053"/>
      <c r="J13" s="1053"/>
      <c r="K13" s="1053"/>
      <c r="L13" s="1054"/>
    </row>
    <row r="14" customFormat="false" ht="12" hidden="false" customHeight="true" outlineLevel="0" collapsed="false">
      <c r="B14" s="821"/>
      <c r="C14" s="1052" t="s">
        <v>854</v>
      </c>
      <c r="D14" s="993" t="s">
        <v>855</v>
      </c>
      <c r="E14" s="1053" t="n">
        <v>1031</v>
      </c>
      <c r="F14" s="1053" t="n">
        <v>87</v>
      </c>
      <c r="G14" s="1055" t="n">
        <v>179</v>
      </c>
      <c r="H14" s="1053" t="n">
        <v>153</v>
      </c>
      <c r="I14" s="1053" t="n">
        <v>230</v>
      </c>
      <c r="J14" s="1053" t="n">
        <v>126</v>
      </c>
      <c r="K14" s="1053" t="n">
        <v>132</v>
      </c>
      <c r="L14" s="1054" t="n">
        <v>124</v>
      </c>
    </row>
    <row r="15" customFormat="false" ht="12" hidden="false" customHeight="true" outlineLevel="0" collapsed="false">
      <c r="B15" s="821"/>
      <c r="C15" s="1052" t="s">
        <v>853</v>
      </c>
      <c r="D15" s="993"/>
      <c r="E15" s="1053" t="n">
        <v>0</v>
      </c>
      <c r="F15" s="1053"/>
      <c r="G15" s="1055"/>
      <c r="H15" s="1053"/>
      <c r="I15" s="1053"/>
      <c r="J15" s="1053"/>
      <c r="K15" s="1053"/>
      <c r="L15" s="1054"/>
    </row>
    <row r="16" customFormat="false" ht="7.5" hidden="false" customHeight="true" outlineLevel="0" collapsed="false">
      <c r="B16" s="821"/>
      <c r="C16" s="848"/>
      <c r="D16" s="590"/>
      <c r="E16" s="590"/>
      <c r="F16" s="590"/>
      <c r="G16" s="590"/>
      <c r="H16" s="590"/>
      <c r="I16" s="590"/>
      <c r="J16" s="590"/>
      <c r="K16" s="590"/>
      <c r="L16" s="948"/>
    </row>
    <row r="17" customFormat="false" ht="16.5" hidden="false" customHeight="true" outlineLevel="0" collapsed="false">
      <c r="B17" s="852" t="s">
        <v>856</v>
      </c>
      <c r="C17" s="852"/>
      <c r="D17" s="1056" t="n">
        <v>170826</v>
      </c>
      <c r="E17" s="1056" t="n">
        <v>29173</v>
      </c>
      <c r="F17" s="1056" t="n">
        <v>2679</v>
      </c>
      <c r="G17" s="1056" t="n">
        <v>3524</v>
      </c>
      <c r="H17" s="1056" t="n">
        <v>6124</v>
      </c>
      <c r="I17" s="1056" t="n">
        <v>5679</v>
      </c>
      <c r="J17" s="1056" t="n">
        <v>4492</v>
      </c>
      <c r="K17" s="1056" t="n">
        <v>4120</v>
      </c>
      <c r="L17" s="1057" t="n">
        <v>2555</v>
      </c>
    </row>
    <row r="18" customFormat="false" ht="16.5" hidden="false" customHeight="true" outlineLevel="0" collapsed="false">
      <c r="B18" s="852" t="s">
        <v>857</v>
      </c>
      <c r="C18" s="852"/>
      <c r="D18" s="1056" t="n">
        <v>25876</v>
      </c>
      <c r="E18" s="1056" t="n">
        <v>4686</v>
      </c>
      <c r="F18" s="1056" t="n">
        <v>378</v>
      </c>
      <c r="G18" s="1056" t="n">
        <v>415</v>
      </c>
      <c r="H18" s="1056" t="n">
        <v>920</v>
      </c>
      <c r="I18" s="1056" t="n">
        <v>1028</v>
      </c>
      <c r="J18" s="1056" t="n">
        <v>788</v>
      </c>
      <c r="K18" s="1056" t="n">
        <v>669</v>
      </c>
      <c r="L18" s="1057" t="n">
        <v>488</v>
      </c>
    </row>
    <row r="19" customFormat="false" ht="16.5" hidden="false" customHeight="true" outlineLevel="0" collapsed="false">
      <c r="B19" s="852" t="s">
        <v>858</v>
      </c>
      <c r="C19" s="852"/>
      <c r="D19" s="1056" t="n">
        <v>68130</v>
      </c>
      <c r="E19" s="1056" t="n">
        <v>12130</v>
      </c>
      <c r="F19" s="1056" t="n">
        <v>1308</v>
      </c>
      <c r="G19" s="1056" t="n">
        <v>1122</v>
      </c>
      <c r="H19" s="1056" t="n">
        <v>2762</v>
      </c>
      <c r="I19" s="1056" t="n">
        <v>2281</v>
      </c>
      <c r="J19" s="1056" t="n">
        <v>1659</v>
      </c>
      <c r="K19" s="1056" t="n">
        <v>1847</v>
      </c>
      <c r="L19" s="1057" t="n">
        <v>1151</v>
      </c>
    </row>
    <row r="20" customFormat="false" ht="16.5" hidden="false" customHeight="true" outlineLevel="0" collapsed="false">
      <c r="B20" s="852" t="s">
        <v>859</v>
      </c>
      <c r="C20" s="852"/>
      <c r="D20" s="1056" t="n">
        <v>94909</v>
      </c>
      <c r="E20" s="1056" t="n">
        <v>17702</v>
      </c>
      <c r="F20" s="1056" t="n">
        <v>1551</v>
      </c>
      <c r="G20" s="1056" t="n">
        <v>2105</v>
      </c>
      <c r="H20" s="1056" t="n">
        <v>3451</v>
      </c>
      <c r="I20" s="1056" t="n">
        <v>3405</v>
      </c>
      <c r="J20" s="1056" t="n">
        <v>2728</v>
      </c>
      <c r="K20" s="1056" t="n">
        <v>2443</v>
      </c>
      <c r="L20" s="1057" t="n">
        <v>2019</v>
      </c>
    </row>
    <row r="21" customFormat="false" ht="9" hidden="false" customHeight="true" outlineLevel="0" collapsed="false">
      <c r="C21" s="848"/>
      <c r="D21" s="590"/>
      <c r="E21" s="590"/>
      <c r="F21" s="590"/>
      <c r="G21" s="590"/>
      <c r="H21" s="590"/>
      <c r="I21" s="590"/>
      <c r="J21" s="590"/>
      <c r="K21" s="590"/>
      <c r="L21" s="948"/>
      <c r="O21" s="1058"/>
    </row>
    <row r="22" customFormat="false" ht="16.5" hidden="false" customHeight="true" outlineLevel="0" collapsed="false">
      <c r="C22" s="852" t="s">
        <v>706</v>
      </c>
      <c r="D22" s="1043" t="n">
        <v>72991</v>
      </c>
      <c r="E22" s="1044" t="n">
        <v>12130</v>
      </c>
      <c r="F22" s="1059" t="n">
        <v>1227</v>
      </c>
      <c r="G22" s="1060" t="n">
        <v>1427</v>
      </c>
      <c r="H22" s="1060" t="n">
        <v>2750</v>
      </c>
      <c r="I22" s="1060" t="n">
        <v>2347</v>
      </c>
      <c r="J22" s="1060" t="n">
        <v>1750</v>
      </c>
      <c r="K22" s="1060" t="n">
        <v>1656</v>
      </c>
      <c r="L22" s="1061" t="n">
        <v>973</v>
      </c>
      <c r="O22" s="1062"/>
    </row>
    <row r="23" customFormat="false" ht="16.5" hidden="false" customHeight="true" outlineLevel="0" collapsed="false">
      <c r="C23" s="852" t="s">
        <v>731</v>
      </c>
      <c r="D23" s="1043" t="n">
        <v>24910</v>
      </c>
      <c r="E23" s="1044" t="n">
        <v>4510</v>
      </c>
      <c r="F23" s="1059" t="n">
        <v>515</v>
      </c>
      <c r="G23" s="1060" t="n">
        <v>385</v>
      </c>
      <c r="H23" s="1060" t="n">
        <v>1087</v>
      </c>
      <c r="I23" s="1060" t="n">
        <v>859</v>
      </c>
      <c r="J23" s="1060" t="n">
        <v>556</v>
      </c>
      <c r="K23" s="1060" t="n">
        <v>678</v>
      </c>
      <c r="L23" s="1061" t="n">
        <v>430</v>
      </c>
      <c r="O23" s="1058"/>
    </row>
    <row r="24" customFormat="false" ht="16.5" hidden="false" customHeight="true" outlineLevel="0" collapsed="false">
      <c r="C24" s="852" t="s">
        <v>740</v>
      </c>
      <c r="D24" s="1043" t="n">
        <v>43393</v>
      </c>
      <c r="E24" s="1044" t="n">
        <v>7891</v>
      </c>
      <c r="F24" s="1059" t="n">
        <v>783</v>
      </c>
      <c r="G24" s="1060" t="n">
        <v>957</v>
      </c>
      <c r="H24" s="1060" t="n">
        <v>1619</v>
      </c>
      <c r="I24" s="1060" t="n">
        <v>1396</v>
      </c>
      <c r="J24" s="1060" t="n">
        <v>1114</v>
      </c>
      <c r="K24" s="1060" t="n">
        <v>1105</v>
      </c>
      <c r="L24" s="1061" t="n">
        <v>917</v>
      </c>
      <c r="O24" s="1058"/>
    </row>
    <row r="25" customFormat="false" ht="16.5" hidden="false" customHeight="true" outlineLevel="0" collapsed="false">
      <c r="C25" s="852" t="s">
        <v>741</v>
      </c>
      <c r="D25" s="1043" t="n">
        <v>36039</v>
      </c>
      <c r="E25" s="1044" t="n">
        <v>7005</v>
      </c>
      <c r="F25" s="1059" t="n">
        <v>539</v>
      </c>
      <c r="G25" s="1060" t="n">
        <v>895</v>
      </c>
      <c r="H25" s="1060" t="n">
        <v>1242</v>
      </c>
      <c r="I25" s="1060" t="n">
        <v>1466</v>
      </c>
      <c r="J25" s="1060" t="n">
        <v>1165</v>
      </c>
      <c r="K25" s="1060" t="n">
        <v>967</v>
      </c>
      <c r="L25" s="1061" t="n">
        <v>731</v>
      </c>
      <c r="O25" s="1058"/>
    </row>
    <row r="26" customFormat="false" ht="16.5" hidden="false" customHeight="true" outlineLevel="0" collapsed="false">
      <c r="C26" s="852" t="s">
        <v>720</v>
      </c>
      <c r="D26" s="1043" t="n">
        <v>11189</v>
      </c>
      <c r="E26" s="1044" t="n">
        <v>2054</v>
      </c>
      <c r="F26" s="1059" t="n">
        <v>175</v>
      </c>
      <c r="G26" s="1060" t="n">
        <v>207</v>
      </c>
      <c r="H26" s="1060" t="n">
        <v>421</v>
      </c>
      <c r="I26" s="1060" t="n">
        <v>477</v>
      </c>
      <c r="J26" s="1060" t="n">
        <v>313</v>
      </c>
      <c r="K26" s="1060" t="n">
        <v>280</v>
      </c>
      <c r="L26" s="1061" t="n">
        <v>181</v>
      </c>
      <c r="O26" s="1058"/>
    </row>
    <row r="27" customFormat="false" ht="16.5" hidden="false" customHeight="true" outlineLevel="0" collapsed="false">
      <c r="C27" s="852" t="s">
        <v>825</v>
      </c>
      <c r="D27" s="1043" t="n">
        <v>13035</v>
      </c>
      <c r="E27" s="1044" t="n">
        <v>2116</v>
      </c>
      <c r="F27" s="1059" t="n">
        <v>129</v>
      </c>
      <c r="G27" s="1060" t="n">
        <v>201</v>
      </c>
      <c r="H27" s="1060" t="n">
        <v>408</v>
      </c>
      <c r="I27" s="1060" t="n">
        <v>453</v>
      </c>
      <c r="J27" s="1060" t="n">
        <v>318</v>
      </c>
      <c r="K27" s="1060" t="n">
        <v>366</v>
      </c>
      <c r="L27" s="1061" t="n">
        <v>241</v>
      </c>
      <c r="O27" s="1058"/>
    </row>
    <row r="28" customFormat="false" ht="16.5" hidden="false" customHeight="true" outlineLevel="0" collapsed="false">
      <c r="C28" s="852" t="s">
        <v>707</v>
      </c>
      <c r="D28" s="1043" t="n">
        <v>11438</v>
      </c>
      <c r="E28" s="1044" t="n">
        <v>2281</v>
      </c>
      <c r="F28" s="1059" t="n">
        <v>245</v>
      </c>
      <c r="G28" s="1060" t="n">
        <v>362</v>
      </c>
      <c r="H28" s="1060" t="n">
        <v>477</v>
      </c>
      <c r="I28" s="1060" t="n">
        <v>384</v>
      </c>
      <c r="J28" s="1060" t="n">
        <v>388</v>
      </c>
      <c r="K28" s="1060" t="n">
        <v>266</v>
      </c>
      <c r="L28" s="1061" t="n">
        <v>159</v>
      </c>
      <c r="O28" s="1058"/>
    </row>
    <row r="29" customFormat="false" ht="16.5" hidden="false" customHeight="true" outlineLevel="0" collapsed="false">
      <c r="C29" s="852" t="s">
        <v>713</v>
      </c>
      <c r="D29" s="1043" t="n">
        <v>8966</v>
      </c>
      <c r="E29" s="1044" t="n">
        <v>1710</v>
      </c>
      <c r="F29" s="1059" t="n">
        <v>159</v>
      </c>
      <c r="G29" s="1060" t="n">
        <v>202</v>
      </c>
      <c r="H29" s="1060" t="n">
        <v>313</v>
      </c>
      <c r="I29" s="1060" t="n">
        <v>351</v>
      </c>
      <c r="J29" s="1060" t="n">
        <v>296</v>
      </c>
      <c r="K29" s="1060" t="n">
        <v>248</v>
      </c>
      <c r="L29" s="1061" t="n">
        <v>141</v>
      </c>
      <c r="O29" s="1058"/>
    </row>
    <row r="30" customFormat="false" ht="16.5" hidden="false" customHeight="true" outlineLevel="0" collapsed="false">
      <c r="C30" s="852" t="s">
        <v>732</v>
      </c>
      <c r="D30" s="1043" t="n">
        <v>9124</v>
      </c>
      <c r="E30" s="1044" t="n">
        <v>1583</v>
      </c>
      <c r="F30" s="1059" t="n">
        <v>152</v>
      </c>
      <c r="G30" s="1060" t="n">
        <v>130</v>
      </c>
      <c r="H30" s="1060" t="n">
        <v>384</v>
      </c>
      <c r="I30" s="1060" t="n">
        <v>315</v>
      </c>
      <c r="J30" s="1060" t="n">
        <v>221</v>
      </c>
      <c r="K30" s="1060" t="n">
        <v>254</v>
      </c>
      <c r="L30" s="1061" t="n">
        <v>127</v>
      </c>
      <c r="O30" s="1058"/>
    </row>
    <row r="31" customFormat="false" ht="16.5" hidden="false" customHeight="true" outlineLevel="0" collapsed="false">
      <c r="C31" s="852" t="s">
        <v>708</v>
      </c>
      <c r="D31" s="1043" t="n">
        <v>18733</v>
      </c>
      <c r="E31" s="1044" t="n">
        <v>3011</v>
      </c>
      <c r="F31" s="1059" t="n">
        <v>235</v>
      </c>
      <c r="G31" s="1060" t="n">
        <v>366</v>
      </c>
      <c r="H31" s="1060" t="n">
        <v>671</v>
      </c>
      <c r="I31" s="1060" t="n">
        <v>624</v>
      </c>
      <c r="J31" s="1060" t="n">
        <v>452</v>
      </c>
      <c r="K31" s="1060" t="n">
        <v>363</v>
      </c>
      <c r="L31" s="1061" t="n">
        <v>300</v>
      </c>
      <c r="O31" s="1058"/>
    </row>
    <row r="32" customFormat="false" ht="16.5" hidden="false" customHeight="true" outlineLevel="0" collapsed="false">
      <c r="C32" s="852" t="s">
        <v>714</v>
      </c>
      <c r="D32" s="1043" t="n">
        <v>13404</v>
      </c>
      <c r="E32" s="1044" t="n">
        <v>2247</v>
      </c>
      <c r="F32" s="1059" t="n">
        <v>108</v>
      </c>
      <c r="G32" s="1060" t="n">
        <v>294</v>
      </c>
      <c r="H32" s="1060" t="n">
        <v>460</v>
      </c>
      <c r="I32" s="1060" t="n">
        <v>445</v>
      </c>
      <c r="J32" s="1060" t="n">
        <v>383</v>
      </c>
      <c r="K32" s="1060" t="n">
        <v>330</v>
      </c>
      <c r="L32" s="1061" t="n">
        <v>227</v>
      </c>
      <c r="O32" s="1058"/>
    </row>
    <row r="33" customFormat="false" ht="16.5" hidden="false" customHeight="true" outlineLevel="0" collapsed="false">
      <c r="C33" s="852" t="s">
        <v>826</v>
      </c>
      <c r="D33" s="1043" t="n">
        <v>6203</v>
      </c>
      <c r="E33" s="1044" t="n">
        <v>1155</v>
      </c>
      <c r="F33" s="1059" t="n">
        <v>89</v>
      </c>
      <c r="G33" s="1060" t="n">
        <v>149</v>
      </c>
      <c r="H33" s="1060" t="n">
        <v>177</v>
      </c>
      <c r="I33" s="1060" t="n">
        <v>245</v>
      </c>
      <c r="J33" s="1060" t="n">
        <v>176</v>
      </c>
      <c r="K33" s="1060" t="n">
        <v>162</v>
      </c>
      <c r="L33" s="1061" t="n">
        <v>157</v>
      </c>
      <c r="O33" s="1058"/>
    </row>
    <row r="34" customFormat="false" ht="16.5" hidden="false" customHeight="true" outlineLevel="0" collapsed="false">
      <c r="C34" s="852" t="s">
        <v>733</v>
      </c>
      <c r="D34" s="1043" t="n">
        <v>10347</v>
      </c>
      <c r="E34" s="1044" t="n">
        <v>1823</v>
      </c>
      <c r="F34" s="1059" t="n">
        <v>243</v>
      </c>
      <c r="G34" s="1060" t="n">
        <v>170</v>
      </c>
      <c r="H34" s="1060" t="n">
        <v>464</v>
      </c>
      <c r="I34" s="1060" t="n">
        <v>270</v>
      </c>
      <c r="J34" s="1060" t="n">
        <v>231</v>
      </c>
      <c r="K34" s="1060" t="n">
        <v>275</v>
      </c>
      <c r="L34" s="1061" t="n">
        <v>170</v>
      </c>
      <c r="O34" s="1058"/>
    </row>
    <row r="35" customFormat="false" ht="16.5" hidden="false" customHeight="true" outlineLevel="0" collapsed="false">
      <c r="C35" s="852" t="s">
        <v>709</v>
      </c>
      <c r="D35" s="1043" t="n">
        <v>4782</v>
      </c>
      <c r="E35" s="1044" t="n">
        <v>750</v>
      </c>
      <c r="F35" s="1059" t="n">
        <v>91</v>
      </c>
      <c r="G35" s="1060" t="n">
        <v>96</v>
      </c>
      <c r="H35" s="1060" t="n">
        <v>156</v>
      </c>
      <c r="I35" s="1060" t="n">
        <v>113</v>
      </c>
      <c r="J35" s="1060" t="n">
        <v>149</v>
      </c>
      <c r="K35" s="1060" t="n">
        <v>89</v>
      </c>
      <c r="L35" s="1061" t="n">
        <v>56</v>
      </c>
      <c r="O35" s="1058"/>
    </row>
    <row r="36" customFormat="false" ht="16.5" hidden="false" customHeight="true" outlineLevel="0" collapsed="false">
      <c r="C36" s="852" t="s">
        <v>710</v>
      </c>
      <c r="D36" s="1043" t="n">
        <v>4008</v>
      </c>
      <c r="E36" s="1044" t="n">
        <v>678</v>
      </c>
      <c r="F36" s="1059" t="n">
        <v>79</v>
      </c>
      <c r="G36" s="1060" t="n">
        <v>99</v>
      </c>
      <c r="H36" s="1060" t="n">
        <v>136</v>
      </c>
      <c r="I36" s="1060" t="n">
        <v>127</v>
      </c>
      <c r="J36" s="1060" t="n">
        <v>82</v>
      </c>
      <c r="K36" s="1060" t="n">
        <v>101</v>
      </c>
      <c r="L36" s="1061" t="n">
        <v>54</v>
      </c>
      <c r="O36" s="1058"/>
    </row>
    <row r="37" customFormat="false" ht="16.5" hidden="false" customHeight="true" outlineLevel="0" collapsed="false">
      <c r="C37" s="852" t="s">
        <v>715</v>
      </c>
      <c r="D37" s="1043" t="n">
        <v>6666</v>
      </c>
      <c r="E37" s="1044" t="n">
        <v>1110</v>
      </c>
      <c r="F37" s="1059" t="n">
        <v>83</v>
      </c>
      <c r="G37" s="1060" t="n">
        <v>99</v>
      </c>
      <c r="H37" s="1060" t="n">
        <v>222</v>
      </c>
      <c r="I37" s="1060" t="n">
        <v>217</v>
      </c>
      <c r="J37" s="1060" t="n">
        <v>182</v>
      </c>
      <c r="K37" s="1060" t="n">
        <v>213</v>
      </c>
      <c r="L37" s="1061" t="n">
        <v>94</v>
      </c>
      <c r="O37" s="1058"/>
    </row>
    <row r="38" customFormat="false" ht="16.5" hidden="false" customHeight="true" outlineLevel="0" collapsed="false">
      <c r="C38" s="852" t="s">
        <v>716</v>
      </c>
      <c r="D38" s="1043" t="n">
        <v>2227</v>
      </c>
      <c r="E38" s="1044" t="n">
        <v>404</v>
      </c>
      <c r="F38" s="1059" t="n">
        <v>62</v>
      </c>
      <c r="G38" s="1060" t="n">
        <v>53</v>
      </c>
      <c r="H38" s="1060" t="n">
        <v>72</v>
      </c>
      <c r="I38" s="1060" t="n">
        <v>66</v>
      </c>
      <c r="J38" s="1060" t="n">
        <v>52</v>
      </c>
      <c r="K38" s="1060" t="n">
        <v>62</v>
      </c>
      <c r="L38" s="1061" t="n">
        <v>37</v>
      </c>
      <c r="O38" s="1058"/>
    </row>
    <row r="39" customFormat="false" ht="16.5" hidden="false" customHeight="true" outlineLevel="0" collapsed="false">
      <c r="C39" s="852" t="s">
        <v>717</v>
      </c>
      <c r="D39" s="1043" t="n">
        <v>2761</v>
      </c>
      <c r="E39" s="1044" t="n">
        <v>555</v>
      </c>
      <c r="F39" s="1059" t="n">
        <v>63</v>
      </c>
      <c r="G39" s="1060" t="n">
        <v>52</v>
      </c>
      <c r="H39" s="1060" t="n">
        <v>111</v>
      </c>
      <c r="I39" s="1060" t="n">
        <v>95</v>
      </c>
      <c r="J39" s="1060" t="n">
        <v>101</v>
      </c>
      <c r="K39" s="1060" t="n">
        <v>91</v>
      </c>
      <c r="L39" s="1061" t="n">
        <v>42</v>
      </c>
      <c r="O39" s="1058"/>
    </row>
    <row r="40" customFormat="false" ht="16.5" hidden="false" customHeight="true" outlineLevel="0" collapsed="false">
      <c r="C40" s="852" t="s">
        <v>718</v>
      </c>
      <c r="D40" s="1043" t="n">
        <v>2936</v>
      </c>
      <c r="E40" s="1044" t="n">
        <v>526</v>
      </c>
      <c r="F40" s="1059" t="n">
        <v>58</v>
      </c>
      <c r="G40" s="1060" t="n">
        <v>52</v>
      </c>
      <c r="H40" s="1060" t="n">
        <v>109</v>
      </c>
      <c r="I40" s="1060" t="n">
        <v>103</v>
      </c>
      <c r="J40" s="1060" t="n">
        <v>66</v>
      </c>
      <c r="K40" s="1060" t="n">
        <v>98</v>
      </c>
      <c r="L40" s="1061" t="n">
        <v>40</v>
      </c>
      <c r="O40" s="1058"/>
    </row>
    <row r="41" customFormat="false" ht="16.5" hidden="false" customHeight="true" outlineLevel="0" collapsed="false">
      <c r="C41" s="852" t="s">
        <v>860</v>
      </c>
      <c r="D41" s="1043" t="n">
        <v>2676</v>
      </c>
      <c r="E41" s="1044" t="n">
        <v>500</v>
      </c>
      <c r="F41" s="1059" t="n">
        <v>51</v>
      </c>
      <c r="G41" s="1060" t="n">
        <v>72</v>
      </c>
      <c r="H41" s="1060" t="n">
        <v>62</v>
      </c>
      <c r="I41" s="1060" t="n">
        <v>109</v>
      </c>
      <c r="J41" s="1060" t="n">
        <v>97</v>
      </c>
      <c r="K41" s="1060" t="n">
        <v>75</v>
      </c>
      <c r="L41" s="1061" t="n">
        <v>34</v>
      </c>
      <c r="O41" s="1058"/>
    </row>
    <row r="42" customFormat="false" ht="16.5" hidden="false" customHeight="true" outlineLevel="0" collapsed="false">
      <c r="C42" s="852" t="s">
        <v>723</v>
      </c>
      <c r="D42" s="1043" t="n">
        <v>1940</v>
      </c>
      <c r="E42" s="1044" t="n">
        <v>325</v>
      </c>
      <c r="F42" s="1059" t="n">
        <v>26</v>
      </c>
      <c r="G42" s="1060" t="n">
        <v>24</v>
      </c>
      <c r="H42" s="1060" t="n">
        <v>55</v>
      </c>
      <c r="I42" s="1060" t="n">
        <v>66</v>
      </c>
      <c r="J42" s="1060" t="n">
        <v>46</v>
      </c>
      <c r="K42" s="1060" t="n">
        <v>51</v>
      </c>
      <c r="L42" s="1061" t="n">
        <v>57</v>
      </c>
      <c r="O42" s="1058"/>
    </row>
    <row r="43" customFormat="false" ht="16.5" hidden="false" customHeight="true" outlineLevel="0" collapsed="false">
      <c r="C43" s="852" t="s">
        <v>724</v>
      </c>
      <c r="D43" s="1043" t="n">
        <v>3290</v>
      </c>
      <c r="E43" s="1044" t="n">
        <v>556</v>
      </c>
      <c r="F43" s="1059" t="n">
        <v>19</v>
      </c>
      <c r="G43" s="1060" t="n">
        <v>49</v>
      </c>
      <c r="H43" s="1060" t="n">
        <v>102</v>
      </c>
      <c r="I43" s="1060" t="n">
        <v>118</v>
      </c>
      <c r="J43" s="1060" t="n">
        <v>120</v>
      </c>
      <c r="K43" s="1060" t="n">
        <v>85</v>
      </c>
      <c r="L43" s="1061" t="n">
        <v>63</v>
      </c>
      <c r="O43" s="1058"/>
    </row>
    <row r="44" customFormat="false" ht="16.5" hidden="false" customHeight="true" outlineLevel="0" collapsed="false">
      <c r="C44" s="852" t="s">
        <v>725</v>
      </c>
      <c r="D44" s="1043" t="n">
        <v>2027</v>
      </c>
      <c r="E44" s="1044" t="n">
        <v>373</v>
      </c>
      <c r="F44" s="1059" t="n">
        <v>53</v>
      </c>
      <c r="G44" s="1060" t="n">
        <v>34</v>
      </c>
      <c r="H44" s="1060" t="n">
        <v>72</v>
      </c>
      <c r="I44" s="1060" t="n">
        <v>61</v>
      </c>
      <c r="J44" s="1060" t="n">
        <v>70</v>
      </c>
      <c r="K44" s="1060" t="n">
        <v>49</v>
      </c>
      <c r="L44" s="1061" t="n">
        <v>34</v>
      </c>
      <c r="O44" s="1058"/>
    </row>
    <row r="45" customFormat="false" ht="16.5" hidden="false" customHeight="true" outlineLevel="0" collapsed="false">
      <c r="C45" s="852" t="s">
        <v>861</v>
      </c>
      <c r="D45" s="1043" t="n">
        <v>2876</v>
      </c>
      <c r="E45" s="1044" t="n">
        <v>528</v>
      </c>
      <c r="F45" s="1059" t="n">
        <v>23</v>
      </c>
      <c r="G45" s="1060" t="n">
        <v>25</v>
      </c>
      <c r="H45" s="1060" t="n">
        <v>108</v>
      </c>
      <c r="I45" s="1060" t="n">
        <v>141</v>
      </c>
      <c r="J45" s="1060" t="n">
        <v>98</v>
      </c>
      <c r="K45" s="1060" t="n">
        <v>78</v>
      </c>
      <c r="L45" s="1061" t="n">
        <v>55</v>
      </c>
      <c r="O45" s="1058"/>
    </row>
    <row r="46" customFormat="false" ht="16.5" hidden="false" customHeight="true" outlineLevel="0" collapsed="false">
      <c r="C46" s="852" t="s">
        <v>727</v>
      </c>
      <c r="D46" s="1043" t="n">
        <v>1191</v>
      </c>
      <c r="E46" s="1044" t="n">
        <v>196</v>
      </c>
      <c r="F46" s="1059" t="n">
        <v>25</v>
      </c>
      <c r="G46" s="1060" t="n">
        <v>21</v>
      </c>
      <c r="H46" s="1060" t="n">
        <v>35</v>
      </c>
      <c r="I46" s="1060" t="n">
        <v>25</v>
      </c>
      <c r="J46" s="1060" t="n">
        <v>40</v>
      </c>
      <c r="K46" s="1060" t="n">
        <v>32</v>
      </c>
      <c r="L46" s="1061" t="n">
        <v>18</v>
      </c>
      <c r="O46" s="1058"/>
    </row>
    <row r="47" customFormat="false" ht="16.5" hidden="false" customHeight="true" outlineLevel="0" collapsed="false">
      <c r="C47" s="852" t="s">
        <v>728</v>
      </c>
      <c r="D47" s="1043" t="n">
        <v>1653</v>
      </c>
      <c r="E47" s="1044" t="n">
        <v>322</v>
      </c>
      <c r="F47" s="1059" t="n">
        <v>22</v>
      </c>
      <c r="G47" s="1060" t="n">
        <v>24</v>
      </c>
      <c r="H47" s="1060" t="n">
        <v>74</v>
      </c>
      <c r="I47" s="1060" t="n">
        <v>74</v>
      </c>
      <c r="J47" s="1060" t="n">
        <v>43</v>
      </c>
      <c r="K47" s="1060" t="n">
        <v>44</v>
      </c>
      <c r="L47" s="1061" t="n">
        <v>41</v>
      </c>
      <c r="O47" s="1058"/>
    </row>
    <row r="48" customFormat="false" ht="16.5" hidden="false" customHeight="true" outlineLevel="0" collapsed="false">
      <c r="C48" s="852" t="s">
        <v>729</v>
      </c>
      <c r="D48" s="1043" t="n">
        <v>1710</v>
      </c>
      <c r="E48" s="1044" t="n">
        <v>332</v>
      </c>
      <c r="F48" s="1059" t="n">
        <v>35</v>
      </c>
      <c r="G48" s="1060" t="n">
        <v>31</v>
      </c>
      <c r="H48" s="1060" t="n">
        <v>53</v>
      </c>
      <c r="I48" s="1060" t="n">
        <v>66</v>
      </c>
      <c r="J48" s="1060" t="n">
        <v>58</v>
      </c>
      <c r="K48" s="1060" t="n">
        <v>50</v>
      </c>
      <c r="L48" s="1061" t="n">
        <v>39</v>
      </c>
      <c r="O48" s="1058"/>
    </row>
    <row r="49" customFormat="false" ht="16.5" hidden="false" customHeight="true" outlineLevel="0" collapsed="false">
      <c r="C49" s="852" t="s">
        <v>734</v>
      </c>
      <c r="D49" s="1043" t="n">
        <v>7667</v>
      </c>
      <c r="E49" s="1044" t="n">
        <v>1380</v>
      </c>
      <c r="F49" s="1059" t="n">
        <v>127</v>
      </c>
      <c r="G49" s="1060" t="n">
        <v>130</v>
      </c>
      <c r="H49" s="1060" t="n">
        <v>293</v>
      </c>
      <c r="I49" s="1060" t="n">
        <v>233</v>
      </c>
      <c r="J49" s="1060" t="n">
        <v>215</v>
      </c>
      <c r="K49" s="1060" t="n">
        <v>210</v>
      </c>
      <c r="L49" s="1061" t="n">
        <v>172</v>
      </c>
      <c r="O49" s="1058"/>
    </row>
    <row r="50" customFormat="false" ht="16.5" hidden="false" customHeight="true" outlineLevel="0" collapsed="false">
      <c r="C50" s="852" t="s">
        <v>735</v>
      </c>
      <c r="D50" s="1043" t="n">
        <v>5536</v>
      </c>
      <c r="E50" s="1044" t="n">
        <v>997</v>
      </c>
      <c r="F50" s="1059" t="n">
        <v>63</v>
      </c>
      <c r="G50" s="1060" t="n">
        <v>107</v>
      </c>
      <c r="H50" s="1060" t="n">
        <v>164</v>
      </c>
      <c r="I50" s="1060" t="n">
        <v>215</v>
      </c>
      <c r="J50" s="1060" t="n">
        <v>194</v>
      </c>
      <c r="K50" s="1060" t="n">
        <v>164</v>
      </c>
      <c r="L50" s="1061" t="n">
        <v>90</v>
      </c>
      <c r="O50" s="1058"/>
    </row>
    <row r="51" customFormat="false" ht="16.5" hidden="false" customHeight="true" outlineLevel="0" collapsed="false">
      <c r="C51" s="852" t="s">
        <v>736</v>
      </c>
      <c r="D51" s="1043" t="n">
        <v>2892</v>
      </c>
      <c r="E51" s="1044" t="n">
        <v>563</v>
      </c>
      <c r="F51" s="1059" t="n">
        <v>74</v>
      </c>
      <c r="G51" s="1060" t="n">
        <v>53</v>
      </c>
      <c r="H51" s="1060" t="n">
        <v>118</v>
      </c>
      <c r="I51" s="1060" t="n">
        <v>115</v>
      </c>
      <c r="J51" s="1060" t="n">
        <v>59</v>
      </c>
      <c r="K51" s="1060" t="n">
        <v>75</v>
      </c>
      <c r="L51" s="1061" t="n">
        <v>69</v>
      </c>
      <c r="O51" s="1058"/>
    </row>
    <row r="52" customFormat="false" ht="16.5" hidden="false" customHeight="true" outlineLevel="0" collapsed="false">
      <c r="C52" s="852" t="s">
        <v>737</v>
      </c>
      <c r="D52" s="1043" t="n">
        <v>5103</v>
      </c>
      <c r="E52" s="1044" t="n">
        <v>851</v>
      </c>
      <c r="F52" s="1059" t="n">
        <v>85</v>
      </c>
      <c r="G52" s="1060" t="n">
        <v>87</v>
      </c>
      <c r="H52" s="1060" t="n">
        <v>188</v>
      </c>
      <c r="I52" s="1060" t="n">
        <v>190</v>
      </c>
      <c r="J52" s="1060" t="n">
        <v>127</v>
      </c>
      <c r="K52" s="1060" t="n">
        <v>117</v>
      </c>
      <c r="L52" s="1061" t="n">
        <v>57</v>
      </c>
      <c r="O52" s="1058"/>
    </row>
    <row r="53" customFormat="false" ht="16.5" hidden="false" customHeight="true" outlineLevel="0" collapsed="false">
      <c r="C53" s="852" t="s">
        <v>738</v>
      </c>
      <c r="D53" s="1043" t="n">
        <v>2551</v>
      </c>
      <c r="E53" s="1044" t="n">
        <v>423</v>
      </c>
      <c r="F53" s="1059" t="n">
        <v>49</v>
      </c>
      <c r="G53" s="1060" t="n">
        <v>60</v>
      </c>
      <c r="H53" s="1060" t="n">
        <v>64</v>
      </c>
      <c r="I53" s="1060" t="n">
        <v>84</v>
      </c>
      <c r="J53" s="1060" t="n">
        <v>56</v>
      </c>
      <c r="K53" s="1060" t="n">
        <v>74</v>
      </c>
      <c r="L53" s="1061" t="n">
        <v>36</v>
      </c>
      <c r="O53" s="1058"/>
    </row>
    <row r="54" customFormat="false" ht="16.5" hidden="false" customHeight="true" outlineLevel="0" collapsed="false">
      <c r="C54" s="852" t="s">
        <v>742</v>
      </c>
      <c r="D54" s="1043" t="n">
        <v>2368</v>
      </c>
      <c r="E54" s="1044" t="n">
        <v>387</v>
      </c>
      <c r="F54" s="1059" t="n">
        <v>26</v>
      </c>
      <c r="G54" s="1060" t="n">
        <v>40</v>
      </c>
      <c r="H54" s="1060" t="n">
        <v>72</v>
      </c>
      <c r="I54" s="1060" t="n">
        <v>81</v>
      </c>
      <c r="J54" s="1060" t="n">
        <v>65</v>
      </c>
      <c r="K54" s="1060" t="n">
        <v>59</v>
      </c>
      <c r="L54" s="1061" t="n">
        <v>44</v>
      </c>
      <c r="O54" s="1058"/>
    </row>
    <row r="55" customFormat="false" ht="16.5" hidden="false" customHeight="true" outlineLevel="0" collapsed="false">
      <c r="C55" s="852" t="s">
        <v>743</v>
      </c>
      <c r="D55" s="1043" t="n">
        <v>7667</v>
      </c>
      <c r="E55" s="1044" t="n">
        <v>1386</v>
      </c>
      <c r="F55" s="1059" t="n">
        <v>89</v>
      </c>
      <c r="G55" s="1060" t="n">
        <v>87</v>
      </c>
      <c r="H55" s="1060" t="n">
        <v>324</v>
      </c>
      <c r="I55" s="1060" t="n">
        <v>303</v>
      </c>
      <c r="J55" s="1060" t="n">
        <v>203</v>
      </c>
      <c r="K55" s="1060" t="n">
        <v>182</v>
      </c>
      <c r="L55" s="1061" t="n">
        <v>198</v>
      </c>
      <c r="O55" s="1058"/>
    </row>
    <row r="56" customFormat="false" ht="16.5" hidden="false" customHeight="true" outlineLevel="0" collapsed="false">
      <c r="B56" s="863"/>
      <c r="C56" s="864" t="s">
        <v>744</v>
      </c>
      <c r="D56" s="1063" t="n">
        <v>5442</v>
      </c>
      <c r="E56" s="1064" t="n">
        <v>1033</v>
      </c>
      <c r="F56" s="1065" t="n">
        <v>114</v>
      </c>
      <c r="G56" s="1066" t="n">
        <v>126</v>
      </c>
      <c r="H56" s="1066" t="n">
        <v>194</v>
      </c>
      <c r="I56" s="1066" t="n">
        <v>159</v>
      </c>
      <c r="J56" s="1066" t="n">
        <v>181</v>
      </c>
      <c r="K56" s="1066" t="n">
        <v>130</v>
      </c>
      <c r="L56" s="1067" t="n">
        <v>129</v>
      </c>
      <c r="O56" s="1058"/>
    </row>
    <row r="57" customFormat="false" ht="15" hidden="false" customHeight="true" outlineLevel="0" collapsed="false">
      <c r="B57" s="765" t="s">
        <v>862</v>
      </c>
    </row>
    <row r="58" customFormat="false" ht="12" hidden="false" customHeight="false" outlineLevel="0" collapsed="false">
      <c r="B58" s="765" t="s">
        <v>863</v>
      </c>
    </row>
  </sheetData>
  <mergeCells count="26">
    <mergeCell ref="B5:C6"/>
    <mergeCell ref="E5:L5"/>
    <mergeCell ref="B8:C8"/>
    <mergeCell ref="B10:C10"/>
    <mergeCell ref="D12:D13"/>
    <mergeCell ref="E12:E13"/>
    <mergeCell ref="F12:F13"/>
    <mergeCell ref="G12:G13"/>
    <mergeCell ref="H12:H13"/>
    <mergeCell ref="I12:I13"/>
    <mergeCell ref="J12:J13"/>
    <mergeCell ref="K12:K13"/>
    <mergeCell ref="L12:L13"/>
    <mergeCell ref="D14:D15"/>
    <mergeCell ref="E14:E15"/>
    <mergeCell ref="F14:F15"/>
    <mergeCell ref="G14:G15"/>
    <mergeCell ref="H14:H15"/>
    <mergeCell ref="I14:I15"/>
    <mergeCell ref="J14:J15"/>
    <mergeCell ref="K14:K15"/>
    <mergeCell ref="L14:L15"/>
    <mergeCell ref="B17:C17"/>
    <mergeCell ref="B18:C18"/>
    <mergeCell ref="B19:C19"/>
    <mergeCell ref="B20:C20"/>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10546875" defaultRowHeight="12" zeroHeight="false" outlineLevelRow="0" outlineLevelCol="0"/>
  <cols>
    <col collapsed="false" customWidth="true" hidden="false" outlineLevel="0" max="1" min="1" style="737" width="1.66"/>
    <col collapsed="false" customWidth="false" hidden="false" outlineLevel="0" max="3" min="2" style="737" width="4.1"/>
    <col collapsed="false" customWidth="true" hidden="false" outlineLevel="0" max="4" min="4" style="737" width="29.21"/>
    <col collapsed="false" customWidth="true" hidden="false" outlineLevel="0" max="5" min="5" style="737" width="24.77"/>
    <col collapsed="false" customWidth="true" hidden="false" outlineLevel="0" max="6" min="6" style="1068" width="24.77"/>
    <col collapsed="false" customWidth="true" hidden="false" outlineLevel="0" max="253" min="7" style="737" width="8.99"/>
    <col collapsed="false" customWidth="true" hidden="false" outlineLevel="0" max="254" min="254" style="737" width="2.77"/>
    <col collapsed="false" customWidth="false" hidden="false" outlineLevel="0" max="257" min="255" style="737" width="4.1"/>
  </cols>
  <sheetData>
    <row r="1" customFormat="false" ht="9.9" hidden="false" customHeight="true" outlineLevel="0" collapsed="false"/>
    <row r="2" customFormat="false" ht="16.2" hidden="false" customHeight="false" outlineLevel="0" collapsed="false">
      <c r="B2" s="733" t="s">
        <v>864</v>
      </c>
    </row>
    <row r="3" customFormat="false" ht="7.5" hidden="false" customHeight="true" outlineLevel="0" collapsed="false">
      <c r="C3" s="733"/>
    </row>
    <row r="4" customFormat="false" ht="19.5" hidden="false" customHeight="true" outlineLevel="0" collapsed="false">
      <c r="B4" s="1069" t="s">
        <v>865</v>
      </c>
      <c r="E4" s="952"/>
      <c r="F4" s="1070" t="s">
        <v>866</v>
      </c>
    </row>
    <row r="5" customFormat="false" ht="19.5" hidden="false" customHeight="true" outlineLevel="0" collapsed="false">
      <c r="B5" s="1071" t="s">
        <v>867</v>
      </c>
      <c r="C5" s="1071"/>
      <c r="D5" s="1071"/>
      <c r="E5" s="739" t="s">
        <v>868</v>
      </c>
      <c r="F5" s="1072" t="s">
        <v>869</v>
      </c>
    </row>
    <row r="6" customFormat="false" ht="6" hidden="false" customHeight="true" outlineLevel="0" collapsed="false">
      <c r="C6" s="741"/>
      <c r="D6" s="741"/>
      <c r="E6" s="1042"/>
      <c r="F6" s="1073"/>
    </row>
    <row r="7" customFormat="false" ht="15" hidden="false" customHeight="true" outlineLevel="0" collapsed="false">
      <c r="B7" s="852" t="s">
        <v>522</v>
      </c>
      <c r="C7" s="852"/>
      <c r="D7" s="852"/>
      <c r="E7" s="1074" t="n">
        <v>110872678</v>
      </c>
      <c r="F7" s="1075" t="n">
        <v>100</v>
      </c>
    </row>
    <row r="8" customFormat="false" ht="6" hidden="false" customHeight="true" outlineLevel="0" collapsed="false">
      <c r="C8" s="741"/>
      <c r="D8" s="741"/>
      <c r="E8" s="1076"/>
      <c r="F8" s="1077"/>
    </row>
    <row r="9" customFormat="false" ht="15" hidden="false" customHeight="true" outlineLevel="0" collapsed="false">
      <c r="B9" s="1052" t="s">
        <v>870</v>
      </c>
      <c r="C9" s="1052"/>
      <c r="D9" s="1052"/>
      <c r="E9" s="1076" t="n">
        <v>43343486</v>
      </c>
      <c r="F9" s="1078" t="n">
        <v>39.1</v>
      </c>
    </row>
    <row r="10" customFormat="false" ht="21" hidden="false" customHeight="true" outlineLevel="0" collapsed="false">
      <c r="B10" s="848"/>
      <c r="C10" s="852" t="s">
        <v>871</v>
      </c>
      <c r="D10" s="852"/>
      <c r="E10" s="1076" t="n">
        <v>4832159</v>
      </c>
      <c r="F10" s="1078" t="n">
        <v>4.4</v>
      </c>
    </row>
    <row r="11" customFormat="false" ht="15" hidden="false" customHeight="true" outlineLevel="0" collapsed="false">
      <c r="B11" s="848"/>
      <c r="C11" s="852" t="s">
        <v>872</v>
      </c>
      <c r="D11" s="852"/>
      <c r="E11" s="1076" t="n">
        <v>307524</v>
      </c>
      <c r="F11" s="1078" t="n">
        <v>0.3</v>
      </c>
    </row>
    <row r="12" s="838" customFormat="true" ht="15" hidden="false" customHeight="true" outlineLevel="0" collapsed="false">
      <c r="B12" s="737"/>
      <c r="C12" s="1052" t="s">
        <v>873</v>
      </c>
      <c r="D12" s="1052"/>
      <c r="E12" s="1076" t="n">
        <v>28639032</v>
      </c>
      <c r="F12" s="1078" t="n">
        <v>25.8</v>
      </c>
      <c r="G12" s="737"/>
    </row>
    <row r="13" customFormat="false" ht="15" hidden="false" customHeight="true" outlineLevel="0" collapsed="false">
      <c r="C13" s="821"/>
      <c r="D13" s="1052" t="s">
        <v>874</v>
      </c>
      <c r="E13" s="1076" t="n">
        <v>4952331</v>
      </c>
      <c r="F13" s="1078" t="n">
        <v>4.5</v>
      </c>
    </row>
    <row r="14" customFormat="false" ht="15" hidden="false" customHeight="true" outlineLevel="0" collapsed="false">
      <c r="C14" s="821"/>
      <c r="D14" s="1052" t="s">
        <v>875</v>
      </c>
      <c r="E14" s="1079" t="n">
        <v>0</v>
      </c>
      <c r="F14" s="1080" t="s">
        <v>157</v>
      </c>
    </row>
    <row r="15" customFormat="false" ht="15" hidden="false" customHeight="true" outlineLevel="0" collapsed="false">
      <c r="C15" s="821"/>
      <c r="D15" s="1052" t="s">
        <v>876</v>
      </c>
      <c r="E15" s="1076" t="n">
        <v>480689</v>
      </c>
      <c r="F15" s="1078" t="n">
        <v>0.4</v>
      </c>
    </row>
    <row r="16" customFormat="false" ht="15" hidden="false" customHeight="true" outlineLevel="0" collapsed="false">
      <c r="C16" s="821"/>
      <c r="D16" s="1052" t="s">
        <v>877</v>
      </c>
      <c r="E16" s="1076" t="n">
        <v>522</v>
      </c>
      <c r="F16" s="1078" t="n">
        <v>0</v>
      </c>
    </row>
    <row r="17" customFormat="false" ht="15" hidden="false" customHeight="true" outlineLevel="0" collapsed="false">
      <c r="C17" s="821"/>
      <c r="D17" s="1052" t="s">
        <v>679</v>
      </c>
      <c r="E17" s="1076" t="n">
        <v>1834635</v>
      </c>
      <c r="F17" s="1078" t="n">
        <v>1.7</v>
      </c>
    </row>
    <row r="18" customFormat="false" ht="15" hidden="false" customHeight="true" outlineLevel="0" collapsed="false">
      <c r="C18" s="821"/>
      <c r="D18" s="1052" t="s">
        <v>878</v>
      </c>
      <c r="E18" s="1076" t="n">
        <v>233190</v>
      </c>
      <c r="F18" s="1078" t="n">
        <v>0.2</v>
      </c>
    </row>
    <row r="19" customFormat="false" ht="15" hidden="false" customHeight="true" outlineLevel="0" collapsed="false">
      <c r="C19" s="821"/>
      <c r="D19" s="1052" t="s">
        <v>879</v>
      </c>
      <c r="E19" s="1076" t="n">
        <v>226389</v>
      </c>
      <c r="F19" s="1078" t="n">
        <v>0.2</v>
      </c>
    </row>
    <row r="20" customFormat="false" ht="15" hidden="false" customHeight="true" outlineLevel="0" collapsed="false">
      <c r="C20" s="821"/>
      <c r="D20" s="1081" t="s">
        <v>880</v>
      </c>
      <c r="E20" s="1076" t="n">
        <v>82085</v>
      </c>
      <c r="F20" s="1078" t="n">
        <v>0.1</v>
      </c>
    </row>
    <row r="21" customFormat="false" ht="15" hidden="false" customHeight="true" outlineLevel="0" collapsed="false">
      <c r="C21" s="821"/>
      <c r="D21" s="1052" t="s">
        <v>881</v>
      </c>
      <c r="E21" s="1076" t="n">
        <v>13780704</v>
      </c>
      <c r="F21" s="1078" t="n">
        <v>12.4</v>
      </c>
    </row>
    <row r="22" customFormat="false" ht="15" hidden="false" customHeight="true" outlineLevel="0" collapsed="false">
      <c r="C22" s="821"/>
      <c r="D22" s="1052" t="s">
        <v>882</v>
      </c>
      <c r="E22" s="1079" t="n">
        <v>0</v>
      </c>
      <c r="F22" s="1080" t="s">
        <v>157</v>
      </c>
    </row>
    <row r="23" customFormat="false" ht="15" hidden="false" customHeight="true" outlineLevel="0" collapsed="false">
      <c r="C23" s="821"/>
      <c r="D23" s="1052" t="s">
        <v>883</v>
      </c>
      <c r="E23" s="1076" t="n">
        <v>3445490</v>
      </c>
      <c r="F23" s="1078" t="n">
        <v>3.1</v>
      </c>
    </row>
    <row r="24" customFormat="false" ht="15" hidden="false" customHeight="true" outlineLevel="0" collapsed="false">
      <c r="C24" s="821"/>
      <c r="D24" s="1081" t="s">
        <v>884</v>
      </c>
      <c r="E24" s="1076" t="n">
        <v>572884</v>
      </c>
      <c r="F24" s="1078" t="n">
        <v>0.5</v>
      </c>
    </row>
    <row r="25" customFormat="false" ht="15" hidden="false" customHeight="true" outlineLevel="0" collapsed="false">
      <c r="C25" s="848"/>
      <c r="D25" s="1052" t="s">
        <v>885</v>
      </c>
      <c r="E25" s="1076" t="n">
        <v>2725306</v>
      </c>
      <c r="F25" s="1078" t="n">
        <v>2.5</v>
      </c>
    </row>
    <row r="26" customFormat="false" ht="15" hidden="false" customHeight="true" outlineLevel="0" collapsed="false">
      <c r="C26" s="848"/>
      <c r="D26" s="1052" t="s">
        <v>886</v>
      </c>
      <c r="E26" s="1076" t="n">
        <v>304807</v>
      </c>
      <c r="F26" s="1078" t="n">
        <v>0.3</v>
      </c>
    </row>
    <row r="27" customFormat="false" ht="15" hidden="false" customHeight="true" outlineLevel="0" collapsed="false">
      <c r="C27" s="1052" t="s">
        <v>887</v>
      </c>
      <c r="D27" s="1052"/>
      <c r="E27" s="1076" t="n">
        <v>5612490</v>
      </c>
      <c r="F27" s="1078" t="n">
        <v>5.1</v>
      </c>
    </row>
    <row r="28" customFormat="false" ht="15" hidden="false" customHeight="true" outlineLevel="0" collapsed="false">
      <c r="C28" s="848"/>
      <c r="D28" s="1052" t="s">
        <v>888</v>
      </c>
      <c r="E28" s="1076" t="n">
        <v>5137081</v>
      </c>
      <c r="F28" s="1078" t="n">
        <v>4.6</v>
      </c>
    </row>
    <row r="29" customFormat="false" ht="15" hidden="false" customHeight="true" outlineLevel="0" collapsed="false">
      <c r="C29" s="848"/>
      <c r="D29" s="1052" t="s">
        <v>889</v>
      </c>
      <c r="E29" s="1076" t="n">
        <v>75072</v>
      </c>
      <c r="F29" s="1078" t="n">
        <v>0.1</v>
      </c>
    </row>
    <row r="30" customFormat="false" ht="15" hidden="false" customHeight="true" outlineLevel="0" collapsed="false">
      <c r="C30" s="848"/>
      <c r="D30" s="1052" t="s">
        <v>890</v>
      </c>
      <c r="E30" s="1076" t="n">
        <v>395083</v>
      </c>
      <c r="F30" s="1078" t="n">
        <v>0.4</v>
      </c>
    </row>
    <row r="31" customFormat="false" ht="15" hidden="false" customHeight="true" outlineLevel="0" collapsed="false">
      <c r="C31" s="848"/>
      <c r="D31" s="1052" t="s">
        <v>891</v>
      </c>
      <c r="E31" s="1076" t="n">
        <v>5254</v>
      </c>
      <c r="F31" s="1078" t="n">
        <v>0</v>
      </c>
    </row>
    <row r="32" customFormat="false" ht="15" hidden="false" customHeight="true" outlineLevel="0" collapsed="false">
      <c r="C32" s="1052" t="s">
        <v>892</v>
      </c>
      <c r="D32" s="1052"/>
      <c r="E32" s="1076" t="n">
        <v>3582915</v>
      </c>
      <c r="F32" s="1078" t="n">
        <v>3.2</v>
      </c>
    </row>
    <row r="33" customFormat="false" ht="15" hidden="false" customHeight="true" outlineLevel="0" collapsed="false">
      <c r="D33" s="1052" t="s">
        <v>893</v>
      </c>
      <c r="E33" s="1076" t="n">
        <v>487238</v>
      </c>
      <c r="F33" s="1078" t="n">
        <v>0.4</v>
      </c>
    </row>
    <row r="34" customFormat="false" ht="15" hidden="false" customHeight="true" outlineLevel="0" collapsed="false">
      <c r="D34" s="1052" t="s">
        <v>894</v>
      </c>
      <c r="E34" s="1076" t="n">
        <v>23455</v>
      </c>
      <c r="F34" s="1078" t="n">
        <v>0</v>
      </c>
    </row>
    <row r="35" customFormat="false" ht="15" hidden="false" customHeight="true" outlineLevel="0" collapsed="false">
      <c r="D35" s="1052" t="s">
        <v>895</v>
      </c>
      <c r="E35" s="1076" t="n">
        <v>2902507</v>
      </c>
      <c r="F35" s="1078" t="n">
        <v>2.6</v>
      </c>
    </row>
    <row r="36" customFormat="false" ht="15" hidden="false" customHeight="true" outlineLevel="0" collapsed="false">
      <c r="D36" s="1081" t="s">
        <v>896</v>
      </c>
      <c r="E36" s="1076" t="n">
        <v>169715</v>
      </c>
      <c r="F36" s="1078" t="n">
        <v>0.2</v>
      </c>
    </row>
    <row r="37" customFormat="false" ht="15" hidden="false" customHeight="true" outlineLevel="0" collapsed="false">
      <c r="C37" s="1052" t="s">
        <v>897</v>
      </c>
      <c r="D37" s="1052"/>
      <c r="E37" s="1076" t="n">
        <v>98369</v>
      </c>
      <c r="F37" s="1078" t="n">
        <v>0.1</v>
      </c>
    </row>
    <row r="38" customFormat="false" ht="15" hidden="false" customHeight="true" outlineLevel="0" collapsed="false">
      <c r="C38" s="1052" t="s">
        <v>898</v>
      </c>
      <c r="D38" s="1052"/>
      <c r="E38" s="1076" t="n">
        <v>25890</v>
      </c>
      <c r="F38" s="1078" t="n">
        <v>0</v>
      </c>
    </row>
    <row r="39" customFormat="false" ht="15" hidden="false" customHeight="true" outlineLevel="0" collapsed="false">
      <c r="C39" s="1052" t="s">
        <v>899</v>
      </c>
      <c r="D39" s="1052"/>
      <c r="E39" s="1076" t="n">
        <v>155773</v>
      </c>
      <c r="F39" s="1078" t="n">
        <v>0.1</v>
      </c>
    </row>
    <row r="40" customFormat="false" ht="15" hidden="false" customHeight="true" outlineLevel="0" collapsed="false">
      <c r="C40" s="1052" t="s">
        <v>900</v>
      </c>
      <c r="D40" s="1052"/>
      <c r="E40" s="1076" t="n">
        <v>89334</v>
      </c>
      <c r="F40" s="1078" t="n">
        <v>0.1</v>
      </c>
    </row>
    <row r="41" customFormat="false" ht="12" hidden="false" customHeight="true" outlineLevel="0" collapsed="false">
      <c r="D41" s="848"/>
      <c r="E41" s="1076"/>
      <c r="F41" s="1078"/>
    </row>
    <row r="42" customFormat="false" ht="15" hidden="false" customHeight="true" outlineLevel="0" collapsed="false">
      <c r="B42" s="1052" t="s">
        <v>901</v>
      </c>
      <c r="C42" s="1052"/>
      <c r="D42" s="1052"/>
      <c r="E42" s="1076" t="n">
        <v>22770181</v>
      </c>
      <c r="F42" s="1078" t="n">
        <v>20.5</v>
      </c>
    </row>
    <row r="43" customFormat="false" ht="15" hidden="false" customHeight="true" outlineLevel="0" collapsed="false">
      <c r="B43" s="848"/>
      <c r="C43" s="1052" t="s">
        <v>902</v>
      </c>
      <c r="D43" s="1052"/>
      <c r="E43" s="1076" t="n">
        <v>640934</v>
      </c>
      <c r="F43" s="1078" t="n">
        <v>0.6</v>
      </c>
    </row>
    <row r="44" customFormat="false" ht="15" hidden="false" customHeight="true" outlineLevel="0" collapsed="false">
      <c r="C44" s="1052" t="s">
        <v>903</v>
      </c>
      <c r="D44" s="1052"/>
      <c r="E44" s="1076" t="n">
        <v>9489</v>
      </c>
      <c r="F44" s="1078" t="n">
        <v>0</v>
      </c>
    </row>
    <row r="45" customFormat="false" ht="15" hidden="false" customHeight="true" outlineLevel="0" collapsed="false">
      <c r="C45" s="1052" t="s">
        <v>904</v>
      </c>
      <c r="D45" s="1052"/>
      <c r="E45" s="1076" t="n">
        <v>1748386</v>
      </c>
      <c r="F45" s="1078" t="n">
        <v>1.6</v>
      </c>
    </row>
    <row r="46" customFormat="false" ht="15" hidden="false" customHeight="true" outlineLevel="0" collapsed="false">
      <c r="C46" s="1052" t="s">
        <v>905</v>
      </c>
      <c r="D46" s="1052"/>
      <c r="E46" s="1076" t="n">
        <v>964467</v>
      </c>
      <c r="F46" s="1078" t="n">
        <v>0.9</v>
      </c>
    </row>
    <row r="47" customFormat="false" ht="15" hidden="false" customHeight="true" outlineLevel="0" collapsed="false">
      <c r="C47" s="1052" t="s">
        <v>906</v>
      </c>
      <c r="D47" s="1052"/>
      <c r="E47" s="1076" t="n">
        <v>3546</v>
      </c>
      <c r="F47" s="1078" t="n">
        <v>0</v>
      </c>
    </row>
    <row r="48" customFormat="false" ht="15" hidden="false" customHeight="true" outlineLevel="0" collapsed="false">
      <c r="C48" s="1052" t="s">
        <v>907</v>
      </c>
      <c r="D48" s="1052"/>
      <c r="E48" s="1076" t="n">
        <v>6341171</v>
      </c>
      <c r="F48" s="1078" t="n">
        <v>5.7</v>
      </c>
    </row>
    <row r="49" customFormat="false" ht="15" hidden="false" customHeight="true" outlineLevel="0" collapsed="false">
      <c r="C49" s="1052" t="s">
        <v>908</v>
      </c>
      <c r="D49" s="1052"/>
      <c r="E49" s="1076" t="n">
        <v>223447</v>
      </c>
      <c r="F49" s="1078" t="n">
        <v>0.2</v>
      </c>
    </row>
    <row r="50" customFormat="false" ht="15" hidden="false" customHeight="true" outlineLevel="0" collapsed="false">
      <c r="C50" s="1052" t="s">
        <v>909</v>
      </c>
      <c r="D50" s="1052"/>
      <c r="E50" s="1076" t="n">
        <v>7044829</v>
      </c>
      <c r="F50" s="1078" t="n">
        <v>6.4</v>
      </c>
    </row>
    <row r="51" customFormat="false" ht="15" hidden="false" customHeight="true" outlineLevel="0" collapsed="false">
      <c r="C51" s="1081" t="s">
        <v>910</v>
      </c>
      <c r="D51" s="1081"/>
      <c r="E51" s="1076" t="n">
        <v>15440</v>
      </c>
      <c r="F51" s="1078" t="n">
        <v>0</v>
      </c>
    </row>
    <row r="52" customFormat="false" ht="15" hidden="false" customHeight="true" outlineLevel="0" collapsed="false">
      <c r="C52" s="1081" t="s">
        <v>911</v>
      </c>
      <c r="D52" s="1081"/>
      <c r="E52" s="1076" t="n">
        <v>41184</v>
      </c>
      <c r="F52" s="1078" t="n">
        <v>0</v>
      </c>
    </row>
    <row r="53" customFormat="false" ht="12" hidden="false" customHeight="true" outlineLevel="0" collapsed="false">
      <c r="C53" s="1052" t="s">
        <v>912</v>
      </c>
      <c r="D53" s="1052"/>
      <c r="E53" s="1076" t="n">
        <v>5325216</v>
      </c>
      <c r="F53" s="1078" t="n">
        <v>4.8</v>
      </c>
    </row>
    <row r="54" customFormat="false" ht="15" hidden="false" customHeight="true" outlineLevel="0" collapsed="false">
      <c r="C54" s="1052" t="s">
        <v>913</v>
      </c>
      <c r="D54" s="1052"/>
      <c r="E54" s="1076" t="n">
        <v>412072</v>
      </c>
      <c r="F54" s="1078" t="n">
        <v>0.4</v>
      </c>
    </row>
    <row r="55" customFormat="false" ht="15" hidden="false" customHeight="true" outlineLevel="0" collapsed="false">
      <c r="D55" s="848"/>
      <c r="E55" s="1076"/>
      <c r="F55" s="1078"/>
    </row>
    <row r="56" customFormat="false" ht="15" hidden="false" customHeight="true" outlineLevel="0" collapsed="false">
      <c r="B56" s="1052" t="s">
        <v>914</v>
      </c>
      <c r="C56" s="1052"/>
      <c r="D56" s="1052"/>
      <c r="E56" s="1076" t="n">
        <v>41300838</v>
      </c>
      <c r="F56" s="1078" t="n">
        <v>37.3</v>
      </c>
    </row>
    <row r="57" customFormat="false" ht="15" hidden="false" customHeight="true" outlineLevel="0" collapsed="false">
      <c r="C57" s="1052" t="s">
        <v>915</v>
      </c>
      <c r="D57" s="1052"/>
      <c r="E57" s="1076" t="n">
        <v>24316784</v>
      </c>
      <c r="F57" s="1078" t="n">
        <v>21.9</v>
      </c>
    </row>
    <row r="58" customFormat="false" ht="15" hidden="false" customHeight="true" outlineLevel="0" collapsed="false">
      <c r="C58" s="1052" t="s">
        <v>916</v>
      </c>
      <c r="D58" s="1052"/>
      <c r="E58" s="1076" t="n">
        <v>13424221</v>
      </c>
      <c r="F58" s="1078" t="n">
        <v>12.1</v>
      </c>
    </row>
    <row r="59" customFormat="false" ht="12" hidden="false" customHeight="true" outlineLevel="0" collapsed="false">
      <c r="C59" s="1052" t="s">
        <v>917</v>
      </c>
      <c r="D59" s="1052"/>
      <c r="E59" s="1076" t="n">
        <v>93178</v>
      </c>
      <c r="F59" s="1078" t="n">
        <v>0.1</v>
      </c>
    </row>
    <row r="60" customFormat="false" ht="12" hidden="false" customHeight="true" outlineLevel="0" collapsed="false">
      <c r="C60" s="1052" t="s">
        <v>918</v>
      </c>
      <c r="D60" s="1052"/>
      <c r="E60" s="1076" t="n">
        <v>212969</v>
      </c>
      <c r="F60" s="1078" t="n">
        <v>0.2</v>
      </c>
    </row>
    <row r="61" customFormat="false" ht="15" hidden="false" customHeight="true" outlineLevel="0" collapsed="false">
      <c r="C61" s="1052" t="s">
        <v>919</v>
      </c>
      <c r="D61" s="1052"/>
      <c r="E61" s="1076" t="n">
        <v>3253686</v>
      </c>
      <c r="F61" s="1078" t="n">
        <v>2.9</v>
      </c>
    </row>
    <row r="62" customFormat="false" ht="12" hidden="false" customHeight="true" outlineLevel="0" collapsed="false">
      <c r="B62" s="765" t="s">
        <v>920</v>
      </c>
      <c r="C62" s="515"/>
      <c r="D62" s="848"/>
      <c r="E62" s="1076" t="n">
        <v>683380</v>
      </c>
      <c r="F62" s="1078" t="n">
        <v>0.6</v>
      </c>
    </row>
    <row r="63" customFormat="false" ht="15" hidden="false" customHeight="true" outlineLevel="0" collapsed="false">
      <c r="B63" s="1052" t="s">
        <v>921</v>
      </c>
      <c r="C63" s="1052"/>
      <c r="D63" s="1052"/>
      <c r="E63" s="1076" t="n">
        <v>2345960</v>
      </c>
      <c r="F63" s="1078" t="n">
        <v>2.1</v>
      </c>
    </row>
    <row r="64" customFormat="false" ht="15" hidden="false" customHeight="true" outlineLevel="0" collapsed="false">
      <c r="B64" s="1052" t="s">
        <v>922</v>
      </c>
      <c r="C64" s="1052"/>
      <c r="D64" s="1052"/>
      <c r="E64" s="1076" t="n">
        <v>321640</v>
      </c>
      <c r="F64" s="1078" t="n">
        <v>0.3</v>
      </c>
    </row>
    <row r="65" customFormat="false" ht="14.25" hidden="false" customHeight="true" outlineLevel="0" collapsed="false">
      <c r="B65" s="1052" t="s">
        <v>923</v>
      </c>
      <c r="C65" s="1052"/>
      <c r="D65" s="1052"/>
      <c r="E65" s="1076" t="n">
        <v>107193</v>
      </c>
      <c r="F65" s="1078" t="n">
        <v>0.1</v>
      </c>
    </row>
    <row r="66" customFormat="false" ht="7.5" hidden="false" customHeight="true" outlineLevel="0" collapsed="false">
      <c r="B66" s="1082"/>
      <c r="C66" s="1082"/>
      <c r="D66" s="1082"/>
      <c r="E66" s="761"/>
      <c r="F66" s="1083"/>
    </row>
    <row r="67" customFormat="false" ht="15" hidden="false" customHeight="true" outlineLevel="0" collapsed="false">
      <c r="B67" s="765" t="s">
        <v>924</v>
      </c>
      <c r="F67" s="737"/>
    </row>
  </sheetData>
  <mergeCells count="35">
    <mergeCell ref="B5:D5"/>
    <mergeCell ref="B7:D7"/>
    <mergeCell ref="B9:D9"/>
    <mergeCell ref="C10:D10"/>
    <mergeCell ref="C11:D11"/>
    <mergeCell ref="C12:D12"/>
    <mergeCell ref="C27:D27"/>
    <mergeCell ref="C32:D32"/>
    <mergeCell ref="C37:D37"/>
    <mergeCell ref="C38:D38"/>
    <mergeCell ref="C39:D39"/>
    <mergeCell ref="C40:D40"/>
    <mergeCell ref="B42:D42"/>
    <mergeCell ref="C43:D43"/>
    <mergeCell ref="C44:D44"/>
    <mergeCell ref="C45:D45"/>
    <mergeCell ref="C46:D46"/>
    <mergeCell ref="C47:D47"/>
    <mergeCell ref="C48:D48"/>
    <mergeCell ref="C49:D49"/>
    <mergeCell ref="C50:D50"/>
    <mergeCell ref="C51:D51"/>
    <mergeCell ref="C52:D52"/>
    <mergeCell ref="C53:D53"/>
    <mergeCell ref="C54:D54"/>
    <mergeCell ref="B56:D56"/>
    <mergeCell ref="C57:D57"/>
    <mergeCell ref="C58:D58"/>
    <mergeCell ref="C59:D59"/>
    <mergeCell ref="C60:D60"/>
    <mergeCell ref="C61:D61"/>
    <mergeCell ref="B63:D63"/>
    <mergeCell ref="B64:D64"/>
    <mergeCell ref="B65:D65"/>
    <mergeCell ref="B66:D6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741" width="1.66"/>
    <col collapsed="false" customWidth="true" hidden="false" outlineLevel="0" max="3" min="3" style="737" width="9.21"/>
    <col collapsed="false" customWidth="true" hidden="false" outlineLevel="0" max="4" min="4" style="737" width="8.1"/>
    <col collapsed="false" customWidth="true" hidden="false" outlineLevel="0" max="5" min="5" style="737" width="7.66"/>
    <col collapsed="false" customWidth="true" hidden="false" outlineLevel="0" max="6" min="6" style="737" width="7.88"/>
    <col collapsed="false" customWidth="true" hidden="false" outlineLevel="0" max="7" min="7" style="737" width="7.66"/>
    <col collapsed="false" customWidth="true" hidden="false" outlineLevel="0" max="8" min="8" style="737" width="8.1"/>
    <col collapsed="false" customWidth="true" hidden="false" outlineLevel="0" max="9" min="9" style="737" width="8.22"/>
    <col collapsed="false" customWidth="true" hidden="false" outlineLevel="0" max="10" min="10" style="737" width="7.88"/>
    <col collapsed="false" customWidth="true" hidden="false" outlineLevel="0" max="11" min="11" style="737" width="7.66"/>
    <col collapsed="false" customWidth="true" hidden="false" outlineLevel="0" max="12" min="12" style="737" width="8.1"/>
    <col collapsed="false" customWidth="true" hidden="false" outlineLevel="0" max="13" min="13" style="737" width="7.99"/>
    <col collapsed="false" customWidth="true" hidden="false" outlineLevel="0" max="14" min="14" style="737" width="8.1"/>
    <col collapsed="false" customWidth="true" hidden="false" outlineLevel="0" max="15" min="15" style="737" width="7.66"/>
    <col collapsed="false" customWidth="true" hidden="false" outlineLevel="0" max="16" min="16" style="737" width="8.44"/>
    <col collapsed="false" customWidth="true" hidden="false" outlineLevel="0" max="17" min="17" style="737" width="7.88"/>
    <col collapsed="false" customWidth="true" hidden="false" outlineLevel="0" max="21" min="18" style="737" width="7.66"/>
    <col collapsed="false" customWidth="true" hidden="false" outlineLevel="0" max="22" min="22" style="737" width="8.22"/>
    <col collapsed="false" customWidth="true" hidden="false" outlineLevel="0" max="23" min="23" style="737" width="7.66"/>
    <col collapsed="false" customWidth="true" hidden="false" outlineLevel="0" max="24" min="24" style="737" width="9.1"/>
    <col collapsed="false" customWidth="true" hidden="false" outlineLevel="0" max="25" min="25" style="737" width="7.99"/>
    <col collapsed="false" customWidth="true" hidden="false" outlineLevel="0" max="26" min="26" style="737" width="7.66"/>
    <col collapsed="false" customWidth="true" hidden="false" outlineLevel="0" max="27" min="27" style="737" width="8.22"/>
    <col collapsed="false" customWidth="true" hidden="false" outlineLevel="0" max="28" min="28" style="737" width="8.66"/>
    <col collapsed="false" customWidth="false" hidden="false" outlineLevel="0" max="29" min="29" style="737" width="8.99"/>
    <col collapsed="false" customWidth="true" hidden="false" outlineLevel="0" max="30" min="30" style="737" width="7.66"/>
    <col collapsed="false" customWidth="true" hidden="false" outlineLevel="0" max="31" min="31" style="737" width="8.1"/>
    <col collapsed="false" customWidth="true" hidden="false" outlineLevel="0" max="32" min="32" style="737" width="8.22"/>
    <col collapsed="false" customWidth="true" hidden="false" outlineLevel="0" max="33" min="33" style="737" width="7.66"/>
    <col collapsed="false" customWidth="true" hidden="false" outlineLevel="0" max="34" min="34" style="737" width="8.22"/>
    <col collapsed="false" customWidth="true" hidden="false" outlineLevel="0" max="35" min="35" style="737" width="6.66"/>
    <col collapsed="false" customWidth="true" hidden="false" outlineLevel="0" max="36" min="36" style="737" width="8.77"/>
    <col collapsed="false" customWidth="true" hidden="false" outlineLevel="0" max="37" min="37" style="737" width="6.66"/>
    <col collapsed="false" customWidth="true" hidden="false" outlineLevel="0" max="38" min="38" style="737" width="8.77"/>
    <col collapsed="false" customWidth="true" hidden="false" outlineLevel="0" max="39" min="39" style="737" width="1.66"/>
    <col collapsed="false" customWidth="false" hidden="false" outlineLevel="0" max="257" min="40" style="737" width="8.99"/>
  </cols>
  <sheetData>
    <row r="1" s="737" customFormat="true" ht="9.9" hidden="false" customHeight="true" outlineLevel="0" collapsed="false"/>
    <row r="2" s="737" customFormat="true" ht="16.2" hidden="false" customHeight="false" outlineLevel="0" collapsed="false">
      <c r="B2" s="733" t="s">
        <v>925</v>
      </c>
    </row>
    <row r="3" customFormat="false" ht="7.5" hidden="false" customHeight="true" outlineLevel="0" collapsed="false">
      <c r="B3" s="734"/>
    </row>
    <row r="4" customFormat="false" ht="17.25" hidden="false" customHeight="true" outlineLevel="0" collapsed="false">
      <c r="B4" s="735" t="s">
        <v>926</v>
      </c>
      <c r="C4" s="1069"/>
      <c r="D4" s="1069"/>
      <c r="N4" s="952"/>
      <c r="AJ4" s="952"/>
      <c r="AL4" s="953" t="s">
        <v>927</v>
      </c>
    </row>
    <row r="5" s="781" customFormat="true" ht="23.25" hidden="false" customHeight="true" outlineLevel="0" collapsed="false">
      <c r="A5" s="1084"/>
      <c r="B5" s="1085" t="s">
        <v>842</v>
      </c>
      <c r="C5" s="1085"/>
      <c r="D5" s="1086"/>
      <c r="E5" s="1087"/>
      <c r="F5" s="1088" t="s">
        <v>876</v>
      </c>
      <c r="G5" s="1089"/>
      <c r="H5" s="1090"/>
      <c r="I5" s="1088" t="s">
        <v>879</v>
      </c>
      <c r="J5" s="1088" t="s">
        <v>893</v>
      </c>
      <c r="K5" s="1087"/>
      <c r="L5" s="1088" t="s">
        <v>883</v>
      </c>
      <c r="M5" s="1088" t="s">
        <v>888</v>
      </c>
      <c r="N5" s="1088" t="s">
        <v>890</v>
      </c>
      <c r="O5" s="1088" t="s">
        <v>895</v>
      </c>
      <c r="P5" s="1088" t="s">
        <v>885</v>
      </c>
      <c r="Q5" s="1088" t="s">
        <v>928</v>
      </c>
      <c r="R5" s="1088" t="s">
        <v>929</v>
      </c>
      <c r="S5" s="1088" t="s">
        <v>903</v>
      </c>
      <c r="T5" s="1091" t="s">
        <v>904</v>
      </c>
      <c r="U5" s="1088" t="s">
        <v>905</v>
      </c>
      <c r="V5" s="1088" t="s">
        <v>907</v>
      </c>
      <c r="W5" s="1091" t="s">
        <v>909</v>
      </c>
      <c r="X5" s="1092"/>
      <c r="Y5" s="1093" t="s">
        <v>911</v>
      </c>
      <c r="Z5" s="1091" t="s">
        <v>912</v>
      </c>
      <c r="AA5" s="1092"/>
      <c r="AB5" s="1088" t="s">
        <v>913</v>
      </c>
      <c r="AC5" s="1088" t="s">
        <v>871</v>
      </c>
      <c r="AD5" s="1088" t="s">
        <v>872</v>
      </c>
      <c r="AE5" s="1091" t="s">
        <v>915</v>
      </c>
      <c r="AF5" s="1092"/>
      <c r="AG5" s="1091" t="s">
        <v>916</v>
      </c>
      <c r="AH5" s="1092"/>
      <c r="AI5" s="1094" t="s">
        <v>930</v>
      </c>
      <c r="AJ5" s="1092"/>
      <c r="AK5" s="1091" t="s">
        <v>918</v>
      </c>
      <c r="AL5" s="1092"/>
      <c r="AM5" s="1095" t="s">
        <v>842</v>
      </c>
      <c r="AN5" s="1095"/>
    </row>
    <row r="6" customFormat="false" ht="31.5" hidden="false" customHeight="true" outlineLevel="0" collapsed="false">
      <c r="B6" s="1085"/>
      <c r="C6" s="1085"/>
      <c r="D6" s="1096" t="s">
        <v>450</v>
      </c>
      <c r="E6" s="1097" t="s">
        <v>874</v>
      </c>
      <c r="F6" s="1088"/>
      <c r="G6" s="1097" t="s">
        <v>679</v>
      </c>
      <c r="H6" s="1098" t="s">
        <v>931</v>
      </c>
      <c r="I6" s="1088"/>
      <c r="J6" s="1088"/>
      <c r="K6" s="1097" t="s">
        <v>881</v>
      </c>
      <c r="L6" s="1088"/>
      <c r="M6" s="1088"/>
      <c r="N6" s="1088"/>
      <c r="O6" s="1088"/>
      <c r="P6" s="1088"/>
      <c r="Q6" s="1088"/>
      <c r="R6" s="1088"/>
      <c r="S6" s="1088"/>
      <c r="T6" s="1091"/>
      <c r="U6" s="1088"/>
      <c r="V6" s="1088"/>
      <c r="W6" s="1091"/>
      <c r="X6" s="1099" t="s">
        <v>932</v>
      </c>
      <c r="Y6" s="1093"/>
      <c r="Z6" s="1091"/>
      <c r="AA6" s="1099" t="s">
        <v>933</v>
      </c>
      <c r="AB6" s="1088"/>
      <c r="AC6" s="1088"/>
      <c r="AD6" s="1088"/>
      <c r="AE6" s="1091"/>
      <c r="AF6" s="1099" t="s">
        <v>933</v>
      </c>
      <c r="AG6" s="1091"/>
      <c r="AH6" s="1099" t="s">
        <v>933</v>
      </c>
      <c r="AI6" s="1100" t="s">
        <v>934</v>
      </c>
      <c r="AJ6" s="1099" t="s">
        <v>935</v>
      </c>
      <c r="AK6" s="1091"/>
      <c r="AL6" s="1099" t="s">
        <v>933</v>
      </c>
      <c r="AM6" s="1095"/>
      <c r="AN6" s="1095"/>
    </row>
    <row r="7" s="1101" customFormat="true" ht="29.25" hidden="false" customHeight="true" outlineLevel="0" collapsed="false">
      <c r="B7" s="1085"/>
      <c r="C7" s="1085"/>
      <c r="D7" s="1102"/>
      <c r="E7" s="1102"/>
      <c r="F7" s="1088"/>
      <c r="G7" s="1103"/>
      <c r="H7" s="1104" t="s">
        <v>936</v>
      </c>
      <c r="I7" s="1088"/>
      <c r="J7" s="1088"/>
      <c r="K7" s="1102"/>
      <c r="L7" s="1088"/>
      <c r="M7" s="1088"/>
      <c r="N7" s="1088"/>
      <c r="O7" s="1088"/>
      <c r="P7" s="1088"/>
      <c r="Q7" s="1088"/>
      <c r="R7" s="1088"/>
      <c r="S7" s="1088"/>
      <c r="T7" s="1091"/>
      <c r="U7" s="1088"/>
      <c r="V7" s="1088"/>
      <c r="W7" s="1091"/>
      <c r="X7" s="1099"/>
      <c r="Y7" s="1093"/>
      <c r="Z7" s="1091"/>
      <c r="AA7" s="1099"/>
      <c r="AB7" s="1088"/>
      <c r="AC7" s="1088"/>
      <c r="AD7" s="1088"/>
      <c r="AE7" s="1091"/>
      <c r="AF7" s="1099"/>
      <c r="AG7" s="1091"/>
      <c r="AH7" s="1099"/>
      <c r="AI7" s="1104" t="s">
        <v>937</v>
      </c>
      <c r="AJ7" s="1099"/>
      <c r="AK7" s="1091"/>
      <c r="AL7" s="1099"/>
      <c r="AM7" s="1095"/>
      <c r="AN7" s="1095"/>
    </row>
    <row r="8" s="838" customFormat="true" ht="23.25" hidden="false" customHeight="true" outlineLevel="0" collapsed="false">
      <c r="A8" s="1105"/>
      <c r="B8" s="845" t="s">
        <v>133</v>
      </c>
      <c r="C8" s="845"/>
      <c r="D8" s="942" t="n">
        <v>4489</v>
      </c>
      <c r="E8" s="942" t="n">
        <v>219</v>
      </c>
      <c r="F8" s="942" t="n">
        <v>26</v>
      </c>
      <c r="G8" s="942" t="n">
        <v>395</v>
      </c>
      <c r="H8" s="942" t="n">
        <v>86</v>
      </c>
      <c r="I8" s="942" t="n">
        <v>229</v>
      </c>
      <c r="J8" s="942" t="n">
        <v>1513</v>
      </c>
      <c r="K8" s="942" t="n">
        <v>298</v>
      </c>
      <c r="L8" s="942" t="n">
        <v>288</v>
      </c>
      <c r="M8" s="942" t="n">
        <v>151</v>
      </c>
      <c r="N8" s="1106" t="n">
        <v>48</v>
      </c>
      <c r="O8" s="1106" t="n">
        <v>43</v>
      </c>
      <c r="P8" s="942" t="n">
        <v>91</v>
      </c>
      <c r="Q8" s="942" t="n">
        <v>90</v>
      </c>
      <c r="R8" s="942" t="n">
        <v>12</v>
      </c>
      <c r="S8" s="942" t="n">
        <v>2</v>
      </c>
      <c r="T8" s="942" t="n">
        <v>94</v>
      </c>
      <c r="U8" s="942" t="n">
        <v>63</v>
      </c>
      <c r="V8" s="942" t="n">
        <v>127</v>
      </c>
      <c r="W8" s="1106" t="n">
        <v>142</v>
      </c>
      <c r="X8" s="942" t="n">
        <v>2394</v>
      </c>
      <c r="Y8" s="942" t="n">
        <v>1</v>
      </c>
      <c r="Z8" s="942" t="n">
        <v>57</v>
      </c>
      <c r="AA8" s="942" t="n">
        <v>1563</v>
      </c>
      <c r="AB8" s="942" t="n">
        <v>8</v>
      </c>
      <c r="AC8" s="942" t="n">
        <v>363</v>
      </c>
      <c r="AD8" s="942" t="n">
        <v>74</v>
      </c>
      <c r="AE8" s="1106" t="n">
        <v>105</v>
      </c>
      <c r="AF8" s="942" t="n">
        <v>7881</v>
      </c>
      <c r="AG8" s="942" t="n">
        <v>46</v>
      </c>
      <c r="AH8" s="942" t="n">
        <v>4140</v>
      </c>
      <c r="AI8" s="942" t="n">
        <v>1</v>
      </c>
      <c r="AJ8" s="942" t="n">
        <v>20</v>
      </c>
      <c r="AK8" s="942" t="n">
        <v>3</v>
      </c>
      <c r="AL8" s="942" t="n">
        <v>46</v>
      </c>
      <c r="AM8" s="1107" t="s">
        <v>133</v>
      </c>
      <c r="AN8" s="1107"/>
    </row>
    <row r="9" customFormat="false" ht="23.25" hidden="false" customHeight="true" outlineLevel="0" collapsed="false">
      <c r="B9" s="1105"/>
      <c r="C9" s="852"/>
      <c r="D9" s="1108"/>
      <c r="E9" s="1109"/>
      <c r="F9" s="1109"/>
      <c r="G9" s="1109"/>
      <c r="H9" s="1109"/>
      <c r="I9" s="1109"/>
      <c r="J9" s="1109"/>
      <c r="K9" s="1109"/>
      <c r="L9" s="1109"/>
      <c r="M9" s="1109"/>
      <c r="N9" s="746"/>
      <c r="O9" s="746"/>
      <c r="P9" s="1109"/>
      <c r="Q9" s="1109"/>
      <c r="R9" s="1109"/>
      <c r="S9" s="1109"/>
      <c r="T9" s="1109"/>
      <c r="U9" s="1109"/>
      <c r="V9" s="1109"/>
      <c r="W9" s="746"/>
      <c r="X9" s="1109"/>
      <c r="Y9" s="1109"/>
      <c r="Z9" s="1109"/>
      <c r="AA9" s="1109"/>
      <c r="AB9" s="1109"/>
      <c r="AC9" s="1109"/>
      <c r="AD9" s="1109"/>
      <c r="AE9" s="746"/>
      <c r="AF9" s="1109"/>
      <c r="AG9" s="1109"/>
      <c r="AH9" s="1109"/>
      <c r="AI9" s="1109"/>
      <c r="AJ9" s="1109"/>
      <c r="AK9" s="1109"/>
      <c r="AL9" s="1109"/>
      <c r="AM9" s="1110"/>
      <c r="AN9" s="1111"/>
    </row>
    <row r="10" customFormat="false" ht="23.25" hidden="false" customHeight="true" outlineLevel="0" collapsed="false">
      <c r="B10" s="852" t="s">
        <v>856</v>
      </c>
      <c r="C10" s="852"/>
      <c r="D10" s="1109" t="n">
        <v>2152</v>
      </c>
      <c r="E10" s="1109" t="n">
        <v>81</v>
      </c>
      <c r="F10" s="1109" t="n">
        <v>11</v>
      </c>
      <c r="G10" s="1109" t="n">
        <v>198</v>
      </c>
      <c r="H10" s="1109" t="n">
        <v>44</v>
      </c>
      <c r="I10" s="1109" t="n">
        <v>120</v>
      </c>
      <c r="J10" s="1109" t="n">
        <v>781</v>
      </c>
      <c r="K10" s="1109" t="n">
        <v>125</v>
      </c>
      <c r="L10" s="1109" t="n">
        <v>168</v>
      </c>
      <c r="M10" s="1109" t="n">
        <v>74</v>
      </c>
      <c r="N10" s="746" t="n">
        <v>16</v>
      </c>
      <c r="O10" s="746" t="n">
        <v>25</v>
      </c>
      <c r="P10" s="1109" t="n">
        <v>39</v>
      </c>
      <c r="Q10" s="1109" t="n">
        <v>38</v>
      </c>
      <c r="R10" s="1109" t="n">
        <v>2</v>
      </c>
      <c r="S10" s="1109" t="n">
        <v>1</v>
      </c>
      <c r="T10" s="1109" t="n">
        <v>40</v>
      </c>
      <c r="U10" s="1109" t="n">
        <v>21</v>
      </c>
      <c r="V10" s="1109" t="n">
        <v>64</v>
      </c>
      <c r="W10" s="746" t="n">
        <v>54</v>
      </c>
      <c r="X10" s="1109" t="n">
        <v>1035</v>
      </c>
      <c r="Y10" s="1109" t="n">
        <v>1</v>
      </c>
      <c r="Z10" s="1109" t="n">
        <v>35</v>
      </c>
      <c r="AA10" s="1109" t="n">
        <v>970</v>
      </c>
      <c r="AB10" s="1109" t="n">
        <v>4</v>
      </c>
      <c r="AC10" s="1109" t="n">
        <v>162</v>
      </c>
      <c r="AD10" s="1109" t="n">
        <v>29</v>
      </c>
      <c r="AE10" s="746" t="n">
        <v>46</v>
      </c>
      <c r="AF10" s="1109" t="n">
        <v>3637</v>
      </c>
      <c r="AG10" s="1109" t="n">
        <v>16</v>
      </c>
      <c r="AH10" s="1109" t="n">
        <v>1490</v>
      </c>
      <c r="AI10" s="1109" t="n">
        <v>0</v>
      </c>
      <c r="AJ10" s="1109" t="n">
        <v>0</v>
      </c>
      <c r="AK10" s="1109" t="n">
        <v>1</v>
      </c>
      <c r="AL10" s="1109" t="n">
        <v>18</v>
      </c>
      <c r="AM10" s="1112" t="s">
        <v>856</v>
      </c>
      <c r="AN10" s="1112"/>
    </row>
    <row r="11" customFormat="false" ht="23.25" hidden="false" customHeight="true" outlineLevel="0" collapsed="false">
      <c r="B11" s="852" t="s">
        <v>857</v>
      </c>
      <c r="C11" s="852"/>
      <c r="D11" s="1109" t="n">
        <v>307</v>
      </c>
      <c r="E11" s="1109" t="n">
        <v>21</v>
      </c>
      <c r="F11" s="1109" t="n">
        <v>3</v>
      </c>
      <c r="G11" s="1109" t="n">
        <v>25</v>
      </c>
      <c r="H11" s="1109" t="n">
        <v>6</v>
      </c>
      <c r="I11" s="1109" t="n">
        <v>10</v>
      </c>
      <c r="J11" s="1109" t="n">
        <v>81</v>
      </c>
      <c r="K11" s="1109" t="n">
        <v>28</v>
      </c>
      <c r="L11" s="1109" t="n">
        <v>11</v>
      </c>
      <c r="M11" s="1109" t="n">
        <v>13</v>
      </c>
      <c r="N11" s="746" t="n">
        <v>5</v>
      </c>
      <c r="O11" s="746" t="n">
        <v>3</v>
      </c>
      <c r="P11" s="1109" t="n">
        <v>6</v>
      </c>
      <c r="Q11" s="1109" t="n">
        <v>6</v>
      </c>
      <c r="R11" s="1109" t="n">
        <v>0</v>
      </c>
      <c r="S11" s="1109" t="n">
        <v>0</v>
      </c>
      <c r="T11" s="1109" t="n">
        <v>11</v>
      </c>
      <c r="U11" s="1109" t="n">
        <v>4</v>
      </c>
      <c r="V11" s="1109" t="n">
        <v>6</v>
      </c>
      <c r="W11" s="746" t="n">
        <v>6</v>
      </c>
      <c r="X11" s="1109" t="n">
        <v>72</v>
      </c>
      <c r="Y11" s="1109" t="n">
        <v>0</v>
      </c>
      <c r="Z11" s="1109" t="n">
        <v>2</v>
      </c>
      <c r="AA11" s="1109" t="n">
        <v>49</v>
      </c>
      <c r="AB11" s="1109" t="n">
        <v>1</v>
      </c>
      <c r="AC11" s="1109" t="n">
        <v>39</v>
      </c>
      <c r="AD11" s="1109" t="n">
        <v>8</v>
      </c>
      <c r="AE11" s="746" t="n">
        <v>13</v>
      </c>
      <c r="AF11" s="1109" t="n">
        <v>880</v>
      </c>
      <c r="AG11" s="1109" t="n">
        <v>5</v>
      </c>
      <c r="AH11" s="1109" t="n">
        <v>390</v>
      </c>
      <c r="AI11" s="1109" t="n">
        <v>0</v>
      </c>
      <c r="AJ11" s="1109" t="n">
        <v>0</v>
      </c>
      <c r="AK11" s="1109" t="n">
        <v>0</v>
      </c>
      <c r="AL11" s="1109" t="n">
        <v>0</v>
      </c>
      <c r="AM11" s="1112" t="s">
        <v>857</v>
      </c>
      <c r="AN11" s="1112"/>
    </row>
    <row r="12" customFormat="false" ht="23.25" hidden="false" customHeight="true" outlineLevel="0" collapsed="false">
      <c r="B12" s="852" t="s">
        <v>858</v>
      </c>
      <c r="C12" s="852"/>
      <c r="D12" s="1109" t="n">
        <v>818</v>
      </c>
      <c r="E12" s="1109" t="n">
        <v>50</v>
      </c>
      <c r="F12" s="1109" t="n">
        <v>6</v>
      </c>
      <c r="G12" s="1109" t="n">
        <v>66</v>
      </c>
      <c r="H12" s="1109" t="n">
        <v>14</v>
      </c>
      <c r="I12" s="1109" t="n">
        <v>42</v>
      </c>
      <c r="J12" s="1109" t="n">
        <v>275</v>
      </c>
      <c r="K12" s="1109" t="n">
        <v>51</v>
      </c>
      <c r="L12" s="1109" t="n">
        <v>31</v>
      </c>
      <c r="M12" s="1109" t="n">
        <v>22</v>
      </c>
      <c r="N12" s="746" t="n">
        <v>11</v>
      </c>
      <c r="O12" s="746" t="n">
        <v>9</v>
      </c>
      <c r="P12" s="1109" t="n">
        <v>20</v>
      </c>
      <c r="Q12" s="1109" t="n">
        <v>20</v>
      </c>
      <c r="R12" s="1109" t="n">
        <v>4</v>
      </c>
      <c r="S12" s="1109" t="n">
        <v>0</v>
      </c>
      <c r="T12" s="1109" t="n">
        <v>23</v>
      </c>
      <c r="U12" s="1109" t="n">
        <v>7</v>
      </c>
      <c r="V12" s="1109" t="n">
        <v>22</v>
      </c>
      <c r="W12" s="746" t="n">
        <v>34</v>
      </c>
      <c r="X12" s="1109" t="n">
        <v>531</v>
      </c>
      <c r="Y12" s="1109" t="n">
        <v>0</v>
      </c>
      <c r="Z12" s="1109" t="n">
        <v>5</v>
      </c>
      <c r="AA12" s="1109" t="n">
        <v>145</v>
      </c>
      <c r="AB12" s="1109" t="n">
        <v>2</v>
      </c>
      <c r="AC12" s="1109" t="n">
        <v>74</v>
      </c>
      <c r="AD12" s="1109" t="n">
        <v>13</v>
      </c>
      <c r="AE12" s="746" t="n">
        <v>19</v>
      </c>
      <c r="AF12" s="1109" t="n">
        <v>1539</v>
      </c>
      <c r="AG12" s="1109" t="n">
        <v>10</v>
      </c>
      <c r="AH12" s="1109" t="n">
        <v>1097</v>
      </c>
      <c r="AI12" s="1109" t="n">
        <v>1</v>
      </c>
      <c r="AJ12" s="1109" t="n">
        <v>20</v>
      </c>
      <c r="AK12" s="1109" t="n">
        <v>1</v>
      </c>
      <c r="AL12" s="1109" t="n">
        <v>18</v>
      </c>
      <c r="AM12" s="1112" t="s">
        <v>858</v>
      </c>
      <c r="AN12" s="1112"/>
    </row>
    <row r="13" customFormat="false" ht="23.25" hidden="false" customHeight="true" outlineLevel="0" collapsed="false">
      <c r="B13" s="852" t="s">
        <v>859</v>
      </c>
      <c r="C13" s="852"/>
      <c r="D13" s="1109" t="n">
        <v>1212</v>
      </c>
      <c r="E13" s="1109" t="n">
        <v>67</v>
      </c>
      <c r="F13" s="1109" t="n">
        <v>6</v>
      </c>
      <c r="G13" s="1109" t="n">
        <v>106</v>
      </c>
      <c r="H13" s="1109" t="n">
        <v>22</v>
      </c>
      <c r="I13" s="1109" t="n">
        <v>57</v>
      </c>
      <c r="J13" s="1109" t="n">
        <v>376</v>
      </c>
      <c r="K13" s="1109" t="n">
        <v>94</v>
      </c>
      <c r="L13" s="1109" t="n">
        <v>78</v>
      </c>
      <c r="M13" s="1109" t="n">
        <v>42</v>
      </c>
      <c r="N13" s="746" t="n">
        <v>16</v>
      </c>
      <c r="O13" s="746" t="n">
        <v>6</v>
      </c>
      <c r="P13" s="1109" t="n">
        <v>26</v>
      </c>
      <c r="Q13" s="1109" t="n">
        <v>26</v>
      </c>
      <c r="R13" s="1109" t="n">
        <v>6</v>
      </c>
      <c r="S13" s="1109" t="n">
        <v>1</v>
      </c>
      <c r="T13" s="1109" t="n">
        <v>20</v>
      </c>
      <c r="U13" s="1109" t="n">
        <v>31</v>
      </c>
      <c r="V13" s="1109" t="n">
        <v>35</v>
      </c>
      <c r="W13" s="746" t="n">
        <v>48</v>
      </c>
      <c r="X13" s="1109" t="n">
        <v>756</v>
      </c>
      <c r="Y13" s="1109" t="n">
        <v>0</v>
      </c>
      <c r="Z13" s="1109" t="n">
        <v>15</v>
      </c>
      <c r="AA13" s="1109" t="n">
        <v>399</v>
      </c>
      <c r="AB13" s="1109" t="n">
        <v>1</v>
      </c>
      <c r="AC13" s="1109" t="n">
        <v>88</v>
      </c>
      <c r="AD13" s="1109" t="n">
        <v>24</v>
      </c>
      <c r="AE13" s="746" t="n">
        <v>27</v>
      </c>
      <c r="AF13" s="1109" t="n">
        <v>1825</v>
      </c>
      <c r="AG13" s="1109" t="n">
        <v>15</v>
      </c>
      <c r="AH13" s="1109" t="n">
        <v>1163</v>
      </c>
      <c r="AI13" s="1109" t="n">
        <v>0</v>
      </c>
      <c r="AJ13" s="1109" t="n">
        <v>0</v>
      </c>
      <c r="AK13" s="1109" t="n">
        <v>1</v>
      </c>
      <c r="AL13" s="1109" t="n">
        <v>10</v>
      </c>
      <c r="AM13" s="1112" t="s">
        <v>859</v>
      </c>
      <c r="AN13" s="1112"/>
    </row>
    <row r="14" customFormat="false" ht="23.25" hidden="false" customHeight="true" outlineLevel="0" collapsed="false">
      <c r="C14" s="852"/>
      <c r="D14" s="1113"/>
      <c r="E14" s="590"/>
      <c r="F14" s="590"/>
      <c r="G14" s="590"/>
      <c r="H14" s="590"/>
      <c r="I14" s="590"/>
      <c r="J14" s="590"/>
      <c r="K14" s="590"/>
      <c r="L14" s="590"/>
      <c r="M14" s="1010"/>
      <c r="N14" s="966"/>
      <c r="O14" s="966"/>
      <c r="P14" s="1010"/>
      <c r="Q14" s="1010"/>
      <c r="R14" s="1010"/>
      <c r="S14" s="1010"/>
      <c r="T14" s="1010"/>
      <c r="U14" s="1010"/>
      <c r="V14" s="1010"/>
      <c r="W14" s="966"/>
      <c r="X14" s="1010"/>
      <c r="Y14" s="1010"/>
      <c r="Z14" s="1010"/>
      <c r="AA14" s="1010"/>
      <c r="AB14" s="1010"/>
      <c r="AC14" s="1010"/>
      <c r="AD14" s="1010"/>
      <c r="AE14" s="966"/>
      <c r="AF14" s="1010"/>
      <c r="AG14" s="1010"/>
      <c r="AH14" s="1010"/>
      <c r="AI14" s="1010"/>
      <c r="AJ14" s="1010"/>
      <c r="AK14" s="1010"/>
      <c r="AL14" s="1010"/>
      <c r="AM14" s="1114"/>
      <c r="AN14" s="848"/>
    </row>
    <row r="15" customFormat="false" ht="23.25" hidden="false" customHeight="true" outlineLevel="0" collapsed="false">
      <c r="C15" s="852" t="s">
        <v>706</v>
      </c>
      <c r="D15" s="777" t="n">
        <v>1099</v>
      </c>
      <c r="E15" s="1115" t="n">
        <v>47</v>
      </c>
      <c r="F15" s="1115" t="n">
        <v>6</v>
      </c>
      <c r="G15" s="1115" t="n">
        <v>108</v>
      </c>
      <c r="H15" s="1115" t="n">
        <v>29</v>
      </c>
      <c r="I15" s="1115" t="n">
        <v>60</v>
      </c>
      <c r="J15" s="1115" t="n">
        <v>407</v>
      </c>
      <c r="K15" s="1115" t="n">
        <v>57</v>
      </c>
      <c r="L15" s="1115" t="n">
        <v>91</v>
      </c>
      <c r="M15" s="1115" t="n">
        <v>30</v>
      </c>
      <c r="N15" s="1115" t="n">
        <v>4</v>
      </c>
      <c r="O15" s="1115" t="n">
        <v>16</v>
      </c>
      <c r="P15" s="1115" t="n">
        <v>23</v>
      </c>
      <c r="Q15" s="1115" t="n">
        <v>22</v>
      </c>
      <c r="R15" s="1115" t="n">
        <v>1</v>
      </c>
      <c r="S15" s="1115" t="n">
        <v>0</v>
      </c>
      <c r="T15" s="1115" t="n">
        <v>24</v>
      </c>
      <c r="U15" s="1115" t="n">
        <v>8</v>
      </c>
      <c r="V15" s="1115" t="n">
        <v>41</v>
      </c>
      <c r="W15" s="1115" t="n">
        <v>21</v>
      </c>
      <c r="X15" s="1115" t="n">
        <v>396</v>
      </c>
      <c r="Y15" s="1115" t="n">
        <v>1</v>
      </c>
      <c r="Z15" s="1115" t="n">
        <v>17</v>
      </c>
      <c r="AA15" s="1115" t="n">
        <v>484</v>
      </c>
      <c r="AB15" s="1115" t="n">
        <v>4</v>
      </c>
      <c r="AC15" s="1115" t="n">
        <v>76</v>
      </c>
      <c r="AD15" s="1115" t="n">
        <v>14</v>
      </c>
      <c r="AE15" s="1115" t="n">
        <v>15</v>
      </c>
      <c r="AF15" s="1115" t="n">
        <v>1286</v>
      </c>
      <c r="AG15" s="1115" t="n">
        <v>5</v>
      </c>
      <c r="AH15" s="1115" t="n">
        <v>429</v>
      </c>
      <c r="AI15" s="1115" t="n">
        <v>0</v>
      </c>
      <c r="AJ15" s="1115" t="n">
        <v>0</v>
      </c>
      <c r="AK15" s="1115" t="n">
        <v>1</v>
      </c>
      <c r="AL15" s="1115" t="n">
        <v>18</v>
      </c>
      <c r="AM15" s="1114"/>
      <c r="AN15" s="1052" t="s">
        <v>706</v>
      </c>
    </row>
    <row r="16" customFormat="false" ht="23.25" hidden="false" customHeight="true" outlineLevel="0" collapsed="false">
      <c r="C16" s="852" t="s">
        <v>731</v>
      </c>
      <c r="D16" s="777" t="n">
        <v>353</v>
      </c>
      <c r="E16" s="1115" t="n">
        <v>30</v>
      </c>
      <c r="F16" s="1115" t="n">
        <v>4</v>
      </c>
      <c r="G16" s="1115" t="n">
        <v>32</v>
      </c>
      <c r="H16" s="1115" t="n">
        <v>7</v>
      </c>
      <c r="I16" s="1115" t="n">
        <v>18</v>
      </c>
      <c r="J16" s="1115" t="n">
        <v>117</v>
      </c>
      <c r="K16" s="1115" t="n">
        <v>24</v>
      </c>
      <c r="L16" s="1115" t="n">
        <v>12</v>
      </c>
      <c r="M16" s="1115" t="n">
        <v>7</v>
      </c>
      <c r="N16" s="1115" t="n">
        <v>3</v>
      </c>
      <c r="O16" s="1115" t="n">
        <v>4</v>
      </c>
      <c r="P16" s="1115" t="n">
        <v>8</v>
      </c>
      <c r="Q16" s="1115" t="n">
        <v>8</v>
      </c>
      <c r="R16" s="1115" t="n">
        <v>3</v>
      </c>
      <c r="S16" s="1115" t="n">
        <v>0</v>
      </c>
      <c r="T16" s="1115" t="n">
        <v>9</v>
      </c>
      <c r="U16" s="1115" t="n">
        <v>0</v>
      </c>
      <c r="V16" s="1115" t="n">
        <v>11</v>
      </c>
      <c r="W16" s="1115" t="n">
        <v>13</v>
      </c>
      <c r="X16" s="1115" t="n">
        <v>216</v>
      </c>
      <c r="Y16" s="1115" t="n">
        <v>0</v>
      </c>
      <c r="Z16" s="1115" t="n">
        <v>0</v>
      </c>
      <c r="AA16" s="1115" t="n">
        <v>0</v>
      </c>
      <c r="AB16" s="1115" t="n">
        <v>2</v>
      </c>
      <c r="AC16" s="1115" t="n">
        <v>31</v>
      </c>
      <c r="AD16" s="1115" t="n">
        <v>5</v>
      </c>
      <c r="AE16" s="1115" t="n">
        <v>8</v>
      </c>
      <c r="AF16" s="1115" t="n">
        <v>475</v>
      </c>
      <c r="AG16" s="1115" t="n">
        <v>3</v>
      </c>
      <c r="AH16" s="1115" t="n">
        <v>369</v>
      </c>
      <c r="AI16" s="1115" t="n">
        <v>0</v>
      </c>
      <c r="AJ16" s="1115" t="n">
        <v>0</v>
      </c>
      <c r="AK16" s="1115" t="n">
        <v>1</v>
      </c>
      <c r="AL16" s="1115" t="n">
        <v>18</v>
      </c>
      <c r="AM16" s="1114"/>
      <c r="AN16" s="1052" t="s">
        <v>731</v>
      </c>
    </row>
    <row r="17" customFormat="false" ht="23.25" hidden="false" customHeight="true" outlineLevel="0" collapsed="false">
      <c r="C17" s="852" t="s">
        <v>740</v>
      </c>
      <c r="D17" s="777" t="n">
        <v>537</v>
      </c>
      <c r="E17" s="1115" t="n">
        <v>31</v>
      </c>
      <c r="F17" s="1115" t="n">
        <v>3</v>
      </c>
      <c r="G17" s="1115" t="n">
        <v>41</v>
      </c>
      <c r="H17" s="1115" t="n">
        <v>10</v>
      </c>
      <c r="I17" s="1115" t="n">
        <v>24</v>
      </c>
      <c r="J17" s="1115" t="n">
        <v>173</v>
      </c>
      <c r="K17" s="1115" t="n">
        <v>43</v>
      </c>
      <c r="L17" s="1115" t="n">
        <v>34</v>
      </c>
      <c r="M17" s="1115" t="n">
        <v>17</v>
      </c>
      <c r="N17" s="1115" t="n">
        <v>7</v>
      </c>
      <c r="O17" s="1115" t="n">
        <v>3</v>
      </c>
      <c r="P17" s="1115" t="n">
        <v>8</v>
      </c>
      <c r="Q17" s="1115" t="n">
        <v>8</v>
      </c>
      <c r="R17" s="1115" t="n">
        <v>4</v>
      </c>
      <c r="S17" s="1115" t="n">
        <v>0</v>
      </c>
      <c r="T17" s="1115" t="n">
        <v>11</v>
      </c>
      <c r="U17" s="1115" t="n">
        <v>18</v>
      </c>
      <c r="V17" s="1115" t="n">
        <v>14</v>
      </c>
      <c r="W17" s="1115" t="n">
        <v>24</v>
      </c>
      <c r="X17" s="1115" t="n">
        <v>405</v>
      </c>
      <c r="Y17" s="1115" t="n">
        <v>0</v>
      </c>
      <c r="Z17" s="1115" t="n">
        <v>6</v>
      </c>
      <c r="AA17" s="1115" t="n">
        <v>165</v>
      </c>
      <c r="AB17" s="1115" t="n">
        <v>0</v>
      </c>
      <c r="AC17" s="1115" t="n">
        <v>38</v>
      </c>
      <c r="AD17" s="1115" t="n">
        <v>11</v>
      </c>
      <c r="AE17" s="1115" t="n">
        <v>12</v>
      </c>
      <c r="AF17" s="1115" t="n">
        <v>804</v>
      </c>
      <c r="AG17" s="1115" t="n">
        <v>7</v>
      </c>
      <c r="AH17" s="1115" t="n">
        <v>423</v>
      </c>
      <c r="AI17" s="1115" t="n">
        <v>0</v>
      </c>
      <c r="AJ17" s="1115" t="n">
        <v>0</v>
      </c>
      <c r="AK17" s="1115" t="n">
        <v>0</v>
      </c>
      <c r="AL17" s="1115" t="n">
        <v>0</v>
      </c>
      <c r="AM17" s="1114"/>
      <c r="AN17" s="1052" t="s">
        <v>740</v>
      </c>
    </row>
    <row r="18" customFormat="false" ht="23.25" hidden="false" customHeight="true" outlineLevel="0" collapsed="false">
      <c r="C18" s="852" t="s">
        <v>741</v>
      </c>
      <c r="D18" s="777" t="n">
        <v>517</v>
      </c>
      <c r="E18" s="1115" t="n">
        <v>30</v>
      </c>
      <c r="F18" s="1115" t="n">
        <v>3</v>
      </c>
      <c r="G18" s="1115" t="n">
        <v>47</v>
      </c>
      <c r="H18" s="1115" t="n">
        <v>9</v>
      </c>
      <c r="I18" s="1115" t="n">
        <v>26</v>
      </c>
      <c r="J18" s="1115" t="n">
        <v>163</v>
      </c>
      <c r="K18" s="1115" t="n">
        <v>45</v>
      </c>
      <c r="L18" s="1115" t="n">
        <v>36</v>
      </c>
      <c r="M18" s="1115" t="n">
        <v>16</v>
      </c>
      <c r="N18" s="1115" t="n">
        <v>5</v>
      </c>
      <c r="O18" s="1115" t="n">
        <v>2</v>
      </c>
      <c r="P18" s="1115" t="n">
        <v>14</v>
      </c>
      <c r="Q18" s="1115" t="n">
        <v>14</v>
      </c>
      <c r="R18" s="1115" t="n">
        <v>2</v>
      </c>
      <c r="S18" s="1115" t="n">
        <v>0</v>
      </c>
      <c r="T18" s="1115" t="n">
        <v>5</v>
      </c>
      <c r="U18" s="1115" t="n">
        <v>11</v>
      </c>
      <c r="V18" s="1115" t="n">
        <v>15</v>
      </c>
      <c r="W18" s="1115" t="n">
        <v>16</v>
      </c>
      <c r="X18" s="1115" t="n">
        <v>207</v>
      </c>
      <c r="Y18" s="1115" t="n">
        <v>0</v>
      </c>
      <c r="Z18" s="1115" t="n">
        <v>5</v>
      </c>
      <c r="AA18" s="1115" t="n">
        <v>136</v>
      </c>
      <c r="AB18" s="1115" t="n">
        <v>1</v>
      </c>
      <c r="AC18" s="1115" t="n">
        <v>36</v>
      </c>
      <c r="AD18" s="1115" t="n">
        <v>10</v>
      </c>
      <c r="AE18" s="1115" t="n">
        <v>9</v>
      </c>
      <c r="AF18" s="1115" t="n">
        <v>641</v>
      </c>
      <c r="AG18" s="1115" t="n">
        <v>5</v>
      </c>
      <c r="AH18" s="1115" t="n">
        <v>480</v>
      </c>
      <c r="AI18" s="1115" t="n">
        <v>0</v>
      </c>
      <c r="AJ18" s="1115" t="n">
        <v>0</v>
      </c>
      <c r="AK18" s="1115" t="n">
        <v>1</v>
      </c>
      <c r="AL18" s="1115" t="n">
        <v>10</v>
      </c>
      <c r="AM18" s="1114"/>
      <c r="AN18" s="1052" t="s">
        <v>741</v>
      </c>
    </row>
    <row r="19" customFormat="false" ht="23.25" hidden="false" customHeight="true" outlineLevel="0" collapsed="false">
      <c r="C19" s="852" t="s">
        <v>720</v>
      </c>
      <c r="D19" s="777" t="n">
        <v>169</v>
      </c>
      <c r="E19" s="1115" t="n">
        <v>11</v>
      </c>
      <c r="F19" s="1115" t="n">
        <v>2</v>
      </c>
      <c r="G19" s="1115" t="n">
        <v>16</v>
      </c>
      <c r="H19" s="1115" t="n">
        <v>5</v>
      </c>
      <c r="I19" s="1115" t="n">
        <v>6</v>
      </c>
      <c r="J19" s="1115" t="n">
        <v>50</v>
      </c>
      <c r="K19" s="1115" t="n">
        <v>16</v>
      </c>
      <c r="L19" s="1115" t="n">
        <v>8</v>
      </c>
      <c r="M19" s="1115" t="n">
        <v>3</v>
      </c>
      <c r="N19" s="1115" t="n">
        <v>2</v>
      </c>
      <c r="O19" s="1115" t="n">
        <v>2</v>
      </c>
      <c r="P19" s="1115" t="n">
        <v>3</v>
      </c>
      <c r="Q19" s="1115" t="n">
        <v>3</v>
      </c>
      <c r="R19" s="1115" t="n">
        <v>0</v>
      </c>
      <c r="S19" s="1115" t="n">
        <v>0</v>
      </c>
      <c r="T19" s="1115" t="n">
        <v>7</v>
      </c>
      <c r="U19" s="1115" t="n">
        <v>1</v>
      </c>
      <c r="V19" s="1115" t="n">
        <v>3</v>
      </c>
      <c r="W19" s="1115" t="n">
        <v>3</v>
      </c>
      <c r="X19" s="1115" t="n">
        <v>45</v>
      </c>
      <c r="Y19" s="1115" t="n">
        <v>0</v>
      </c>
      <c r="Z19" s="1115" t="n">
        <v>0</v>
      </c>
      <c r="AA19" s="1115" t="n">
        <v>0</v>
      </c>
      <c r="AB19" s="1115" t="n">
        <v>1</v>
      </c>
      <c r="AC19" s="1115" t="n">
        <v>25</v>
      </c>
      <c r="AD19" s="1115" t="n">
        <v>1</v>
      </c>
      <c r="AE19" s="1115" t="n">
        <v>4</v>
      </c>
      <c r="AF19" s="1115" t="n">
        <v>244</v>
      </c>
      <c r="AG19" s="1115" t="n">
        <v>2</v>
      </c>
      <c r="AH19" s="1115" t="n">
        <v>140</v>
      </c>
      <c r="AI19" s="1115" t="n">
        <v>0</v>
      </c>
      <c r="AJ19" s="1115" t="n">
        <v>0</v>
      </c>
      <c r="AK19" s="1115" t="n">
        <v>0</v>
      </c>
      <c r="AL19" s="1115" t="n">
        <v>0</v>
      </c>
      <c r="AM19" s="1114"/>
      <c r="AN19" s="1052" t="s">
        <v>720</v>
      </c>
    </row>
    <row r="20" customFormat="false" ht="23.25" hidden="false" customHeight="true" outlineLevel="0" collapsed="false">
      <c r="C20" s="852" t="s">
        <v>825</v>
      </c>
      <c r="D20" s="777" t="n">
        <v>160</v>
      </c>
      <c r="E20" s="1115" t="n">
        <v>7</v>
      </c>
      <c r="F20" s="1115" t="n">
        <v>1</v>
      </c>
      <c r="G20" s="1115" t="n">
        <v>11</v>
      </c>
      <c r="H20" s="1115" t="n">
        <v>2</v>
      </c>
      <c r="I20" s="1115" t="n">
        <v>7</v>
      </c>
      <c r="J20" s="1115" t="n">
        <v>61</v>
      </c>
      <c r="K20" s="1115" t="n">
        <v>13</v>
      </c>
      <c r="L20" s="1115" t="n">
        <v>10</v>
      </c>
      <c r="M20" s="1115" t="n">
        <v>4</v>
      </c>
      <c r="N20" s="1115" t="n">
        <v>1</v>
      </c>
      <c r="O20" s="1115" t="n">
        <v>1</v>
      </c>
      <c r="P20" s="1115" t="n">
        <v>3</v>
      </c>
      <c r="Q20" s="1115" t="n">
        <v>3</v>
      </c>
      <c r="R20" s="1115" t="n">
        <v>1</v>
      </c>
      <c r="S20" s="1115" t="n">
        <v>1</v>
      </c>
      <c r="T20" s="1115" t="n">
        <v>5</v>
      </c>
      <c r="U20" s="1115" t="n">
        <v>0</v>
      </c>
      <c r="V20" s="1115" t="n">
        <v>3</v>
      </c>
      <c r="W20" s="1115" t="n">
        <v>5</v>
      </c>
      <c r="X20" s="1115" t="n">
        <v>90</v>
      </c>
      <c r="Y20" s="1115" t="n">
        <v>0</v>
      </c>
      <c r="Z20" s="1115" t="n">
        <v>3</v>
      </c>
      <c r="AA20" s="1115" t="n">
        <v>87</v>
      </c>
      <c r="AB20" s="1115" t="n">
        <v>0</v>
      </c>
      <c r="AC20" s="1115" t="n">
        <v>14</v>
      </c>
      <c r="AD20" s="1115" t="n">
        <v>1</v>
      </c>
      <c r="AE20" s="1115" t="n">
        <v>4</v>
      </c>
      <c r="AF20" s="1115" t="n">
        <v>276</v>
      </c>
      <c r="AG20" s="1115" t="n">
        <v>1</v>
      </c>
      <c r="AH20" s="1115" t="n">
        <v>100</v>
      </c>
      <c r="AI20" s="1115" t="n">
        <v>0</v>
      </c>
      <c r="AJ20" s="1115" t="n">
        <v>0</v>
      </c>
      <c r="AK20" s="1115" t="n">
        <v>0</v>
      </c>
      <c r="AL20" s="1115" t="n">
        <v>0</v>
      </c>
      <c r="AM20" s="1114"/>
      <c r="AN20" s="1052" t="s">
        <v>825</v>
      </c>
    </row>
    <row r="21" customFormat="false" ht="23.25" hidden="false" customHeight="true" outlineLevel="0" collapsed="false">
      <c r="C21" s="852" t="s">
        <v>707</v>
      </c>
      <c r="D21" s="777" t="n">
        <v>123</v>
      </c>
      <c r="E21" s="1115" t="n">
        <v>4</v>
      </c>
      <c r="F21" s="1115" t="n">
        <v>2</v>
      </c>
      <c r="G21" s="1115" t="n">
        <v>10</v>
      </c>
      <c r="H21" s="1115" t="n">
        <v>2</v>
      </c>
      <c r="I21" s="1115" t="n">
        <v>5</v>
      </c>
      <c r="J21" s="1115" t="n">
        <v>47</v>
      </c>
      <c r="K21" s="1115" t="n">
        <v>4</v>
      </c>
      <c r="L21" s="1115" t="n">
        <v>10</v>
      </c>
      <c r="M21" s="1115" t="n">
        <v>6</v>
      </c>
      <c r="N21" s="1115" t="n">
        <v>3</v>
      </c>
      <c r="O21" s="1115" t="n">
        <v>2</v>
      </c>
      <c r="P21" s="1115" t="n">
        <v>1</v>
      </c>
      <c r="Q21" s="1115" t="n">
        <v>1</v>
      </c>
      <c r="R21" s="1115" t="n">
        <v>0</v>
      </c>
      <c r="S21" s="1115" t="n">
        <v>0</v>
      </c>
      <c r="T21" s="1115" t="n">
        <v>1</v>
      </c>
      <c r="U21" s="1115" t="n">
        <v>3</v>
      </c>
      <c r="V21" s="1115" t="n">
        <v>3</v>
      </c>
      <c r="W21" s="1115" t="n">
        <v>4</v>
      </c>
      <c r="X21" s="1115" t="n">
        <v>81</v>
      </c>
      <c r="Y21" s="1115" t="n">
        <v>0</v>
      </c>
      <c r="Z21" s="1115" t="n">
        <v>2</v>
      </c>
      <c r="AA21" s="1115" t="n">
        <v>49</v>
      </c>
      <c r="AB21" s="1115" t="n">
        <v>0</v>
      </c>
      <c r="AC21" s="1115" t="n">
        <v>10</v>
      </c>
      <c r="AD21" s="1115" t="n">
        <v>1</v>
      </c>
      <c r="AE21" s="1115" t="n">
        <v>2</v>
      </c>
      <c r="AF21" s="1115" t="n">
        <v>160</v>
      </c>
      <c r="AG21" s="1115" t="n">
        <v>2</v>
      </c>
      <c r="AH21" s="1115" t="n">
        <v>160</v>
      </c>
      <c r="AI21" s="1115" t="n">
        <v>0</v>
      </c>
      <c r="AJ21" s="1115" t="n">
        <v>0</v>
      </c>
      <c r="AK21" s="1115" t="n">
        <v>0</v>
      </c>
      <c r="AL21" s="1115" t="n">
        <v>0</v>
      </c>
      <c r="AM21" s="1114"/>
      <c r="AN21" s="1052" t="s">
        <v>707</v>
      </c>
    </row>
    <row r="22" customFormat="false" ht="23.25" hidden="false" customHeight="true" outlineLevel="0" collapsed="false">
      <c r="C22" s="852" t="s">
        <v>713</v>
      </c>
      <c r="D22" s="777" t="n">
        <v>86</v>
      </c>
      <c r="E22" s="1115" t="n">
        <v>4</v>
      </c>
      <c r="F22" s="1115" t="n">
        <v>0</v>
      </c>
      <c r="G22" s="1115" t="n">
        <v>8</v>
      </c>
      <c r="H22" s="1115" t="n">
        <v>1</v>
      </c>
      <c r="I22" s="1115" t="n">
        <v>3</v>
      </c>
      <c r="J22" s="1115" t="n">
        <v>29</v>
      </c>
      <c r="K22" s="1115" t="n">
        <v>8</v>
      </c>
      <c r="L22" s="1115" t="n">
        <v>8</v>
      </c>
      <c r="M22" s="1115" t="n">
        <v>3</v>
      </c>
      <c r="N22" s="1115" t="n">
        <v>1</v>
      </c>
      <c r="O22" s="1115" t="n">
        <v>1</v>
      </c>
      <c r="P22" s="1115" t="n">
        <v>0</v>
      </c>
      <c r="Q22" s="1115" t="n">
        <v>0</v>
      </c>
      <c r="R22" s="1115" t="n">
        <v>0</v>
      </c>
      <c r="S22" s="1115" t="n">
        <v>0</v>
      </c>
      <c r="T22" s="1115" t="n">
        <v>0</v>
      </c>
      <c r="U22" s="1115" t="n">
        <v>1</v>
      </c>
      <c r="V22" s="1115" t="n">
        <v>4</v>
      </c>
      <c r="W22" s="1115" t="n">
        <v>2</v>
      </c>
      <c r="X22" s="1115" t="n">
        <v>36</v>
      </c>
      <c r="Y22" s="1115" t="n">
        <v>0</v>
      </c>
      <c r="Z22" s="1115" t="n">
        <v>3</v>
      </c>
      <c r="AA22" s="1115" t="n">
        <v>87</v>
      </c>
      <c r="AB22" s="1115" t="n">
        <v>0</v>
      </c>
      <c r="AC22" s="1115" t="n">
        <v>7</v>
      </c>
      <c r="AD22" s="1115" t="n">
        <v>1</v>
      </c>
      <c r="AE22" s="1115" t="n">
        <v>2</v>
      </c>
      <c r="AF22" s="1115" t="n">
        <v>170</v>
      </c>
      <c r="AG22" s="1115" t="n">
        <v>1</v>
      </c>
      <c r="AH22" s="1115" t="n">
        <v>100</v>
      </c>
      <c r="AI22" s="1115" t="n">
        <v>0</v>
      </c>
      <c r="AJ22" s="1115" t="n">
        <v>0</v>
      </c>
      <c r="AK22" s="1115" t="n">
        <v>0</v>
      </c>
      <c r="AL22" s="1115" t="n">
        <v>0</v>
      </c>
      <c r="AM22" s="1114"/>
      <c r="AN22" s="1052" t="s">
        <v>713</v>
      </c>
    </row>
    <row r="23" customFormat="false" ht="23.25" hidden="false" customHeight="true" outlineLevel="0" collapsed="false">
      <c r="C23" s="852" t="s">
        <v>732</v>
      </c>
      <c r="D23" s="777" t="n">
        <v>115</v>
      </c>
      <c r="E23" s="1115" t="n">
        <v>5</v>
      </c>
      <c r="F23" s="1115" t="n">
        <v>1</v>
      </c>
      <c r="G23" s="1115" t="n">
        <v>11</v>
      </c>
      <c r="H23" s="1115" t="n">
        <v>2</v>
      </c>
      <c r="I23" s="1115" t="n">
        <v>7</v>
      </c>
      <c r="J23" s="1115" t="n">
        <v>41</v>
      </c>
      <c r="K23" s="1115" t="n">
        <v>5</v>
      </c>
      <c r="L23" s="1115" t="n">
        <v>1</v>
      </c>
      <c r="M23" s="1115" t="n">
        <v>3</v>
      </c>
      <c r="N23" s="1115" t="n">
        <v>2</v>
      </c>
      <c r="O23" s="1115" t="n">
        <v>3</v>
      </c>
      <c r="P23" s="1115" t="n">
        <v>4</v>
      </c>
      <c r="Q23" s="1115" t="n">
        <v>4</v>
      </c>
      <c r="R23" s="1115" t="n">
        <v>1</v>
      </c>
      <c r="S23" s="1115" t="n">
        <v>0</v>
      </c>
      <c r="T23" s="1115" t="n">
        <v>3</v>
      </c>
      <c r="U23" s="1115" t="n">
        <v>2</v>
      </c>
      <c r="V23" s="1115" t="n">
        <v>3</v>
      </c>
      <c r="W23" s="1115" t="n">
        <v>5</v>
      </c>
      <c r="X23" s="1115" t="n">
        <v>81</v>
      </c>
      <c r="Y23" s="1115" t="n">
        <v>0</v>
      </c>
      <c r="Z23" s="1115" t="n">
        <v>1</v>
      </c>
      <c r="AA23" s="1115" t="n">
        <v>29</v>
      </c>
      <c r="AB23" s="1115" t="n">
        <v>0</v>
      </c>
      <c r="AC23" s="1115" t="n">
        <v>8</v>
      </c>
      <c r="AD23" s="1115" t="n">
        <v>1</v>
      </c>
      <c r="AE23" s="1115" t="n">
        <v>2</v>
      </c>
      <c r="AF23" s="1115" t="n">
        <v>240</v>
      </c>
      <c r="AG23" s="1115" t="n">
        <v>1</v>
      </c>
      <c r="AH23" s="1115" t="n">
        <v>120</v>
      </c>
      <c r="AI23" s="1115" t="n">
        <v>1</v>
      </c>
      <c r="AJ23" s="1115" t="n">
        <v>20</v>
      </c>
      <c r="AK23" s="1115" t="n">
        <v>0</v>
      </c>
      <c r="AL23" s="1115" t="n">
        <v>0</v>
      </c>
      <c r="AM23" s="1114"/>
      <c r="AN23" s="1052" t="s">
        <v>732</v>
      </c>
    </row>
    <row r="24" customFormat="false" ht="23.25" hidden="false" customHeight="true" outlineLevel="0" collapsed="false">
      <c r="C24" s="852" t="s">
        <v>708</v>
      </c>
      <c r="D24" s="777" t="n">
        <v>207</v>
      </c>
      <c r="E24" s="1115" t="n">
        <v>6</v>
      </c>
      <c r="F24" s="1115" t="n">
        <v>1</v>
      </c>
      <c r="G24" s="1115" t="n">
        <v>18</v>
      </c>
      <c r="H24" s="1115" t="n">
        <v>5</v>
      </c>
      <c r="I24" s="1115" t="n">
        <v>11</v>
      </c>
      <c r="J24" s="1115" t="n">
        <v>75</v>
      </c>
      <c r="K24" s="1115" t="n">
        <v>14</v>
      </c>
      <c r="L24" s="1115" t="n">
        <v>16</v>
      </c>
      <c r="M24" s="1115" t="n">
        <v>11</v>
      </c>
      <c r="N24" s="1115" t="n">
        <v>2</v>
      </c>
      <c r="O24" s="1115" t="n">
        <v>2</v>
      </c>
      <c r="P24" s="1115" t="n">
        <v>2</v>
      </c>
      <c r="Q24" s="1115" t="n">
        <v>2</v>
      </c>
      <c r="R24" s="1115" t="n">
        <v>0</v>
      </c>
      <c r="S24" s="1115" t="n">
        <v>0</v>
      </c>
      <c r="T24" s="1115" t="n">
        <v>3</v>
      </c>
      <c r="U24" s="1115" t="n">
        <v>2</v>
      </c>
      <c r="V24" s="1115" t="n">
        <v>5</v>
      </c>
      <c r="W24" s="1115" t="n">
        <v>8</v>
      </c>
      <c r="X24" s="1115" t="n">
        <v>144</v>
      </c>
      <c r="Y24" s="1115" t="n">
        <v>0</v>
      </c>
      <c r="Z24" s="1115" t="n">
        <v>4</v>
      </c>
      <c r="AA24" s="1115" t="n">
        <v>107</v>
      </c>
      <c r="AB24" s="1115" t="n">
        <v>0</v>
      </c>
      <c r="AC24" s="1115" t="n">
        <v>17</v>
      </c>
      <c r="AD24" s="1115" t="n">
        <v>2</v>
      </c>
      <c r="AE24" s="1115" t="n">
        <v>4</v>
      </c>
      <c r="AF24" s="1115" t="n">
        <v>350</v>
      </c>
      <c r="AG24" s="1115" t="n">
        <v>2</v>
      </c>
      <c r="AH24" s="1115" t="n">
        <v>208</v>
      </c>
      <c r="AI24" s="1115" t="n">
        <v>0</v>
      </c>
      <c r="AJ24" s="1115" t="n">
        <v>0</v>
      </c>
      <c r="AK24" s="1115" t="n">
        <v>0</v>
      </c>
      <c r="AL24" s="1115" t="n">
        <v>0</v>
      </c>
      <c r="AM24" s="1114"/>
      <c r="AN24" s="1052" t="s">
        <v>708</v>
      </c>
    </row>
    <row r="25" customFormat="false" ht="23.25" hidden="false" customHeight="true" outlineLevel="0" collapsed="false">
      <c r="C25" s="852" t="s">
        <v>714</v>
      </c>
      <c r="D25" s="777" t="n">
        <v>182</v>
      </c>
      <c r="E25" s="1115" t="n">
        <v>5</v>
      </c>
      <c r="F25" s="1115" t="n">
        <v>1</v>
      </c>
      <c r="G25" s="1115" t="n">
        <v>21</v>
      </c>
      <c r="H25" s="1115" t="n">
        <v>3</v>
      </c>
      <c r="I25" s="1115" t="n">
        <v>18</v>
      </c>
      <c r="J25" s="1115" t="n">
        <v>65</v>
      </c>
      <c r="K25" s="1115" t="n">
        <v>12</v>
      </c>
      <c r="L25" s="1115" t="n">
        <v>14</v>
      </c>
      <c r="M25" s="1115" t="n">
        <v>4</v>
      </c>
      <c r="N25" s="1115" t="n">
        <v>1</v>
      </c>
      <c r="O25" s="1115" t="n">
        <v>1</v>
      </c>
      <c r="P25" s="1115" t="n">
        <v>4</v>
      </c>
      <c r="Q25" s="1115" t="n">
        <v>4</v>
      </c>
      <c r="R25" s="1115" t="n">
        <v>0</v>
      </c>
      <c r="S25" s="1115" t="n">
        <v>0</v>
      </c>
      <c r="T25" s="1115" t="n">
        <v>1</v>
      </c>
      <c r="U25" s="1115" t="n">
        <v>2</v>
      </c>
      <c r="V25" s="1115" t="n">
        <v>4</v>
      </c>
      <c r="W25" s="1115" t="n">
        <v>4</v>
      </c>
      <c r="X25" s="1115" t="n">
        <v>81</v>
      </c>
      <c r="Y25" s="1115" t="n">
        <v>0</v>
      </c>
      <c r="Z25" s="1115" t="n">
        <v>1</v>
      </c>
      <c r="AA25" s="1115" t="n">
        <v>29</v>
      </c>
      <c r="AB25" s="1115" t="n">
        <v>0</v>
      </c>
      <c r="AC25" s="1115" t="n">
        <v>12</v>
      </c>
      <c r="AD25" s="1115" t="n">
        <v>2</v>
      </c>
      <c r="AE25" s="1115" t="n">
        <v>5</v>
      </c>
      <c r="AF25" s="1115" t="n">
        <v>420</v>
      </c>
      <c r="AG25" s="1115" t="n">
        <v>1</v>
      </c>
      <c r="AH25" s="1115" t="n">
        <v>100</v>
      </c>
      <c r="AI25" s="1115" t="n">
        <v>0</v>
      </c>
      <c r="AJ25" s="1115" t="n">
        <v>0</v>
      </c>
      <c r="AK25" s="1115" t="n">
        <v>0</v>
      </c>
      <c r="AL25" s="1115" t="n">
        <v>0</v>
      </c>
      <c r="AM25" s="1114"/>
      <c r="AN25" s="1052" t="s">
        <v>714</v>
      </c>
    </row>
    <row r="26" customFormat="false" ht="23.25" hidden="false" customHeight="true" outlineLevel="0" collapsed="false">
      <c r="C26" s="852" t="s">
        <v>826</v>
      </c>
      <c r="D26" s="777" t="n">
        <v>43</v>
      </c>
      <c r="E26" s="1115" t="n">
        <v>1</v>
      </c>
      <c r="F26" s="1115" t="n">
        <v>0</v>
      </c>
      <c r="G26" s="1115" t="n">
        <v>3</v>
      </c>
      <c r="H26" s="1115" t="n">
        <v>0</v>
      </c>
      <c r="I26" s="1115" t="n">
        <v>3</v>
      </c>
      <c r="J26" s="1115" t="n">
        <v>13</v>
      </c>
      <c r="K26" s="1115" t="n">
        <v>4</v>
      </c>
      <c r="L26" s="1115" t="n">
        <v>3</v>
      </c>
      <c r="M26" s="1115" t="n">
        <v>3</v>
      </c>
      <c r="N26" s="1115" t="n">
        <v>1</v>
      </c>
      <c r="O26" s="1115" t="n">
        <v>0</v>
      </c>
      <c r="P26" s="1115" t="n">
        <v>1</v>
      </c>
      <c r="Q26" s="1115" t="n">
        <v>1</v>
      </c>
      <c r="R26" s="1115" t="n">
        <v>0</v>
      </c>
      <c r="S26" s="1115" t="n">
        <v>0</v>
      </c>
      <c r="T26" s="1115" t="n">
        <v>0</v>
      </c>
      <c r="U26" s="1115" t="n">
        <v>0</v>
      </c>
      <c r="V26" s="1115" t="n">
        <v>0</v>
      </c>
      <c r="W26" s="1115" t="n">
        <v>1</v>
      </c>
      <c r="X26" s="1115" t="n">
        <v>18</v>
      </c>
      <c r="Y26" s="1115" t="n">
        <v>0</v>
      </c>
      <c r="Z26" s="1115" t="n">
        <v>0</v>
      </c>
      <c r="AA26" s="1115" t="n">
        <v>0</v>
      </c>
      <c r="AB26" s="1115" t="n">
        <v>0</v>
      </c>
      <c r="AC26" s="1115" t="n">
        <v>4</v>
      </c>
      <c r="AD26" s="1115" t="n">
        <v>1</v>
      </c>
      <c r="AE26" s="1115" t="n">
        <v>3</v>
      </c>
      <c r="AF26" s="1115" t="n">
        <v>189</v>
      </c>
      <c r="AG26" s="1115" t="n">
        <v>1</v>
      </c>
      <c r="AH26" s="1115" t="n">
        <v>100</v>
      </c>
      <c r="AI26" s="1115" t="n">
        <v>0</v>
      </c>
      <c r="AJ26" s="1115" t="n">
        <v>0</v>
      </c>
      <c r="AK26" s="1115" t="n">
        <v>0</v>
      </c>
      <c r="AL26" s="1115" t="n">
        <v>0</v>
      </c>
      <c r="AM26" s="1114"/>
      <c r="AN26" s="1052" t="s">
        <v>826</v>
      </c>
    </row>
    <row r="27" customFormat="false" ht="23.25" hidden="false" customHeight="true" outlineLevel="0" collapsed="false">
      <c r="C27" s="852" t="s">
        <v>733</v>
      </c>
      <c r="D27" s="777" t="n">
        <v>117</v>
      </c>
      <c r="E27" s="1115" t="n">
        <v>7</v>
      </c>
      <c r="F27" s="1115" t="n">
        <v>1</v>
      </c>
      <c r="G27" s="1115" t="n">
        <v>4</v>
      </c>
      <c r="H27" s="1115" t="n">
        <v>1</v>
      </c>
      <c r="I27" s="1115" t="n">
        <v>4</v>
      </c>
      <c r="J27" s="1115" t="n">
        <v>42</v>
      </c>
      <c r="K27" s="1115" t="n">
        <v>7</v>
      </c>
      <c r="L27" s="1115" t="n">
        <v>5</v>
      </c>
      <c r="M27" s="1115" t="n">
        <v>3</v>
      </c>
      <c r="N27" s="1115" t="n">
        <v>3</v>
      </c>
      <c r="O27" s="1115" t="n">
        <v>1</v>
      </c>
      <c r="P27" s="1115" t="n">
        <v>2</v>
      </c>
      <c r="Q27" s="1115" t="n">
        <v>2</v>
      </c>
      <c r="R27" s="1115" t="n">
        <v>0</v>
      </c>
      <c r="S27" s="1115" t="n">
        <v>0</v>
      </c>
      <c r="T27" s="1115" t="n">
        <v>4</v>
      </c>
      <c r="U27" s="1115" t="n">
        <v>2</v>
      </c>
      <c r="V27" s="1115" t="n">
        <v>4</v>
      </c>
      <c r="W27" s="1115" t="n">
        <v>7</v>
      </c>
      <c r="X27" s="1115" t="n">
        <v>99</v>
      </c>
      <c r="Y27" s="1115" t="n">
        <v>0</v>
      </c>
      <c r="Z27" s="1115" t="n">
        <v>2</v>
      </c>
      <c r="AA27" s="1115" t="n">
        <v>58</v>
      </c>
      <c r="AB27" s="1115" t="n">
        <v>0</v>
      </c>
      <c r="AC27" s="1115" t="n">
        <v>11</v>
      </c>
      <c r="AD27" s="1115" t="n">
        <v>2</v>
      </c>
      <c r="AE27" s="1115" t="n">
        <v>2</v>
      </c>
      <c r="AF27" s="1115" t="n">
        <v>196</v>
      </c>
      <c r="AG27" s="1115" t="n">
        <v>2</v>
      </c>
      <c r="AH27" s="1115" t="n">
        <v>228</v>
      </c>
      <c r="AI27" s="1115" t="n">
        <v>0</v>
      </c>
      <c r="AJ27" s="1115" t="n">
        <v>0</v>
      </c>
      <c r="AK27" s="1115" t="n">
        <v>0</v>
      </c>
      <c r="AL27" s="1115" t="n">
        <v>0</v>
      </c>
      <c r="AM27" s="1114"/>
      <c r="AN27" s="1052" t="s">
        <v>733</v>
      </c>
    </row>
    <row r="28" customFormat="false" ht="23.25" hidden="false" customHeight="true" outlineLevel="0" collapsed="false">
      <c r="C28" s="852" t="s">
        <v>709</v>
      </c>
      <c r="D28" s="777" t="n">
        <v>44</v>
      </c>
      <c r="E28" s="1115" t="n">
        <v>1</v>
      </c>
      <c r="F28" s="1115" t="n">
        <v>0</v>
      </c>
      <c r="G28" s="1115" t="n">
        <v>3</v>
      </c>
      <c r="H28" s="1115" t="n">
        <v>1</v>
      </c>
      <c r="I28" s="1115" t="n">
        <v>1</v>
      </c>
      <c r="J28" s="1115" t="n">
        <v>17</v>
      </c>
      <c r="K28" s="1115" t="n">
        <v>1</v>
      </c>
      <c r="L28" s="1115" t="n">
        <v>3</v>
      </c>
      <c r="M28" s="1115" t="n">
        <v>3</v>
      </c>
      <c r="N28" s="1115" t="n">
        <v>1</v>
      </c>
      <c r="O28" s="1115" t="n">
        <v>1</v>
      </c>
      <c r="P28" s="1115" t="n">
        <v>1</v>
      </c>
      <c r="Q28" s="1115" t="n">
        <v>1</v>
      </c>
      <c r="R28" s="1115" t="n">
        <v>0</v>
      </c>
      <c r="S28" s="1115" t="n">
        <v>0</v>
      </c>
      <c r="T28" s="1115" t="n">
        <v>2</v>
      </c>
      <c r="U28" s="1115" t="n">
        <v>0</v>
      </c>
      <c r="V28" s="1115" t="n">
        <v>0</v>
      </c>
      <c r="W28" s="1115" t="n">
        <v>1</v>
      </c>
      <c r="X28" s="1115" t="n">
        <v>54</v>
      </c>
      <c r="Y28" s="1115" t="n">
        <v>0</v>
      </c>
      <c r="Z28" s="1115" t="n">
        <v>1</v>
      </c>
      <c r="AA28" s="1115" t="n">
        <v>20</v>
      </c>
      <c r="AB28" s="1115" t="n">
        <v>0</v>
      </c>
      <c r="AC28" s="1115" t="n">
        <v>4</v>
      </c>
      <c r="AD28" s="1115" t="n">
        <v>1</v>
      </c>
      <c r="AE28" s="1115" t="n">
        <v>1</v>
      </c>
      <c r="AF28" s="1115" t="n">
        <v>80</v>
      </c>
      <c r="AG28" s="1115" t="n">
        <v>1</v>
      </c>
      <c r="AH28" s="1115" t="n">
        <v>100</v>
      </c>
      <c r="AI28" s="1115" t="n">
        <v>0</v>
      </c>
      <c r="AJ28" s="1115" t="n">
        <v>0</v>
      </c>
      <c r="AK28" s="1115" t="n">
        <v>0</v>
      </c>
      <c r="AL28" s="1115" t="n">
        <v>0</v>
      </c>
      <c r="AM28" s="1114"/>
      <c r="AN28" s="1052" t="s">
        <v>709</v>
      </c>
    </row>
    <row r="29" customFormat="false" ht="23.25" hidden="false" customHeight="true" outlineLevel="0" collapsed="false">
      <c r="C29" s="852" t="s">
        <v>710</v>
      </c>
      <c r="D29" s="777" t="n">
        <v>27</v>
      </c>
      <c r="E29" s="1115" t="n">
        <v>1</v>
      </c>
      <c r="F29" s="1115" t="n">
        <v>0</v>
      </c>
      <c r="G29" s="1115" t="n">
        <v>4</v>
      </c>
      <c r="H29" s="1115" t="n">
        <v>0</v>
      </c>
      <c r="I29" s="1115" t="n">
        <v>3</v>
      </c>
      <c r="J29" s="1115" t="n">
        <v>7</v>
      </c>
      <c r="K29" s="1115" t="n">
        <v>3</v>
      </c>
      <c r="L29" s="1115" t="n">
        <v>2</v>
      </c>
      <c r="M29" s="1115" t="n">
        <v>1</v>
      </c>
      <c r="N29" s="1115" t="n">
        <v>0</v>
      </c>
      <c r="O29" s="1115" t="n">
        <v>0</v>
      </c>
      <c r="P29" s="1115" t="n">
        <v>0</v>
      </c>
      <c r="Q29" s="1115" t="n">
        <v>0</v>
      </c>
      <c r="R29" s="1115" t="n">
        <v>0</v>
      </c>
      <c r="S29" s="1115" t="n">
        <v>0</v>
      </c>
      <c r="T29" s="1115" t="n">
        <v>0</v>
      </c>
      <c r="U29" s="1115" t="n">
        <v>0</v>
      </c>
      <c r="V29" s="1115" t="n">
        <v>1</v>
      </c>
      <c r="W29" s="1115" t="n">
        <v>1</v>
      </c>
      <c r="X29" s="1115" t="n">
        <v>18</v>
      </c>
      <c r="Y29" s="1115" t="n">
        <v>0</v>
      </c>
      <c r="Z29" s="1115" t="n">
        <v>1</v>
      </c>
      <c r="AA29" s="1115" t="n">
        <v>20</v>
      </c>
      <c r="AB29" s="1115" t="n">
        <v>0</v>
      </c>
      <c r="AC29" s="1115" t="n">
        <v>1</v>
      </c>
      <c r="AD29" s="1115" t="n">
        <v>1</v>
      </c>
      <c r="AE29" s="1115" t="n">
        <v>1</v>
      </c>
      <c r="AF29" s="1115" t="n">
        <v>90</v>
      </c>
      <c r="AG29" s="1115" t="n">
        <v>0</v>
      </c>
      <c r="AH29" s="1115" t="n">
        <v>0</v>
      </c>
      <c r="AI29" s="1115" t="n">
        <v>0</v>
      </c>
      <c r="AJ29" s="1115" t="n">
        <v>0</v>
      </c>
      <c r="AK29" s="1115" t="n">
        <v>0</v>
      </c>
      <c r="AL29" s="1115" t="n">
        <v>0</v>
      </c>
      <c r="AM29" s="1114"/>
      <c r="AN29" s="1052" t="s">
        <v>710</v>
      </c>
    </row>
    <row r="30" customFormat="false" ht="23.25" hidden="false" customHeight="true" outlineLevel="0" collapsed="false">
      <c r="C30" s="852" t="s">
        <v>715</v>
      </c>
      <c r="D30" s="777" t="n">
        <v>80</v>
      </c>
      <c r="E30" s="1115" t="n">
        <v>2</v>
      </c>
      <c r="F30" s="1115" t="n">
        <v>0</v>
      </c>
      <c r="G30" s="1115" t="n">
        <v>5</v>
      </c>
      <c r="H30" s="1115" t="n">
        <v>1</v>
      </c>
      <c r="I30" s="1115" t="n">
        <v>2</v>
      </c>
      <c r="J30" s="1115" t="n">
        <v>31</v>
      </c>
      <c r="K30" s="1115" t="n">
        <v>5</v>
      </c>
      <c r="L30" s="1115" t="n">
        <v>6</v>
      </c>
      <c r="M30" s="1115" t="n">
        <v>2</v>
      </c>
      <c r="N30" s="1115" t="n">
        <v>1</v>
      </c>
      <c r="O30" s="1115" t="n">
        <v>0</v>
      </c>
      <c r="P30" s="1115" t="n">
        <v>1</v>
      </c>
      <c r="Q30" s="1115" t="n">
        <v>1</v>
      </c>
      <c r="R30" s="1115" t="n">
        <v>0</v>
      </c>
      <c r="S30" s="1115" t="n">
        <v>0</v>
      </c>
      <c r="T30" s="1115" t="n">
        <v>2</v>
      </c>
      <c r="U30" s="1115" t="n">
        <v>4</v>
      </c>
      <c r="V30" s="1115" t="n">
        <v>2</v>
      </c>
      <c r="W30" s="1115" t="n">
        <v>3</v>
      </c>
      <c r="X30" s="1115" t="n">
        <v>54</v>
      </c>
      <c r="Y30" s="1115" t="n">
        <v>0</v>
      </c>
      <c r="Z30" s="1115" t="n">
        <v>2</v>
      </c>
      <c r="AA30" s="1115" t="n">
        <v>58</v>
      </c>
      <c r="AB30" s="1115" t="n">
        <v>0</v>
      </c>
      <c r="AC30" s="1115" t="n">
        <v>7</v>
      </c>
      <c r="AD30" s="1115" t="n">
        <v>1</v>
      </c>
      <c r="AE30" s="1115" t="n">
        <v>2</v>
      </c>
      <c r="AF30" s="1115" t="n">
        <v>100</v>
      </c>
      <c r="AG30" s="1115" t="n">
        <v>1</v>
      </c>
      <c r="AH30" s="1115" t="n">
        <v>100</v>
      </c>
      <c r="AI30" s="1115" t="n">
        <v>0</v>
      </c>
      <c r="AJ30" s="1115" t="n">
        <v>0</v>
      </c>
      <c r="AK30" s="1115" t="n">
        <v>0</v>
      </c>
      <c r="AL30" s="1115" t="n">
        <v>0</v>
      </c>
      <c r="AM30" s="1114"/>
      <c r="AN30" s="1052" t="s">
        <v>715</v>
      </c>
    </row>
    <row r="31" customFormat="false" ht="23.25" hidden="false" customHeight="true" outlineLevel="0" collapsed="false">
      <c r="C31" s="852" t="s">
        <v>716</v>
      </c>
      <c r="D31" s="777" t="n">
        <v>21</v>
      </c>
      <c r="E31" s="1115" t="n">
        <v>1</v>
      </c>
      <c r="F31" s="1115" t="n">
        <v>0</v>
      </c>
      <c r="G31" s="1115" t="n">
        <v>3</v>
      </c>
      <c r="H31" s="1115" t="n">
        <v>0</v>
      </c>
      <c r="I31" s="1115" t="n">
        <v>3</v>
      </c>
      <c r="J31" s="1115" t="n">
        <v>8</v>
      </c>
      <c r="K31" s="1115" t="n">
        <v>1</v>
      </c>
      <c r="L31" s="1115" t="n">
        <v>0</v>
      </c>
      <c r="M31" s="1115" t="n">
        <v>1</v>
      </c>
      <c r="N31" s="1115" t="n">
        <v>0</v>
      </c>
      <c r="O31" s="1115" t="n">
        <v>0</v>
      </c>
      <c r="P31" s="1115" t="n">
        <v>0</v>
      </c>
      <c r="Q31" s="1115" t="n">
        <v>0</v>
      </c>
      <c r="R31" s="1115" t="n">
        <v>0</v>
      </c>
      <c r="S31" s="1115" t="n">
        <v>0</v>
      </c>
      <c r="T31" s="1115" t="n">
        <v>0</v>
      </c>
      <c r="U31" s="1115" t="n">
        <v>0</v>
      </c>
      <c r="V31" s="1115" t="n">
        <v>1</v>
      </c>
      <c r="W31" s="1115" t="n">
        <v>0</v>
      </c>
      <c r="X31" s="1115" t="n">
        <v>0</v>
      </c>
      <c r="Y31" s="1115" t="n">
        <v>0</v>
      </c>
      <c r="Z31" s="1115" t="n">
        <v>0</v>
      </c>
      <c r="AA31" s="1115" t="n">
        <v>0</v>
      </c>
      <c r="AB31" s="1115" t="n">
        <v>0</v>
      </c>
      <c r="AC31" s="1115" t="n">
        <v>1</v>
      </c>
      <c r="AD31" s="1115" t="n">
        <v>1</v>
      </c>
      <c r="AE31" s="1115" t="n">
        <v>1</v>
      </c>
      <c r="AF31" s="1115" t="n">
        <v>100</v>
      </c>
      <c r="AG31" s="1115" t="n">
        <v>0</v>
      </c>
      <c r="AH31" s="1115" t="n">
        <v>0</v>
      </c>
      <c r="AI31" s="1115" t="n">
        <v>0</v>
      </c>
      <c r="AJ31" s="1115" t="n">
        <v>0</v>
      </c>
      <c r="AK31" s="1115" t="n">
        <v>0</v>
      </c>
      <c r="AL31" s="1115" t="n">
        <v>0</v>
      </c>
      <c r="AM31" s="1114"/>
      <c r="AN31" s="1052" t="s">
        <v>716</v>
      </c>
    </row>
    <row r="32" customFormat="false" ht="23.25" hidden="false" customHeight="true" outlineLevel="0" collapsed="false">
      <c r="C32" s="852" t="s">
        <v>717</v>
      </c>
      <c r="D32" s="777" t="n">
        <v>26</v>
      </c>
      <c r="E32" s="1115" t="n">
        <v>1</v>
      </c>
      <c r="F32" s="1115" t="n">
        <v>0</v>
      </c>
      <c r="G32" s="1115" t="n">
        <v>1</v>
      </c>
      <c r="H32" s="1115" t="n">
        <v>0</v>
      </c>
      <c r="I32" s="1115" t="n">
        <v>1</v>
      </c>
      <c r="J32" s="1115" t="n">
        <v>6</v>
      </c>
      <c r="K32" s="1115" t="n">
        <v>1</v>
      </c>
      <c r="L32" s="1115" t="n">
        <v>2</v>
      </c>
      <c r="M32" s="1115" t="n">
        <v>2</v>
      </c>
      <c r="N32" s="1115" t="n">
        <v>0</v>
      </c>
      <c r="O32" s="1115" t="n">
        <v>1</v>
      </c>
      <c r="P32" s="1115" t="n">
        <v>1</v>
      </c>
      <c r="Q32" s="1115" t="n">
        <v>1</v>
      </c>
      <c r="R32" s="1115" t="n">
        <v>0</v>
      </c>
      <c r="S32" s="1115" t="n">
        <v>0</v>
      </c>
      <c r="T32" s="1115" t="n">
        <v>1</v>
      </c>
      <c r="U32" s="1115" t="n">
        <v>0</v>
      </c>
      <c r="V32" s="1115" t="n">
        <v>0</v>
      </c>
      <c r="W32" s="1115" t="n">
        <v>1</v>
      </c>
      <c r="X32" s="1115" t="n">
        <v>18</v>
      </c>
      <c r="Y32" s="1115" t="n">
        <v>0</v>
      </c>
      <c r="Z32" s="1115" t="n">
        <v>0</v>
      </c>
      <c r="AA32" s="1115" t="n">
        <v>0</v>
      </c>
      <c r="AB32" s="1115" t="n">
        <v>0</v>
      </c>
      <c r="AC32" s="1115" t="n">
        <v>4</v>
      </c>
      <c r="AD32" s="1115" t="n">
        <v>1</v>
      </c>
      <c r="AE32" s="1115" t="n">
        <v>2</v>
      </c>
      <c r="AF32" s="1115" t="n">
        <v>140</v>
      </c>
      <c r="AG32" s="1115" t="n">
        <v>0</v>
      </c>
      <c r="AH32" s="1115" t="n">
        <v>0</v>
      </c>
      <c r="AI32" s="1115" t="n">
        <v>0</v>
      </c>
      <c r="AJ32" s="1115" t="n">
        <v>0</v>
      </c>
      <c r="AK32" s="1115" t="n">
        <v>0</v>
      </c>
      <c r="AL32" s="1115" t="n">
        <v>0</v>
      </c>
      <c r="AM32" s="1114"/>
      <c r="AN32" s="1052" t="s">
        <v>717</v>
      </c>
    </row>
    <row r="33" customFormat="false" ht="23.25" hidden="false" customHeight="true" outlineLevel="0" collapsed="false">
      <c r="C33" s="852" t="s">
        <v>718</v>
      </c>
      <c r="D33" s="777" t="n">
        <v>29</v>
      </c>
      <c r="E33" s="1115" t="n">
        <v>0</v>
      </c>
      <c r="F33" s="1115" t="n">
        <v>0</v>
      </c>
      <c r="G33" s="1115" t="n">
        <v>2</v>
      </c>
      <c r="H33" s="1115" t="n">
        <v>0</v>
      </c>
      <c r="I33" s="1115" t="n">
        <v>2</v>
      </c>
      <c r="J33" s="1115" t="n">
        <v>5</v>
      </c>
      <c r="K33" s="1115" t="n">
        <v>1</v>
      </c>
      <c r="L33" s="1115" t="n">
        <v>2</v>
      </c>
      <c r="M33" s="1115" t="n">
        <v>2</v>
      </c>
      <c r="N33" s="1115" t="n">
        <v>1</v>
      </c>
      <c r="O33" s="1115" t="n">
        <v>0</v>
      </c>
      <c r="P33" s="1115" t="n">
        <v>1</v>
      </c>
      <c r="Q33" s="1115" t="n">
        <v>1</v>
      </c>
      <c r="R33" s="1115" t="n">
        <v>0</v>
      </c>
      <c r="S33" s="1115" t="n">
        <v>0</v>
      </c>
      <c r="T33" s="1115" t="n">
        <v>1</v>
      </c>
      <c r="U33" s="1115" t="n">
        <v>1</v>
      </c>
      <c r="V33" s="1115" t="n">
        <v>0</v>
      </c>
      <c r="W33" s="1115" t="n">
        <v>2</v>
      </c>
      <c r="X33" s="1115" t="n">
        <v>27</v>
      </c>
      <c r="Y33" s="1115" t="n">
        <v>0</v>
      </c>
      <c r="Z33" s="1115" t="n">
        <v>0</v>
      </c>
      <c r="AA33" s="1115" t="n">
        <v>0</v>
      </c>
      <c r="AB33" s="1115" t="n">
        <v>0</v>
      </c>
      <c r="AC33" s="1115" t="n">
        <v>4</v>
      </c>
      <c r="AD33" s="1115" t="n">
        <v>1</v>
      </c>
      <c r="AE33" s="1115" t="n">
        <v>2</v>
      </c>
      <c r="AF33" s="1115" t="n">
        <v>192</v>
      </c>
      <c r="AG33" s="1115" t="n">
        <v>1</v>
      </c>
      <c r="AH33" s="1115" t="n">
        <v>93</v>
      </c>
      <c r="AI33" s="1115" t="n">
        <v>0</v>
      </c>
      <c r="AJ33" s="1115" t="n">
        <v>0</v>
      </c>
      <c r="AK33" s="1115" t="n">
        <v>0</v>
      </c>
      <c r="AL33" s="1115" t="n">
        <v>0</v>
      </c>
      <c r="AM33" s="1114"/>
      <c r="AN33" s="1052" t="s">
        <v>718</v>
      </c>
    </row>
    <row r="34" customFormat="false" ht="23.25" hidden="false" customHeight="true" outlineLevel="0" collapsed="false">
      <c r="C34" s="852" t="s">
        <v>860</v>
      </c>
      <c r="D34" s="777" t="n">
        <v>25</v>
      </c>
      <c r="E34" s="1115" t="n">
        <v>1</v>
      </c>
      <c r="F34" s="1115" t="n">
        <v>0</v>
      </c>
      <c r="G34" s="1115" t="n">
        <v>1</v>
      </c>
      <c r="H34" s="1115" t="n">
        <v>0</v>
      </c>
      <c r="I34" s="1115" t="n">
        <v>1</v>
      </c>
      <c r="J34" s="1115" t="n">
        <v>10</v>
      </c>
      <c r="K34" s="1115" t="n">
        <v>1</v>
      </c>
      <c r="L34" s="1115" t="n">
        <v>1</v>
      </c>
      <c r="M34" s="1115" t="n">
        <v>2</v>
      </c>
      <c r="N34" s="1115" t="n">
        <v>0</v>
      </c>
      <c r="O34" s="1115" t="n">
        <v>0</v>
      </c>
      <c r="P34" s="1115" t="n">
        <v>1</v>
      </c>
      <c r="Q34" s="1115" t="n">
        <v>1</v>
      </c>
      <c r="R34" s="1115" t="n">
        <v>0</v>
      </c>
      <c r="S34" s="1115" t="n">
        <v>0</v>
      </c>
      <c r="T34" s="1115" t="n">
        <v>0</v>
      </c>
      <c r="U34" s="1115" t="n">
        <v>0</v>
      </c>
      <c r="V34" s="1115" t="n">
        <v>0</v>
      </c>
      <c r="W34" s="1115" t="n">
        <v>1</v>
      </c>
      <c r="X34" s="1115" t="n">
        <v>18</v>
      </c>
      <c r="Y34" s="1115" t="n">
        <v>0</v>
      </c>
      <c r="Z34" s="1115" t="n">
        <v>1</v>
      </c>
      <c r="AA34" s="1115" t="n">
        <v>29</v>
      </c>
      <c r="AB34" s="1115" t="n">
        <v>0</v>
      </c>
      <c r="AC34" s="1115" t="n">
        <v>1</v>
      </c>
      <c r="AD34" s="1115" t="n">
        <v>1</v>
      </c>
      <c r="AE34" s="1115" t="n">
        <v>2</v>
      </c>
      <c r="AF34" s="1115" t="n">
        <v>84</v>
      </c>
      <c r="AG34" s="1115" t="n">
        <v>0</v>
      </c>
      <c r="AH34" s="1115" t="n">
        <v>0</v>
      </c>
      <c r="AI34" s="1115" t="n">
        <v>0</v>
      </c>
      <c r="AJ34" s="1115" t="n">
        <v>0</v>
      </c>
      <c r="AK34" s="1115" t="n">
        <v>0</v>
      </c>
      <c r="AL34" s="1115" t="n">
        <v>0</v>
      </c>
      <c r="AM34" s="1114"/>
      <c r="AN34" s="1052" t="s">
        <v>860</v>
      </c>
    </row>
    <row r="35" customFormat="false" ht="23.25" hidden="false" customHeight="true" outlineLevel="0" collapsed="false">
      <c r="C35" s="852" t="s">
        <v>723</v>
      </c>
      <c r="D35" s="777" t="n">
        <v>15</v>
      </c>
      <c r="E35" s="1115" t="n">
        <v>1</v>
      </c>
      <c r="F35" s="1115" t="n">
        <v>0</v>
      </c>
      <c r="G35" s="1115" t="n">
        <v>1</v>
      </c>
      <c r="H35" s="1115" t="n">
        <v>0</v>
      </c>
      <c r="I35" s="1115" t="n">
        <v>1</v>
      </c>
      <c r="J35" s="1115" t="n">
        <v>6</v>
      </c>
      <c r="K35" s="1115" t="n">
        <v>1</v>
      </c>
      <c r="L35" s="1115" t="n">
        <v>0</v>
      </c>
      <c r="M35" s="1115" t="n">
        <v>1</v>
      </c>
      <c r="N35" s="1115" t="n">
        <v>0</v>
      </c>
      <c r="O35" s="1115" t="n">
        <v>0</v>
      </c>
      <c r="P35" s="1115" t="n">
        <v>0</v>
      </c>
      <c r="Q35" s="1115" t="n">
        <v>0</v>
      </c>
      <c r="R35" s="1115" t="n">
        <v>0</v>
      </c>
      <c r="S35" s="1115" t="n">
        <v>0</v>
      </c>
      <c r="T35" s="1115" t="n">
        <v>1</v>
      </c>
      <c r="U35" s="1115" t="n">
        <v>0</v>
      </c>
      <c r="V35" s="1115" t="n">
        <v>0</v>
      </c>
      <c r="W35" s="1115" t="n">
        <v>0</v>
      </c>
      <c r="X35" s="1115" t="n">
        <v>0</v>
      </c>
      <c r="Y35" s="1115" t="n">
        <v>0</v>
      </c>
      <c r="Z35" s="1115" t="n">
        <v>0</v>
      </c>
      <c r="AA35" s="1115" t="n">
        <v>0</v>
      </c>
      <c r="AB35" s="1115" t="n">
        <v>0</v>
      </c>
      <c r="AC35" s="1115" t="n">
        <v>1</v>
      </c>
      <c r="AD35" s="1115" t="n">
        <v>1</v>
      </c>
      <c r="AE35" s="1115" t="n">
        <v>1</v>
      </c>
      <c r="AF35" s="1115" t="n">
        <v>74</v>
      </c>
      <c r="AG35" s="1115" t="n">
        <v>0</v>
      </c>
      <c r="AH35" s="1115" t="n">
        <v>0</v>
      </c>
      <c r="AI35" s="1115" t="n">
        <v>0</v>
      </c>
      <c r="AJ35" s="1115" t="n">
        <v>0</v>
      </c>
      <c r="AK35" s="1115" t="n">
        <v>0</v>
      </c>
      <c r="AL35" s="1115" t="n">
        <v>0</v>
      </c>
      <c r="AM35" s="1114"/>
      <c r="AN35" s="1052" t="s">
        <v>723</v>
      </c>
    </row>
    <row r="36" customFormat="false" ht="23.25" hidden="false" customHeight="true" outlineLevel="0" collapsed="false">
      <c r="C36" s="852" t="s">
        <v>724</v>
      </c>
      <c r="D36" s="777" t="n">
        <v>37</v>
      </c>
      <c r="E36" s="1115" t="n">
        <v>2</v>
      </c>
      <c r="F36" s="1115" t="n">
        <v>1</v>
      </c>
      <c r="G36" s="1115" t="n">
        <v>2</v>
      </c>
      <c r="H36" s="1115" t="n">
        <v>0</v>
      </c>
      <c r="I36" s="1115" t="n">
        <v>1</v>
      </c>
      <c r="J36" s="1115" t="n">
        <v>6</v>
      </c>
      <c r="K36" s="1115" t="n">
        <v>2</v>
      </c>
      <c r="L36" s="1115" t="n">
        <v>1</v>
      </c>
      <c r="M36" s="1115" t="n">
        <v>2</v>
      </c>
      <c r="N36" s="1115" t="n">
        <v>1</v>
      </c>
      <c r="O36" s="1115" t="n">
        <v>0</v>
      </c>
      <c r="P36" s="1115" t="n">
        <v>2</v>
      </c>
      <c r="Q36" s="1115" t="n">
        <v>2</v>
      </c>
      <c r="R36" s="1115" t="n">
        <v>0</v>
      </c>
      <c r="S36" s="1115" t="n">
        <v>0</v>
      </c>
      <c r="T36" s="1115" t="n">
        <v>1</v>
      </c>
      <c r="U36" s="1115" t="n">
        <v>2</v>
      </c>
      <c r="V36" s="1115" t="n">
        <v>2</v>
      </c>
      <c r="W36" s="1115" t="n">
        <v>2</v>
      </c>
      <c r="X36" s="1115" t="n">
        <v>18</v>
      </c>
      <c r="Y36" s="1115" t="n">
        <v>0</v>
      </c>
      <c r="Z36" s="1115" t="n">
        <v>0</v>
      </c>
      <c r="AA36" s="1115" t="n">
        <v>0</v>
      </c>
      <c r="AB36" s="1115" t="n">
        <v>0</v>
      </c>
      <c r="AC36" s="1115" t="n">
        <v>4</v>
      </c>
      <c r="AD36" s="1115" t="n">
        <v>1</v>
      </c>
      <c r="AE36" s="1115" t="n">
        <v>2</v>
      </c>
      <c r="AF36" s="1115" t="n">
        <v>90</v>
      </c>
      <c r="AG36" s="1115" t="n">
        <v>1</v>
      </c>
      <c r="AH36" s="1115" t="n">
        <v>50</v>
      </c>
      <c r="AI36" s="1115" t="n">
        <v>0</v>
      </c>
      <c r="AJ36" s="1115" t="n">
        <v>0</v>
      </c>
      <c r="AK36" s="1115" t="n">
        <v>0</v>
      </c>
      <c r="AL36" s="1115" t="n">
        <v>0</v>
      </c>
      <c r="AM36" s="1114"/>
      <c r="AN36" s="1052" t="s">
        <v>724</v>
      </c>
    </row>
    <row r="37" customFormat="false" ht="23.25" hidden="false" customHeight="true" outlineLevel="0" collapsed="false">
      <c r="C37" s="852" t="s">
        <v>725</v>
      </c>
      <c r="D37" s="777" t="n">
        <v>17</v>
      </c>
      <c r="E37" s="1115" t="n">
        <v>1</v>
      </c>
      <c r="F37" s="1115" t="n">
        <v>0</v>
      </c>
      <c r="G37" s="1115" t="n">
        <v>1</v>
      </c>
      <c r="H37" s="1115" t="n">
        <v>0</v>
      </c>
      <c r="I37" s="1115" t="n">
        <v>0</v>
      </c>
      <c r="J37" s="1115" t="n">
        <v>3</v>
      </c>
      <c r="K37" s="1115" t="n">
        <v>1</v>
      </c>
      <c r="L37" s="1115" t="n">
        <v>1</v>
      </c>
      <c r="M37" s="1115" t="n">
        <v>2</v>
      </c>
      <c r="N37" s="1115" t="n">
        <v>1</v>
      </c>
      <c r="O37" s="1115" t="n">
        <v>0</v>
      </c>
      <c r="P37" s="1115" t="n">
        <v>0</v>
      </c>
      <c r="Q37" s="1115" t="n">
        <v>0</v>
      </c>
      <c r="R37" s="1115" t="n">
        <v>0</v>
      </c>
      <c r="S37" s="1115" t="n">
        <v>0</v>
      </c>
      <c r="T37" s="1115" t="n">
        <v>0</v>
      </c>
      <c r="U37" s="1115" t="n">
        <v>0</v>
      </c>
      <c r="V37" s="1115" t="n">
        <v>1</v>
      </c>
      <c r="W37" s="1115" t="n">
        <v>0</v>
      </c>
      <c r="X37" s="1115" t="n">
        <v>0</v>
      </c>
      <c r="Y37" s="1115" t="n">
        <v>0</v>
      </c>
      <c r="Z37" s="1115" t="n">
        <v>1</v>
      </c>
      <c r="AA37" s="1115" t="n">
        <v>29</v>
      </c>
      <c r="AB37" s="1115" t="n">
        <v>0</v>
      </c>
      <c r="AC37" s="1115" t="n">
        <v>2</v>
      </c>
      <c r="AD37" s="1115" t="n">
        <v>1</v>
      </c>
      <c r="AE37" s="1115" t="n">
        <v>1</v>
      </c>
      <c r="AF37" s="1115" t="n">
        <v>84</v>
      </c>
      <c r="AG37" s="1115" t="n">
        <v>1</v>
      </c>
      <c r="AH37" s="1115" t="n">
        <v>100</v>
      </c>
      <c r="AI37" s="1115" t="n">
        <v>0</v>
      </c>
      <c r="AJ37" s="1115" t="n">
        <v>0</v>
      </c>
      <c r="AK37" s="1115" t="n">
        <v>0</v>
      </c>
      <c r="AL37" s="1115" t="n">
        <v>0</v>
      </c>
      <c r="AM37" s="1114"/>
      <c r="AN37" s="1052" t="s">
        <v>725</v>
      </c>
    </row>
    <row r="38" customFormat="false" ht="23.25" hidden="false" customHeight="true" outlineLevel="0" collapsed="false">
      <c r="C38" s="852" t="s">
        <v>861</v>
      </c>
      <c r="D38" s="777" t="n">
        <v>36</v>
      </c>
      <c r="E38" s="1115" t="n">
        <v>2</v>
      </c>
      <c r="F38" s="1115" t="n">
        <v>0</v>
      </c>
      <c r="G38" s="1115" t="n">
        <v>4</v>
      </c>
      <c r="H38" s="1115" t="n">
        <v>0</v>
      </c>
      <c r="I38" s="1115" t="n">
        <v>2</v>
      </c>
      <c r="J38" s="1115" t="n">
        <v>11</v>
      </c>
      <c r="K38" s="1115" t="n">
        <v>4</v>
      </c>
      <c r="L38" s="1115" t="n">
        <v>1</v>
      </c>
      <c r="M38" s="1115" t="n">
        <v>2</v>
      </c>
      <c r="N38" s="1115" t="n">
        <v>1</v>
      </c>
      <c r="O38" s="1115" t="n">
        <v>1</v>
      </c>
      <c r="P38" s="1115" t="n">
        <v>0</v>
      </c>
      <c r="Q38" s="1115" t="n">
        <v>0</v>
      </c>
      <c r="R38" s="1115" t="n">
        <v>0</v>
      </c>
      <c r="S38" s="1115" t="n">
        <v>0</v>
      </c>
      <c r="T38" s="1115" t="n">
        <v>0</v>
      </c>
      <c r="U38" s="1115" t="n">
        <v>0</v>
      </c>
      <c r="V38" s="1115" t="n">
        <v>0</v>
      </c>
      <c r="W38" s="1115" t="n">
        <v>0</v>
      </c>
      <c r="X38" s="1115" t="n">
        <v>0</v>
      </c>
      <c r="Y38" s="1115" t="n">
        <v>0</v>
      </c>
      <c r="Z38" s="1115" t="n">
        <v>1</v>
      </c>
      <c r="AA38" s="1115" t="n">
        <v>20</v>
      </c>
      <c r="AB38" s="1115" t="n">
        <v>0</v>
      </c>
      <c r="AC38" s="1115" t="n">
        <v>3</v>
      </c>
      <c r="AD38" s="1115" t="n">
        <v>1</v>
      </c>
      <c r="AE38" s="1115" t="n">
        <v>2</v>
      </c>
      <c r="AF38" s="1115" t="n">
        <v>146</v>
      </c>
      <c r="AG38" s="1115" t="n">
        <v>1</v>
      </c>
      <c r="AH38" s="1115" t="n">
        <v>100</v>
      </c>
      <c r="AI38" s="1115" t="n">
        <v>0</v>
      </c>
      <c r="AJ38" s="1115" t="n">
        <v>0</v>
      </c>
      <c r="AK38" s="1115" t="n">
        <v>0</v>
      </c>
      <c r="AL38" s="1115" t="n">
        <v>0</v>
      </c>
      <c r="AM38" s="1114"/>
      <c r="AN38" s="1052" t="s">
        <v>861</v>
      </c>
    </row>
    <row r="39" customFormat="false" ht="23.25" hidden="false" customHeight="true" outlineLevel="0" collapsed="false">
      <c r="C39" s="852" t="s">
        <v>727</v>
      </c>
      <c r="D39" s="777" t="n">
        <v>9</v>
      </c>
      <c r="E39" s="1115" t="n">
        <v>1</v>
      </c>
      <c r="F39" s="1115" t="n">
        <v>0</v>
      </c>
      <c r="G39" s="1115" t="n">
        <v>0</v>
      </c>
      <c r="H39" s="1115" t="n">
        <v>0</v>
      </c>
      <c r="I39" s="1115" t="n">
        <v>0</v>
      </c>
      <c r="J39" s="1115" t="n">
        <v>3</v>
      </c>
      <c r="K39" s="1115" t="n">
        <v>1</v>
      </c>
      <c r="L39" s="1115" t="n">
        <v>0</v>
      </c>
      <c r="M39" s="1115" t="n">
        <v>1</v>
      </c>
      <c r="N39" s="1115" t="n">
        <v>0</v>
      </c>
      <c r="O39" s="1115" t="n">
        <v>0</v>
      </c>
      <c r="P39" s="1115" t="n">
        <v>0</v>
      </c>
      <c r="Q39" s="1115" t="n">
        <v>0</v>
      </c>
      <c r="R39" s="1115" t="n">
        <v>0</v>
      </c>
      <c r="S39" s="1115" t="n">
        <v>0</v>
      </c>
      <c r="T39" s="1115" t="n">
        <v>0</v>
      </c>
      <c r="U39" s="1115" t="n">
        <v>0</v>
      </c>
      <c r="V39" s="1115" t="n">
        <v>0</v>
      </c>
      <c r="W39" s="1115" t="n">
        <v>0</v>
      </c>
      <c r="X39" s="1115" t="n">
        <v>0</v>
      </c>
      <c r="Y39" s="1115" t="n">
        <v>0</v>
      </c>
      <c r="Z39" s="1115" t="n">
        <v>0</v>
      </c>
      <c r="AA39" s="1115" t="n">
        <v>0</v>
      </c>
      <c r="AB39" s="1115" t="n">
        <v>0</v>
      </c>
      <c r="AC39" s="1115" t="n">
        <v>1</v>
      </c>
      <c r="AD39" s="1115" t="n">
        <v>1</v>
      </c>
      <c r="AE39" s="1115" t="n">
        <v>1</v>
      </c>
      <c r="AF39" s="1115" t="n">
        <v>82</v>
      </c>
      <c r="AG39" s="1115" t="n">
        <v>0</v>
      </c>
      <c r="AH39" s="1115" t="n">
        <v>0</v>
      </c>
      <c r="AI39" s="1115" t="n">
        <v>0</v>
      </c>
      <c r="AJ39" s="1115" t="n">
        <v>0</v>
      </c>
      <c r="AK39" s="1115" t="n">
        <v>0</v>
      </c>
      <c r="AL39" s="1115" t="n">
        <v>0</v>
      </c>
      <c r="AM39" s="1114"/>
      <c r="AN39" s="1052" t="s">
        <v>727</v>
      </c>
    </row>
    <row r="40" customFormat="false" ht="23.25" hidden="false" customHeight="true" outlineLevel="0" collapsed="false">
      <c r="C40" s="852" t="s">
        <v>728</v>
      </c>
      <c r="D40" s="777" t="n">
        <v>9</v>
      </c>
      <c r="E40" s="1115" t="n">
        <v>1</v>
      </c>
      <c r="F40" s="1115" t="n">
        <v>0</v>
      </c>
      <c r="G40" s="1115" t="n">
        <v>1</v>
      </c>
      <c r="H40" s="1115" t="n">
        <v>1</v>
      </c>
      <c r="I40" s="1115" t="n">
        <v>0</v>
      </c>
      <c r="J40" s="1115" t="n">
        <v>1</v>
      </c>
      <c r="K40" s="1115" t="n">
        <v>2</v>
      </c>
      <c r="L40" s="1115" t="n">
        <v>0</v>
      </c>
      <c r="M40" s="1115" t="n">
        <v>1</v>
      </c>
      <c r="N40" s="1115" t="n">
        <v>0</v>
      </c>
      <c r="O40" s="1115" t="n">
        <v>0</v>
      </c>
      <c r="P40" s="1115" t="n">
        <v>0</v>
      </c>
      <c r="Q40" s="1115" t="n">
        <v>0</v>
      </c>
      <c r="R40" s="1115" t="n">
        <v>0</v>
      </c>
      <c r="S40" s="1115" t="n">
        <v>0</v>
      </c>
      <c r="T40" s="1115" t="n">
        <v>0</v>
      </c>
      <c r="U40" s="1115" t="n">
        <v>0</v>
      </c>
      <c r="V40" s="1115" t="n">
        <v>0</v>
      </c>
      <c r="W40" s="1115" t="n">
        <v>0</v>
      </c>
      <c r="X40" s="1115" t="n">
        <v>0</v>
      </c>
      <c r="Y40" s="1115" t="n">
        <v>0</v>
      </c>
      <c r="Z40" s="1115" t="n">
        <v>0</v>
      </c>
      <c r="AA40" s="1115" t="n">
        <v>0</v>
      </c>
      <c r="AB40" s="1115" t="n">
        <v>0</v>
      </c>
      <c r="AC40" s="1115" t="n">
        <v>1</v>
      </c>
      <c r="AD40" s="1115" t="n">
        <v>1</v>
      </c>
      <c r="AE40" s="1115" t="n">
        <v>1</v>
      </c>
      <c r="AF40" s="1115" t="n">
        <v>80</v>
      </c>
      <c r="AG40" s="1115" t="n">
        <v>0</v>
      </c>
      <c r="AH40" s="1115" t="n">
        <v>0</v>
      </c>
      <c r="AI40" s="1115" t="n">
        <v>0</v>
      </c>
      <c r="AJ40" s="1115" t="n">
        <v>0</v>
      </c>
      <c r="AK40" s="1115" t="n">
        <v>0</v>
      </c>
      <c r="AL40" s="1115" t="n">
        <v>0</v>
      </c>
      <c r="AM40" s="1114"/>
      <c r="AN40" s="1052" t="s">
        <v>728</v>
      </c>
    </row>
    <row r="41" customFormat="false" ht="23.25" hidden="false" customHeight="true" outlineLevel="0" collapsed="false">
      <c r="C41" s="852" t="s">
        <v>729</v>
      </c>
      <c r="D41" s="777" t="n">
        <v>15</v>
      </c>
      <c r="E41" s="1115" t="n">
        <v>2</v>
      </c>
      <c r="F41" s="1115" t="n">
        <v>0</v>
      </c>
      <c r="G41" s="1115" t="n">
        <v>0</v>
      </c>
      <c r="H41" s="1115" t="n">
        <v>0</v>
      </c>
      <c r="I41" s="1115" t="n">
        <v>0</v>
      </c>
      <c r="J41" s="1115" t="n">
        <v>1</v>
      </c>
      <c r="K41" s="1115" t="n">
        <v>1</v>
      </c>
      <c r="L41" s="1115" t="n">
        <v>0</v>
      </c>
      <c r="M41" s="1115" t="n">
        <v>1</v>
      </c>
      <c r="N41" s="1115" t="n">
        <v>0</v>
      </c>
      <c r="O41" s="1115" t="n">
        <v>0</v>
      </c>
      <c r="P41" s="1115" t="n">
        <v>1</v>
      </c>
      <c r="Q41" s="1115" t="n">
        <v>1</v>
      </c>
      <c r="R41" s="1115" t="n">
        <v>0</v>
      </c>
      <c r="S41" s="1115" t="n">
        <v>0</v>
      </c>
      <c r="T41" s="1115" t="n">
        <v>2</v>
      </c>
      <c r="U41" s="1115" t="n">
        <v>1</v>
      </c>
      <c r="V41" s="1115" t="n">
        <v>0</v>
      </c>
      <c r="W41" s="1115" t="n">
        <v>1</v>
      </c>
      <c r="X41" s="1115" t="n">
        <v>9</v>
      </c>
      <c r="Y41" s="1115" t="n">
        <v>0</v>
      </c>
      <c r="Z41" s="1115" t="n">
        <v>0</v>
      </c>
      <c r="AA41" s="1115" t="n">
        <v>0</v>
      </c>
      <c r="AB41" s="1115" t="n">
        <v>0</v>
      </c>
      <c r="AC41" s="1115" t="n">
        <v>2</v>
      </c>
      <c r="AD41" s="1115" t="n">
        <v>1</v>
      </c>
      <c r="AE41" s="1115" t="n">
        <v>1</v>
      </c>
      <c r="AF41" s="1115" t="n">
        <v>80</v>
      </c>
      <c r="AG41" s="1115" t="n">
        <v>0</v>
      </c>
      <c r="AH41" s="1115" t="n">
        <v>0</v>
      </c>
      <c r="AI41" s="1115" t="n">
        <v>0</v>
      </c>
      <c r="AJ41" s="1115" t="n">
        <v>0</v>
      </c>
      <c r="AK41" s="1115" t="n">
        <v>0</v>
      </c>
      <c r="AL41" s="1115" t="n">
        <v>0</v>
      </c>
      <c r="AM41" s="1114"/>
      <c r="AN41" s="1052" t="s">
        <v>729</v>
      </c>
    </row>
    <row r="42" customFormat="false" ht="23.25" hidden="false" customHeight="true" outlineLevel="0" collapsed="false">
      <c r="C42" s="852" t="s">
        <v>734</v>
      </c>
      <c r="D42" s="777" t="n">
        <v>77</v>
      </c>
      <c r="E42" s="1115" t="n">
        <v>3</v>
      </c>
      <c r="F42" s="1116" t="n">
        <v>0</v>
      </c>
      <c r="G42" s="1115" t="n">
        <v>4</v>
      </c>
      <c r="H42" s="1115" t="n">
        <v>1</v>
      </c>
      <c r="I42" s="1115" t="n">
        <v>3</v>
      </c>
      <c r="J42" s="1115" t="n">
        <v>32</v>
      </c>
      <c r="K42" s="1115" t="n">
        <v>9</v>
      </c>
      <c r="L42" s="1115" t="n">
        <v>3</v>
      </c>
      <c r="M42" s="1115" t="n">
        <v>3</v>
      </c>
      <c r="N42" s="1115" t="n">
        <v>0</v>
      </c>
      <c r="O42" s="1115" t="n">
        <v>0</v>
      </c>
      <c r="P42" s="1115" t="n">
        <v>2</v>
      </c>
      <c r="Q42" s="1115" t="n">
        <v>2</v>
      </c>
      <c r="R42" s="1115" t="n">
        <v>0</v>
      </c>
      <c r="S42" s="1115" t="n">
        <v>0</v>
      </c>
      <c r="T42" s="1115" t="n">
        <v>2</v>
      </c>
      <c r="U42" s="1115" t="n">
        <v>0</v>
      </c>
      <c r="V42" s="1115" t="n">
        <v>2</v>
      </c>
      <c r="W42" s="1115" t="n">
        <v>3</v>
      </c>
      <c r="X42" s="1115" t="n">
        <v>54</v>
      </c>
      <c r="Y42" s="1115" t="n">
        <v>0</v>
      </c>
      <c r="Z42" s="1115" t="n">
        <v>0</v>
      </c>
      <c r="AA42" s="1115" t="n">
        <v>0</v>
      </c>
      <c r="AB42" s="1115" t="n">
        <v>0</v>
      </c>
      <c r="AC42" s="1115" t="n">
        <v>5</v>
      </c>
      <c r="AD42" s="1115" t="n">
        <v>1</v>
      </c>
      <c r="AE42" s="1115" t="n">
        <v>3</v>
      </c>
      <c r="AF42" s="1115" t="n">
        <v>222</v>
      </c>
      <c r="AG42" s="1115" t="n">
        <v>0</v>
      </c>
      <c r="AH42" s="1115" t="n">
        <v>0</v>
      </c>
      <c r="AI42" s="1115" t="n">
        <v>0</v>
      </c>
      <c r="AJ42" s="1115" t="n">
        <v>0</v>
      </c>
      <c r="AK42" s="1115" t="n">
        <v>0</v>
      </c>
      <c r="AL42" s="1115" t="n">
        <v>0</v>
      </c>
      <c r="AM42" s="1114"/>
      <c r="AN42" s="1052" t="s">
        <v>734</v>
      </c>
    </row>
    <row r="43" customFormat="false" ht="23.25" hidden="false" customHeight="true" outlineLevel="0" collapsed="false">
      <c r="C43" s="852" t="s">
        <v>735</v>
      </c>
      <c r="D43" s="777" t="n">
        <v>53</v>
      </c>
      <c r="E43" s="1115" t="n">
        <v>1</v>
      </c>
      <c r="F43" s="1116" t="n">
        <v>0</v>
      </c>
      <c r="G43" s="1115" t="n">
        <v>5</v>
      </c>
      <c r="H43" s="1115" t="n">
        <v>1</v>
      </c>
      <c r="I43" s="1115" t="n">
        <v>2</v>
      </c>
      <c r="J43" s="1115" t="n">
        <v>20</v>
      </c>
      <c r="K43" s="1115" t="n">
        <v>2</v>
      </c>
      <c r="L43" s="1115" t="n">
        <v>3</v>
      </c>
      <c r="M43" s="1115" t="n">
        <v>1</v>
      </c>
      <c r="N43" s="1115" t="n">
        <v>1</v>
      </c>
      <c r="O43" s="1115" t="n">
        <v>0</v>
      </c>
      <c r="P43" s="1115" t="n">
        <v>2</v>
      </c>
      <c r="Q43" s="1115" t="n">
        <v>2</v>
      </c>
      <c r="R43" s="1115" t="n">
        <v>0</v>
      </c>
      <c r="S43" s="1115" t="n">
        <v>0</v>
      </c>
      <c r="T43" s="1115" t="n">
        <v>2</v>
      </c>
      <c r="U43" s="1115" t="n">
        <v>1</v>
      </c>
      <c r="V43" s="1115" t="n">
        <v>1</v>
      </c>
      <c r="W43" s="1115" t="n">
        <v>2</v>
      </c>
      <c r="X43" s="1115" t="n">
        <v>36</v>
      </c>
      <c r="Y43" s="1115" t="n">
        <v>0</v>
      </c>
      <c r="Z43" s="1115" t="n">
        <v>0</v>
      </c>
      <c r="AA43" s="1115" t="n">
        <v>0</v>
      </c>
      <c r="AB43" s="1115" t="n">
        <v>0</v>
      </c>
      <c r="AC43" s="1115" t="n">
        <v>5</v>
      </c>
      <c r="AD43" s="1115" t="n">
        <v>1</v>
      </c>
      <c r="AE43" s="1115" t="n">
        <v>1</v>
      </c>
      <c r="AF43" s="1115" t="n">
        <v>100</v>
      </c>
      <c r="AG43" s="1115" t="n">
        <v>1</v>
      </c>
      <c r="AH43" s="1115" t="n">
        <v>200</v>
      </c>
      <c r="AI43" s="1115" t="n">
        <v>0</v>
      </c>
      <c r="AJ43" s="1115" t="n">
        <v>0</v>
      </c>
      <c r="AK43" s="1115" t="n">
        <v>0</v>
      </c>
      <c r="AL43" s="1115" t="n">
        <v>0</v>
      </c>
      <c r="AM43" s="1114"/>
      <c r="AN43" s="1052" t="s">
        <v>735</v>
      </c>
    </row>
    <row r="44" customFormat="false" ht="23.25" hidden="false" customHeight="true" outlineLevel="0" collapsed="false">
      <c r="C44" s="852" t="s">
        <v>736</v>
      </c>
      <c r="D44" s="777" t="n">
        <v>31</v>
      </c>
      <c r="E44" s="1115" t="n">
        <v>1</v>
      </c>
      <c r="F44" s="1116" t="n">
        <v>0</v>
      </c>
      <c r="G44" s="1115" t="n">
        <v>3</v>
      </c>
      <c r="H44" s="1115" t="n">
        <v>1</v>
      </c>
      <c r="I44" s="1115" t="n">
        <v>2</v>
      </c>
      <c r="J44" s="1115" t="n">
        <v>6</v>
      </c>
      <c r="K44" s="1115" t="n">
        <v>2</v>
      </c>
      <c r="L44" s="1115" t="n">
        <v>3</v>
      </c>
      <c r="M44" s="1115" t="n">
        <v>1</v>
      </c>
      <c r="N44" s="1115" t="n">
        <v>1</v>
      </c>
      <c r="O44" s="1115" t="n">
        <v>1</v>
      </c>
      <c r="P44" s="1115" t="n">
        <v>1</v>
      </c>
      <c r="Q44" s="1115" t="n">
        <v>1</v>
      </c>
      <c r="R44" s="1115" t="n">
        <v>0</v>
      </c>
      <c r="S44" s="1115" t="n">
        <v>0</v>
      </c>
      <c r="T44" s="1115" t="n">
        <v>0</v>
      </c>
      <c r="U44" s="1115" t="n">
        <v>0</v>
      </c>
      <c r="V44" s="1115" t="n">
        <v>0</v>
      </c>
      <c r="W44" s="1115" t="n">
        <v>1</v>
      </c>
      <c r="X44" s="1115" t="n">
        <v>18</v>
      </c>
      <c r="Y44" s="1115" t="n">
        <v>0</v>
      </c>
      <c r="Z44" s="1115" t="n">
        <v>0</v>
      </c>
      <c r="AA44" s="1115" t="n">
        <v>0</v>
      </c>
      <c r="AB44" s="1115" t="n">
        <v>0</v>
      </c>
      <c r="AC44" s="1115" t="n">
        <v>5</v>
      </c>
      <c r="AD44" s="1115" t="n">
        <v>1</v>
      </c>
      <c r="AE44" s="1115" t="n">
        <v>1</v>
      </c>
      <c r="AF44" s="1115" t="n">
        <v>106</v>
      </c>
      <c r="AG44" s="1115" t="n">
        <v>1</v>
      </c>
      <c r="AH44" s="1115" t="n">
        <v>50</v>
      </c>
      <c r="AI44" s="1115" t="n">
        <v>0</v>
      </c>
      <c r="AJ44" s="1115" t="n">
        <v>0</v>
      </c>
      <c r="AK44" s="1115" t="n">
        <v>0</v>
      </c>
      <c r="AL44" s="1115" t="n">
        <v>0</v>
      </c>
      <c r="AM44" s="1114"/>
      <c r="AN44" s="1052" t="s">
        <v>736</v>
      </c>
    </row>
    <row r="45" customFormat="false" ht="23.25" hidden="false" customHeight="true" outlineLevel="0" collapsed="false">
      <c r="C45" s="852" t="s">
        <v>737</v>
      </c>
      <c r="D45" s="777" t="n">
        <v>42</v>
      </c>
      <c r="E45" s="1115" t="n">
        <v>1</v>
      </c>
      <c r="F45" s="1116" t="n">
        <v>0</v>
      </c>
      <c r="G45" s="1115" t="n">
        <v>4</v>
      </c>
      <c r="H45" s="1115" t="n">
        <v>0</v>
      </c>
      <c r="I45" s="1115" t="n">
        <v>4</v>
      </c>
      <c r="J45" s="1115" t="n">
        <v>11</v>
      </c>
      <c r="K45" s="1115" t="n">
        <v>2</v>
      </c>
      <c r="L45" s="1115" t="n">
        <v>3</v>
      </c>
      <c r="M45" s="1115" t="n">
        <v>3</v>
      </c>
      <c r="N45" s="1115" t="n">
        <v>1</v>
      </c>
      <c r="O45" s="1115" t="n">
        <v>0</v>
      </c>
      <c r="P45" s="1115" t="n">
        <v>1</v>
      </c>
      <c r="Q45" s="1115" t="n">
        <v>1</v>
      </c>
      <c r="R45" s="1115" t="n">
        <v>0</v>
      </c>
      <c r="S45" s="1115" t="n">
        <v>0</v>
      </c>
      <c r="T45" s="1115" t="n">
        <v>1</v>
      </c>
      <c r="U45" s="1115" t="n">
        <v>0</v>
      </c>
      <c r="V45" s="1115" t="n">
        <v>1</v>
      </c>
      <c r="W45" s="1115" t="n">
        <v>0</v>
      </c>
      <c r="X45" s="1115" t="n">
        <v>0</v>
      </c>
      <c r="Y45" s="1115" t="n">
        <v>0</v>
      </c>
      <c r="Z45" s="1115" t="n">
        <v>1</v>
      </c>
      <c r="AA45" s="1115" t="n">
        <v>29</v>
      </c>
      <c r="AB45" s="1115" t="n">
        <v>0</v>
      </c>
      <c r="AC45" s="1115" t="n">
        <v>5</v>
      </c>
      <c r="AD45" s="1115" t="n">
        <v>1</v>
      </c>
      <c r="AE45" s="1115" t="n">
        <v>1</v>
      </c>
      <c r="AF45" s="1115" t="n">
        <v>120</v>
      </c>
      <c r="AG45" s="1115" t="n">
        <v>1</v>
      </c>
      <c r="AH45" s="1115" t="n">
        <v>100</v>
      </c>
      <c r="AI45" s="1115" t="n">
        <v>0</v>
      </c>
      <c r="AJ45" s="1115" t="n">
        <v>0</v>
      </c>
      <c r="AK45" s="1115" t="n">
        <v>0</v>
      </c>
      <c r="AL45" s="1115" t="n">
        <v>0</v>
      </c>
      <c r="AM45" s="1114"/>
      <c r="AN45" s="1052" t="s">
        <v>737</v>
      </c>
    </row>
    <row r="46" customFormat="false" ht="23.25" hidden="false" customHeight="true" outlineLevel="0" collapsed="false">
      <c r="C46" s="852" t="s">
        <v>738</v>
      </c>
      <c r="D46" s="777" t="n">
        <v>30</v>
      </c>
      <c r="E46" s="1115" t="n">
        <v>2</v>
      </c>
      <c r="F46" s="1116" t="n">
        <v>0</v>
      </c>
      <c r="G46" s="1115" t="n">
        <v>3</v>
      </c>
      <c r="H46" s="1115" t="n">
        <v>1</v>
      </c>
      <c r="I46" s="1115" t="n">
        <v>2</v>
      </c>
      <c r="J46" s="1115" t="n">
        <v>6</v>
      </c>
      <c r="K46" s="1115" t="n">
        <v>0</v>
      </c>
      <c r="L46" s="1115" t="n">
        <v>1</v>
      </c>
      <c r="M46" s="1115" t="n">
        <v>1</v>
      </c>
      <c r="N46" s="1115" t="n">
        <v>0</v>
      </c>
      <c r="O46" s="1115" t="n">
        <v>0</v>
      </c>
      <c r="P46" s="1115" t="n">
        <v>0</v>
      </c>
      <c r="Q46" s="1115" t="n">
        <v>0</v>
      </c>
      <c r="R46" s="1115" t="n">
        <v>0</v>
      </c>
      <c r="S46" s="1115" t="n">
        <v>0</v>
      </c>
      <c r="T46" s="1115" t="n">
        <v>2</v>
      </c>
      <c r="U46" s="1115" t="n">
        <v>2</v>
      </c>
      <c r="V46" s="1115" t="n">
        <v>0</v>
      </c>
      <c r="W46" s="1115" t="n">
        <v>3</v>
      </c>
      <c r="X46" s="1115" t="n">
        <v>27</v>
      </c>
      <c r="Y46" s="1115" t="n">
        <v>0</v>
      </c>
      <c r="Z46" s="1115" t="n">
        <v>1</v>
      </c>
      <c r="AA46" s="1115" t="n">
        <v>29</v>
      </c>
      <c r="AB46" s="1115" t="n">
        <v>0</v>
      </c>
      <c r="AC46" s="1115" t="n">
        <v>4</v>
      </c>
      <c r="AD46" s="1115" t="n">
        <v>1</v>
      </c>
      <c r="AE46" s="1115" t="n">
        <v>1</v>
      </c>
      <c r="AF46" s="1115" t="n">
        <v>80</v>
      </c>
      <c r="AG46" s="1115" t="n">
        <v>1</v>
      </c>
      <c r="AH46" s="1115" t="n">
        <v>30</v>
      </c>
      <c r="AI46" s="1115" t="n">
        <v>0</v>
      </c>
      <c r="AJ46" s="1115" t="n">
        <v>0</v>
      </c>
      <c r="AK46" s="1115" t="n">
        <v>0</v>
      </c>
      <c r="AL46" s="1115" t="n">
        <v>0</v>
      </c>
      <c r="AM46" s="1114"/>
      <c r="AN46" s="1052" t="s">
        <v>738</v>
      </c>
    </row>
    <row r="47" customFormat="false" ht="23.25" hidden="false" customHeight="true" outlineLevel="0" collapsed="false">
      <c r="C47" s="852" t="s">
        <v>742</v>
      </c>
      <c r="D47" s="777" t="n">
        <v>39</v>
      </c>
      <c r="E47" s="1115" t="n">
        <v>1</v>
      </c>
      <c r="F47" s="1116" t="n">
        <v>0</v>
      </c>
      <c r="G47" s="1115" t="n">
        <v>5</v>
      </c>
      <c r="H47" s="1115" t="n">
        <v>1</v>
      </c>
      <c r="I47" s="1115" t="n">
        <v>2</v>
      </c>
      <c r="J47" s="1115" t="n">
        <v>8</v>
      </c>
      <c r="K47" s="1115" t="n">
        <v>1</v>
      </c>
      <c r="L47" s="1115" t="n">
        <v>1</v>
      </c>
      <c r="M47" s="1115" t="n">
        <v>1</v>
      </c>
      <c r="N47" s="1115" t="n">
        <v>1</v>
      </c>
      <c r="O47" s="1115" t="n">
        <v>1</v>
      </c>
      <c r="P47" s="1115" t="n">
        <v>2</v>
      </c>
      <c r="Q47" s="1115" t="n">
        <v>2</v>
      </c>
      <c r="R47" s="1115" t="n">
        <v>0</v>
      </c>
      <c r="S47" s="1115" t="n">
        <v>1</v>
      </c>
      <c r="T47" s="1115" t="n">
        <v>1</v>
      </c>
      <c r="U47" s="1115" t="n">
        <v>0</v>
      </c>
      <c r="V47" s="1115" t="n">
        <v>1</v>
      </c>
      <c r="W47" s="1115" t="n">
        <v>3</v>
      </c>
      <c r="X47" s="1115" t="n">
        <v>54</v>
      </c>
      <c r="Y47" s="1115" t="n">
        <v>0</v>
      </c>
      <c r="Z47" s="1115" t="n">
        <v>1</v>
      </c>
      <c r="AA47" s="1115" t="n">
        <v>20</v>
      </c>
      <c r="AB47" s="1115" t="n">
        <v>0</v>
      </c>
      <c r="AC47" s="1115" t="n">
        <v>4</v>
      </c>
      <c r="AD47" s="1115" t="n">
        <v>1</v>
      </c>
      <c r="AE47" s="1115" t="n">
        <v>1</v>
      </c>
      <c r="AF47" s="1115" t="n">
        <v>60</v>
      </c>
      <c r="AG47" s="1115" t="n">
        <v>1</v>
      </c>
      <c r="AH47" s="1115" t="n">
        <v>100</v>
      </c>
      <c r="AI47" s="1115" t="n">
        <v>0</v>
      </c>
      <c r="AJ47" s="1115" t="n">
        <v>0</v>
      </c>
      <c r="AK47" s="1115" t="n">
        <v>0</v>
      </c>
      <c r="AL47" s="1115" t="n">
        <v>0</v>
      </c>
      <c r="AM47" s="1114"/>
      <c r="AN47" s="1052" t="s">
        <v>742</v>
      </c>
    </row>
    <row r="48" customFormat="false" ht="23.25" hidden="false" customHeight="true" outlineLevel="0" collapsed="false">
      <c r="C48" s="852" t="s">
        <v>743</v>
      </c>
      <c r="D48" s="777" t="n">
        <v>74</v>
      </c>
      <c r="E48" s="1115" t="n">
        <v>3</v>
      </c>
      <c r="F48" s="1116" t="n">
        <v>0</v>
      </c>
      <c r="G48" s="1115" t="n">
        <v>10</v>
      </c>
      <c r="H48" s="1115" t="n">
        <v>1</v>
      </c>
      <c r="I48" s="1115" t="n">
        <v>4</v>
      </c>
      <c r="J48" s="1115" t="n">
        <v>21</v>
      </c>
      <c r="K48" s="1115" t="n">
        <v>2</v>
      </c>
      <c r="L48" s="1115" t="n">
        <v>7</v>
      </c>
      <c r="M48" s="1115" t="n">
        <v>3</v>
      </c>
      <c r="N48" s="1115" t="n">
        <v>2</v>
      </c>
      <c r="O48" s="1115" t="n">
        <v>0</v>
      </c>
      <c r="P48" s="1115" t="n">
        <v>1</v>
      </c>
      <c r="Q48" s="1115" t="n">
        <v>1</v>
      </c>
      <c r="R48" s="1115" t="n">
        <v>0</v>
      </c>
      <c r="S48" s="1115" t="n">
        <v>0</v>
      </c>
      <c r="T48" s="1115" t="n">
        <v>1</v>
      </c>
      <c r="U48" s="1115" t="n">
        <v>2</v>
      </c>
      <c r="V48" s="1115" t="n">
        <v>3</v>
      </c>
      <c r="W48" s="1115" t="n">
        <v>3</v>
      </c>
      <c r="X48" s="1115" t="n">
        <v>54</v>
      </c>
      <c r="Y48" s="1115" t="n">
        <v>0</v>
      </c>
      <c r="Z48" s="1115" t="n">
        <v>1</v>
      </c>
      <c r="AA48" s="1115" t="n">
        <v>29</v>
      </c>
      <c r="AB48" s="1115" t="n">
        <v>0</v>
      </c>
      <c r="AC48" s="1115" t="n">
        <v>5</v>
      </c>
      <c r="AD48" s="1115" t="n">
        <v>1</v>
      </c>
      <c r="AE48" s="1115" t="n">
        <v>2</v>
      </c>
      <c r="AF48" s="1115" t="n">
        <v>160</v>
      </c>
      <c r="AG48" s="1115" t="n">
        <v>2</v>
      </c>
      <c r="AH48" s="1115" t="n">
        <v>160</v>
      </c>
      <c r="AI48" s="1115" t="n">
        <v>0</v>
      </c>
      <c r="AJ48" s="1115" t="n">
        <v>0</v>
      </c>
      <c r="AK48" s="1115" t="n">
        <v>0</v>
      </c>
      <c r="AL48" s="1115" t="n">
        <v>0</v>
      </c>
      <c r="AM48" s="1114"/>
      <c r="AN48" s="1052" t="s">
        <v>743</v>
      </c>
    </row>
    <row r="49" customFormat="false" ht="23.25" hidden="false" customHeight="true" outlineLevel="0" collapsed="false">
      <c r="B49" s="1117"/>
      <c r="C49" s="864" t="s">
        <v>744</v>
      </c>
      <c r="D49" s="777" t="n">
        <v>45</v>
      </c>
      <c r="E49" s="1118" t="n">
        <v>2</v>
      </c>
      <c r="F49" s="1119" t="n">
        <v>0</v>
      </c>
      <c r="G49" s="1118" t="n">
        <v>3</v>
      </c>
      <c r="H49" s="1118" t="n">
        <v>1</v>
      </c>
      <c r="I49" s="1118" t="n">
        <v>1</v>
      </c>
      <c r="J49" s="1118" t="n">
        <v>11</v>
      </c>
      <c r="K49" s="1118" t="n">
        <v>3</v>
      </c>
      <c r="L49" s="1118" t="n">
        <v>0</v>
      </c>
      <c r="M49" s="1118" t="n">
        <v>5</v>
      </c>
      <c r="N49" s="1118" t="n">
        <v>1</v>
      </c>
      <c r="O49" s="1118" t="n">
        <v>0</v>
      </c>
      <c r="P49" s="1118" t="n">
        <v>1</v>
      </c>
      <c r="Q49" s="1118" t="n">
        <v>1</v>
      </c>
      <c r="R49" s="1118" t="n">
        <v>0</v>
      </c>
      <c r="S49" s="1118" t="n">
        <v>0</v>
      </c>
      <c r="T49" s="1118" t="n">
        <v>2</v>
      </c>
      <c r="U49" s="1118" t="n">
        <v>0</v>
      </c>
      <c r="V49" s="1118" t="n">
        <v>2</v>
      </c>
      <c r="W49" s="1118" t="n">
        <v>2</v>
      </c>
      <c r="X49" s="1118" t="n">
        <v>36</v>
      </c>
      <c r="Y49" s="1118" t="n">
        <v>0</v>
      </c>
      <c r="Z49" s="1118" t="n">
        <v>2</v>
      </c>
      <c r="AA49" s="1118" t="n">
        <v>49</v>
      </c>
      <c r="AB49" s="1118" t="n">
        <v>0</v>
      </c>
      <c r="AC49" s="1118" t="n">
        <v>5</v>
      </c>
      <c r="AD49" s="1118" t="n">
        <v>1</v>
      </c>
      <c r="AE49" s="1118" t="n">
        <v>3</v>
      </c>
      <c r="AF49" s="1118" t="n">
        <v>160</v>
      </c>
      <c r="AG49" s="1118" t="n">
        <v>0</v>
      </c>
      <c r="AH49" s="1118" t="n">
        <v>0</v>
      </c>
      <c r="AI49" s="1118" t="n">
        <v>0</v>
      </c>
      <c r="AJ49" s="1118" t="n">
        <v>0</v>
      </c>
      <c r="AK49" s="1118" t="n">
        <v>0</v>
      </c>
      <c r="AL49" s="1118" t="n">
        <v>0</v>
      </c>
      <c r="AM49" s="1120"/>
      <c r="AN49" s="1121" t="s">
        <v>744</v>
      </c>
    </row>
    <row r="50" customFormat="false" ht="23.25" hidden="false" customHeight="true" outlineLevel="0" collapsed="false">
      <c r="B50" s="765" t="s">
        <v>938</v>
      </c>
      <c r="D50" s="1122"/>
    </row>
  </sheetData>
  <mergeCells count="41">
    <mergeCell ref="B5:C7"/>
    <mergeCell ref="F5:F7"/>
    <mergeCell ref="I5:I7"/>
    <mergeCell ref="J5:J7"/>
    <mergeCell ref="L5:L7"/>
    <mergeCell ref="M5:M7"/>
    <mergeCell ref="N5:N7"/>
    <mergeCell ref="O5:O7"/>
    <mergeCell ref="P5:P7"/>
    <mergeCell ref="Q5:Q7"/>
    <mergeCell ref="R5:R7"/>
    <mergeCell ref="S5:S7"/>
    <mergeCell ref="T5:T7"/>
    <mergeCell ref="U5:U7"/>
    <mergeCell ref="V5:V7"/>
    <mergeCell ref="W5:W7"/>
    <mergeCell ref="Y5:Y7"/>
    <mergeCell ref="Z5:Z7"/>
    <mergeCell ref="AB5:AB7"/>
    <mergeCell ref="AC5:AC7"/>
    <mergeCell ref="AD5:AD7"/>
    <mergeCell ref="AE5:AE7"/>
    <mergeCell ref="AG5:AG7"/>
    <mergeCell ref="AK5:AK7"/>
    <mergeCell ref="AM5:AN7"/>
    <mergeCell ref="X6:X7"/>
    <mergeCell ref="AA6:AA7"/>
    <mergeCell ref="AF6:AF7"/>
    <mergeCell ref="AH6:AH7"/>
    <mergeCell ref="AJ6:AJ7"/>
    <mergeCell ref="AL6:AL7"/>
    <mergeCell ref="B8:C8"/>
    <mergeCell ref="AM8:AN8"/>
    <mergeCell ref="B10:C10"/>
    <mergeCell ref="AM10:AN10"/>
    <mergeCell ref="B11:C11"/>
    <mergeCell ref="AM11:AN11"/>
    <mergeCell ref="B12:C12"/>
    <mergeCell ref="AM12:AN12"/>
    <mergeCell ref="B13:C13"/>
    <mergeCell ref="AM13:AN1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3" width="1.66"/>
    <col collapsed="false" customWidth="true" hidden="false" outlineLevel="0" max="2" min="2" style="1123" width="3.1"/>
    <col collapsed="false" customWidth="true" hidden="false" outlineLevel="0" max="3" min="3" style="1123" width="10.1"/>
    <col collapsed="false" customWidth="true" hidden="false" outlineLevel="0" max="4" min="4" style="1123" width="13.33"/>
    <col collapsed="false" customWidth="true" hidden="false" outlineLevel="0" max="5" min="5" style="1123" width="9.88"/>
    <col collapsed="false" customWidth="true" hidden="false" outlineLevel="0" max="11" min="6" style="1123" width="12.44"/>
    <col collapsed="false" customWidth="true" hidden="false" outlineLevel="0" max="12" min="12" style="1123" width="13.88"/>
    <col collapsed="false" customWidth="false" hidden="false" outlineLevel="0" max="257" min="13" style="1123" width="8.99"/>
  </cols>
  <sheetData>
    <row r="1" customFormat="false" ht="9.9" hidden="false" customHeight="true" outlineLevel="0" collapsed="false">
      <c r="L1" s="1124"/>
    </row>
    <row r="2" customFormat="false" ht="16.2" hidden="false" customHeight="false" outlineLevel="0" collapsed="false">
      <c r="B2" s="1125" t="s">
        <v>939</v>
      </c>
      <c r="C2" s="1126"/>
      <c r="D2" s="1126"/>
      <c r="E2" s="1126"/>
      <c r="F2" s="1126"/>
      <c r="G2" s="1126"/>
      <c r="H2" s="1126"/>
      <c r="I2" s="1126"/>
      <c r="J2" s="1126"/>
      <c r="K2" s="1126"/>
      <c r="L2" s="1126"/>
    </row>
    <row r="3" customFormat="false" ht="12" hidden="false" customHeight="true" outlineLevel="0" collapsed="false">
      <c r="B3" s="1125"/>
      <c r="C3" s="1126"/>
      <c r="D3" s="1126"/>
      <c r="E3" s="1126"/>
      <c r="F3" s="1126"/>
      <c r="G3" s="1126"/>
      <c r="H3" s="1126"/>
      <c r="I3" s="1126"/>
      <c r="J3" s="1126"/>
      <c r="K3" s="1126"/>
      <c r="L3" s="1126"/>
    </row>
    <row r="4" customFormat="false" ht="14.25" hidden="false" customHeight="true" outlineLevel="0" collapsed="false">
      <c r="B4" s="1126"/>
      <c r="C4" s="1126"/>
      <c r="D4" s="1126"/>
      <c r="E4" s="1126"/>
      <c r="F4" s="1126"/>
      <c r="G4" s="1126"/>
      <c r="H4" s="1126"/>
      <c r="I4" s="1126"/>
      <c r="J4" s="1126"/>
      <c r="K4" s="1126"/>
      <c r="L4" s="1127" t="s">
        <v>940</v>
      </c>
    </row>
    <row r="5" customFormat="false" ht="16.5" hidden="false" customHeight="true" outlineLevel="0" collapsed="false">
      <c r="B5" s="1128"/>
      <c r="C5" s="1129"/>
      <c r="D5" s="1130" t="s">
        <v>941</v>
      </c>
      <c r="E5" s="1130"/>
      <c r="F5" s="1131" t="s">
        <v>942</v>
      </c>
      <c r="G5" s="1131" t="s">
        <v>943</v>
      </c>
      <c r="H5" s="1132" t="s">
        <v>944</v>
      </c>
      <c r="I5" s="1132" t="s">
        <v>945</v>
      </c>
      <c r="J5" s="1132" t="s">
        <v>946</v>
      </c>
      <c r="K5" s="1132" t="s">
        <v>918</v>
      </c>
      <c r="L5" s="1133" t="s">
        <v>947</v>
      </c>
    </row>
    <row r="6" customFormat="false" ht="15" hidden="false" customHeight="true" outlineLevel="0" collapsed="false">
      <c r="B6" s="1134" t="s">
        <v>842</v>
      </c>
      <c r="C6" s="1134"/>
      <c r="D6" s="1135" t="s">
        <v>948</v>
      </c>
      <c r="E6" s="1136" t="s">
        <v>949</v>
      </c>
      <c r="F6" s="1131"/>
      <c r="G6" s="1131"/>
      <c r="H6" s="1137" t="s">
        <v>950</v>
      </c>
      <c r="I6" s="1137" t="s">
        <v>950</v>
      </c>
      <c r="J6" s="1137" t="s">
        <v>950</v>
      </c>
      <c r="K6" s="1137" t="s">
        <v>950</v>
      </c>
      <c r="L6" s="1138" t="s">
        <v>951</v>
      </c>
    </row>
    <row r="7" customFormat="false" ht="15" hidden="false" customHeight="true" outlineLevel="0" collapsed="false">
      <c r="B7" s="1139"/>
      <c r="C7" s="1140"/>
      <c r="D7" s="1141" t="s">
        <v>952</v>
      </c>
      <c r="E7" s="1141" t="s">
        <v>642</v>
      </c>
      <c r="F7" s="1131"/>
      <c r="G7" s="1131"/>
      <c r="H7" s="1142" t="s">
        <v>953</v>
      </c>
      <c r="I7" s="1142" t="s">
        <v>953</v>
      </c>
      <c r="J7" s="1142" t="s">
        <v>953</v>
      </c>
      <c r="K7" s="1142" t="s">
        <v>953</v>
      </c>
      <c r="L7" s="1143" t="s">
        <v>953</v>
      </c>
    </row>
    <row r="8" s="1144" customFormat="true" ht="18" hidden="false" customHeight="true" outlineLevel="0" collapsed="false">
      <c r="B8" s="1145" t="s">
        <v>133</v>
      </c>
      <c r="C8" s="1145"/>
      <c r="D8" s="1146" t="n">
        <v>49900</v>
      </c>
      <c r="E8" s="1146" t="n">
        <v>47392</v>
      </c>
      <c r="F8" s="1147" t="n">
        <v>73</v>
      </c>
      <c r="G8" s="1148" t="n">
        <v>808</v>
      </c>
      <c r="H8" s="1147" t="n">
        <v>7759</v>
      </c>
      <c r="I8" s="1147" t="n">
        <v>4095</v>
      </c>
      <c r="J8" s="1147" t="n">
        <v>21</v>
      </c>
      <c r="K8" s="1147" t="n">
        <v>58</v>
      </c>
      <c r="L8" s="1149" t="n">
        <v>1523</v>
      </c>
    </row>
    <row r="9" s="1144" customFormat="true" ht="13.5" hidden="false" customHeight="true" outlineLevel="0" collapsed="false">
      <c r="B9" s="1150"/>
      <c r="C9" s="1151"/>
      <c r="D9" s="1152"/>
      <c r="E9" s="1152"/>
      <c r="F9" s="1153"/>
      <c r="G9" s="1152"/>
      <c r="H9" s="1153"/>
      <c r="I9" s="1153"/>
      <c r="J9" s="1153"/>
      <c r="K9" s="1153"/>
      <c r="L9" s="1154"/>
    </row>
    <row r="10" s="1144" customFormat="true" ht="18" hidden="false" customHeight="true" outlineLevel="0" collapsed="false">
      <c r="B10" s="1155" t="s">
        <v>824</v>
      </c>
      <c r="C10" s="1155"/>
      <c r="D10" s="1152" t="n">
        <v>40161</v>
      </c>
      <c r="E10" s="1152" t="n">
        <v>37962</v>
      </c>
      <c r="F10" s="1153" t="n">
        <v>51</v>
      </c>
      <c r="G10" s="1156" t="n">
        <v>663</v>
      </c>
      <c r="H10" s="1153" t="n">
        <v>5363</v>
      </c>
      <c r="I10" s="1153" t="n">
        <v>3015</v>
      </c>
      <c r="J10" s="1153" t="n">
        <v>6</v>
      </c>
      <c r="K10" s="1153" t="n">
        <v>58</v>
      </c>
      <c r="L10" s="1154" t="n">
        <v>1320</v>
      </c>
    </row>
    <row r="11" s="1144" customFormat="true" ht="18" hidden="false" customHeight="true" outlineLevel="0" collapsed="false">
      <c r="B11" s="1155" t="s">
        <v>704</v>
      </c>
      <c r="C11" s="1155"/>
      <c r="D11" s="1152" t="n">
        <v>9739</v>
      </c>
      <c r="E11" s="1152" t="n">
        <v>9430</v>
      </c>
      <c r="F11" s="1153" t="n">
        <v>22</v>
      </c>
      <c r="G11" s="1156" t="n">
        <v>145</v>
      </c>
      <c r="H11" s="1153" t="n">
        <v>2396</v>
      </c>
      <c r="I11" s="1153" t="n">
        <v>1080</v>
      </c>
      <c r="J11" s="1153" t="n">
        <v>15</v>
      </c>
      <c r="K11" s="1153" t="n">
        <v>0</v>
      </c>
      <c r="L11" s="1154" t="n">
        <v>203</v>
      </c>
    </row>
    <row r="12" s="1144" customFormat="true" ht="13.5" hidden="false" customHeight="true" outlineLevel="0" collapsed="false">
      <c r="B12" s="1150"/>
      <c r="C12" s="1151"/>
      <c r="D12" s="1157"/>
      <c r="E12" s="1158"/>
      <c r="F12" s="1157"/>
      <c r="G12" s="1159"/>
      <c r="H12" s="1157"/>
      <c r="I12" s="1157"/>
      <c r="J12" s="1157"/>
      <c r="K12" s="1157"/>
      <c r="L12" s="1160"/>
    </row>
    <row r="13" s="1144" customFormat="true" ht="18" hidden="false" customHeight="true" outlineLevel="0" collapsed="false">
      <c r="B13" s="1155" t="s">
        <v>856</v>
      </c>
      <c r="C13" s="1155"/>
      <c r="D13" s="1153" t="n">
        <v>22529</v>
      </c>
      <c r="E13" s="1153" t="n">
        <v>24439</v>
      </c>
      <c r="F13" s="1153" t="n">
        <v>29</v>
      </c>
      <c r="G13" s="1156" t="n">
        <v>313</v>
      </c>
      <c r="H13" s="1153" t="n">
        <v>3553</v>
      </c>
      <c r="I13" s="1153" t="n">
        <v>1406</v>
      </c>
      <c r="J13" s="1153" t="n">
        <v>0</v>
      </c>
      <c r="K13" s="1153" t="n">
        <v>16</v>
      </c>
      <c r="L13" s="1154" t="n">
        <v>990</v>
      </c>
      <c r="M13" s="1123"/>
      <c r="N13" s="1123"/>
      <c r="O13" s="1123"/>
      <c r="P13" s="1123"/>
      <c r="Q13" s="1123"/>
      <c r="R13" s="1123"/>
      <c r="S13" s="1123"/>
      <c r="T13" s="1123"/>
      <c r="U13" s="1123"/>
      <c r="V13" s="1123"/>
      <c r="W13" s="1123"/>
      <c r="X13" s="1123"/>
      <c r="Y13" s="1123"/>
      <c r="Z13" s="1123"/>
      <c r="AA13" s="1123"/>
      <c r="AB13" s="1123"/>
      <c r="AC13" s="1123"/>
      <c r="AD13" s="1123"/>
      <c r="AE13" s="1123"/>
      <c r="AF13" s="1123"/>
      <c r="AG13" s="1123"/>
      <c r="AH13" s="1123"/>
      <c r="AI13" s="1123"/>
      <c r="AJ13" s="1123"/>
      <c r="AK13" s="1123"/>
      <c r="AL13" s="1123"/>
      <c r="AM13" s="1123"/>
      <c r="AN13" s="1123"/>
      <c r="AO13" s="1123"/>
      <c r="AP13" s="1123"/>
      <c r="AQ13" s="1123"/>
      <c r="AR13" s="1123"/>
      <c r="AS13" s="1123"/>
      <c r="AT13" s="1123"/>
      <c r="AU13" s="1123"/>
      <c r="AV13" s="1123"/>
      <c r="AW13" s="1123"/>
      <c r="AX13" s="1123"/>
      <c r="AY13" s="1123"/>
      <c r="AZ13" s="1123"/>
      <c r="BA13" s="1123"/>
      <c r="BB13" s="1123"/>
      <c r="BC13" s="1123"/>
      <c r="BD13" s="1123"/>
      <c r="BE13" s="1123"/>
      <c r="BF13" s="1123"/>
      <c r="BG13" s="1123"/>
    </row>
    <row r="14" s="1144" customFormat="true" ht="18" hidden="false" customHeight="true" outlineLevel="0" collapsed="false">
      <c r="B14" s="1155" t="s">
        <v>857</v>
      </c>
      <c r="C14" s="1155"/>
      <c r="D14" s="1153" t="n">
        <v>3251</v>
      </c>
      <c r="E14" s="1153" t="n">
        <v>3125</v>
      </c>
      <c r="F14" s="1153" t="n">
        <v>8</v>
      </c>
      <c r="G14" s="1156" t="n">
        <v>91</v>
      </c>
      <c r="H14" s="1153" t="n">
        <v>829</v>
      </c>
      <c r="I14" s="1153" t="n">
        <v>380</v>
      </c>
      <c r="J14" s="1153" t="n">
        <v>0</v>
      </c>
      <c r="K14" s="1153" t="n">
        <v>0</v>
      </c>
      <c r="L14" s="1154" t="n">
        <v>81</v>
      </c>
      <c r="M14" s="1123"/>
      <c r="N14" s="1123"/>
      <c r="O14" s="1123"/>
      <c r="P14" s="1123"/>
      <c r="Q14" s="1123"/>
      <c r="R14" s="1123"/>
      <c r="S14" s="1123"/>
      <c r="T14" s="1123"/>
      <c r="U14" s="1123"/>
      <c r="V14" s="1123"/>
      <c r="W14" s="1123"/>
      <c r="X14" s="1123"/>
      <c r="Y14" s="1123"/>
      <c r="Z14" s="1123"/>
      <c r="AA14" s="1123"/>
      <c r="AB14" s="1123"/>
      <c r="AC14" s="1123"/>
      <c r="AD14" s="1123"/>
      <c r="AE14" s="1123"/>
      <c r="AF14" s="1123"/>
      <c r="AG14" s="1123"/>
      <c r="AH14" s="1123"/>
      <c r="AI14" s="1123"/>
      <c r="AJ14" s="1123"/>
      <c r="AK14" s="1123"/>
      <c r="AL14" s="1123"/>
      <c r="AM14" s="1123"/>
      <c r="AN14" s="1123"/>
      <c r="AO14" s="1123"/>
      <c r="AP14" s="1123"/>
      <c r="AQ14" s="1123"/>
      <c r="AR14" s="1123"/>
      <c r="AS14" s="1123"/>
      <c r="AT14" s="1123"/>
      <c r="AU14" s="1123"/>
      <c r="AV14" s="1123"/>
      <c r="AW14" s="1123"/>
      <c r="AX14" s="1123"/>
      <c r="AY14" s="1123"/>
      <c r="AZ14" s="1123"/>
      <c r="BA14" s="1123"/>
      <c r="BB14" s="1123"/>
      <c r="BC14" s="1123"/>
      <c r="BD14" s="1123"/>
      <c r="BE14" s="1123"/>
      <c r="BF14" s="1123"/>
      <c r="BG14" s="1123"/>
    </row>
    <row r="15" s="1144" customFormat="true" ht="18" hidden="false" customHeight="true" outlineLevel="0" collapsed="false">
      <c r="B15" s="1155" t="s">
        <v>858</v>
      </c>
      <c r="C15" s="1155"/>
      <c r="D15" s="1153" t="n">
        <v>9184</v>
      </c>
      <c r="E15" s="1153" t="n">
        <v>8545</v>
      </c>
      <c r="F15" s="1153" t="n">
        <v>12</v>
      </c>
      <c r="G15" s="1156" t="n">
        <v>254</v>
      </c>
      <c r="H15" s="1153" t="n">
        <v>1542</v>
      </c>
      <c r="I15" s="1153" t="n">
        <v>1094</v>
      </c>
      <c r="J15" s="1153" t="n">
        <v>21</v>
      </c>
      <c r="K15" s="1153" t="n">
        <v>17</v>
      </c>
      <c r="L15" s="1154" t="n">
        <v>330</v>
      </c>
      <c r="N15" s="1123"/>
      <c r="O15" s="1123"/>
      <c r="P15" s="1123"/>
      <c r="Q15" s="1123"/>
      <c r="R15" s="1123"/>
      <c r="S15" s="1123"/>
      <c r="T15" s="1123"/>
      <c r="U15" s="1123"/>
      <c r="V15" s="1123"/>
      <c r="W15" s="1123"/>
      <c r="X15" s="1123"/>
      <c r="Y15" s="1123"/>
      <c r="Z15" s="1123"/>
      <c r="AA15" s="1123"/>
      <c r="AB15" s="1123"/>
      <c r="AC15" s="1123"/>
      <c r="AD15" s="1123"/>
      <c r="AE15" s="1123"/>
      <c r="AF15" s="1123"/>
      <c r="AG15" s="1123"/>
      <c r="AH15" s="1123"/>
      <c r="AI15" s="1123"/>
      <c r="AJ15" s="1123"/>
      <c r="AK15" s="1123"/>
      <c r="AL15" s="1123"/>
      <c r="AM15" s="1123"/>
      <c r="AN15" s="1123"/>
      <c r="AO15" s="1123"/>
      <c r="AP15" s="1123"/>
      <c r="AQ15" s="1123"/>
      <c r="AR15" s="1123"/>
      <c r="AS15" s="1123"/>
      <c r="AT15" s="1123"/>
      <c r="AU15" s="1123"/>
      <c r="AV15" s="1123"/>
      <c r="AW15" s="1123"/>
      <c r="AX15" s="1123"/>
      <c r="AY15" s="1123"/>
      <c r="AZ15" s="1123"/>
      <c r="BA15" s="1123"/>
      <c r="BB15" s="1123"/>
      <c r="BC15" s="1123"/>
      <c r="BD15" s="1123"/>
      <c r="BE15" s="1123"/>
      <c r="BF15" s="1123"/>
      <c r="BG15" s="1123"/>
    </row>
    <row r="16" s="1144" customFormat="true" ht="18" hidden="false" customHeight="true" outlineLevel="0" collapsed="false">
      <c r="B16" s="1155" t="s">
        <v>859</v>
      </c>
      <c r="C16" s="1155"/>
      <c r="D16" s="1153" t="n">
        <v>14936</v>
      </c>
      <c r="E16" s="1153" t="n">
        <v>11283</v>
      </c>
      <c r="F16" s="1153" t="n">
        <v>24</v>
      </c>
      <c r="G16" s="1156" t="n">
        <v>150</v>
      </c>
      <c r="H16" s="1153" t="n">
        <v>1835</v>
      </c>
      <c r="I16" s="1153" t="n">
        <v>1215</v>
      </c>
      <c r="J16" s="1153" t="n">
        <v>0</v>
      </c>
      <c r="K16" s="1153" t="n">
        <v>25</v>
      </c>
      <c r="L16" s="1154" t="n">
        <v>122</v>
      </c>
      <c r="N16" s="1123"/>
      <c r="O16" s="1123"/>
      <c r="P16" s="1123"/>
      <c r="Q16" s="1123"/>
      <c r="R16" s="1123"/>
      <c r="S16" s="1123"/>
      <c r="T16" s="1123"/>
      <c r="U16" s="1123"/>
      <c r="V16" s="1123"/>
      <c r="W16" s="1123"/>
      <c r="X16" s="1123"/>
      <c r="Y16" s="1123"/>
      <c r="Z16" s="1123"/>
      <c r="AA16" s="1123"/>
      <c r="AB16" s="1123"/>
      <c r="AC16" s="1123"/>
      <c r="AD16" s="1123"/>
      <c r="AE16" s="1123"/>
      <c r="AF16" s="1123"/>
      <c r="AG16" s="1123"/>
      <c r="AH16" s="1123"/>
      <c r="AI16" s="1123"/>
      <c r="AJ16" s="1123"/>
      <c r="AK16" s="1123"/>
      <c r="AL16" s="1123"/>
      <c r="AM16" s="1123"/>
      <c r="AN16" s="1123"/>
      <c r="AO16" s="1123"/>
      <c r="AP16" s="1123"/>
      <c r="AQ16" s="1123"/>
      <c r="AR16" s="1123"/>
      <c r="AS16" s="1123"/>
      <c r="AT16" s="1123"/>
      <c r="AU16" s="1123"/>
      <c r="AV16" s="1123"/>
      <c r="AW16" s="1123"/>
      <c r="AX16" s="1123"/>
      <c r="AY16" s="1123"/>
      <c r="AZ16" s="1123"/>
      <c r="BA16" s="1123"/>
      <c r="BB16" s="1123"/>
      <c r="BC16" s="1123"/>
      <c r="BD16" s="1123"/>
      <c r="BE16" s="1123"/>
      <c r="BF16" s="1123"/>
      <c r="BG16" s="1123"/>
    </row>
    <row r="17" customFormat="false" ht="13.5" hidden="false" customHeight="true" outlineLevel="0" collapsed="false">
      <c r="B17" s="1126"/>
      <c r="C17" s="1161"/>
      <c r="D17" s="1162"/>
      <c r="E17" s="1162"/>
      <c r="F17" s="1162"/>
      <c r="G17" s="1163"/>
      <c r="H17" s="1162"/>
      <c r="I17" s="1162"/>
      <c r="J17" s="1162"/>
      <c r="K17" s="1164"/>
      <c r="L17" s="1164"/>
      <c r="M17" s="1144"/>
    </row>
    <row r="18" customFormat="false" ht="18" hidden="false" customHeight="true" outlineLevel="0" collapsed="false">
      <c r="B18" s="1126"/>
      <c r="C18" s="1155" t="s">
        <v>954</v>
      </c>
      <c r="D18" s="1165" t="n">
        <v>10494</v>
      </c>
      <c r="E18" s="1165" t="n">
        <v>11105</v>
      </c>
      <c r="F18" s="1165" t="n">
        <v>14</v>
      </c>
      <c r="G18" s="1166" t="n">
        <v>112</v>
      </c>
      <c r="H18" s="1167" t="n">
        <v>1162</v>
      </c>
      <c r="I18" s="1167" t="n">
        <v>425</v>
      </c>
      <c r="J18" s="1167" t="n">
        <v>0</v>
      </c>
      <c r="K18" s="1168" t="n">
        <v>15</v>
      </c>
      <c r="L18" s="1168" t="n">
        <v>647</v>
      </c>
      <c r="M18" s="1144"/>
    </row>
    <row r="19" customFormat="false" ht="18" hidden="false" customHeight="true" outlineLevel="0" collapsed="false">
      <c r="B19" s="1126"/>
      <c r="C19" s="1155" t="s">
        <v>955</v>
      </c>
      <c r="D19" s="1165" t="n">
        <v>3309</v>
      </c>
      <c r="E19" s="1165" t="n">
        <v>3263</v>
      </c>
      <c r="F19" s="1165" t="n">
        <v>4</v>
      </c>
      <c r="G19" s="1166" t="n">
        <v>94</v>
      </c>
      <c r="H19" s="1167" t="n">
        <v>444</v>
      </c>
      <c r="I19" s="1167" t="n">
        <v>409</v>
      </c>
      <c r="J19" s="1167" t="n">
        <v>0</v>
      </c>
      <c r="K19" s="1168" t="n">
        <v>17</v>
      </c>
      <c r="L19" s="1168" t="n">
        <v>141</v>
      </c>
      <c r="M19" s="1144"/>
    </row>
    <row r="20" customFormat="false" ht="18" hidden="false" customHeight="true" outlineLevel="0" collapsed="false">
      <c r="B20" s="1126"/>
      <c r="C20" s="1155" t="s">
        <v>956</v>
      </c>
      <c r="D20" s="1165" t="n">
        <v>5048</v>
      </c>
      <c r="E20" s="1165" t="n">
        <v>3938</v>
      </c>
      <c r="F20" s="1165" t="n">
        <v>11</v>
      </c>
      <c r="G20" s="1166" t="n">
        <v>95</v>
      </c>
      <c r="H20" s="1167" t="n">
        <v>827</v>
      </c>
      <c r="I20" s="1167" t="n">
        <v>540</v>
      </c>
      <c r="J20" s="1167" t="n">
        <v>0</v>
      </c>
      <c r="K20" s="1168" t="n">
        <v>16</v>
      </c>
      <c r="L20" s="1168" t="n">
        <v>70</v>
      </c>
      <c r="M20" s="1144"/>
    </row>
    <row r="21" customFormat="false" ht="18" hidden="false" customHeight="true" outlineLevel="0" collapsed="false">
      <c r="B21" s="1126"/>
      <c r="C21" s="1155" t="s">
        <v>957</v>
      </c>
      <c r="D21" s="1165" t="n">
        <v>7789</v>
      </c>
      <c r="E21" s="1165" t="n">
        <v>5681</v>
      </c>
      <c r="F21" s="1165" t="n">
        <v>10</v>
      </c>
      <c r="G21" s="1166" t="n">
        <v>41</v>
      </c>
      <c r="H21" s="1167" t="n">
        <v>631</v>
      </c>
      <c r="I21" s="1167" t="n">
        <v>464</v>
      </c>
      <c r="J21" s="1167" t="n">
        <v>0</v>
      </c>
      <c r="K21" s="1168" t="n">
        <v>9</v>
      </c>
      <c r="L21" s="1168" t="n">
        <v>39</v>
      </c>
      <c r="M21" s="1144"/>
    </row>
    <row r="22" customFormat="false" ht="18" hidden="false" customHeight="true" outlineLevel="0" collapsed="false">
      <c r="B22" s="1126"/>
      <c r="C22" s="1155" t="s">
        <v>958</v>
      </c>
      <c r="D22" s="1165" t="n">
        <v>1648</v>
      </c>
      <c r="E22" s="1165" t="n">
        <v>1547</v>
      </c>
      <c r="F22" s="1165" t="n">
        <v>1</v>
      </c>
      <c r="G22" s="1166" t="n">
        <v>63</v>
      </c>
      <c r="H22" s="1167" t="n">
        <v>263</v>
      </c>
      <c r="I22" s="1167" t="n">
        <v>147</v>
      </c>
      <c r="J22" s="1167" t="n">
        <v>0</v>
      </c>
      <c r="K22" s="1168" t="n">
        <v>0</v>
      </c>
      <c r="L22" s="1168" t="n">
        <v>46</v>
      </c>
      <c r="M22" s="1144"/>
    </row>
    <row r="23" customFormat="false" ht="18" hidden="false" customHeight="true" outlineLevel="0" collapsed="false">
      <c r="B23" s="1126"/>
      <c r="C23" s="1155" t="s">
        <v>825</v>
      </c>
      <c r="D23" s="1165" t="n">
        <v>1604</v>
      </c>
      <c r="E23" s="1165" t="n">
        <v>1938</v>
      </c>
      <c r="F23" s="1165" t="n">
        <v>1</v>
      </c>
      <c r="G23" s="1166" t="n">
        <v>36</v>
      </c>
      <c r="H23" s="1167" t="n">
        <v>319</v>
      </c>
      <c r="I23" s="1167" t="n">
        <v>117</v>
      </c>
      <c r="J23" s="1167" t="n">
        <v>0</v>
      </c>
      <c r="K23" s="1168" t="n">
        <v>1</v>
      </c>
      <c r="L23" s="1168" t="n">
        <v>49</v>
      </c>
      <c r="M23" s="1144"/>
    </row>
    <row r="24" customFormat="false" ht="18" hidden="false" customHeight="true" outlineLevel="0" collapsed="false">
      <c r="B24" s="1126"/>
      <c r="C24" s="1155" t="s">
        <v>959</v>
      </c>
      <c r="D24" s="1165" t="n">
        <v>1526</v>
      </c>
      <c r="E24" s="1165" t="n">
        <v>1492</v>
      </c>
      <c r="F24" s="1165" t="n">
        <v>1</v>
      </c>
      <c r="G24" s="1166" t="n">
        <v>48</v>
      </c>
      <c r="H24" s="1167" t="n">
        <v>237</v>
      </c>
      <c r="I24" s="1167" t="n">
        <v>118</v>
      </c>
      <c r="J24" s="1167" t="n">
        <v>0</v>
      </c>
      <c r="K24" s="1168" t="n">
        <v>0</v>
      </c>
      <c r="L24" s="1168" t="n">
        <v>67</v>
      </c>
      <c r="M24" s="1144"/>
    </row>
    <row r="25" customFormat="false" ht="18" hidden="false" customHeight="true" outlineLevel="0" collapsed="false">
      <c r="B25" s="1126"/>
      <c r="C25" s="1155" t="s">
        <v>960</v>
      </c>
      <c r="D25" s="1165" t="n">
        <v>1104</v>
      </c>
      <c r="E25" s="1165" t="n">
        <v>1161</v>
      </c>
      <c r="F25" s="1165" t="n">
        <v>1</v>
      </c>
      <c r="G25" s="1166" t="n">
        <v>25</v>
      </c>
      <c r="H25" s="1167" t="n">
        <v>203</v>
      </c>
      <c r="I25" s="1167" t="n">
        <v>100</v>
      </c>
      <c r="J25" s="1167" t="n">
        <v>0</v>
      </c>
      <c r="K25" s="1168" t="n">
        <v>0</v>
      </c>
      <c r="L25" s="1168" t="n">
        <v>22</v>
      </c>
      <c r="M25" s="1144"/>
    </row>
    <row r="26" customFormat="false" ht="18" hidden="false" customHeight="true" outlineLevel="0" collapsed="false">
      <c r="B26" s="1126"/>
      <c r="C26" s="1155" t="s">
        <v>961</v>
      </c>
      <c r="D26" s="1165" t="n">
        <v>1274</v>
      </c>
      <c r="E26" s="1165" t="n">
        <v>1167</v>
      </c>
      <c r="F26" s="1165" t="n">
        <v>1</v>
      </c>
      <c r="G26" s="1166" t="n">
        <v>53</v>
      </c>
      <c r="H26" s="1167" t="n">
        <v>197</v>
      </c>
      <c r="I26" s="1167" t="n">
        <v>147</v>
      </c>
      <c r="J26" s="1167" t="n">
        <v>5</v>
      </c>
      <c r="K26" s="1168" t="n">
        <v>0</v>
      </c>
      <c r="L26" s="1168" t="n">
        <v>68</v>
      </c>
      <c r="M26" s="1144"/>
    </row>
    <row r="27" customFormat="false" ht="18" hidden="false" customHeight="true" outlineLevel="0" collapsed="false">
      <c r="B27" s="1126"/>
      <c r="C27" s="1155" t="s">
        <v>962</v>
      </c>
      <c r="D27" s="1165" t="n">
        <v>2294</v>
      </c>
      <c r="E27" s="1165" t="n">
        <v>2685</v>
      </c>
      <c r="F27" s="1165" t="n">
        <v>2</v>
      </c>
      <c r="G27" s="1166" t="n">
        <v>18</v>
      </c>
      <c r="H27" s="1167" t="n">
        <v>327</v>
      </c>
      <c r="I27" s="1167" t="n">
        <v>171</v>
      </c>
      <c r="J27" s="1167" t="n">
        <v>0</v>
      </c>
      <c r="K27" s="1168" t="n">
        <v>0</v>
      </c>
      <c r="L27" s="1168" t="n">
        <v>81</v>
      </c>
      <c r="M27" s="1144"/>
    </row>
    <row r="28" customFormat="false" ht="18" hidden="false" customHeight="true" outlineLevel="0" collapsed="false">
      <c r="B28" s="1126"/>
      <c r="C28" s="1155" t="s">
        <v>963</v>
      </c>
      <c r="D28" s="1165" t="n">
        <v>1828</v>
      </c>
      <c r="E28" s="1165" t="n">
        <v>1862</v>
      </c>
      <c r="F28" s="1165" t="n">
        <v>2</v>
      </c>
      <c r="G28" s="1166" t="n">
        <v>13</v>
      </c>
      <c r="H28" s="1167" t="n">
        <v>341</v>
      </c>
      <c r="I28" s="1167" t="n">
        <v>108</v>
      </c>
      <c r="J28" s="1167" t="n">
        <v>0</v>
      </c>
      <c r="K28" s="1168" t="n">
        <v>0</v>
      </c>
      <c r="L28" s="1168" t="n">
        <v>43</v>
      </c>
      <c r="M28" s="1144"/>
    </row>
    <row r="29" customFormat="false" ht="18" hidden="false" customHeight="true" outlineLevel="0" collapsed="false">
      <c r="B29" s="1126"/>
      <c r="C29" s="1155" t="s">
        <v>826</v>
      </c>
      <c r="D29" s="1169" t="n">
        <v>730</v>
      </c>
      <c r="E29" s="1169" t="n">
        <v>755</v>
      </c>
      <c r="F29" s="1169" t="n">
        <v>1</v>
      </c>
      <c r="G29" s="1166" t="n">
        <v>24</v>
      </c>
      <c r="H29" s="1167" t="n">
        <v>214</v>
      </c>
      <c r="I29" s="1167" t="n">
        <v>103</v>
      </c>
      <c r="J29" s="1167" t="n">
        <v>0</v>
      </c>
      <c r="K29" s="1168" t="n">
        <v>0</v>
      </c>
      <c r="L29" s="1168" t="n">
        <v>8</v>
      </c>
      <c r="M29" s="1144"/>
    </row>
    <row r="30" customFormat="false" ht="18" hidden="false" customHeight="true" outlineLevel="0" collapsed="false">
      <c r="B30" s="1126"/>
      <c r="C30" s="1155" t="s">
        <v>964</v>
      </c>
      <c r="D30" s="1165" t="n">
        <v>1513</v>
      </c>
      <c r="E30" s="1165" t="n">
        <v>1368</v>
      </c>
      <c r="F30" s="1165" t="n">
        <v>2</v>
      </c>
      <c r="G30" s="1166" t="n">
        <v>41</v>
      </c>
      <c r="H30" s="1167" t="n">
        <v>198</v>
      </c>
      <c r="I30" s="1167" t="n">
        <v>166</v>
      </c>
      <c r="J30" s="1167" t="n">
        <v>1</v>
      </c>
      <c r="K30" s="1168" t="n">
        <v>0</v>
      </c>
      <c r="L30" s="1168" t="n">
        <v>39</v>
      </c>
      <c r="M30" s="1144"/>
    </row>
    <row r="31" customFormat="false" ht="18" hidden="false" customHeight="true" outlineLevel="0" collapsed="false">
      <c r="B31" s="1126"/>
      <c r="C31" s="1155" t="s">
        <v>965</v>
      </c>
      <c r="D31" s="1165" t="n">
        <v>511</v>
      </c>
      <c r="E31" s="1165" t="n">
        <v>724</v>
      </c>
      <c r="F31" s="1165" t="n">
        <v>1</v>
      </c>
      <c r="G31" s="1166" t="n">
        <v>5</v>
      </c>
      <c r="H31" s="1167" t="n">
        <v>107</v>
      </c>
      <c r="I31" s="1167" t="n">
        <v>62</v>
      </c>
      <c r="J31" s="1167" t="n">
        <v>0</v>
      </c>
      <c r="K31" s="1168" t="n">
        <v>0</v>
      </c>
      <c r="L31" s="1168" t="n">
        <v>21</v>
      </c>
      <c r="M31" s="1144"/>
    </row>
    <row r="32" customFormat="false" ht="18" hidden="false" customHeight="true" outlineLevel="0" collapsed="false">
      <c r="B32" s="1126"/>
      <c r="C32" s="1155" t="s">
        <v>966</v>
      </c>
      <c r="D32" s="1169" t="n">
        <v>418</v>
      </c>
      <c r="E32" s="1169" t="n">
        <v>544</v>
      </c>
      <c r="F32" s="1169" t="n">
        <v>1</v>
      </c>
      <c r="G32" s="1166" t="n">
        <v>1</v>
      </c>
      <c r="H32" s="1167" t="n">
        <v>94</v>
      </c>
      <c r="I32" s="1167" t="n">
        <v>22</v>
      </c>
      <c r="J32" s="1167" t="n">
        <v>0</v>
      </c>
      <c r="K32" s="1168" t="n">
        <v>0</v>
      </c>
      <c r="L32" s="1168" t="n">
        <v>9</v>
      </c>
      <c r="M32" s="1144"/>
    </row>
    <row r="33" customFormat="false" ht="18" hidden="false" customHeight="true" outlineLevel="0" collapsed="false">
      <c r="B33" s="1126"/>
      <c r="C33" s="1155" t="s">
        <v>967</v>
      </c>
      <c r="D33" s="1169" t="n">
        <v>761</v>
      </c>
      <c r="E33" s="1169" t="n">
        <v>856</v>
      </c>
      <c r="F33" s="1169" t="n">
        <v>1</v>
      </c>
      <c r="G33" s="1166" t="n">
        <v>11</v>
      </c>
      <c r="H33" s="1167" t="n">
        <v>139</v>
      </c>
      <c r="I33" s="1167" t="n">
        <v>69</v>
      </c>
      <c r="J33" s="1167" t="n">
        <v>0</v>
      </c>
      <c r="K33" s="1168" t="n">
        <v>0</v>
      </c>
      <c r="L33" s="1168" t="n">
        <v>26</v>
      </c>
      <c r="M33" s="1144"/>
    </row>
    <row r="34" customFormat="false" ht="18" hidden="false" customHeight="true" outlineLevel="0" collapsed="false">
      <c r="B34" s="1126"/>
      <c r="C34" s="1155" t="s">
        <v>968</v>
      </c>
      <c r="D34" s="1165" t="n">
        <v>271</v>
      </c>
      <c r="E34" s="1170" t="n">
        <v>322</v>
      </c>
      <c r="F34" s="1165" t="n">
        <v>1</v>
      </c>
      <c r="G34" s="1166" t="n">
        <v>5</v>
      </c>
      <c r="H34" s="1167" t="n">
        <v>85</v>
      </c>
      <c r="I34" s="1167" t="n">
        <v>24</v>
      </c>
      <c r="J34" s="1167" t="n">
        <v>0</v>
      </c>
      <c r="K34" s="1168" t="n">
        <v>0</v>
      </c>
      <c r="L34" s="1168" t="n">
        <v>2</v>
      </c>
      <c r="M34" s="1144"/>
    </row>
    <row r="35" customFormat="false" ht="18" hidden="false" customHeight="true" outlineLevel="0" collapsed="false">
      <c r="B35" s="1126"/>
      <c r="C35" s="1155" t="s">
        <v>969</v>
      </c>
      <c r="D35" s="1165" t="n">
        <v>356</v>
      </c>
      <c r="E35" s="1170" t="n">
        <v>344</v>
      </c>
      <c r="F35" s="1165" t="n">
        <v>1</v>
      </c>
      <c r="G35" s="1166" t="n">
        <v>12</v>
      </c>
      <c r="H35" s="1167" t="n">
        <v>139</v>
      </c>
      <c r="I35" s="1167" t="n">
        <v>22</v>
      </c>
      <c r="J35" s="1167" t="n">
        <v>0</v>
      </c>
      <c r="K35" s="1168" t="n">
        <v>0</v>
      </c>
      <c r="L35" s="1168" t="n">
        <v>7</v>
      </c>
      <c r="M35" s="1144"/>
    </row>
    <row r="36" customFormat="false" ht="18" hidden="false" customHeight="true" outlineLevel="0" collapsed="false">
      <c r="B36" s="1126"/>
      <c r="C36" s="1155" t="s">
        <v>970</v>
      </c>
      <c r="D36" s="1169" t="n">
        <v>386</v>
      </c>
      <c r="E36" s="1171" t="n">
        <v>400</v>
      </c>
      <c r="F36" s="1169" t="n">
        <v>1</v>
      </c>
      <c r="G36" s="1166" t="n">
        <v>3</v>
      </c>
      <c r="H36" s="1167" t="n">
        <v>101</v>
      </c>
      <c r="I36" s="1167" t="n">
        <v>44</v>
      </c>
      <c r="J36" s="1167" t="n">
        <v>0</v>
      </c>
      <c r="K36" s="1168" t="n">
        <v>0</v>
      </c>
      <c r="L36" s="1168" t="n">
        <v>4</v>
      </c>
      <c r="M36" s="1144"/>
    </row>
    <row r="37" customFormat="false" ht="18" hidden="false" customHeight="true" outlineLevel="0" collapsed="false">
      <c r="B37" s="1126"/>
      <c r="C37" s="1155" t="s">
        <v>860</v>
      </c>
      <c r="D37" s="1165" t="n">
        <v>246</v>
      </c>
      <c r="E37" s="1170" t="n">
        <v>251</v>
      </c>
      <c r="F37" s="1165" t="n">
        <v>1</v>
      </c>
      <c r="G37" s="1166" t="n">
        <v>0</v>
      </c>
      <c r="H37" s="1167" t="n">
        <v>85</v>
      </c>
      <c r="I37" s="1167" t="n">
        <v>21</v>
      </c>
      <c r="J37" s="1167" t="n">
        <v>0</v>
      </c>
      <c r="K37" s="1168" t="n">
        <v>0</v>
      </c>
      <c r="L37" s="1168" t="n">
        <v>4</v>
      </c>
      <c r="M37" s="1144"/>
    </row>
    <row r="38" customFormat="false" ht="18" hidden="false" customHeight="true" outlineLevel="0" collapsed="false">
      <c r="B38" s="1126"/>
      <c r="C38" s="1155" t="s">
        <v>971</v>
      </c>
      <c r="D38" s="1165" t="n">
        <v>198</v>
      </c>
      <c r="E38" s="1170" t="n">
        <v>195</v>
      </c>
      <c r="F38" s="1165" t="n">
        <v>1</v>
      </c>
      <c r="G38" s="1166" t="n">
        <v>3</v>
      </c>
      <c r="H38" s="1167" t="n">
        <v>86</v>
      </c>
      <c r="I38" s="1167" t="n">
        <v>20</v>
      </c>
      <c r="J38" s="1167" t="n">
        <v>0</v>
      </c>
      <c r="K38" s="1168" t="n">
        <v>0</v>
      </c>
      <c r="L38" s="1168" t="n">
        <v>5</v>
      </c>
      <c r="M38" s="1144"/>
    </row>
    <row r="39" customFormat="false" ht="18" hidden="false" customHeight="true" outlineLevel="0" collapsed="false">
      <c r="B39" s="1126"/>
      <c r="C39" s="1155" t="s">
        <v>972</v>
      </c>
      <c r="D39" s="1165" t="n">
        <v>321</v>
      </c>
      <c r="E39" s="1170" t="n">
        <v>349</v>
      </c>
      <c r="F39" s="1165" t="n">
        <v>1</v>
      </c>
      <c r="G39" s="1166" t="n">
        <v>3</v>
      </c>
      <c r="H39" s="1167" t="n">
        <v>110</v>
      </c>
      <c r="I39" s="1167" t="n">
        <v>71</v>
      </c>
      <c r="J39" s="1167" t="n">
        <v>0</v>
      </c>
      <c r="K39" s="1168" t="n">
        <v>0</v>
      </c>
      <c r="L39" s="1168" t="n">
        <v>5</v>
      </c>
      <c r="M39" s="1144"/>
    </row>
    <row r="40" customFormat="false" ht="18" hidden="false" customHeight="true" outlineLevel="0" collapsed="false">
      <c r="B40" s="1126"/>
      <c r="C40" s="1155" t="s">
        <v>973</v>
      </c>
      <c r="D40" s="1165" t="n">
        <v>213</v>
      </c>
      <c r="E40" s="1170" t="n">
        <v>223</v>
      </c>
      <c r="F40" s="1165" t="n">
        <v>1</v>
      </c>
      <c r="G40" s="1166" t="n">
        <v>4</v>
      </c>
      <c r="H40" s="1167" t="n">
        <v>57</v>
      </c>
      <c r="I40" s="1167" t="n">
        <v>31</v>
      </c>
      <c r="J40" s="1167" t="n">
        <v>0</v>
      </c>
      <c r="K40" s="1168" t="n">
        <v>0</v>
      </c>
      <c r="L40" s="1168" t="n">
        <v>7</v>
      </c>
      <c r="M40" s="1144"/>
    </row>
    <row r="41" customFormat="false" ht="18" hidden="false" customHeight="true" outlineLevel="0" collapsed="false">
      <c r="B41" s="1126"/>
      <c r="C41" s="1155" t="s">
        <v>861</v>
      </c>
      <c r="D41" s="1169" t="n">
        <v>413</v>
      </c>
      <c r="E41" s="1171" t="n">
        <v>323</v>
      </c>
      <c r="F41" s="1169" t="n">
        <v>1</v>
      </c>
      <c r="G41" s="1166" t="n">
        <v>8</v>
      </c>
      <c r="H41" s="1167" t="n">
        <v>110</v>
      </c>
      <c r="I41" s="1167" t="n">
        <v>37</v>
      </c>
      <c r="J41" s="1167" t="n">
        <v>0</v>
      </c>
      <c r="K41" s="1168" t="n">
        <v>0</v>
      </c>
      <c r="L41" s="1168" t="n">
        <v>12</v>
      </c>
      <c r="M41" s="1144"/>
    </row>
    <row r="42" customFormat="false" ht="18" hidden="false" customHeight="true" outlineLevel="0" collapsed="false">
      <c r="B42" s="1126"/>
      <c r="C42" s="1155" t="s">
        <v>974</v>
      </c>
      <c r="D42" s="1169" t="n">
        <v>127</v>
      </c>
      <c r="E42" s="1171" t="n">
        <v>123</v>
      </c>
      <c r="F42" s="1169" t="n">
        <v>1</v>
      </c>
      <c r="G42" s="1166" t="n">
        <v>2</v>
      </c>
      <c r="H42" s="1167" t="n">
        <v>50</v>
      </c>
      <c r="I42" s="1167" t="n">
        <v>10</v>
      </c>
      <c r="J42" s="1167" t="n">
        <v>0</v>
      </c>
      <c r="K42" s="1168" t="n">
        <v>0</v>
      </c>
      <c r="L42" s="1168" t="n">
        <v>1</v>
      </c>
      <c r="M42" s="1144"/>
    </row>
    <row r="43" customFormat="false" ht="18" hidden="false" customHeight="true" outlineLevel="0" collapsed="false">
      <c r="B43" s="1126"/>
      <c r="C43" s="1155" t="s">
        <v>975</v>
      </c>
      <c r="D43" s="1165" t="n">
        <v>143</v>
      </c>
      <c r="E43" s="1170" t="n">
        <v>181</v>
      </c>
      <c r="F43" s="1165" t="n">
        <v>1</v>
      </c>
      <c r="G43" s="1166" t="n">
        <v>3</v>
      </c>
      <c r="H43" s="1167" t="n">
        <v>76</v>
      </c>
      <c r="I43" s="1167" t="n">
        <v>33</v>
      </c>
      <c r="J43" s="1167" t="n">
        <v>0</v>
      </c>
      <c r="K43" s="1168" t="n">
        <v>0</v>
      </c>
      <c r="L43" s="1168" t="n">
        <v>2</v>
      </c>
      <c r="M43" s="1144"/>
    </row>
    <row r="44" customFormat="false" ht="18" hidden="false" customHeight="true" outlineLevel="0" collapsed="false">
      <c r="B44" s="1126"/>
      <c r="C44" s="1155" t="s">
        <v>976</v>
      </c>
      <c r="D44" s="1169" t="n">
        <v>188</v>
      </c>
      <c r="E44" s="1171" t="n">
        <v>184</v>
      </c>
      <c r="F44" s="1169" t="n">
        <v>1</v>
      </c>
      <c r="G44" s="1166" t="n">
        <v>5</v>
      </c>
      <c r="H44" s="1167" t="n">
        <v>77</v>
      </c>
      <c r="I44" s="1167" t="n">
        <v>31</v>
      </c>
      <c r="J44" s="1167" t="n">
        <v>0</v>
      </c>
      <c r="K44" s="1168" t="n">
        <v>0</v>
      </c>
      <c r="L44" s="1168" t="n">
        <v>3</v>
      </c>
      <c r="M44" s="1144"/>
    </row>
    <row r="45" customFormat="false" ht="18" hidden="false" customHeight="true" outlineLevel="0" collapsed="false">
      <c r="B45" s="1126"/>
      <c r="C45" s="1155" t="s">
        <v>977</v>
      </c>
      <c r="D45" s="1165" t="n">
        <v>928</v>
      </c>
      <c r="E45" s="1170" t="n">
        <v>839</v>
      </c>
      <c r="F45" s="1165" t="n">
        <v>1</v>
      </c>
      <c r="G45" s="1166" t="n">
        <v>15</v>
      </c>
      <c r="H45" s="1167" t="n">
        <v>240</v>
      </c>
      <c r="I45" s="1167" t="n">
        <v>91</v>
      </c>
      <c r="J45" s="1167" t="n">
        <v>1</v>
      </c>
      <c r="K45" s="1168" t="n">
        <v>0</v>
      </c>
      <c r="L45" s="1168" t="n">
        <v>15</v>
      </c>
      <c r="M45" s="1144"/>
    </row>
    <row r="46" customFormat="false" ht="18" hidden="false" customHeight="true" outlineLevel="0" collapsed="false">
      <c r="B46" s="1126"/>
      <c r="C46" s="1155" t="s">
        <v>978</v>
      </c>
      <c r="D46" s="1165" t="n">
        <v>683</v>
      </c>
      <c r="E46" s="1170" t="n">
        <v>543</v>
      </c>
      <c r="F46" s="1165" t="n">
        <v>1</v>
      </c>
      <c r="G46" s="1166" t="n">
        <v>11</v>
      </c>
      <c r="H46" s="1167" t="n">
        <v>158</v>
      </c>
      <c r="I46" s="1167" t="n">
        <v>119</v>
      </c>
      <c r="J46" s="1167" t="n">
        <v>0</v>
      </c>
      <c r="K46" s="1168" t="n">
        <v>0</v>
      </c>
      <c r="L46" s="1168" t="n">
        <v>12</v>
      </c>
      <c r="M46" s="1144"/>
    </row>
    <row r="47" customFormat="false" ht="18" hidden="false" customHeight="true" outlineLevel="0" collapsed="false">
      <c r="B47" s="1126"/>
      <c r="C47" s="1155" t="s">
        <v>979</v>
      </c>
      <c r="D47" s="1165" t="n">
        <v>494</v>
      </c>
      <c r="E47" s="1170" t="n">
        <v>454</v>
      </c>
      <c r="F47" s="1165" t="n">
        <v>1</v>
      </c>
      <c r="G47" s="1166" t="n">
        <v>12</v>
      </c>
      <c r="H47" s="1167" t="n">
        <v>113</v>
      </c>
      <c r="I47" s="1167" t="n">
        <v>48</v>
      </c>
      <c r="J47" s="1167" t="n">
        <v>1</v>
      </c>
      <c r="K47" s="1168" t="n">
        <v>0</v>
      </c>
      <c r="L47" s="1168" t="n">
        <v>35</v>
      </c>
      <c r="M47" s="1144"/>
    </row>
    <row r="48" customFormat="false" ht="18" hidden="false" customHeight="true" outlineLevel="0" collapsed="false">
      <c r="B48" s="1126"/>
      <c r="C48" s="1155" t="s">
        <v>980</v>
      </c>
      <c r="D48" s="1169" t="n">
        <v>642</v>
      </c>
      <c r="E48" s="1171" t="n">
        <v>658</v>
      </c>
      <c r="F48" s="1169" t="n">
        <v>1</v>
      </c>
      <c r="G48" s="1166" t="n">
        <v>18</v>
      </c>
      <c r="H48" s="1167" t="n">
        <v>131</v>
      </c>
      <c r="I48" s="1167" t="n">
        <v>79</v>
      </c>
      <c r="J48" s="1167" t="n">
        <v>8</v>
      </c>
      <c r="K48" s="1168" t="n">
        <v>0</v>
      </c>
      <c r="L48" s="1168" t="n">
        <v>13</v>
      </c>
      <c r="M48" s="1144"/>
    </row>
    <row r="49" customFormat="false" ht="18" hidden="false" customHeight="true" outlineLevel="0" collapsed="false">
      <c r="B49" s="1126"/>
      <c r="C49" s="1155" t="s">
        <v>981</v>
      </c>
      <c r="D49" s="1165" t="n">
        <v>341</v>
      </c>
      <c r="E49" s="1170" t="n">
        <v>253</v>
      </c>
      <c r="F49" s="1165" t="n">
        <v>1</v>
      </c>
      <c r="G49" s="1166" t="n">
        <v>10</v>
      </c>
      <c r="H49" s="1167" t="n">
        <v>61</v>
      </c>
      <c r="I49" s="1167" t="n">
        <v>35</v>
      </c>
      <c r="J49" s="1167" t="n">
        <v>5</v>
      </c>
      <c r="K49" s="1168" t="n">
        <v>0</v>
      </c>
      <c r="L49" s="1168" t="n">
        <v>7</v>
      </c>
      <c r="M49" s="1144"/>
    </row>
    <row r="50" customFormat="false" ht="18" hidden="false" customHeight="true" outlineLevel="0" collapsed="false">
      <c r="B50" s="1126"/>
      <c r="C50" s="1155" t="s">
        <v>982</v>
      </c>
      <c r="D50" s="1165" t="n">
        <v>316</v>
      </c>
      <c r="E50" s="1170" t="n">
        <v>230</v>
      </c>
      <c r="F50" s="1165" t="n">
        <v>1</v>
      </c>
      <c r="G50" s="1166" t="n">
        <v>3</v>
      </c>
      <c r="H50" s="1167" t="n">
        <v>50</v>
      </c>
      <c r="I50" s="1167" t="n">
        <v>25</v>
      </c>
      <c r="J50" s="1167" t="n">
        <v>0</v>
      </c>
      <c r="K50" s="1168" t="n">
        <v>0</v>
      </c>
      <c r="L50" s="1168" t="n">
        <v>6</v>
      </c>
      <c r="M50" s="1144"/>
    </row>
    <row r="51" customFormat="false" ht="18" hidden="false" customHeight="true" outlineLevel="0" collapsed="false">
      <c r="B51" s="1126"/>
      <c r="C51" s="1155" t="s">
        <v>983</v>
      </c>
      <c r="D51" s="1169" t="n">
        <v>923</v>
      </c>
      <c r="E51" s="1171" t="n">
        <v>790</v>
      </c>
      <c r="F51" s="1169" t="n">
        <v>1</v>
      </c>
      <c r="G51" s="1166" t="n">
        <v>8</v>
      </c>
      <c r="H51" s="1167" t="n">
        <v>195</v>
      </c>
      <c r="I51" s="1167" t="n">
        <v>170</v>
      </c>
      <c r="J51" s="1167" t="n">
        <v>0</v>
      </c>
      <c r="K51" s="1168" t="n">
        <v>0</v>
      </c>
      <c r="L51" s="1168" t="n">
        <v>6</v>
      </c>
      <c r="M51" s="1144"/>
    </row>
    <row r="52" customFormat="false" ht="18" hidden="false" customHeight="true" outlineLevel="0" collapsed="false">
      <c r="B52" s="1172"/>
      <c r="C52" s="1173" t="s">
        <v>984</v>
      </c>
      <c r="D52" s="1174" t="n">
        <v>860</v>
      </c>
      <c r="E52" s="1175" t="n">
        <v>644</v>
      </c>
      <c r="F52" s="1174" t="n">
        <v>1</v>
      </c>
      <c r="G52" s="1176" t="n">
        <v>3</v>
      </c>
      <c r="H52" s="1177" t="n">
        <v>132</v>
      </c>
      <c r="I52" s="1177" t="n">
        <v>16</v>
      </c>
      <c r="J52" s="1177" t="n">
        <v>0</v>
      </c>
      <c r="K52" s="1178" t="n">
        <v>0</v>
      </c>
      <c r="L52" s="1178" t="n">
        <v>1</v>
      </c>
      <c r="M52" s="1144"/>
    </row>
    <row r="53" customFormat="false" ht="15" hidden="false" customHeight="true" outlineLevel="0" collapsed="false">
      <c r="B53" s="1179" t="s">
        <v>985</v>
      </c>
      <c r="C53" s="1126"/>
      <c r="D53" s="1126"/>
      <c r="E53" s="1126"/>
      <c r="F53" s="1126"/>
      <c r="G53" s="1126"/>
      <c r="H53" s="1126"/>
      <c r="I53" s="1126"/>
      <c r="J53" s="1126"/>
      <c r="K53" s="1126"/>
      <c r="L53" s="1126"/>
      <c r="M53" s="1144"/>
    </row>
    <row r="54" customFormat="false" ht="15" hidden="false" customHeight="true" outlineLevel="0" collapsed="false">
      <c r="B54" s="1179" t="s">
        <v>986</v>
      </c>
      <c r="C54" s="1126"/>
      <c r="D54" s="1126"/>
      <c r="E54" s="1126"/>
      <c r="F54" s="1126"/>
      <c r="G54" s="1126"/>
      <c r="H54" s="1126"/>
      <c r="I54" s="1126"/>
      <c r="J54" s="1126"/>
      <c r="K54" s="1126"/>
      <c r="L54" s="1126"/>
      <c r="M54" s="1144"/>
    </row>
    <row r="55" customFormat="false" ht="15" hidden="false" customHeight="true" outlineLevel="0" collapsed="false">
      <c r="B55" s="1179" t="s">
        <v>987</v>
      </c>
      <c r="C55" s="1180"/>
      <c r="D55" s="1126"/>
      <c r="E55" s="1126"/>
      <c r="F55" s="1126"/>
      <c r="G55" s="1126"/>
      <c r="H55" s="1126"/>
      <c r="I55" s="1126"/>
      <c r="J55" s="1126"/>
      <c r="K55" s="1126"/>
      <c r="L55" s="1126"/>
      <c r="M55" s="1144"/>
    </row>
    <row r="56" customFormat="false" ht="15" hidden="false" customHeight="true" outlineLevel="0" collapsed="false">
      <c r="B56" s="1179" t="s">
        <v>988</v>
      </c>
      <c r="C56" s="1126"/>
      <c r="D56" s="1126"/>
      <c r="E56" s="1126"/>
      <c r="F56" s="1126"/>
      <c r="G56" s="1126"/>
      <c r="H56" s="1126"/>
      <c r="I56" s="1126"/>
      <c r="J56" s="1126"/>
      <c r="K56" s="1126"/>
      <c r="L56" s="1126"/>
      <c r="M56" s="1144"/>
    </row>
  </sheetData>
  <mergeCells count="11">
    <mergeCell ref="D5:E5"/>
    <mergeCell ref="F5:F7"/>
    <mergeCell ref="G5:G7"/>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39375" right="0.39375" top="0.590277777777778" bottom="0.39375"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6"/>
    <col collapsed="false" customWidth="true" hidden="false" outlineLevel="0" max="2" min="2" style="67" width="2.66"/>
    <col collapsed="false" customWidth="true" hidden="false" outlineLevel="0" max="3" min="3" style="103" width="24.99"/>
    <col collapsed="false" customWidth="true" hidden="false" outlineLevel="0" max="4" min="4" style="113" width="3.1"/>
    <col collapsed="false" customWidth="true" hidden="false" outlineLevel="0" max="6" min="5" style="67" width="5.99"/>
    <col collapsed="false" customWidth="true" hidden="false" outlineLevel="0" max="7" min="7" style="67" width="6.88"/>
    <col collapsed="false" customWidth="true" hidden="false" outlineLevel="0" max="11" min="8" style="67" width="5.99"/>
    <col collapsed="false" customWidth="true" hidden="false" outlineLevel="0" max="12" min="12" style="67" width="6.88"/>
    <col collapsed="false" customWidth="true" hidden="false" outlineLevel="0" max="18" min="13" style="67" width="5.99"/>
    <col collapsed="false" customWidth="true" hidden="false" outlineLevel="0" max="19" min="19" style="67" width="0.99"/>
    <col collapsed="false" customWidth="false" hidden="false" outlineLevel="0" max="257" min="20" style="67" width="8.99"/>
  </cols>
  <sheetData>
    <row r="1" customFormat="false" ht="9.9" hidden="false" customHeight="true" outlineLevel="0" collapsed="false"/>
    <row r="2" customFormat="false" ht="21" hidden="false" customHeight="true" outlineLevel="0" collapsed="false">
      <c r="B2" s="114" t="s">
        <v>127</v>
      </c>
      <c r="D2" s="67"/>
      <c r="G2" s="115"/>
      <c r="H2" s="116"/>
    </row>
    <row r="3" customFormat="false" ht="16.5" hidden="false" customHeight="true" outlineLevel="0" collapsed="false">
      <c r="D3" s="67"/>
      <c r="R3" s="117" t="s">
        <v>128</v>
      </c>
    </row>
    <row r="4" s="123" customFormat="true" ht="16.5" hidden="false" customHeight="true" outlineLevel="0" collapsed="false">
      <c r="A4" s="118"/>
      <c r="B4" s="119" t="s">
        <v>129</v>
      </c>
      <c r="C4" s="119"/>
      <c r="D4" s="119"/>
      <c r="E4" s="120" t="s">
        <v>130</v>
      </c>
      <c r="F4" s="120"/>
      <c r="G4" s="120"/>
      <c r="H4" s="120"/>
      <c r="I4" s="120"/>
      <c r="J4" s="120" t="s">
        <v>131</v>
      </c>
      <c r="K4" s="120"/>
      <c r="L4" s="120"/>
      <c r="M4" s="120"/>
      <c r="N4" s="120"/>
      <c r="O4" s="121" t="s">
        <v>132</v>
      </c>
      <c r="P4" s="121"/>
      <c r="Q4" s="121"/>
      <c r="R4" s="121"/>
      <c r="S4" s="122"/>
    </row>
    <row r="5" s="123" customFormat="true" ht="16.5" hidden="false" customHeight="true" outlineLevel="0" collapsed="false">
      <c r="A5" s="118"/>
      <c r="B5" s="119"/>
      <c r="C5" s="119"/>
      <c r="D5" s="119"/>
      <c r="E5" s="124" t="s">
        <v>133</v>
      </c>
      <c r="F5" s="124" t="s">
        <v>134</v>
      </c>
      <c r="G5" s="124"/>
      <c r="H5" s="124" t="s">
        <v>135</v>
      </c>
      <c r="I5" s="124"/>
      <c r="J5" s="124" t="s">
        <v>133</v>
      </c>
      <c r="K5" s="124" t="s">
        <v>134</v>
      </c>
      <c r="L5" s="124"/>
      <c r="M5" s="124" t="s">
        <v>135</v>
      </c>
      <c r="N5" s="124"/>
      <c r="O5" s="124" t="s">
        <v>133</v>
      </c>
      <c r="P5" s="125" t="s">
        <v>136</v>
      </c>
      <c r="Q5" s="125"/>
      <c r="R5" s="125"/>
    </row>
    <row r="6" s="123" customFormat="true" ht="16.5" hidden="false" customHeight="true" outlineLevel="0" collapsed="false">
      <c r="A6" s="118"/>
      <c r="B6" s="119"/>
      <c r="C6" s="119"/>
      <c r="D6" s="119"/>
      <c r="E6" s="124"/>
      <c r="F6" s="124" t="s">
        <v>137</v>
      </c>
      <c r="G6" s="126" t="s">
        <v>138</v>
      </c>
      <c r="H6" s="124" t="s">
        <v>139</v>
      </c>
      <c r="I6" s="124" t="s">
        <v>140</v>
      </c>
      <c r="J6" s="124"/>
      <c r="K6" s="124" t="s">
        <v>137</v>
      </c>
      <c r="L6" s="126" t="s">
        <v>138</v>
      </c>
      <c r="M6" s="124" t="s">
        <v>139</v>
      </c>
      <c r="N6" s="124" t="s">
        <v>140</v>
      </c>
      <c r="O6" s="124"/>
      <c r="P6" s="124" t="s">
        <v>133</v>
      </c>
      <c r="Q6" s="124" t="s">
        <v>141</v>
      </c>
      <c r="R6" s="125" t="s">
        <v>142</v>
      </c>
    </row>
    <row r="7" s="128" customFormat="true" ht="21" hidden="false" customHeight="true" outlineLevel="0" collapsed="false">
      <c r="A7" s="127"/>
      <c r="B7" s="128" t="s">
        <v>143</v>
      </c>
      <c r="D7" s="129" t="s">
        <v>144</v>
      </c>
      <c r="E7" s="130" t="n">
        <f aca="false">SUM(E9,E32)</f>
        <v>738</v>
      </c>
      <c r="F7" s="130" t="n">
        <f aca="false">SUM(F9,F32)</f>
        <v>618</v>
      </c>
      <c r="G7" s="130" t="n">
        <f aca="false">SUM(G9,G32)</f>
        <v>10</v>
      </c>
      <c r="H7" s="130" t="n">
        <f aca="false">SUM(H9,H32)</f>
        <v>90</v>
      </c>
      <c r="I7" s="130" t="n">
        <f aca="false">SUM(I9,I32)</f>
        <v>20</v>
      </c>
      <c r="J7" s="130" t="n">
        <f aca="false">SUM(J9,J32)</f>
        <v>548</v>
      </c>
      <c r="K7" s="130" t="n">
        <f aca="false">SUM(K9,K32)</f>
        <v>451</v>
      </c>
      <c r="L7" s="130" t="n">
        <f aca="false">SUM(L9,L32)</f>
        <v>4</v>
      </c>
      <c r="M7" s="130" t="n">
        <f aca="false">SUM(M9,M32)</f>
        <v>81</v>
      </c>
      <c r="N7" s="130" t="n">
        <f aca="false">SUM(N9,N32)</f>
        <v>12</v>
      </c>
      <c r="O7" s="130" t="n">
        <f aca="false">SUM(O9,O32)</f>
        <v>322</v>
      </c>
      <c r="P7" s="130" t="n">
        <f aca="false">SUM(P9,P32)</f>
        <v>284</v>
      </c>
      <c r="Q7" s="130" t="n">
        <f aca="false">SUM(Q9,Q32)</f>
        <v>255</v>
      </c>
      <c r="R7" s="131" t="n">
        <f aca="false">SUM(R9,R32)</f>
        <v>29</v>
      </c>
    </row>
    <row r="8" s="133" customFormat="true" ht="15" hidden="false" customHeight="true" outlineLevel="0" collapsed="false">
      <c r="A8" s="132"/>
      <c r="C8" s="128"/>
      <c r="D8" s="129"/>
      <c r="E8" s="134"/>
      <c r="F8" s="134"/>
      <c r="G8" s="134"/>
      <c r="H8" s="134"/>
      <c r="I8" s="134"/>
      <c r="J8" s="134"/>
      <c r="K8" s="134"/>
      <c r="L8" s="134"/>
      <c r="M8" s="134"/>
      <c r="N8" s="134"/>
      <c r="O8" s="134"/>
      <c r="P8" s="134"/>
      <c r="Q8" s="134"/>
      <c r="R8" s="135"/>
    </row>
    <row r="9" s="133" customFormat="true" ht="15" hidden="false" customHeight="true" outlineLevel="0" collapsed="false">
      <c r="A9" s="132"/>
      <c r="B9" s="128" t="s">
        <v>145</v>
      </c>
      <c r="C9" s="136"/>
      <c r="D9" s="129" t="s">
        <v>146</v>
      </c>
      <c r="E9" s="134" t="n">
        <f aca="false">SUM(E11,E20,E25,E29)</f>
        <v>480</v>
      </c>
      <c r="F9" s="134" t="n">
        <f aca="false">SUM(F11,F20,F25,F29)</f>
        <v>360</v>
      </c>
      <c r="G9" s="134" t="n">
        <f aca="false">SUM(G11,G20,G25,G29)</f>
        <v>10</v>
      </c>
      <c r="H9" s="134" t="n">
        <f aca="false">SUM(H11,H20,H25,H29)</f>
        <v>90</v>
      </c>
      <c r="I9" s="134" t="n">
        <f aca="false">SUM(I11,I20,I25,I29)</f>
        <v>20</v>
      </c>
      <c r="J9" s="134" t="n">
        <f aca="false">SUM(J11,J20,J25,J29)</f>
        <v>373</v>
      </c>
      <c r="K9" s="134" t="n">
        <f aca="false">SUM(K11,K20,K25,K29)</f>
        <v>276</v>
      </c>
      <c r="L9" s="134" t="n">
        <f aca="false">SUM(L11,L20,L25,L29)</f>
        <v>4</v>
      </c>
      <c r="M9" s="134" t="n">
        <f aca="false">SUM(M11,M20,M25,M29)</f>
        <v>81</v>
      </c>
      <c r="N9" s="134" t="n">
        <f aca="false">SUM(N11,N20,N25,N29)</f>
        <v>12</v>
      </c>
      <c r="O9" s="134" t="n">
        <f aca="false">SUM(O11,O20,O25,O29)</f>
        <v>189</v>
      </c>
      <c r="P9" s="134" t="n">
        <f aca="false">SUM(P11,P20,P25,P29)</f>
        <v>173</v>
      </c>
      <c r="Q9" s="134" t="n">
        <f aca="false">SUM(Q11,Q20,Q25,Q29)</f>
        <v>158</v>
      </c>
      <c r="R9" s="135" t="n">
        <f aca="false">SUM(R11,R20,R25,R29)</f>
        <v>15</v>
      </c>
    </row>
    <row r="10" customFormat="false" ht="9" hidden="false" customHeight="true" outlineLevel="0" collapsed="false">
      <c r="A10" s="113"/>
      <c r="D10" s="137"/>
      <c r="E10" s="138"/>
      <c r="F10" s="138"/>
      <c r="G10" s="138"/>
      <c r="H10" s="138"/>
      <c r="I10" s="138"/>
      <c r="J10" s="138"/>
      <c r="K10" s="138"/>
      <c r="L10" s="138"/>
      <c r="M10" s="138"/>
      <c r="N10" s="138"/>
      <c r="O10" s="138"/>
      <c r="P10" s="138"/>
      <c r="Q10" s="138"/>
      <c r="R10" s="139"/>
    </row>
    <row r="11" customFormat="false" ht="21" hidden="false" customHeight="true" outlineLevel="0" collapsed="false">
      <c r="A11" s="113"/>
      <c r="B11" s="129" t="s">
        <v>147</v>
      </c>
      <c r="C11" s="129"/>
      <c r="D11" s="129"/>
      <c r="E11" s="138" t="n">
        <f aca="false">SUM(E12:E18)</f>
        <v>250</v>
      </c>
      <c r="F11" s="138" t="n">
        <f aca="false">SUM(F12:F18)</f>
        <v>240</v>
      </c>
      <c r="G11" s="138" t="n">
        <f aca="false">SUM(G12:G18)</f>
        <v>10</v>
      </c>
      <c r="H11" s="138" t="n">
        <f aca="false">SUM(H12:H18)</f>
        <v>0</v>
      </c>
      <c r="I11" s="138" t="n">
        <f aca="false">SUM(I12:I18)</f>
        <v>0</v>
      </c>
      <c r="J11" s="138" t="n">
        <f aca="false">SUM(J12:J18)</f>
        <v>205</v>
      </c>
      <c r="K11" s="138" t="n">
        <f aca="false">SUM(K12:K18)</f>
        <v>201</v>
      </c>
      <c r="L11" s="138" t="n">
        <f aca="false">SUM(L12:L18)</f>
        <v>4</v>
      </c>
      <c r="M11" s="138" t="n">
        <f aca="false">SUM(M12:M18)</f>
        <v>0</v>
      </c>
      <c r="N11" s="138" t="n">
        <f aca="false">SUM(N12:N18)</f>
        <v>0</v>
      </c>
      <c r="O11" s="138" t="n">
        <f aca="false">SUM(O12:O18)</f>
        <v>104</v>
      </c>
      <c r="P11" s="138" t="n">
        <f aca="false">SUM(P12:P18)</f>
        <v>90</v>
      </c>
      <c r="Q11" s="138" t="n">
        <f aca="false">SUM(Q12:Q18)</f>
        <v>82</v>
      </c>
      <c r="R11" s="139" t="n">
        <f aca="false">SUM(R12:R18)</f>
        <v>8</v>
      </c>
      <c r="S11" s="113"/>
    </row>
    <row r="12" customFormat="false" ht="21" hidden="false" customHeight="true" outlineLevel="0" collapsed="false">
      <c r="A12" s="113"/>
      <c r="B12" s="140"/>
      <c r="C12" s="141" t="s">
        <v>148</v>
      </c>
      <c r="D12" s="142" t="s">
        <v>149</v>
      </c>
      <c r="E12" s="138" t="n">
        <v>20</v>
      </c>
      <c r="F12" s="138" t="n">
        <v>20</v>
      </c>
      <c r="G12" s="138" t="n">
        <v>0</v>
      </c>
      <c r="H12" s="138" t="n">
        <v>0</v>
      </c>
      <c r="I12" s="138" t="n">
        <v>0</v>
      </c>
      <c r="J12" s="138" t="n">
        <f aca="false">K12</f>
        <v>17</v>
      </c>
      <c r="K12" s="138" t="n">
        <v>17</v>
      </c>
      <c r="L12" s="143" t="n">
        <v>0</v>
      </c>
      <c r="M12" s="143" t="n">
        <v>0</v>
      </c>
      <c r="N12" s="143" t="n">
        <v>0</v>
      </c>
      <c r="O12" s="138" t="n">
        <v>7</v>
      </c>
      <c r="P12" s="138" t="n">
        <f aca="false">Q12+R12</f>
        <v>6</v>
      </c>
      <c r="Q12" s="144" t="n">
        <v>5</v>
      </c>
      <c r="R12" s="139" t="n">
        <v>1</v>
      </c>
      <c r="S12" s="113"/>
    </row>
    <row r="13" customFormat="false" ht="21" hidden="false" customHeight="true" outlineLevel="0" collapsed="false">
      <c r="A13" s="113"/>
      <c r="C13" s="145" t="s">
        <v>150</v>
      </c>
      <c r="D13" s="142" t="s">
        <v>149</v>
      </c>
      <c r="E13" s="138" t="n">
        <v>40</v>
      </c>
      <c r="F13" s="138" t="n">
        <v>40</v>
      </c>
      <c r="G13" s="138" t="n">
        <v>0</v>
      </c>
      <c r="H13" s="138" t="n">
        <v>0</v>
      </c>
      <c r="I13" s="138" t="n">
        <v>0</v>
      </c>
      <c r="J13" s="138" t="n">
        <f aca="false">K13</f>
        <v>28</v>
      </c>
      <c r="K13" s="138" t="n">
        <v>28</v>
      </c>
      <c r="L13" s="143" t="n">
        <v>0</v>
      </c>
      <c r="M13" s="143" t="n">
        <v>0</v>
      </c>
      <c r="N13" s="143" t="n">
        <v>0</v>
      </c>
      <c r="O13" s="138" t="n">
        <v>13</v>
      </c>
      <c r="P13" s="138" t="n">
        <f aca="false">Q13+R13</f>
        <v>11</v>
      </c>
      <c r="Q13" s="138" t="n">
        <v>11</v>
      </c>
      <c r="R13" s="139" t="n">
        <v>0</v>
      </c>
    </row>
    <row r="14" customFormat="false" ht="21" hidden="false" customHeight="true" outlineLevel="0" collapsed="false">
      <c r="A14" s="113"/>
      <c r="C14" s="145" t="s">
        <v>151</v>
      </c>
      <c r="D14" s="142" t="s">
        <v>149</v>
      </c>
      <c r="E14" s="138" t="n">
        <v>60</v>
      </c>
      <c r="F14" s="138" t="n">
        <v>60</v>
      </c>
      <c r="G14" s="138" t="n">
        <v>0</v>
      </c>
      <c r="H14" s="138" t="n">
        <v>0</v>
      </c>
      <c r="I14" s="138" t="n">
        <v>0</v>
      </c>
      <c r="J14" s="138" t="n">
        <f aca="false">K14</f>
        <v>52</v>
      </c>
      <c r="K14" s="138" t="n">
        <v>52</v>
      </c>
      <c r="L14" s="143" t="n">
        <v>0</v>
      </c>
      <c r="M14" s="143" t="n">
        <v>0</v>
      </c>
      <c r="N14" s="143" t="n">
        <v>0</v>
      </c>
      <c r="O14" s="138" t="n">
        <v>26</v>
      </c>
      <c r="P14" s="138" t="n">
        <f aca="false">Q14+R14</f>
        <v>24</v>
      </c>
      <c r="Q14" s="144" t="n">
        <v>21</v>
      </c>
      <c r="R14" s="139" t="n">
        <v>3</v>
      </c>
    </row>
    <row r="15" customFormat="false" ht="21" hidden="false" customHeight="true" outlineLevel="0" collapsed="false">
      <c r="A15" s="113"/>
      <c r="C15" s="145" t="s">
        <v>152</v>
      </c>
      <c r="D15" s="142" t="s">
        <v>149</v>
      </c>
      <c r="E15" s="138" t="n">
        <v>40</v>
      </c>
      <c r="F15" s="138" t="n">
        <v>40</v>
      </c>
      <c r="G15" s="138" t="n">
        <v>0</v>
      </c>
      <c r="H15" s="138" t="n">
        <v>0</v>
      </c>
      <c r="I15" s="138" t="n">
        <v>0</v>
      </c>
      <c r="J15" s="138" t="n">
        <f aca="false">K15</f>
        <v>40</v>
      </c>
      <c r="K15" s="138" t="n">
        <v>40</v>
      </c>
      <c r="L15" s="143" t="n">
        <v>0</v>
      </c>
      <c r="M15" s="143" t="n">
        <v>0</v>
      </c>
      <c r="N15" s="143" t="n">
        <v>0</v>
      </c>
      <c r="O15" s="138" t="n">
        <v>19</v>
      </c>
      <c r="P15" s="138" t="n">
        <f aca="false">Q15+R15</f>
        <v>17</v>
      </c>
      <c r="Q15" s="144" t="n">
        <v>16</v>
      </c>
      <c r="R15" s="139" t="n">
        <v>1</v>
      </c>
    </row>
    <row r="16" customFormat="false" ht="21" hidden="false" customHeight="true" outlineLevel="0" collapsed="false">
      <c r="A16" s="113"/>
      <c r="C16" s="145" t="s">
        <v>153</v>
      </c>
      <c r="D16" s="142" t="s">
        <v>149</v>
      </c>
      <c r="E16" s="138" t="n">
        <v>40</v>
      </c>
      <c r="F16" s="138" t="n">
        <v>40</v>
      </c>
      <c r="G16" s="138" t="n">
        <v>0</v>
      </c>
      <c r="H16" s="138" t="n">
        <v>0</v>
      </c>
      <c r="I16" s="138" t="n">
        <v>0</v>
      </c>
      <c r="J16" s="138" t="n">
        <f aca="false">K16</f>
        <v>37</v>
      </c>
      <c r="K16" s="138" t="n">
        <v>37</v>
      </c>
      <c r="L16" s="143" t="n">
        <v>0</v>
      </c>
      <c r="M16" s="143" t="n">
        <v>0</v>
      </c>
      <c r="N16" s="143" t="n">
        <v>0</v>
      </c>
      <c r="O16" s="138" t="n">
        <v>20</v>
      </c>
      <c r="P16" s="138" t="n">
        <f aca="false">Q16+R16</f>
        <v>19</v>
      </c>
      <c r="Q16" s="138" t="n">
        <v>17</v>
      </c>
      <c r="R16" s="139" t="n">
        <v>2</v>
      </c>
    </row>
    <row r="17" customFormat="false" ht="21" hidden="false" customHeight="true" outlineLevel="0" collapsed="false">
      <c r="A17" s="113"/>
      <c r="C17" s="145" t="s">
        <v>154</v>
      </c>
      <c r="D17" s="142" t="s">
        <v>149</v>
      </c>
      <c r="E17" s="138" t="n">
        <v>40</v>
      </c>
      <c r="F17" s="138" t="n">
        <v>40</v>
      </c>
      <c r="G17" s="138" t="n">
        <v>0</v>
      </c>
      <c r="H17" s="138" t="n">
        <v>0</v>
      </c>
      <c r="I17" s="138" t="n">
        <v>0</v>
      </c>
      <c r="J17" s="138" t="n">
        <f aca="false">K17</f>
        <v>27</v>
      </c>
      <c r="K17" s="138" t="n">
        <v>27</v>
      </c>
      <c r="L17" s="143" t="n">
        <v>0</v>
      </c>
      <c r="M17" s="143" t="n">
        <v>0</v>
      </c>
      <c r="N17" s="143" t="n">
        <v>0</v>
      </c>
      <c r="O17" s="138" t="n">
        <v>15</v>
      </c>
      <c r="P17" s="138" t="n">
        <f aca="false">Q17+R17</f>
        <v>13</v>
      </c>
      <c r="Q17" s="138" t="n">
        <v>12</v>
      </c>
      <c r="R17" s="139" t="n">
        <v>1</v>
      </c>
    </row>
    <row r="18" customFormat="false" ht="21" hidden="false" customHeight="true" outlineLevel="0" collapsed="false">
      <c r="A18" s="113"/>
      <c r="C18" s="145" t="s">
        <v>155</v>
      </c>
      <c r="D18" s="142" t="s">
        <v>156</v>
      </c>
      <c r="E18" s="138" t="n">
        <v>10</v>
      </c>
      <c r="F18" s="143" t="n">
        <v>0</v>
      </c>
      <c r="G18" s="138" t="n">
        <v>10</v>
      </c>
      <c r="H18" s="138" t="n">
        <v>0</v>
      </c>
      <c r="I18" s="138" t="n">
        <v>0</v>
      </c>
      <c r="J18" s="138" t="n">
        <f aca="false">L18</f>
        <v>4</v>
      </c>
      <c r="K18" s="143" t="s">
        <v>157</v>
      </c>
      <c r="L18" s="138" t="n">
        <v>4</v>
      </c>
      <c r="M18" s="143" t="s">
        <v>157</v>
      </c>
      <c r="N18" s="143" t="s">
        <v>157</v>
      </c>
      <c r="O18" s="138" t="n">
        <v>4</v>
      </c>
      <c r="P18" s="146" t="n">
        <f aca="false">Q18+R18</f>
        <v>0</v>
      </c>
      <c r="Q18" s="146" t="n">
        <v>0</v>
      </c>
      <c r="R18" s="139" t="n">
        <v>0</v>
      </c>
    </row>
    <row r="19" customFormat="false" ht="21" hidden="false" customHeight="true" outlineLevel="0" collapsed="false">
      <c r="A19" s="113"/>
      <c r="C19" s="140"/>
      <c r="D19" s="142"/>
      <c r="E19" s="146"/>
      <c r="F19" s="146"/>
      <c r="G19" s="146"/>
      <c r="H19" s="146"/>
      <c r="I19" s="146"/>
      <c r="J19" s="146"/>
      <c r="K19" s="146"/>
      <c r="L19" s="146"/>
      <c r="M19" s="146"/>
      <c r="N19" s="146"/>
      <c r="O19" s="146"/>
      <c r="P19" s="146"/>
      <c r="Q19" s="146"/>
      <c r="R19" s="147"/>
    </row>
    <row r="20" customFormat="false" ht="21" hidden="false" customHeight="true" outlineLevel="0" collapsed="false">
      <c r="A20" s="113"/>
      <c r="B20" s="129" t="s">
        <v>158</v>
      </c>
      <c r="C20" s="129"/>
      <c r="D20" s="129"/>
      <c r="E20" s="138" t="n">
        <f aca="false">SUM(E21:E23)</f>
        <v>120</v>
      </c>
      <c r="F20" s="138" t="n">
        <f aca="false">SUM(F21:F23)</f>
        <v>120</v>
      </c>
      <c r="G20" s="138" t="n">
        <f aca="false">SUM(G21:G23)</f>
        <v>0</v>
      </c>
      <c r="H20" s="138" t="n">
        <v>0</v>
      </c>
      <c r="I20" s="138" t="n">
        <f aca="false">SUM(I21:I23)</f>
        <v>0</v>
      </c>
      <c r="J20" s="138" t="n">
        <f aca="false">SUM(J21:J23)</f>
        <v>75</v>
      </c>
      <c r="K20" s="138" t="n">
        <f aca="false">SUM(K21:K23)</f>
        <v>75</v>
      </c>
      <c r="L20" s="138" t="n">
        <f aca="false">SUM(L21:L23)</f>
        <v>0</v>
      </c>
      <c r="M20" s="138" t="n">
        <f aca="false">SUM(M21:M23)</f>
        <v>0</v>
      </c>
      <c r="N20" s="138" t="n">
        <f aca="false">SUM(N21:N23)</f>
        <v>0</v>
      </c>
      <c r="O20" s="138" t="n">
        <f aca="false">SUM(O21:O23)</f>
        <v>38</v>
      </c>
      <c r="P20" s="138" t="n">
        <f aca="false">SUM(P21:P23)</f>
        <v>36</v>
      </c>
      <c r="Q20" s="138" t="n">
        <f aca="false">SUM(Q21:Q23)</f>
        <v>32</v>
      </c>
      <c r="R20" s="139" t="n">
        <f aca="false">SUM(R21:R23)</f>
        <v>4</v>
      </c>
    </row>
    <row r="21" customFormat="false" ht="21" hidden="false" customHeight="true" outlineLevel="0" collapsed="false">
      <c r="A21" s="113"/>
      <c r="C21" s="148" t="s">
        <v>159</v>
      </c>
      <c r="D21" s="142" t="s">
        <v>149</v>
      </c>
      <c r="E21" s="138" t="n">
        <v>40</v>
      </c>
      <c r="F21" s="138" t="n">
        <v>40</v>
      </c>
      <c r="G21" s="146" t="n">
        <v>0</v>
      </c>
      <c r="H21" s="146" t="n">
        <v>0</v>
      </c>
      <c r="I21" s="146" t="n">
        <v>0</v>
      </c>
      <c r="J21" s="138" t="n">
        <f aca="false">K21</f>
        <v>28</v>
      </c>
      <c r="K21" s="138" t="n">
        <v>28</v>
      </c>
      <c r="L21" s="143" t="n">
        <v>0</v>
      </c>
      <c r="M21" s="143" t="n">
        <v>0</v>
      </c>
      <c r="N21" s="143" t="n">
        <v>0</v>
      </c>
      <c r="O21" s="138" t="n">
        <v>14</v>
      </c>
      <c r="P21" s="138" t="n">
        <f aca="false">Q21+R21</f>
        <v>14</v>
      </c>
      <c r="Q21" s="138" t="n">
        <v>14</v>
      </c>
      <c r="R21" s="139" t="n">
        <v>0</v>
      </c>
    </row>
    <row r="22" customFormat="false" ht="21" hidden="false" customHeight="true" outlineLevel="0" collapsed="false">
      <c r="A22" s="113"/>
      <c r="C22" s="148" t="s">
        <v>160</v>
      </c>
      <c r="D22" s="142" t="s">
        <v>149</v>
      </c>
      <c r="E22" s="138" t="n">
        <v>40</v>
      </c>
      <c r="F22" s="138" t="n">
        <v>40</v>
      </c>
      <c r="G22" s="146" t="n">
        <v>0</v>
      </c>
      <c r="H22" s="146" t="n">
        <v>0</v>
      </c>
      <c r="I22" s="146" t="n">
        <v>0</v>
      </c>
      <c r="J22" s="138" t="n">
        <f aca="false">K22</f>
        <v>26</v>
      </c>
      <c r="K22" s="138" t="n">
        <v>26</v>
      </c>
      <c r="L22" s="143" t="n">
        <v>0</v>
      </c>
      <c r="M22" s="143" t="n">
        <v>0</v>
      </c>
      <c r="N22" s="143" t="n">
        <v>0</v>
      </c>
      <c r="O22" s="138" t="n">
        <v>14</v>
      </c>
      <c r="P22" s="138" t="n">
        <f aca="false">Q22+R22</f>
        <v>12</v>
      </c>
      <c r="Q22" s="138" t="n">
        <v>10</v>
      </c>
      <c r="R22" s="139" t="n">
        <v>2</v>
      </c>
    </row>
    <row r="23" customFormat="false" ht="21" hidden="false" customHeight="true" outlineLevel="0" collapsed="false">
      <c r="A23" s="113"/>
      <c r="C23" s="149" t="s">
        <v>161</v>
      </c>
      <c r="D23" s="142" t="s">
        <v>149</v>
      </c>
      <c r="E23" s="138" t="n">
        <v>40</v>
      </c>
      <c r="F23" s="138" t="n">
        <v>40</v>
      </c>
      <c r="G23" s="146" t="n">
        <v>0</v>
      </c>
      <c r="H23" s="146" t="n">
        <v>0</v>
      </c>
      <c r="I23" s="146" t="n">
        <v>0</v>
      </c>
      <c r="J23" s="138" t="n">
        <f aca="false">K23</f>
        <v>21</v>
      </c>
      <c r="K23" s="138" t="n">
        <v>21</v>
      </c>
      <c r="L23" s="143" t="n">
        <v>0</v>
      </c>
      <c r="M23" s="143" t="n">
        <v>0</v>
      </c>
      <c r="N23" s="143" t="n">
        <v>0</v>
      </c>
      <c r="O23" s="138" t="n">
        <v>10</v>
      </c>
      <c r="P23" s="138" t="n">
        <f aca="false">Q23+R23</f>
        <v>10</v>
      </c>
      <c r="Q23" s="138" t="n">
        <v>8</v>
      </c>
      <c r="R23" s="139" t="n">
        <v>2</v>
      </c>
    </row>
    <row r="24" customFormat="false" ht="21" hidden="false" customHeight="true" outlineLevel="0" collapsed="false">
      <c r="A24" s="113"/>
      <c r="C24" s="140"/>
      <c r="D24" s="142"/>
      <c r="E24" s="146"/>
      <c r="F24" s="146"/>
      <c r="G24" s="146"/>
      <c r="H24" s="146"/>
      <c r="I24" s="146"/>
      <c r="J24" s="146"/>
      <c r="K24" s="146"/>
      <c r="L24" s="146"/>
      <c r="M24" s="146"/>
      <c r="N24" s="146"/>
      <c r="O24" s="146"/>
      <c r="P24" s="146"/>
      <c r="Q24" s="146"/>
      <c r="R24" s="147"/>
      <c r="S24" s="113"/>
    </row>
    <row r="25" customFormat="false" ht="21" hidden="false" customHeight="true" outlineLevel="0" collapsed="false">
      <c r="A25" s="113"/>
      <c r="B25" s="129" t="s">
        <v>162</v>
      </c>
      <c r="C25" s="129"/>
      <c r="D25" s="129"/>
      <c r="E25" s="138" t="n">
        <f aca="false">SUM(E26:E27)</f>
        <v>90</v>
      </c>
      <c r="F25" s="150" t="n">
        <v>0</v>
      </c>
      <c r="G25" s="150" t="n">
        <v>0</v>
      </c>
      <c r="H25" s="138" t="n">
        <f aca="false">SUM(H26:H27)</f>
        <v>90</v>
      </c>
      <c r="I25" s="150" t="n">
        <v>0</v>
      </c>
      <c r="J25" s="138" t="n">
        <f aca="false">SUM(J26:J27)</f>
        <v>81</v>
      </c>
      <c r="K25" s="138" t="n">
        <f aca="false">SUM(K26:K27)</f>
        <v>0</v>
      </c>
      <c r="L25" s="138" t="n">
        <f aca="false">SUM(L26:L27)</f>
        <v>0</v>
      </c>
      <c r="M25" s="138" t="n">
        <f aca="false">SUM(M26:M27)</f>
        <v>81</v>
      </c>
      <c r="N25" s="138" t="n">
        <f aca="false">SUM(N26:N27)</f>
        <v>0</v>
      </c>
      <c r="O25" s="138" t="n">
        <f aca="false">SUM(O26:O27)</f>
        <v>35</v>
      </c>
      <c r="P25" s="138" t="n">
        <f aca="false">SUM(P26:P27)</f>
        <v>35</v>
      </c>
      <c r="Q25" s="138" t="n">
        <f aca="false">SUM(Q26:Q27)</f>
        <v>32</v>
      </c>
      <c r="R25" s="139" t="n">
        <f aca="false">SUM(R26:R27)</f>
        <v>3</v>
      </c>
      <c r="S25" s="113"/>
    </row>
    <row r="26" customFormat="false" ht="21" hidden="false" customHeight="true" outlineLevel="0" collapsed="false">
      <c r="A26" s="113"/>
      <c r="C26" s="145" t="s">
        <v>163</v>
      </c>
      <c r="D26" s="142" t="s">
        <v>149</v>
      </c>
      <c r="E26" s="150" t="n">
        <v>50</v>
      </c>
      <c r="F26" s="150" t="n">
        <v>0</v>
      </c>
      <c r="G26" s="151" t="n">
        <v>0</v>
      </c>
      <c r="H26" s="151" t="n">
        <v>50</v>
      </c>
      <c r="I26" s="151" t="n">
        <v>0</v>
      </c>
      <c r="J26" s="150" t="n">
        <f aca="false">M26</f>
        <v>44</v>
      </c>
      <c r="K26" s="150" t="s">
        <v>157</v>
      </c>
      <c r="L26" s="150" t="s">
        <v>157</v>
      </c>
      <c r="M26" s="150" t="n">
        <v>44</v>
      </c>
      <c r="N26" s="150" t="s">
        <v>157</v>
      </c>
      <c r="O26" s="150" t="n">
        <v>18</v>
      </c>
      <c r="P26" s="150" t="n">
        <f aca="false">Q26+R26</f>
        <v>18</v>
      </c>
      <c r="Q26" s="150" t="n">
        <v>16</v>
      </c>
      <c r="R26" s="152" t="n">
        <v>2</v>
      </c>
      <c r="S26" s="113"/>
    </row>
    <row r="27" customFormat="false" ht="21" hidden="false" customHeight="true" outlineLevel="0" collapsed="false">
      <c r="A27" s="113"/>
      <c r="C27" s="145" t="s">
        <v>164</v>
      </c>
      <c r="D27" s="142" t="s">
        <v>149</v>
      </c>
      <c r="E27" s="150" t="n">
        <v>40</v>
      </c>
      <c r="F27" s="150" t="n">
        <v>0</v>
      </c>
      <c r="G27" s="151" t="n">
        <v>0</v>
      </c>
      <c r="H27" s="151" t="n">
        <v>40</v>
      </c>
      <c r="I27" s="151" t="n">
        <v>0</v>
      </c>
      <c r="J27" s="150" t="n">
        <f aca="false">M27</f>
        <v>37</v>
      </c>
      <c r="K27" s="150" t="s">
        <v>157</v>
      </c>
      <c r="L27" s="150" t="s">
        <v>157</v>
      </c>
      <c r="M27" s="150" t="n">
        <v>37</v>
      </c>
      <c r="N27" s="150" t="s">
        <v>157</v>
      </c>
      <c r="O27" s="150" t="n">
        <v>17</v>
      </c>
      <c r="P27" s="150" t="n">
        <f aca="false">Q27+R27</f>
        <v>17</v>
      </c>
      <c r="Q27" s="150" t="n">
        <v>16</v>
      </c>
      <c r="R27" s="152" t="n">
        <v>1</v>
      </c>
      <c r="S27" s="113"/>
    </row>
    <row r="28" customFormat="false" ht="21" hidden="false" customHeight="true" outlineLevel="0" collapsed="false">
      <c r="A28" s="113"/>
      <c r="C28" s="140"/>
      <c r="D28" s="142"/>
      <c r="E28" s="153"/>
      <c r="F28" s="151"/>
      <c r="G28" s="151"/>
      <c r="H28" s="153"/>
      <c r="I28" s="153"/>
      <c r="J28" s="153"/>
      <c r="K28" s="150"/>
      <c r="L28" s="150"/>
      <c r="M28" s="153"/>
      <c r="N28" s="153"/>
      <c r="O28" s="153"/>
      <c r="P28" s="153"/>
      <c r="Q28" s="153"/>
      <c r="R28" s="152"/>
    </row>
    <row r="29" customFormat="false" ht="21" hidden="false" customHeight="true" outlineLevel="0" collapsed="false">
      <c r="A29" s="113"/>
      <c r="B29" s="154" t="s">
        <v>165</v>
      </c>
      <c r="C29" s="154"/>
      <c r="D29" s="154"/>
      <c r="E29" s="150" t="n">
        <f aca="false">E30</f>
        <v>20</v>
      </c>
      <c r="F29" s="151" t="n">
        <f aca="false">F30</f>
        <v>0</v>
      </c>
      <c r="G29" s="151" t="n">
        <f aca="false">G30</f>
        <v>0</v>
      </c>
      <c r="H29" s="151" t="n">
        <f aca="false">H30</f>
        <v>0</v>
      </c>
      <c r="I29" s="151" t="n">
        <f aca="false">I30</f>
        <v>20</v>
      </c>
      <c r="J29" s="138" t="n">
        <f aca="false">SUM(J30)</f>
        <v>12</v>
      </c>
      <c r="K29" s="138" t="n">
        <f aca="false">SUM(K30)</f>
        <v>0</v>
      </c>
      <c r="L29" s="138" t="n">
        <f aca="false">SUM(L30)</f>
        <v>0</v>
      </c>
      <c r="M29" s="138" t="n">
        <f aca="false">SUM(M30)</f>
        <v>0</v>
      </c>
      <c r="N29" s="138" t="n">
        <f aca="false">SUM(N30)</f>
        <v>12</v>
      </c>
      <c r="O29" s="138" t="n">
        <f aca="false">SUM(O30)</f>
        <v>12</v>
      </c>
      <c r="P29" s="138" t="n">
        <f aca="false">SUM(P30)</f>
        <v>12</v>
      </c>
      <c r="Q29" s="138" t="n">
        <f aca="false">SUM(Q30)</f>
        <v>12</v>
      </c>
      <c r="R29" s="139" t="n">
        <f aca="false">SUM(R30)</f>
        <v>0</v>
      </c>
      <c r="S29" s="113"/>
    </row>
    <row r="30" customFormat="false" ht="21" hidden="false" customHeight="true" outlineLevel="0" collapsed="false">
      <c r="A30" s="113"/>
      <c r="C30" s="145" t="s">
        <v>166</v>
      </c>
      <c r="D30" s="142" t="s">
        <v>156</v>
      </c>
      <c r="E30" s="150" t="n">
        <v>20</v>
      </c>
      <c r="F30" s="151" t="n">
        <v>0</v>
      </c>
      <c r="G30" s="151" t="n">
        <v>0</v>
      </c>
      <c r="H30" s="151" t="n">
        <v>0</v>
      </c>
      <c r="I30" s="151" t="n">
        <v>20</v>
      </c>
      <c r="J30" s="150" t="n">
        <f aca="false">N30</f>
        <v>12</v>
      </c>
      <c r="K30" s="150" t="s">
        <v>157</v>
      </c>
      <c r="L30" s="150" t="s">
        <v>157</v>
      </c>
      <c r="M30" s="150" t="s">
        <v>157</v>
      </c>
      <c r="N30" s="150" t="n">
        <v>12</v>
      </c>
      <c r="O30" s="138" t="n">
        <v>12</v>
      </c>
      <c r="P30" s="138" t="n">
        <f aca="false">Q30+R30</f>
        <v>12</v>
      </c>
      <c r="Q30" s="138" t="n">
        <v>12</v>
      </c>
      <c r="R30" s="139" t="n">
        <v>0</v>
      </c>
    </row>
    <row r="31" s="133" customFormat="true" ht="21" hidden="false" customHeight="true" outlineLevel="0" collapsed="false">
      <c r="A31" s="132"/>
      <c r="B31" s="67"/>
      <c r="C31" s="140"/>
      <c r="D31" s="142"/>
      <c r="E31" s="153"/>
      <c r="F31" s="153"/>
      <c r="G31" s="153"/>
      <c r="H31" s="153"/>
      <c r="I31" s="153"/>
      <c r="J31" s="153"/>
      <c r="K31" s="153"/>
      <c r="L31" s="153"/>
      <c r="M31" s="153"/>
      <c r="N31" s="153"/>
      <c r="O31" s="153"/>
      <c r="P31" s="153"/>
      <c r="Q31" s="153"/>
      <c r="R31" s="152"/>
      <c r="S31" s="132"/>
    </row>
    <row r="32" customFormat="false" ht="13.5" hidden="false" customHeight="true" outlineLevel="0" collapsed="false">
      <c r="A32" s="113"/>
      <c r="B32" s="155" t="s">
        <v>167</v>
      </c>
      <c r="C32" s="155"/>
      <c r="D32" s="155"/>
      <c r="E32" s="156" t="n">
        <f aca="false">E34</f>
        <v>258</v>
      </c>
      <c r="F32" s="157" t="n">
        <f aca="false">F34</f>
        <v>258</v>
      </c>
      <c r="G32" s="157" t="n">
        <v>0</v>
      </c>
      <c r="H32" s="157" t="n">
        <v>0</v>
      </c>
      <c r="I32" s="156" t="n">
        <f aca="false">I34</f>
        <v>0</v>
      </c>
      <c r="J32" s="156" t="n">
        <f aca="false">J34</f>
        <v>175</v>
      </c>
      <c r="K32" s="157" t="n">
        <f aca="false">K34</f>
        <v>175</v>
      </c>
      <c r="L32" s="157" t="n">
        <v>0</v>
      </c>
      <c r="M32" s="157" t="n">
        <v>0</v>
      </c>
      <c r="N32" s="156" t="n">
        <f aca="false">N34</f>
        <v>0</v>
      </c>
      <c r="O32" s="156" t="n">
        <f aca="false">O34</f>
        <v>133</v>
      </c>
      <c r="P32" s="156" t="n">
        <f aca="false">P34</f>
        <v>111</v>
      </c>
      <c r="Q32" s="156" t="n">
        <f aca="false">Q34</f>
        <v>97</v>
      </c>
      <c r="R32" s="158" t="n">
        <f aca="false">R34</f>
        <v>14</v>
      </c>
    </row>
    <row r="33" customFormat="false" ht="21" hidden="false" customHeight="true" outlineLevel="0" collapsed="false">
      <c r="A33" s="113"/>
      <c r="C33" s="140"/>
      <c r="D33" s="142"/>
      <c r="E33" s="153"/>
      <c r="F33" s="153"/>
      <c r="G33" s="153"/>
      <c r="H33" s="153"/>
      <c r="I33" s="153"/>
      <c r="J33" s="153"/>
      <c r="K33" s="153"/>
      <c r="L33" s="153"/>
      <c r="M33" s="153"/>
      <c r="N33" s="153"/>
      <c r="O33" s="153"/>
      <c r="P33" s="153"/>
      <c r="Q33" s="153"/>
      <c r="R33" s="152"/>
    </row>
    <row r="34" customFormat="false" ht="21" hidden="false" customHeight="true" outlineLevel="0" collapsed="false">
      <c r="A34" s="113"/>
      <c r="B34" s="154" t="s">
        <v>168</v>
      </c>
      <c r="C34" s="154"/>
      <c r="D34" s="154"/>
      <c r="E34" s="138" t="n">
        <f aca="false">SUM(E35:E41)</f>
        <v>258</v>
      </c>
      <c r="F34" s="138" t="n">
        <f aca="false">SUM(F35:F41)</f>
        <v>258</v>
      </c>
      <c r="G34" s="138" t="n">
        <f aca="false">SUM(G35:G41)</f>
        <v>0</v>
      </c>
      <c r="H34" s="138" t="n">
        <f aca="false">SUM(H35:H41)</f>
        <v>0</v>
      </c>
      <c r="I34" s="138" t="n">
        <f aca="false">SUM(I35:I41)</f>
        <v>0</v>
      </c>
      <c r="J34" s="138" t="n">
        <f aca="false">SUM(J35:J41)</f>
        <v>175</v>
      </c>
      <c r="K34" s="138" t="n">
        <f aca="false">SUM(K35:K41)</f>
        <v>175</v>
      </c>
      <c r="L34" s="138" t="n">
        <f aca="false">SUM(L35:L41)</f>
        <v>0</v>
      </c>
      <c r="M34" s="138" t="n">
        <f aca="false">SUM(M35:M41)</f>
        <v>0</v>
      </c>
      <c r="N34" s="138" t="n">
        <f aca="false">SUM(N35:N41)</f>
        <v>0</v>
      </c>
      <c r="O34" s="138" t="n">
        <f aca="false">SUM(O35:O41)</f>
        <v>133</v>
      </c>
      <c r="P34" s="138" t="n">
        <f aca="false">SUM(P35:P41)</f>
        <v>111</v>
      </c>
      <c r="Q34" s="138" t="n">
        <f aca="false">SUM(Q35:Q41)</f>
        <v>97</v>
      </c>
      <c r="R34" s="139" t="n">
        <f aca="false">SUM(R35:R41)</f>
        <v>14</v>
      </c>
      <c r="S34" s="113"/>
    </row>
    <row r="35" customFormat="false" ht="25.5" hidden="false" customHeight="true" outlineLevel="0" collapsed="false">
      <c r="A35" s="113"/>
      <c r="C35" s="159" t="s">
        <v>169</v>
      </c>
      <c r="D35" s="142" t="s">
        <v>170</v>
      </c>
      <c r="E35" s="150" t="n">
        <f aca="false">F35</f>
        <v>36</v>
      </c>
      <c r="F35" s="150" t="n">
        <v>36</v>
      </c>
      <c r="G35" s="150" t="n">
        <v>0</v>
      </c>
      <c r="H35" s="150" t="n">
        <v>0</v>
      </c>
      <c r="I35" s="150" t="n">
        <v>0</v>
      </c>
      <c r="J35" s="150" t="n">
        <f aca="false">K35</f>
        <v>32</v>
      </c>
      <c r="K35" s="150" t="n">
        <v>32</v>
      </c>
      <c r="L35" s="150" t="n">
        <v>0</v>
      </c>
      <c r="M35" s="150" t="n">
        <v>0</v>
      </c>
      <c r="N35" s="150" t="n">
        <v>0</v>
      </c>
      <c r="O35" s="150" t="n">
        <v>26</v>
      </c>
      <c r="P35" s="150" t="n">
        <v>24</v>
      </c>
      <c r="Q35" s="138" t="n">
        <v>20</v>
      </c>
      <c r="R35" s="139" t="n">
        <v>4</v>
      </c>
      <c r="S35" s="113"/>
    </row>
    <row r="36" customFormat="false" ht="36.75" hidden="false" customHeight="true" outlineLevel="0" collapsed="false">
      <c r="A36" s="113"/>
      <c r="C36" s="160" t="s">
        <v>171</v>
      </c>
      <c r="D36" s="142" t="s">
        <v>170</v>
      </c>
      <c r="E36" s="150" t="n">
        <f aca="false">F36</f>
        <v>30</v>
      </c>
      <c r="F36" s="150" t="n">
        <v>30</v>
      </c>
      <c r="G36" s="150" t="n">
        <v>0</v>
      </c>
      <c r="H36" s="150" t="n">
        <v>0</v>
      </c>
      <c r="I36" s="150" t="n">
        <v>0</v>
      </c>
      <c r="J36" s="150" t="n">
        <f aca="false">K36</f>
        <v>17</v>
      </c>
      <c r="K36" s="150" t="n">
        <v>17</v>
      </c>
      <c r="L36" s="150" t="n">
        <v>0</v>
      </c>
      <c r="M36" s="150" t="n">
        <v>0</v>
      </c>
      <c r="N36" s="150" t="n">
        <v>0</v>
      </c>
      <c r="O36" s="150" t="n">
        <v>9</v>
      </c>
      <c r="P36" s="150" t="n">
        <v>9</v>
      </c>
      <c r="Q36" s="138" t="n">
        <v>9</v>
      </c>
      <c r="R36" s="139" t="n">
        <v>0</v>
      </c>
      <c r="S36" s="113"/>
    </row>
    <row r="37" customFormat="false" ht="21" hidden="false" customHeight="true" outlineLevel="0" collapsed="false">
      <c r="A37" s="113"/>
      <c r="C37" s="161" t="s">
        <v>172</v>
      </c>
      <c r="D37" s="142" t="s">
        <v>173</v>
      </c>
      <c r="E37" s="150" t="n">
        <f aca="false">F37</f>
        <v>30</v>
      </c>
      <c r="F37" s="150" t="n">
        <v>30</v>
      </c>
      <c r="G37" s="150" t="n">
        <v>0</v>
      </c>
      <c r="H37" s="150" t="n">
        <v>0</v>
      </c>
      <c r="I37" s="150" t="n">
        <v>0</v>
      </c>
      <c r="J37" s="150" t="n">
        <f aca="false">K37</f>
        <v>16</v>
      </c>
      <c r="K37" s="150" t="n">
        <v>16</v>
      </c>
      <c r="L37" s="150" t="n">
        <v>0</v>
      </c>
      <c r="M37" s="150" t="n">
        <v>0</v>
      </c>
      <c r="N37" s="150" t="n">
        <v>0</v>
      </c>
      <c r="O37" s="150" t="n">
        <v>11</v>
      </c>
      <c r="P37" s="150" t="n">
        <v>11</v>
      </c>
      <c r="Q37" s="138" t="n">
        <v>11</v>
      </c>
      <c r="R37" s="139" t="n">
        <v>0</v>
      </c>
      <c r="S37" s="113"/>
    </row>
    <row r="38" customFormat="false" ht="21" hidden="false" customHeight="true" outlineLevel="0" collapsed="false">
      <c r="A38" s="113"/>
      <c r="C38" s="162" t="s">
        <v>174</v>
      </c>
      <c r="D38" s="142" t="s">
        <v>173</v>
      </c>
      <c r="E38" s="150" t="n">
        <f aca="false">F38</f>
        <v>72</v>
      </c>
      <c r="F38" s="150" t="n">
        <v>72</v>
      </c>
      <c r="G38" s="150" t="n">
        <v>0</v>
      </c>
      <c r="H38" s="150" t="n">
        <v>0</v>
      </c>
      <c r="I38" s="150" t="n">
        <v>0</v>
      </c>
      <c r="J38" s="150" t="n">
        <f aca="false">K38</f>
        <v>35</v>
      </c>
      <c r="K38" s="150" t="n">
        <v>35</v>
      </c>
      <c r="L38" s="150" t="n">
        <v>0</v>
      </c>
      <c r="M38" s="150" t="n">
        <v>0</v>
      </c>
      <c r="N38" s="150" t="n">
        <v>0</v>
      </c>
      <c r="O38" s="150" t="n">
        <v>27</v>
      </c>
      <c r="P38" s="150" t="n">
        <v>22</v>
      </c>
      <c r="Q38" s="138" t="n">
        <v>19</v>
      </c>
      <c r="R38" s="139" t="n">
        <v>3</v>
      </c>
      <c r="S38" s="113"/>
    </row>
    <row r="39" customFormat="false" ht="21" hidden="false" customHeight="true" outlineLevel="0" collapsed="false">
      <c r="A39" s="113"/>
      <c r="C39" s="162" t="s">
        <v>175</v>
      </c>
      <c r="D39" s="142" t="s">
        <v>173</v>
      </c>
      <c r="E39" s="150" t="n">
        <f aca="false">F39</f>
        <v>30</v>
      </c>
      <c r="F39" s="150" t="n">
        <v>30</v>
      </c>
      <c r="G39" s="150" t="n">
        <v>0</v>
      </c>
      <c r="H39" s="150" t="n">
        <v>0</v>
      </c>
      <c r="I39" s="150" t="n">
        <v>0</v>
      </c>
      <c r="J39" s="150" t="n">
        <f aca="false">K39</f>
        <v>29</v>
      </c>
      <c r="K39" s="150" t="n">
        <v>29</v>
      </c>
      <c r="L39" s="150" t="n">
        <v>0</v>
      </c>
      <c r="M39" s="150" t="n">
        <v>0</v>
      </c>
      <c r="N39" s="150" t="n">
        <v>0</v>
      </c>
      <c r="O39" s="150" t="n">
        <v>20</v>
      </c>
      <c r="P39" s="150" t="n">
        <v>15</v>
      </c>
      <c r="Q39" s="150" t="n">
        <v>13</v>
      </c>
      <c r="R39" s="139" t="n">
        <v>2</v>
      </c>
      <c r="S39" s="113"/>
    </row>
    <row r="40" customFormat="false" ht="27.75" hidden="false" customHeight="true" outlineLevel="0" collapsed="false">
      <c r="A40" s="113"/>
      <c r="C40" s="160" t="s">
        <v>176</v>
      </c>
      <c r="D40" s="142" t="s">
        <v>173</v>
      </c>
      <c r="E40" s="150" t="n">
        <f aca="false">F40</f>
        <v>60</v>
      </c>
      <c r="F40" s="150" t="n">
        <v>60</v>
      </c>
      <c r="G40" s="150" t="n">
        <v>0</v>
      </c>
      <c r="H40" s="150" t="n">
        <v>0</v>
      </c>
      <c r="I40" s="150" t="n">
        <v>0</v>
      </c>
      <c r="J40" s="150" t="n">
        <f aca="false">K40</f>
        <v>46</v>
      </c>
      <c r="K40" s="150" t="n">
        <v>46</v>
      </c>
      <c r="L40" s="150" t="n">
        <v>0</v>
      </c>
      <c r="M40" s="150" t="n">
        <v>0</v>
      </c>
      <c r="N40" s="150" t="n">
        <v>0</v>
      </c>
      <c r="O40" s="150" t="n">
        <v>40</v>
      </c>
      <c r="P40" s="150" t="n">
        <v>30</v>
      </c>
      <c r="Q40" s="138" t="n">
        <v>25</v>
      </c>
      <c r="R40" s="139" t="n">
        <v>5</v>
      </c>
      <c r="S40" s="113"/>
    </row>
    <row r="41" customFormat="false" ht="6.75" hidden="false" customHeight="true" outlineLevel="0" collapsed="false">
      <c r="A41" s="113"/>
      <c r="C41" s="159"/>
      <c r="D41" s="142"/>
      <c r="E41" s="150"/>
      <c r="F41" s="138"/>
      <c r="G41" s="138"/>
      <c r="H41" s="138"/>
      <c r="I41" s="153"/>
      <c r="J41" s="150"/>
      <c r="K41" s="138"/>
      <c r="L41" s="151"/>
      <c r="M41" s="151"/>
      <c r="N41" s="151"/>
      <c r="O41" s="150"/>
      <c r="P41" s="150"/>
      <c r="Q41" s="151"/>
      <c r="R41" s="163"/>
      <c r="S41" s="113"/>
    </row>
    <row r="42" customFormat="false" ht="15" hidden="false" customHeight="true" outlineLevel="0" collapsed="false">
      <c r="A42" s="113"/>
      <c r="B42" s="164"/>
      <c r="C42" s="165"/>
      <c r="D42" s="166"/>
      <c r="E42" s="167"/>
      <c r="F42" s="167"/>
      <c r="G42" s="167"/>
      <c r="H42" s="167"/>
      <c r="I42" s="167"/>
      <c r="J42" s="167"/>
      <c r="K42" s="167"/>
      <c r="L42" s="167"/>
      <c r="M42" s="167"/>
      <c r="N42" s="167"/>
      <c r="O42" s="167"/>
      <c r="P42" s="167"/>
      <c r="Q42" s="167"/>
      <c r="R42" s="168"/>
    </row>
    <row r="43" customFormat="false" ht="15" hidden="false" customHeight="true" outlineLevel="0" collapsed="false">
      <c r="A43" s="113"/>
      <c r="B43" s="169" t="s">
        <v>177</v>
      </c>
      <c r="C43" s="67"/>
      <c r="D43" s="67"/>
    </row>
    <row r="44" customFormat="false" ht="15" hidden="false" customHeight="true" outlineLevel="0" collapsed="false">
      <c r="A44" s="113"/>
      <c r="B44" s="170" t="s">
        <v>178</v>
      </c>
      <c r="C44" s="170"/>
      <c r="D44" s="170"/>
      <c r="E44" s="170"/>
      <c r="F44" s="170"/>
      <c r="G44" s="170"/>
    </row>
    <row r="45" customFormat="false" ht="15" hidden="false" customHeight="true" outlineLevel="0" collapsed="false">
      <c r="A45" s="113"/>
      <c r="B45" s="169" t="s">
        <v>179</v>
      </c>
      <c r="C45" s="67"/>
      <c r="D45" s="67"/>
    </row>
    <row r="46" customFormat="false" ht="15" hidden="false" customHeight="true" outlineLevel="0" collapsed="false">
      <c r="A46" s="113"/>
      <c r="B46" s="169" t="s">
        <v>180</v>
      </c>
      <c r="C46" s="67"/>
      <c r="D46" s="67"/>
    </row>
    <row r="47" customFormat="false" ht="15" hidden="false" customHeight="true" outlineLevel="0" collapsed="false">
      <c r="A47" s="113"/>
      <c r="B47" s="169" t="s">
        <v>181</v>
      </c>
      <c r="C47" s="67"/>
      <c r="D47" s="67"/>
    </row>
    <row r="48" customFormat="false" ht="12" hidden="false" customHeight="false" outlineLevel="0" collapsed="false">
      <c r="A48" s="113"/>
      <c r="B48" s="113"/>
    </row>
    <row r="49" customFormat="false" ht="12" hidden="false" customHeight="false" outlineLevel="0" collapsed="false">
      <c r="A49" s="113"/>
      <c r="B49" s="113"/>
    </row>
    <row r="50" customFormat="false" ht="12" hidden="false" customHeight="false" outlineLevel="0" collapsed="false">
      <c r="A50" s="113"/>
      <c r="B50" s="113"/>
    </row>
    <row r="51" customFormat="false" ht="12" hidden="false" customHeight="false" outlineLevel="0" collapsed="false">
      <c r="A51" s="113"/>
      <c r="B51" s="113"/>
    </row>
    <row r="52" customFormat="false" ht="12" hidden="false" customHeight="false" outlineLevel="0" collapsed="false">
      <c r="A52" s="113"/>
      <c r="B52" s="113"/>
    </row>
    <row r="53" customFormat="false" ht="12" hidden="false" customHeight="false" outlineLevel="0" collapsed="false">
      <c r="A53" s="113"/>
      <c r="B53" s="113"/>
    </row>
    <row r="54" customFormat="false" ht="12" hidden="false" customHeight="false" outlineLevel="0" collapsed="false">
      <c r="A54" s="113"/>
      <c r="B54" s="113"/>
    </row>
    <row r="55" customFormat="false" ht="12" hidden="false" customHeight="false" outlineLevel="0" collapsed="false">
      <c r="A55" s="113"/>
      <c r="B55" s="113"/>
    </row>
    <row r="56" customFormat="false" ht="12" hidden="false" customHeight="false" outlineLevel="0" collapsed="false">
      <c r="A56" s="113"/>
      <c r="B56" s="113"/>
    </row>
    <row r="57" customFormat="false" ht="12" hidden="false" customHeight="false" outlineLevel="0" collapsed="false">
      <c r="A57" s="113"/>
      <c r="B57" s="113"/>
    </row>
    <row r="58" customFormat="false" ht="12" hidden="false" customHeight="false" outlineLevel="0" collapsed="false">
      <c r="A58" s="113"/>
      <c r="B58" s="113"/>
    </row>
    <row r="59" customFormat="false" ht="12" hidden="false" customHeight="false" outlineLevel="0" collapsed="false">
      <c r="A59" s="113"/>
      <c r="B59" s="113"/>
    </row>
    <row r="60" customFormat="false" ht="12" hidden="false" customHeight="false" outlineLevel="0" collapsed="false">
      <c r="A60" s="113"/>
      <c r="B60" s="113"/>
    </row>
    <row r="61" customFormat="false" ht="12" hidden="false" customHeight="false" outlineLevel="0" collapsed="false">
      <c r="A61" s="113"/>
      <c r="B61" s="113"/>
    </row>
    <row r="62" s="103" customFormat="true" ht="12" hidden="false" customHeight="false" outlineLevel="0" collapsed="false">
      <c r="A62" s="113"/>
      <c r="B62" s="113"/>
      <c r="D62" s="113"/>
      <c r="E62" s="67"/>
      <c r="F62" s="67"/>
      <c r="G62" s="67"/>
      <c r="H62" s="67"/>
      <c r="I62" s="67"/>
      <c r="J62" s="67"/>
      <c r="K62" s="67"/>
      <c r="L62" s="67"/>
      <c r="M62" s="67"/>
      <c r="N62" s="67"/>
      <c r="O62" s="67"/>
      <c r="P62" s="67"/>
      <c r="Q62" s="67"/>
      <c r="R62" s="67"/>
      <c r="S62" s="67"/>
    </row>
    <row r="63" s="103" customFormat="true" ht="12" hidden="false" customHeight="false" outlineLevel="0" collapsed="false">
      <c r="A63" s="113"/>
      <c r="B63" s="113"/>
      <c r="D63" s="113"/>
      <c r="E63" s="67"/>
      <c r="F63" s="67"/>
      <c r="G63" s="67"/>
      <c r="H63" s="67"/>
      <c r="I63" s="67"/>
      <c r="J63" s="67"/>
      <c r="K63" s="67"/>
      <c r="L63" s="67"/>
      <c r="M63" s="67"/>
      <c r="N63" s="67"/>
      <c r="O63" s="67"/>
      <c r="P63" s="67"/>
      <c r="Q63" s="67"/>
      <c r="R63" s="67"/>
      <c r="S63" s="67"/>
    </row>
    <row r="64" s="103" customFormat="true" ht="12" hidden="false" customHeight="false" outlineLevel="0" collapsed="false">
      <c r="A64" s="113"/>
      <c r="B64" s="113"/>
      <c r="D64" s="113"/>
      <c r="E64" s="67"/>
      <c r="F64" s="67"/>
      <c r="G64" s="67"/>
      <c r="H64" s="67"/>
      <c r="I64" s="67"/>
      <c r="J64" s="67"/>
      <c r="K64" s="67"/>
      <c r="L64" s="67"/>
      <c r="M64" s="67"/>
      <c r="N64" s="67"/>
      <c r="O64" s="67"/>
      <c r="P64" s="67"/>
      <c r="Q64" s="67"/>
      <c r="R64" s="67"/>
      <c r="S64" s="67"/>
    </row>
    <row r="65" s="103" customFormat="true" ht="12" hidden="false" customHeight="false" outlineLevel="0" collapsed="false">
      <c r="A65" s="113"/>
      <c r="B65" s="113"/>
      <c r="D65" s="113"/>
      <c r="E65" s="67"/>
      <c r="F65" s="67"/>
      <c r="G65" s="67"/>
      <c r="H65" s="67"/>
      <c r="I65" s="67"/>
      <c r="J65" s="67"/>
      <c r="K65" s="67"/>
      <c r="L65" s="67"/>
      <c r="M65" s="67"/>
      <c r="N65" s="67"/>
      <c r="O65" s="67"/>
      <c r="P65" s="67"/>
      <c r="Q65" s="67"/>
      <c r="R65" s="67"/>
      <c r="S65" s="67"/>
    </row>
    <row r="66" s="103" customFormat="true" ht="12" hidden="false" customHeight="false" outlineLevel="0" collapsed="false">
      <c r="A66" s="113"/>
      <c r="B66" s="113"/>
      <c r="D66" s="113"/>
      <c r="E66" s="67"/>
      <c r="F66" s="67"/>
      <c r="G66" s="67"/>
      <c r="H66" s="67"/>
      <c r="I66" s="67"/>
      <c r="J66" s="67"/>
      <c r="K66" s="67"/>
      <c r="L66" s="67"/>
      <c r="M66" s="67"/>
      <c r="N66" s="67"/>
      <c r="O66" s="67"/>
      <c r="P66" s="67"/>
      <c r="Q66" s="67"/>
      <c r="R66" s="67"/>
      <c r="S66" s="67"/>
    </row>
    <row r="67" s="103" customFormat="true" ht="12" hidden="false" customHeight="false" outlineLevel="0" collapsed="false">
      <c r="A67" s="113"/>
      <c r="B67" s="113"/>
      <c r="D67" s="113"/>
      <c r="E67" s="67"/>
      <c r="F67" s="67"/>
      <c r="G67" s="67"/>
      <c r="H67" s="67"/>
      <c r="I67" s="67"/>
      <c r="J67" s="67"/>
      <c r="K67" s="67"/>
      <c r="L67" s="67"/>
      <c r="M67" s="67"/>
      <c r="N67" s="67"/>
      <c r="O67" s="67"/>
      <c r="P67" s="67"/>
      <c r="Q67" s="67"/>
      <c r="R67" s="67"/>
      <c r="S67" s="67"/>
    </row>
    <row r="68" s="103" customFormat="true" ht="12" hidden="false" customHeight="false" outlineLevel="0" collapsed="false">
      <c r="A68" s="113"/>
      <c r="B68" s="113"/>
      <c r="D68" s="113"/>
      <c r="E68" s="67"/>
      <c r="F68" s="67"/>
      <c r="G68" s="67"/>
      <c r="H68" s="67"/>
      <c r="I68" s="67"/>
      <c r="J68" s="67"/>
      <c r="K68" s="67"/>
      <c r="L68" s="67"/>
      <c r="M68" s="67"/>
      <c r="N68" s="67"/>
      <c r="O68" s="67"/>
      <c r="P68" s="67"/>
      <c r="Q68" s="67"/>
      <c r="R68" s="67"/>
      <c r="S68" s="67"/>
    </row>
    <row r="69" s="103" customFormat="true" ht="12" hidden="false" customHeight="false" outlineLevel="0" collapsed="false">
      <c r="A69" s="113"/>
      <c r="B69" s="113"/>
      <c r="D69" s="113"/>
      <c r="E69" s="67"/>
      <c r="F69" s="67"/>
      <c r="G69" s="67"/>
      <c r="H69" s="67"/>
      <c r="I69" s="67"/>
      <c r="J69" s="67"/>
      <c r="K69" s="67"/>
      <c r="L69" s="67"/>
      <c r="M69" s="67"/>
      <c r="N69" s="67"/>
      <c r="O69" s="67"/>
      <c r="P69" s="67"/>
      <c r="Q69" s="67"/>
      <c r="R69" s="67"/>
      <c r="S69" s="67"/>
    </row>
    <row r="70" s="103" customFormat="true" ht="12" hidden="false" customHeight="false" outlineLevel="0" collapsed="false">
      <c r="A70" s="113"/>
      <c r="B70" s="113"/>
      <c r="D70" s="113"/>
      <c r="E70" s="67"/>
      <c r="F70" s="67"/>
      <c r="G70" s="67"/>
      <c r="H70" s="67"/>
      <c r="I70" s="67"/>
      <c r="J70" s="67"/>
      <c r="K70" s="67"/>
      <c r="L70" s="67"/>
      <c r="M70" s="67"/>
      <c r="N70" s="67"/>
      <c r="O70" s="67"/>
      <c r="P70" s="67"/>
      <c r="Q70" s="67"/>
      <c r="R70" s="67"/>
      <c r="S70" s="67"/>
    </row>
    <row r="71" s="103" customFormat="true" ht="12" hidden="false" customHeight="false" outlineLevel="0" collapsed="false">
      <c r="A71" s="113"/>
      <c r="B71" s="113"/>
      <c r="D71" s="113"/>
      <c r="E71" s="67"/>
      <c r="F71" s="67"/>
      <c r="G71" s="67"/>
      <c r="H71" s="67"/>
      <c r="I71" s="67"/>
      <c r="J71" s="67"/>
      <c r="K71" s="67"/>
      <c r="L71" s="67"/>
      <c r="M71" s="67"/>
      <c r="N71" s="67"/>
      <c r="O71" s="67"/>
      <c r="P71" s="67"/>
      <c r="Q71" s="67"/>
      <c r="R71" s="67"/>
      <c r="S71" s="67"/>
    </row>
    <row r="72" s="103" customFormat="true" ht="12" hidden="false" customHeight="false" outlineLevel="0" collapsed="false">
      <c r="A72" s="113"/>
      <c r="B72" s="113"/>
      <c r="D72" s="113"/>
      <c r="E72" s="67"/>
      <c r="F72" s="67"/>
      <c r="G72" s="67"/>
      <c r="H72" s="67"/>
      <c r="I72" s="67"/>
      <c r="J72" s="67"/>
      <c r="K72" s="67"/>
      <c r="L72" s="67"/>
      <c r="M72" s="67"/>
      <c r="N72" s="67"/>
      <c r="O72" s="67"/>
      <c r="P72" s="67"/>
      <c r="Q72" s="67"/>
      <c r="R72" s="67"/>
      <c r="S72" s="67"/>
    </row>
    <row r="73" s="103" customFormat="true" ht="12" hidden="false" customHeight="false" outlineLevel="0" collapsed="false">
      <c r="A73" s="113"/>
      <c r="B73" s="113"/>
      <c r="D73" s="113"/>
      <c r="E73" s="67"/>
      <c r="F73" s="67"/>
      <c r="G73" s="67"/>
      <c r="H73" s="67"/>
      <c r="I73" s="67"/>
      <c r="J73" s="67"/>
      <c r="K73" s="67"/>
      <c r="L73" s="67"/>
      <c r="M73" s="67"/>
      <c r="N73" s="67"/>
      <c r="O73" s="67"/>
      <c r="P73" s="67"/>
      <c r="Q73" s="67"/>
      <c r="R73" s="67"/>
      <c r="S73" s="67"/>
    </row>
    <row r="74" s="103" customFormat="true" ht="12" hidden="false" customHeight="false" outlineLevel="0" collapsed="false">
      <c r="A74" s="113"/>
      <c r="B74" s="113"/>
      <c r="D74" s="113"/>
      <c r="E74" s="67"/>
      <c r="F74" s="67"/>
      <c r="G74" s="67"/>
      <c r="H74" s="67"/>
      <c r="I74" s="67"/>
      <c r="J74" s="67"/>
      <c r="K74" s="67"/>
      <c r="L74" s="67"/>
      <c r="M74" s="67"/>
      <c r="N74" s="67"/>
      <c r="O74" s="67"/>
      <c r="P74" s="67"/>
      <c r="Q74" s="67"/>
      <c r="R74" s="67"/>
      <c r="S74" s="67"/>
    </row>
    <row r="75" s="103" customFormat="true" ht="12" hidden="false" customHeight="false" outlineLevel="0" collapsed="false">
      <c r="A75" s="113"/>
      <c r="B75" s="113"/>
      <c r="D75" s="113"/>
      <c r="E75" s="67"/>
      <c r="F75" s="67"/>
      <c r="G75" s="67"/>
      <c r="H75" s="67"/>
      <c r="I75" s="67"/>
      <c r="J75" s="67"/>
      <c r="K75" s="67"/>
      <c r="L75" s="67"/>
      <c r="M75" s="67"/>
      <c r="N75" s="67"/>
      <c r="O75" s="67"/>
      <c r="P75" s="67"/>
      <c r="Q75" s="67"/>
      <c r="R75" s="67"/>
      <c r="S75" s="67"/>
    </row>
    <row r="76" s="103" customFormat="true" ht="12" hidden="false" customHeight="false" outlineLevel="0" collapsed="false">
      <c r="A76" s="113"/>
      <c r="B76" s="113"/>
      <c r="D76" s="113"/>
      <c r="E76" s="67"/>
      <c r="F76" s="67"/>
      <c r="G76" s="67"/>
      <c r="H76" s="67"/>
      <c r="I76" s="67"/>
      <c r="J76" s="67"/>
      <c r="K76" s="67"/>
      <c r="L76" s="67"/>
      <c r="M76" s="67"/>
      <c r="N76" s="67"/>
      <c r="O76" s="67"/>
      <c r="P76" s="67"/>
      <c r="Q76" s="67"/>
      <c r="R76" s="67"/>
      <c r="S76" s="67"/>
    </row>
    <row r="77" s="103" customFormat="true" ht="12" hidden="false" customHeight="false" outlineLevel="0" collapsed="false">
      <c r="A77" s="113"/>
      <c r="B77" s="113"/>
      <c r="D77" s="113"/>
      <c r="E77" s="67"/>
      <c r="F77" s="67"/>
      <c r="G77" s="67"/>
      <c r="H77" s="67"/>
      <c r="I77" s="67"/>
      <c r="J77" s="67"/>
      <c r="K77" s="67"/>
      <c r="L77" s="67"/>
      <c r="M77" s="67"/>
      <c r="N77" s="67"/>
      <c r="O77" s="67"/>
      <c r="P77" s="67"/>
      <c r="Q77" s="67"/>
      <c r="R77" s="67"/>
      <c r="S77" s="67"/>
    </row>
    <row r="78" s="103" customFormat="true" ht="12" hidden="false" customHeight="false" outlineLevel="0" collapsed="false">
      <c r="A78" s="113"/>
      <c r="B78" s="113"/>
      <c r="D78" s="113"/>
      <c r="E78" s="67"/>
      <c r="F78" s="67"/>
      <c r="G78" s="67"/>
      <c r="H78" s="67"/>
      <c r="I78" s="67"/>
      <c r="J78" s="67"/>
      <c r="K78" s="67"/>
      <c r="L78" s="67"/>
      <c r="M78" s="67"/>
      <c r="N78" s="67"/>
      <c r="O78" s="67"/>
      <c r="P78" s="67"/>
      <c r="Q78" s="67"/>
      <c r="R78" s="67"/>
      <c r="S78" s="67"/>
    </row>
    <row r="79" s="103" customFormat="true" ht="12" hidden="false" customHeight="false" outlineLevel="0" collapsed="false">
      <c r="A79" s="113"/>
      <c r="B79" s="113"/>
      <c r="D79" s="113"/>
      <c r="E79" s="67"/>
      <c r="F79" s="67"/>
      <c r="G79" s="67"/>
      <c r="H79" s="67"/>
      <c r="I79" s="67"/>
      <c r="J79" s="67"/>
      <c r="K79" s="67"/>
      <c r="L79" s="67"/>
      <c r="M79" s="67"/>
      <c r="N79" s="67"/>
      <c r="O79" s="67"/>
      <c r="P79" s="67"/>
      <c r="Q79" s="67"/>
      <c r="R79" s="67"/>
      <c r="S79" s="67"/>
    </row>
    <row r="80" s="103" customFormat="true" ht="12" hidden="false" customHeight="false" outlineLevel="0" collapsed="false">
      <c r="A80" s="113"/>
      <c r="B80" s="113"/>
      <c r="D80" s="113"/>
      <c r="E80" s="67"/>
      <c r="F80" s="67"/>
      <c r="G80" s="67"/>
      <c r="H80" s="67"/>
      <c r="I80" s="67"/>
      <c r="J80" s="67"/>
      <c r="K80" s="67"/>
      <c r="L80" s="67"/>
      <c r="M80" s="67"/>
      <c r="N80" s="67"/>
      <c r="O80" s="67"/>
      <c r="P80" s="67"/>
      <c r="Q80" s="67"/>
      <c r="R80" s="67"/>
      <c r="S80" s="67"/>
    </row>
    <row r="81" s="103" customFormat="true" ht="12" hidden="false" customHeight="false" outlineLevel="0" collapsed="false">
      <c r="A81" s="113"/>
      <c r="B81" s="113"/>
      <c r="D81" s="113"/>
      <c r="E81" s="67"/>
      <c r="F81" s="67"/>
      <c r="G81" s="67"/>
      <c r="H81" s="67"/>
      <c r="I81" s="67"/>
      <c r="J81" s="67"/>
      <c r="K81" s="67"/>
      <c r="L81" s="67"/>
      <c r="M81" s="67"/>
      <c r="N81" s="67"/>
      <c r="O81" s="67"/>
      <c r="P81" s="67"/>
      <c r="Q81" s="67"/>
      <c r="R81" s="67"/>
      <c r="S81" s="67"/>
    </row>
    <row r="82" s="103" customFormat="true" ht="12" hidden="false" customHeight="false" outlineLevel="0" collapsed="false">
      <c r="A82" s="113"/>
      <c r="B82" s="113"/>
      <c r="D82" s="113"/>
      <c r="E82" s="67"/>
      <c r="F82" s="67"/>
      <c r="G82" s="67"/>
      <c r="H82" s="67"/>
      <c r="I82" s="67"/>
      <c r="J82" s="67"/>
      <c r="K82" s="67"/>
      <c r="L82" s="67"/>
      <c r="M82" s="67"/>
      <c r="N82" s="67"/>
      <c r="O82" s="67"/>
      <c r="P82" s="67"/>
      <c r="Q82" s="67"/>
      <c r="R82" s="67"/>
      <c r="S82" s="67"/>
    </row>
    <row r="83" s="103" customFormat="true" ht="12" hidden="false" customHeight="false" outlineLevel="0" collapsed="false">
      <c r="A83" s="113"/>
      <c r="B83" s="113"/>
      <c r="D83" s="113"/>
      <c r="E83" s="67"/>
      <c r="F83" s="67"/>
      <c r="G83" s="67"/>
      <c r="H83" s="67"/>
      <c r="I83" s="67"/>
      <c r="J83" s="67"/>
      <c r="K83" s="67"/>
      <c r="L83" s="67"/>
      <c r="M83" s="67"/>
      <c r="N83" s="67"/>
      <c r="O83" s="67"/>
      <c r="P83" s="67"/>
      <c r="Q83" s="67"/>
      <c r="R83" s="67"/>
      <c r="S83" s="67"/>
    </row>
    <row r="84" s="103" customFormat="true" ht="12" hidden="false" customHeight="false" outlineLevel="0" collapsed="false">
      <c r="A84" s="113"/>
      <c r="B84" s="113"/>
      <c r="D84" s="113"/>
      <c r="E84" s="67"/>
      <c r="F84" s="67"/>
      <c r="G84" s="67"/>
      <c r="H84" s="67"/>
      <c r="I84" s="67"/>
      <c r="J84" s="67"/>
      <c r="K84" s="67"/>
      <c r="L84" s="67"/>
      <c r="M84" s="67"/>
      <c r="N84" s="67"/>
      <c r="O84" s="67"/>
      <c r="P84" s="67"/>
      <c r="Q84" s="67"/>
      <c r="R84" s="67"/>
      <c r="S84" s="67"/>
    </row>
    <row r="85" s="103" customFormat="true" ht="12" hidden="false" customHeight="false" outlineLevel="0" collapsed="false">
      <c r="A85" s="113"/>
      <c r="B85" s="113"/>
      <c r="D85" s="113"/>
      <c r="E85" s="67"/>
      <c r="F85" s="67"/>
      <c r="G85" s="67"/>
      <c r="H85" s="67"/>
      <c r="I85" s="67"/>
      <c r="J85" s="67"/>
      <c r="K85" s="67"/>
      <c r="L85" s="67"/>
      <c r="M85" s="67"/>
      <c r="N85" s="67"/>
      <c r="O85" s="67"/>
      <c r="P85" s="67"/>
      <c r="Q85" s="67"/>
      <c r="R85" s="67"/>
      <c r="S85" s="67"/>
    </row>
    <row r="86" s="103" customFormat="true" ht="12" hidden="false" customHeight="false" outlineLevel="0" collapsed="false">
      <c r="A86" s="113"/>
      <c r="B86" s="113"/>
      <c r="D86" s="113"/>
      <c r="E86" s="67"/>
      <c r="F86" s="67"/>
      <c r="G86" s="67"/>
      <c r="H86" s="67"/>
      <c r="I86" s="67"/>
      <c r="J86" s="67"/>
      <c r="K86" s="67"/>
      <c r="L86" s="67"/>
      <c r="M86" s="67"/>
      <c r="N86" s="67"/>
      <c r="O86" s="67"/>
      <c r="P86" s="67"/>
      <c r="Q86" s="67"/>
      <c r="R86" s="67"/>
      <c r="S86" s="67"/>
    </row>
    <row r="87" s="103" customFormat="true" ht="12" hidden="false" customHeight="false" outlineLevel="0" collapsed="false">
      <c r="A87" s="113"/>
      <c r="B87" s="113"/>
      <c r="D87" s="113"/>
      <c r="E87" s="67"/>
      <c r="F87" s="67"/>
      <c r="G87" s="67"/>
      <c r="H87" s="67"/>
      <c r="I87" s="67"/>
      <c r="J87" s="67"/>
      <c r="K87" s="67"/>
      <c r="L87" s="67"/>
      <c r="M87" s="67"/>
      <c r="N87" s="67"/>
      <c r="O87" s="67"/>
      <c r="P87" s="67"/>
      <c r="Q87" s="67"/>
      <c r="R87" s="67"/>
      <c r="S87" s="67"/>
    </row>
    <row r="88" s="103" customFormat="true" ht="12" hidden="false" customHeight="false" outlineLevel="0" collapsed="false">
      <c r="A88" s="113"/>
      <c r="B88" s="113"/>
      <c r="D88" s="113"/>
      <c r="E88" s="67"/>
      <c r="F88" s="67"/>
      <c r="G88" s="67"/>
      <c r="H88" s="67"/>
      <c r="I88" s="67"/>
      <c r="J88" s="67"/>
      <c r="K88" s="67"/>
      <c r="L88" s="67"/>
      <c r="M88" s="67"/>
      <c r="N88" s="67"/>
      <c r="O88" s="67"/>
      <c r="P88" s="67"/>
      <c r="Q88" s="67"/>
      <c r="R88" s="67"/>
      <c r="S88" s="67"/>
    </row>
    <row r="89" s="103" customFormat="true" ht="12" hidden="false" customHeight="false" outlineLevel="0" collapsed="false">
      <c r="A89" s="113"/>
      <c r="B89" s="113"/>
      <c r="D89" s="113"/>
      <c r="E89" s="67"/>
      <c r="F89" s="67"/>
      <c r="G89" s="67"/>
      <c r="H89" s="67"/>
      <c r="I89" s="67"/>
      <c r="J89" s="67"/>
      <c r="K89" s="67"/>
      <c r="L89" s="67"/>
      <c r="M89" s="67"/>
      <c r="N89" s="67"/>
      <c r="O89" s="67"/>
      <c r="P89" s="67"/>
      <c r="Q89" s="67"/>
      <c r="R89" s="67"/>
      <c r="S89" s="67"/>
    </row>
    <row r="90" s="103" customFormat="true" ht="12" hidden="false" customHeight="false" outlineLevel="0" collapsed="false">
      <c r="A90" s="113"/>
      <c r="B90" s="113"/>
      <c r="D90" s="113"/>
      <c r="E90" s="67"/>
      <c r="F90" s="67"/>
      <c r="G90" s="67"/>
      <c r="H90" s="67"/>
      <c r="I90" s="67"/>
      <c r="J90" s="67"/>
      <c r="K90" s="67"/>
      <c r="L90" s="67"/>
      <c r="M90" s="67"/>
      <c r="N90" s="67"/>
      <c r="O90" s="67"/>
      <c r="P90" s="67"/>
      <c r="Q90" s="67"/>
      <c r="R90" s="67"/>
      <c r="S90" s="67"/>
    </row>
    <row r="91" s="103" customFormat="true" ht="12" hidden="false" customHeight="false" outlineLevel="0" collapsed="false">
      <c r="A91" s="113"/>
      <c r="B91" s="113"/>
      <c r="D91" s="113"/>
      <c r="E91" s="67"/>
      <c r="F91" s="67"/>
      <c r="G91" s="67"/>
      <c r="H91" s="67"/>
      <c r="I91" s="67"/>
      <c r="J91" s="67"/>
      <c r="K91" s="67"/>
      <c r="L91" s="67"/>
      <c r="M91" s="67"/>
      <c r="N91" s="67"/>
      <c r="O91" s="67"/>
      <c r="P91" s="67"/>
      <c r="Q91" s="67"/>
      <c r="R91" s="67"/>
      <c r="S91" s="67"/>
    </row>
    <row r="92" s="103" customFormat="true" ht="12" hidden="false" customHeight="false" outlineLevel="0" collapsed="false">
      <c r="A92" s="113"/>
      <c r="B92" s="113"/>
      <c r="D92" s="113"/>
      <c r="E92" s="67"/>
      <c r="F92" s="67"/>
      <c r="G92" s="67"/>
      <c r="H92" s="67"/>
      <c r="I92" s="67"/>
      <c r="J92" s="67"/>
      <c r="K92" s="67"/>
      <c r="L92" s="67"/>
      <c r="M92" s="67"/>
      <c r="N92" s="67"/>
      <c r="O92" s="67"/>
      <c r="P92" s="67"/>
      <c r="Q92" s="67"/>
      <c r="R92" s="67"/>
      <c r="S92" s="67"/>
    </row>
    <row r="93" s="103" customFormat="true" ht="12" hidden="false" customHeight="false" outlineLevel="0" collapsed="false">
      <c r="A93" s="113"/>
      <c r="B93" s="113"/>
      <c r="D93" s="113"/>
      <c r="E93" s="67"/>
      <c r="F93" s="67"/>
      <c r="G93" s="67"/>
      <c r="H93" s="67"/>
      <c r="I93" s="67"/>
      <c r="J93" s="67"/>
      <c r="K93" s="67"/>
      <c r="L93" s="67"/>
      <c r="M93" s="67"/>
      <c r="N93" s="67"/>
      <c r="O93" s="67"/>
      <c r="P93" s="67"/>
      <c r="Q93" s="67"/>
      <c r="R93" s="67"/>
      <c r="S93" s="67"/>
    </row>
    <row r="94" s="103" customFormat="true" ht="12" hidden="false" customHeight="false" outlineLevel="0" collapsed="false">
      <c r="A94" s="113"/>
      <c r="B94" s="113"/>
      <c r="D94" s="113"/>
      <c r="E94" s="67"/>
      <c r="F94" s="67"/>
      <c r="G94" s="67"/>
      <c r="H94" s="67"/>
      <c r="I94" s="67"/>
      <c r="J94" s="67"/>
      <c r="K94" s="67"/>
      <c r="L94" s="67"/>
      <c r="M94" s="67"/>
      <c r="N94" s="67"/>
      <c r="O94" s="67"/>
      <c r="P94" s="67"/>
      <c r="Q94" s="67"/>
      <c r="R94" s="67"/>
      <c r="S94" s="67"/>
    </row>
    <row r="95" s="103" customFormat="true" ht="12" hidden="false" customHeight="false" outlineLevel="0" collapsed="false">
      <c r="A95" s="113"/>
      <c r="B95" s="113"/>
      <c r="D95" s="113"/>
      <c r="E95" s="67"/>
      <c r="F95" s="67"/>
      <c r="G95" s="67"/>
      <c r="H95" s="67"/>
      <c r="I95" s="67"/>
      <c r="J95" s="67"/>
      <c r="K95" s="67"/>
      <c r="L95" s="67"/>
      <c r="M95" s="67"/>
      <c r="N95" s="67"/>
      <c r="O95" s="67"/>
      <c r="P95" s="67"/>
      <c r="Q95" s="67"/>
      <c r="R95" s="67"/>
      <c r="S95" s="67"/>
    </row>
    <row r="96" s="103" customFormat="true" ht="12" hidden="false" customHeight="false" outlineLevel="0" collapsed="false">
      <c r="A96" s="113"/>
      <c r="B96" s="113"/>
      <c r="D96" s="113"/>
      <c r="E96" s="67"/>
      <c r="F96" s="67"/>
      <c r="G96" s="67"/>
      <c r="H96" s="67"/>
      <c r="I96" s="67"/>
      <c r="J96" s="67"/>
      <c r="K96" s="67"/>
      <c r="L96" s="67"/>
      <c r="M96" s="67"/>
      <c r="N96" s="67"/>
      <c r="O96" s="67"/>
      <c r="P96" s="67"/>
      <c r="Q96" s="67"/>
      <c r="R96" s="67"/>
      <c r="S96" s="67"/>
    </row>
    <row r="97" s="103" customFormat="true" ht="12" hidden="false" customHeight="false" outlineLevel="0" collapsed="false">
      <c r="A97" s="113"/>
      <c r="B97" s="113"/>
      <c r="D97" s="113"/>
      <c r="E97" s="67"/>
      <c r="F97" s="67"/>
      <c r="G97" s="67"/>
      <c r="H97" s="67"/>
      <c r="I97" s="67"/>
      <c r="J97" s="67"/>
      <c r="K97" s="67"/>
      <c r="L97" s="67"/>
      <c r="M97" s="67"/>
      <c r="N97" s="67"/>
      <c r="O97" s="67"/>
      <c r="P97" s="67"/>
      <c r="Q97" s="67"/>
      <c r="R97" s="67"/>
      <c r="S97" s="67"/>
    </row>
    <row r="98" s="103" customFormat="true" ht="12" hidden="false" customHeight="false" outlineLevel="0" collapsed="false">
      <c r="A98" s="113"/>
      <c r="B98" s="113"/>
      <c r="D98" s="113"/>
      <c r="E98" s="67"/>
      <c r="F98" s="67"/>
      <c r="G98" s="67"/>
      <c r="H98" s="67"/>
      <c r="I98" s="67"/>
      <c r="J98" s="67"/>
      <c r="K98" s="67"/>
      <c r="L98" s="67"/>
      <c r="M98" s="67"/>
      <c r="N98" s="67"/>
      <c r="O98" s="67"/>
      <c r="P98" s="67"/>
      <c r="Q98" s="67"/>
      <c r="R98" s="67"/>
      <c r="S98" s="67"/>
    </row>
    <row r="99" s="103" customFormat="true" ht="12" hidden="false" customHeight="false" outlineLevel="0" collapsed="false">
      <c r="A99" s="113"/>
      <c r="B99" s="113"/>
      <c r="D99" s="113"/>
      <c r="E99" s="67"/>
      <c r="F99" s="67"/>
      <c r="G99" s="67"/>
      <c r="H99" s="67"/>
      <c r="I99" s="67"/>
      <c r="J99" s="67"/>
      <c r="K99" s="67"/>
      <c r="L99" s="67"/>
      <c r="M99" s="67"/>
      <c r="N99" s="67"/>
      <c r="O99" s="67"/>
      <c r="P99" s="67"/>
      <c r="Q99" s="67"/>
      <c r="R99" s="67"/>
      <c r="S99" s="67"/>
    </row>
    <row r="100" s="103" customFormat="true" ht="12" hidden="false" customHeight="false" outlineLevel="0" collapsed="false">
      <c r="A100" s="113"/>
      <c r="B100" s="113"/>
      <c r="D100" s="113"/>
      <c r="E100" s="67"/>
      <c r="F100" s="67"/>
      <c r="G100" s="67"/>
      <c r="H100" s="67"/>
      <c r="I100" s="67"/>
      <c r="J100" s="67"/>
      <c r="K100" s="67"/>
      <c r="L100" s="67"/>
      <c r="M100" s="67"/>
      <c r="N100" s="67"/>
      <c r="O100" s="67"/>
      <c r="P100" s="67"/>
      <c r="Q100" s="67"/>
      <c r="R100" s="67"/>
      <c r="S100" s="67"/>
    </row>
    <row r="101" s="103" customFormat="true" ht="12" hidden="false" customHeight="false" outlineLevel="0" collapsed="false">
      <c r="A101" s="113"/>
      <c r="B101" s="113"/>
      <c r="D101" s="113"/>
      <c r="E101" s="67"/>
      <c r="F101" s="67"/>
      <c r="G101" s="67"/>
      <c r="H101" s="67"/>
      <c r="I101" s="67"/>
      <c r="J101" s="67"/>
      <c r="K101" s="67"/>
      <c r="L101" s="67"/>
      <c r="M101" s="67"/>
      <c r="N101" s="67"/>
      <c r="O101" s="67"/>
      <c r="P101" s="67"/>
      <c r="Q101" s="67"/>
      <c r="R101" s="67"/>
      <c r="S101" s="67"/>
    </row>
    <row r="102" s="103" customFormat="true" ht="12" hidden="false" customHeight="false" outlineLevel="0" collapsed="false">
      <c r="A102" s="113"/>
      <c r="B102" s="113"/>
      <c r="D102" s="113"/>
      <c r="E102" s="67"/>
      <c r="F102" s="67"/>
      <c r="G102" s="67"/>
      <c r="H102" s="67"/>
      <c r="I102" s="67"/>
      <c r="J102" s="67"/>
      <c r="K102" s="67"/>
      <c r="L102" s="67"/>
      <c r="M102" s="67"/>
      <c r="N102" s="67"/>
      <c r="O102" s="67"/>
      <c r="P102" s="67"/>
      <c r="Q102" s="67"/>
      <c r="R102" s="67"/>
      <c r="S102" s="67"/>
    </row>
    <row r="103" s="103" customFormat="true" ht="12" hidden="false" customHeight="false" outlineLevel="0" collapsed="false">
      <c r="A103" s="113"/>
      <c r="B103" s="113"/>
      <c r="D103" s="113"/>
      <c r="E103" s="67"/>
      <c r="F103" s="67"/>
      <c r="G103" s="67"/>
      <c r="H103" s="67"/>
      <c r="I103" s="67"/>
      <c r="J103" s="67"/>
      <c r="K103" s="67"/>
      <c r="L103" s="67"/>
      <c r="M103" s="67"/>
      <c r="N103" s="67"/>
      <c r="O103" s="67"/>
      <c r="P103" s="67"/>
      <c r="Q103" s="67"/>
      <c r="R103" s="67"/>
      <c r="S103" s="67"/>
    </row>
    <row r="104" s="103" customFormat="true" ht="12" hidden="false" customHeight="false" outlineLevel="0" collapsed="false">
      <c r="A104" s="113"/>
      <c r="B104" s="113"/>
      <c r="D104" s="113"/>
      <c r="E104" s="67"/>
      <c r="F104" s="67"/>
      <c r="G104" s="67"/>
      <c r="H104" s="67"/>
      <c r="I104" s="67"/>
      <c r="J104" s="67"/>
      <c r="K104" s="67"/>
      <c r="L104" s="67"/>
      <c r="M104" s="67"/>
      <c r="N104" s="67"/>
      <c r="O104" s="67"/>
      <c r="P104" s="67"/>
      <c r="Q104" s="67"/>
      <c r="R104" s="67"/>
      <c r="S104" s="67"/>
    </row>
    <row r="105" s="103" customFormat="true" ht="12" hidden="false" customHeight="false" outlineLevel="0" collapsed="false">
      <c r="A105" s="113"/>
      <c r="B105" s="113"/>
      <c r="D105" s="113"/>
      <c r="E105" s="67"/>
      <c r="F105" s="67"/>
      <c r="G105" s="67"/>
      <c r="H105" s="67"/>
      <c r="I105" s="67"/>
      <c r="J105" s="67"/>
      <c r="K105" s="67"/>
      <c r="L105" s="67"/>
      <c r="M105" s="67"/>
      <c r="N105" s="67"/>
      <c r="O105" s="67"/>
      <c r="P105" s="67"/>
      <c r="Q105" s="67"/>
      <c r="R105" s="67"/>
      <c r="S105" s="67"/>
    </row>
    <row r="106" s="103" customFormat="true" ht="12" hidden="false" customHeight="false" outlineLevel="0" collapsed="false">
      <c r="A106" s="113"/>
      <c r="B106" s="113"/>
      <c r="D106" s="113"/>
      <c r="E106" s="67"/>
      <c r="F106" s="67"/>
      <c r="G106" s="67"/>
      <c r="H106" s="67"/>
      <c r="I106" s="67"/>
      <c r="J106" s="67"/>
      <c r="K106" s="67"/>
      <c r="L106" s="67"/>
      <c r="M106" s="67"/>
      <c r="N106" s="67"/>
      <c r="O106" s="67"/>
      <c r="P106" s="67"/>
      <c r="Q106" s="67"/>
      <c r="R106" s="67"/>
      <c r="S106" s="67"/>
    </row>
    <row r="107" s="103" customFormat="true" ht="12" hidden="false" customHeight="false" outlineLevel="0" collapsed="false">
      <c r="A107" s="113"/>
      <c r="B107" s="113"/>
      <c r="D107" s="113"/>
      <c r="E107" s="67"/>
      <c r="F107" s="67"/>
      <c r="G107" s="67"/>
      <c r="H107" s="67"/>
      <c r="I107" s="67"/>
      <c r="J107" s="67"/>
      <c r="K107" s="67"/>
      <c r="L107" s="67"/>
      <c r="M107" s="67"/>
      <c r="N107" s="67"/>
      <c r="O107" s="67"/>
      <c r="P107" s="67"/>
      <c r="Q107" s="67"/>
      <c r="R107" s="67"/>
      <c r="S107" s="67"/>
    </row>
    <row r="108" s="103" customFormat="true" ht="12" hidden="false" customHeight="false" outlineLevel="0" collapsed="false">
      <c r="A108" s="113"/>
      <c r="B108" s="113"/>
      <c r="D108" s="113"/>
      <c r="E108" s="67"/>
      <c r="F108" s="67"/>
      <c r="G108" s="67"/>
      <c r="H108" s="67"/>
      <c r="I108" s="67"/>
      <c r="J108" s="67"/>
      <c r="K108" s="67"/>
      <c r="L108" s="67"/>
      <c r="M108" s="67"/>
      <c r="N108" s="67"/>
      <c r="O108" s="67"/>
      <c r="P108" s="67"/>
      <c r="Q108" s="67"/>
      <c r="R108" s="67"/>
      <c r="S108" s="67"/>
    </row>
    <row r="109" s="103" customFormat="true" ht="12" hidden="false" customHeight="false" outlineLevel="0" collapsed="false">
      <c r="A109" s="113"/>
      <c r="B109" s="113"/>
      <c r="D109" s="113"/>
      <c r="E109" s="67"/>
      <c r="F109" s="67"/>
      <c r="G109" s="67"/>
      <c r="H109" s="67"/>
      <c r="I109" s="67"/>
      <c r="J109" s="67"/>
      <c r="K109" s="67"/>
      <c r="L109" s="67"/>
      <c r="M109" s="67"/>
      <c r="N109" s="67"/>
      <c r="O109" s="67"/>
      <c r="P109" s="67"/>
      <c r="Q109" s="67"/>
      <c r="R109" s="67"/>
      <c r="S109" s="67"/>
    </row>
    <row r="110" s="103" customFormat="true" ht="12" hidden="false" customHeight="false" outlineLevel="0" collapsed="false">
      <c r="A110" s="113"/>
      <c r="B110" s="113"/>
      <c r="D110" s="113"/>
      <c r="E110" s="67"/>
      <c r="F110" s="67"/>
      <c r="G110" s="67"/>
      <c r="H110" s="67"/>
      <c r="I110" s="67"/>
      <c r="J110" s="67"/>
      <c r="K110" s="67"/>
      <c r="L110" s="67"/>
      <c r="M110" s="67"/>
      <c r="N110" s="67"/>
      <c r="O110" s="67"/>
      <c r="P110" s="67"/>
      <c r="Q110" s="67"/>
      <c r="R110" s="67"/>
      <c r="S110" s="67"/>
    </row>
    <row r="111" s="103" customFormat="true" ht="12" hidden="false" customHeight="false" outlineLevel="0" collapsed="false">
      <c r="A111" s="113"/>
      <c r="B111" s="113"/>
      <c r="D111" s="113"/>
      <c r="E111" s="67"/>
      <c r="F111" s="67"/>
      <c r="G111" s="67"/>
      <c r="H111" s="67"/>
      <c r="I111" s="67"/>
      <c r="J111" s="67"/>
      <c r="K111" s="67"/>
      <c r="L111" s="67"/>
      <c r="M111" s="67"/>
      <c r="N111" s="67"/>
      <c r="O111" s="67"/>
      <c r="P111" s="67"/>
      <c r="Q111" s="67"/>
      <c r="R111" s="67"/>
      <c r="S111" s="67"/>
    </row>
    <row r="112" s="103" customFormat="true" ht="12" hidden="false" customHeight="false" outlineLevel="0" collapsed="false">
      <c r="A112" s="113"/>
      <c r="B112" s="113"/>
      <c r="D112" s="113"/>
      <c r="E112" s="67"/>
      <c r="F112" s="67"/>
      <c r="G112" s="67"/>
      <c r="H112" s="67"/>
      <c r="I112" s="67"/>
      <c r="J112" s="67"/>
      <c r="K112" s="67"/>
      <c r="L112" s="67"/>
      <c r="M112" s="67"/>
      <c r="N112" s="67"/>
      <c r="O112" s="67"/>
      <c r="P112" s="67"/>
      <c r="Q112" s="67"/>
      <c r="R112" s="67"/>
      <c r="S112" s="67"/>
    </row>
    <row r="113" s="103" customFormat="true" ht="12" hidden="false" customHeight="false" outlineLevel="0" collapsed="false">
      <c r="A113" s="113"/>
      <c r="B113" s="113"/>
      <c r="D113" s="113"/>
      <c r="E113" s="67"/>
      <c r="F113" s="67"/>
      <c r="G113" s="67"/>
      <c r="H113" s="67"/>
      <c r="I113" s="67"/>
      <c r="J113" s="67"/>
      <c r="K113" s="67"/>
      <c r="L113" s="67"/>
      <c r="M113" s="67"/>
      <c r="N113" s="67"/>
      <c r="O113" s="67"/>
      <c r="P113" s="67"/>
      <c r="Q113" s="67"/>
      <c r="R113" s="67"/>
      <c r="S113" s="67"/>
    </row>
  </sheetData>
  <mergeCells count="19">
    <mergeCell ref="B4:D6"/>
    <mergeCell ref="E4:I4"/>
    <mergeCell ref="J4:N4"/>
    <mergeCell ref="O4:R4"/>
    <mergeCell ref="E5:E6"/>
    <mergeCell ref="F5:G5"/>
    <mergeCell ref="H5:I5"/>
    <mergeCell ref="J5:J6"/>
    <mergeCell ref="K5:L5"/>
    <mergeCell ref="M5:N5"/>
    <mergeCell ref="O5:O6"/>
    <mergeCell ref="P5:R5"/>
    <mergeCell ref="B11:D11"/>
    <mergeCell ref="B20:D20"/>
    <mergeCell ref="B25:D25"/>
    <mergeCell ref="B29:D29"/>
    <mergeCell ref="B32:D32"/>
    <mergeCell ref="B34:D34"/>
    <mergeCell ref="B44:G4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0.8" zeroHeight="false" outlineLevelRow="0" outlineLevelCol="0"/>
  <cols>
    <col collapsed="false" customWidth="true" hidden="false" outlineLevel="0" max="2" min="1" style="1181" width="1.66"/>
    <col collapsed="false" customWidth="true" hidden="false" outlineLevel="0" max="3" min="3" style="1181" width="9.88"/>
    <col collapsed="false" customWidth="true" hidden="false" outlineLevel="0" max="4" min="4" style="1181" width="8.77"/>
    <col collapsed="false" customWidth="true" hidden="false" outlineLevel="0" max="5" min="5" style="1181" width="5.77"/>
    <col collapsed="false" customWidth="true" hidden="false" outlineLevel="0" max="6" min="6" style="1181" width="8.77"/>
    <col collapsed="false" customWidth="true" hidden="false" outlineLevel="0" max="7" min="7" style="1181" width="7.88"/>
    <col collapsed="false" customWidth="true" hidden="false" outlineLevel="0" max="8" min="8" style="1181" width="8.77"/>
    <col collapsed="false" customWidth="true" hidden="false" outlineLevel="0" max="9" min="9" style="1181" width="7.88"/>
    <col collapsed="false" customWidth="true" hidden="false" outlineLevel="0" max="10" min="10" style="1181" width="7.99"/>
    <col collapsed="false" customWidth="true" hidden="false" outlineLevel="0" max="11" min="11" style="1181" width="5.77"/>
    <col collapsed="false" customWidth="true" hidden="false" outlineLevel="0" max="12" min="12" style="1181" width="7.99"/>
    <col collapsed="false" customWidth="true" hidden="false" outlineLevel="0" max="13" min="13" style="1181" width="9.1"/>
    <col collapsed="false" customWidth="true" hidden="false" outlineLevel="0" max="14" min="14" style="1181" width="8.77"/>
    <col collapsed="false" customWidth="true" hidden="false" outlineLevel="0" max="16" min="15" style="1181" width="9.21"/>
    <col collapsed="false" customWidth="true" hidden="false" outlineLevel="0" max="17" min="17" style="1181" width="6.1"/>
    <col collapsed="false" customWidth="true" hidden="false" outlineLevel="0" max="18" min="18" style="1181" width="8.77"/>
    <col collapsed="false" customWidth="false" hidden="false" outlineLevel="0" max="257" min="19" style="1181" width="8.99"/>
  </cols>
  <sheetData>
    <row r="1" customFormat="false" ht="9.9" hidden="false" customHeight="true" outlineLevel="0" collapsed="false">
      <c r="R1" s="1182"/>
    </row>
    <row r="2" customFormat="false" ht="18" hidden="false" customHeight="true" outlineLevel="0" collapsed="false">
      <c r="B2" s="1183" t="s">
        <v>989</v>
      </c>
      <c r="C2" s="1184"/>
      <c r="D2" s="1184"/>
      <c r="E2" s="1184"/>
      <c r="F2" s="1184"/>
      <c r="G2" s="1184"/>
      <c r="H2" s="1184"/>
      <c r="I2" s="1184"/>
      <c r="J2" s="1185"/>
      <c r="K2" s="1185"/>
      <c r="L2" s="1184"/>
      <c r="M2" s="1184"/>
      <c r="N2" s="1184"/>
      <c r="O2" s="1184"/>
      <c r="P2" s="1184"/>
      <c r="Q2" s="1184"/>
      <c r="R2" s="1184"/>
    </row>
    <row r="3" customFormat="false" ht="7.5" hidden="false" customHeight="true" outlineLevel="0" collapsed="false">
      <c r="B3" s="1183"/>
      <c r="C3" s="1184"/>
      <c r="D3" s="1184"/>
      <c r="E3" s="1184"/>
      <c r="F3" s="1184"/>
      <c r="G3" s="1184"/>
      <c r="H3" s="1184"/>
      <c r="I3" s="1184"/>
      <c r="J3" s="1185"/>
      <c r="K3" s="1185"/>
      <c r="L3" s="1184"/>
      <c r="M3" s="1184"/>
      <c r="N3" s="1184"/>
      <c r="O3" s="1184"/>
      <c r="P3" s="1184"/>
      <c r="Q3" s="1184"/>
      <c r="R3" s="1184"/>
    </row>
    <row r="4" customFormat="false" ht="15" hidden="false" customHeight="true" outlineLevel="0" collapsed="false">
      <c r="B4" s="1184"/>
      <c r="C4" s="1186" t="s">
        <v>990</v>
      </c>
      <c r="D4" s="1184"/>
      <c r="E4" s="1184"/>
      <c r="F4" s="1184"/>
      <c r="G4" s="1184"/>
      <c r="H4" s="1184"/>
      <c r="I4" s="1184"/>
      <c r="J4" s="1184"/>
      <c r="K4" s="1184"/>
      <c r="L4" s="1184"/>
      <c r="M4" s="1184"/>
      <c r="N4" s="1184"/>
      <c r="O4" s="1184"/>
      <c r="P4" s="1184"/>
      <c r="Q4" s="1184"/>
      <c r="R4" s="1187" t="s">
        <v>991</v>
      </c>
    </row>
    <row r="5" customFormat="false" ht="14.25" hidden="false" customHeight="true" outlineLevel="0" collapsed="false">
      <c r="B5" s="1188" t="s">
        <v>992</v>
      </c>
      <c r="C5" s="1188"/>
      <c r="D5" s="1189" t="s">
        <v>780</v>
      </c>
      <c r="E5" s="1189"/>
      <c r="F5" s="1189"/>
      <c r="G5" s="1189" t="s">
        <v>993</v>
      </c>
      <c r="H5" s="1189"/>
      <c r="I5" s="1189" t="s">
        <v>994</v>
      </c>
      <c r="J5" s="1189"/>
      <c r="K5" s="1189" t="s">
        <v>995</v>
      </c>
      <c r="L5" s="1189"/>
      <c r="M5" s="1189" t="s">
        <v>996</v>
      </c>
      <c r="N5" s="1189"/>
      <c r="O5" s="1189" t="s">
        <v>997</v>
      </c>
      <c r="P5" s="1189"/>
      <c r="Q5" s="1190" t="s">
        <v>998</v>
      </c>
      <c r="R5" s="1190"/>
    </row>
    <row r="6" customFormat="false" ht="24" hidden="false" customHeight="true" outlineLevel="0" collapsed="false">
      <c r="B6" s="1188"/>
      <c r="C6" s="1188"/>
      <c r="D6" s="1191" t="s">
        <v>498</v>
      </c>
      <c r="E6" s="1192" t="s">
        <v>999</v>
      </c>
      <c r="F6" s="1192" t="s">
        <v>1000</v>
      </c>
      <c r="G6" s="1192" t="s">
        <v>999</v>
      </c>
      <c r="H6" s="1192" t="s">
        <v>1000</v>
      </c>
      <c r="I6" s="1192" t="s">
        <v>999</v>
      </c>
      <c r="J6" s="1192" t="s">
        <v>1000</v>
      </c>
      <c r="K6" s="1192" t="s">
        <v>999</v>
      </c>
      <c r="L6" s="1192" t="s">
        <v>1000</v>
      </c>
      <c r="M6" s="1192" t="s">
        <v>999</v>
      </c>
      <c r="N6" s="1192" t="s">
        <v>1000</v>
      </c>
      <c r="O6" s="1192" t="s">
        <v>999</v>
      </c>
      <c r="P6" s="1192" t="s">
        <v>1000</v>
      </c>
      <c r="Q6" s="1192" t="s">
        <v>999</v>
      </c>
      <c r="R6" s="1193" t="s">
        <v>1000</v>
      </c>
    </row>
    <row r="7" customFormat="false" ht="17.25" hidden="false" customHeight="true" outlineLevel="0" collapsed="false">
      <c r="B7" s="1194" t="s">
        <v>538</v>
      </c>
      <c r="C7" s="1194"/>
      <c r="D7" s="1195" t="n">
        <v>50145</v>
      </c>
      <c r="E7" s="1195" t="n">
        <v>551</v>
      </c>
      <c r="F7" s="1195" t="n">
        <v>49594</v>
      </c>
      <c r="G7" s="1195" t="n">
        <v>256</v>
      </c>
      <c r="H7" s="1195" t="n">
        <v>14677</v>
      </c>
      <c r="I7" s="1195" t="n">
        <v>94</v>
      </c>
      <c r="J7" s="1195" t="n">
        <v>5551</v>
      </c>
      <c r="K7" s="1195" t="n">
        <v>81</v>
      </c>
      <c r="L7" s="1195" t="n">
        <v>7379</v>
      </c>
      <c r="M7" s="1195" t="n">
        <v>57</v>
      </c>
      <c r="N7" s="1195" t="n">
        <v>13068</v>
      </c>
      <c r="O7" s="1195" t="n">
        <v>28</v>
      </c>
      <c r="P7" s="1195" t="n">
        <v>5385</v>
      </c>
      <c r="Q7" s="1195" t="n">
        <v>35</v>
      </c>
      <c r="R7" s="1196" t="n">
        <v>3534</v>
      </c>
    </row>
    <row r="8" customFormat="false" ht="16.5" hidden="false" customHeight="true" outlineLevel="0" collapsed="false">
      <c r="B8" s="1194" t="s">
        <v>539</v>
      </c>
      <c r="C8" s="1194"/>
      <c r="D8" s="1197" t="n">
        <v>49295</v>
      </c>
      <c r="E8" s="1197" t="n">
        <v>536</v>
      </c>
      <c r="F8" s="1197" t="n">
        <v>48759</v>
      </c>
      <c r="G8" s="1197" t="n">
        <v>249</v>
      </c>
      <c r="H8" s="1197" t="n">
        <v>14353</v>
      </c>
      <c r="I8" s="1197" t="n">
        <v>88</v>
      </c>
      <c r="J8" s="1197" t="n">
        <v>5379</v>
      </c>
      <c r="K8" s="1197" t="n">
        <v>83</v>
      </c>
      <c r="L8" s="1197" t="n">
        <v>7301</v>
      </c>
      <c r="M8" s="1197" t="n">
        <v>58</v>
      </c>
      <c r="N8" s="1197" t="n">
        <v>12903</v>
      </c>
      <c r="O8" s="1197" t="n">
        <v>22</v>
      </c>
      <c r="P8" s="1197" t="n">
        <v>5362</v>
      </c>
      <c r="Q8" s="1197" t="n">
        <v>36</v>
      </c>
      <c r="R8" s="1198" t="n">
        <v>3461</v>
      </c>
    </row>
    <row r="9" customFormat="false" ht="5.25" hidden="false" customHeight="true" outlineLevel="0" collapsed="false">
      <c r="B9" s="1199"/>
      <c r="C9" s="1200"/>
      <c r="D9" s="1197"/>
      <c r="E9" s="1197"/>
      <c r="F9" s="1197"/>
      <c r="G9" s="1197"/>
      <c r="H9" s="1197"/>
      <c r="I9" s="1197"/>
      <c r="J9" s="1197"/>
      <c r="K9" s="1197"/>
      <c r="L9" s="1197"/>
      <c r="M9" s="1197"/>
      <c r="N9" s="1197"/>
      <c r="O9" s="1197"/>
      <c r="P9" s="1197"/>
      <c r="Q9" s="1197"/>
      <c r="R9" s="1198"/>
    </row>
    <row r="10" customFormat="false" ht="16.5" hidden="false" customHeight="true" outlineLevel="0" collapsed="false">
      <c r="B10" s="1194" t="s">
        <v>1001</v>
      </c>
      <c r="C10" s="1194"/>
      <c r="D10" s="1197" t="n">
        <v>38479</v>
      </c>
      <c r="E10" s="1197" t="n">
        <v>447</v>
      </c>
      <c r="F10" s="1197" t="n">
        <v>38032</v>
      </c>
      <c r="G10" s="1197" t="n">
        <v>217</v>
      </c>
      <c r="H10" s="1197" t="n">
        <v>11299</v>
      </c>
      <c r="I10" s="1197" t="n">
        <v>74</v>
      </c>
      <c r="J10" s="1197" t="n">
        <v>4243</v>
      </c>
      <c r="K10" s="1197" t="n">
        <v>66</v>
      </c>
      <c r="L10" s="1197" t="n">
        <v>5680</v>
      </c>
      <c r="M10" s="1197" t="n">
        <v>48</v>
      </c>
      <c r="N10" s="1197" t="n">
        <v>10032</v>
      </c>
      <c r="O10" s="1197" t="n">
        <v>19</v>
      </c>
      <c r="P10" s="1197" t="n">
        <v>4143</v>
      </c>
      <c r="Q10" s="1197" t="n">
        <v>23</v>
      </c>
      <c r="R10" s="1198" t="n">
        <v>2635</v>
      </c>
    </row>
    <row r="11" customFormat="false" ht="16.5" hidden="false" customHeight="true" outlineLevel="0" collapsed="false">
      <c r="B11" s="1194" t="s">
        <v>1002</v>
      </c>
      <c r="C11" s="1194"/>
      <c r="D11" s="1197" t="n">
        <v>10816</v>
      </c>
      <c r="E11" s="1197" t="n">
        <v>89</v>
      </c>
      <c r="F11" s="1197" t="n">
        <v>10727</v>
      </c>
      <c r="G11" s="1197" t="n">
        <v>32</v>
      </c>
      <c r="H11" s="1197" t="n">
        <v>3054</v>
      </c>
      <c r="I11" s="1197" t="n">
        <v>14</v>
      </c>
      <c r="J11" s="1197" t="n">
        <v>1136</v>
      </c>
      <c r="K11" s="1197" t="n">
        <v>17</v>
      </c>
      <c r="L11" s="1197" t="n">
        <v>1621</v>
      </c>
      <c r="M11" s="1197" t="n">
        <v>10</v>
      </c>
      <c r="N11" s="1197" t="n">
        <v>2871</v>
      </c>
      <c r="O11" s="1197" t="n">
        <v>3</v>
      </c>
      <c r="P11" s="1197" t="n">
        <v>1219</v>
      </c>
      <c r="Q11" s="1197" t="n">
        <v>13</v>
      </c>
      <c r="R11" s="1198" t="n">
        <v>826</v>
      </c>
    </row>
    <row r="12" customFormat="false" ht="12" hidden="false" customHeight="false" outlineLevel="0" collapsed="false">
      <c r="B12" s="1184"/>
      <c r="C12" s="1201"/>
      <c r="D12" s="1195"/>
      <c r="E12" s="1195"/>
      <c r="F12" s="1195"/>
      <c r="G12" s="1195"/>
      <c r="H12" s="1195"/>
      <c r="I12" s="1195"/>
      <c r="J12" s="1195"/>
      <c r="K12" s="1195"/>
      <c r="L12" s="1195"/>
      <c r="M12" s="1195"/>
      <c r="N12" s="1195"/>
      <c r="O12" s="1195"/>
      <c r="P12" s="1195"/>
      <c r="Q12" s="1195"/>
      <c r="R12" s="1196"/>
    </row>
    <row r="13" customFormat="false" ht="16.5" hidden="false" customHeight="true" outlineLevel="0" collapsed="false">
      <c r="B13" s="1184"/>
      <c r="C13" s="1194" t="s">
        <v>706</v>
      </c>
      <c r="D13" s="1195" t="n">
        <v>10836</v>
      </c>
      <c r="E13" s="1195" t="n">
        <v>146</v>
      </c>
      <c r="F13" s="1195" t="n">
        <v>10690</v>
      </c>
      <c r="G13" s="1195" t="n">
        <v>63</v>
      </c>
      <c r="H13" s="1195" t="n">
        <v>3193</v>
      </c>
      <c r="I13" s="1195" t="n">
        <v>27</v>
      </c>
      <c r="J13" s="1195" t="n">
        <v>1120</v>
      </c>
      <c r="K13" s="1195" t="n">
        <v>23</v>
      </c>
      <c r="L13" s="1195" t="n">
        <v>1572</v>
      </c>
      <c r="M13" s="1195" t="n">
        <v>19</v>
      </c>
      <c r="N13" s="1195" t="n">
        <v>2908</v>
      </c>
      <c r="O13" s="1195" t="n">
        <v>5</v>
      </c>
      <c r="P13" s="1195" t="n">
        <v>1272</v>
      </c>
      <c r="Q13" s="1195" t="n">
        <v>9</v>
      </c>
      <c r="R13" s="1196" t="n">
        <v>625</v>
      </c>
    </row>
    <row r="14" customFormat="false" ht="16.5" hidden="false" customHeight="true" outlineLevel="0" collapsed="false">
      <c r="B14" s="1184"/>
      <c r="C14" s="1194" t="s">
        <v>731</v>
      </c>
      <c r="D14" s="1195" t="n">
        <v>3708</v>
      </c>
      <c r="E14" s="1195" t="n">
        <v>36</v>
      </c>
      <c r="F14" s="1195" t="n">
        <v>3672</v>
      </c>
      <c r="G14" s="1195" t="n">
        <v>17</v>
      </c>
      <c r="H14" s="1195" t="n">
        <v>1113</v>
      </c>
      <c r="I14" s="1195" t="n">
        <v>5</v>
      </c>
      <c r="J14" s="1195" t="n">
        <v>394</v>
      </c>
      <c r="K14" s="1195" t="n">
        <v>8</v>
      </c>
      <c r="L14" s="1195" t="n">
        <v>556</v>
      </c>
      <c r="M14" s="1195" t="n">
        <v>2</v>
      </c>
      <c r="N14" s="1195" t="n">
        <v>929</v>
      </c>
      <c r="O14" s="1195" t="n">
        <v>2</v>
      </c>
      <c r="P14" s="1195" t="n">
        <v>405</v>
      </c>
      <c r="Q14" s="1195" t="n">
        <v>2</v>
      </c>
      <c r="R14" s="1196" t="n">
        <v>275</v>
      </c>
    </row>
    <row r="15" customFormat="false" ht="16.5" hidden="false" customHeight="true" outlineLevel="0" collapsed="false">
      <c r="B15" s="1184"/>
      <c r="C15" s="1194" t="s">
        <v>740</v>
      </c>
      <c r="D15" s="1195" t="n">
        <v>4905</v>
      </c>
      <c r="E15" s="1195" t="n">
        <v>57</v>
      </c>
      <c r="F15" s="1195" t="n">
        <v>4848</v>
      </c>
      <c r="G15" s="1195" t="n">
        <v>29</v>
      </c>
      <c r="H15" s="1195" t="n">
        <v>1522</v>
      </c>
      <c r="I15" s="1195" t="n">
        <v>8</v>
      </c>
      <c r="J15" s="1195" t="n">
        <v>650</v>
      </c>
      <c r="K15" s="1195" t="n">
        <v>10</v>
      </c>
      <c r="L15" s="1195" t="n">
        <v>739</v>
      </c>
      <c r="M15" s="1195" t="n">
        <v>5</v>
      </c>
      <c r="N15" s="1195" t="n">
        <v>1173</v>
      </c>
      <c r="O15" s="1195" t="n">
        <v>4</v>
      </c>
      <c r="P15" s="1195" t="n">
        <v>405</v>
      </c>
      <c r="Q15" s="1195" t="n">
        <v>1</v>
      </c>
      <c r="R15" s="1196" t="n">
        <v>359</v>
      </c>
    </row>
    <row r="16" customFormat="false" ht="16.5" hidden="false" customHeight="true" outlineLevel="0" collapsed="false">
      <c r="B16" s="1184"/>
      <c r="C16" s="1194" t="s">
        <v>741</v>
      </c>
      <c r="D16" s="1195" t="n">
        <v>4877</v>
      </c>
      <c r="E16" s="1195" t="n">
        <v>55</v>
      </c>
      <c r="F16" s="1195" t="n">
        <v>4822</v>
      </c>
      <c r="G16" s="1195" t="n">
        <v>26</v>
      </c>
      <c r="H16" s="1195" t="n">
        <v>1487</v>
      </c>
      <c r="I16" s="1195" t="n">
        <v>8</v>
      </c>
      <c r="J16" s="1195" t="n">
        <v>660</v>
      </c>
      <c r="K16" s="1195" t="n">
        <v>5</v>
      </c>
      <c r="L16" s="1195" t="n">
        <v>658</v>
      </c>
      <c r="M16" s="1195" t="n">
        <v>9</v>
      </c>
      <c r="N16" s="1195" t="n">
        <v>1280</v>
      </c>
      <c r="O16" s="1195" t="n">
        <v>5</v>
      </c>
      <c r="P16" s="1195" t="n">
        <v>411</v>
      </c>
      <c r="Q16" s="1195" t="n">
        <v>2</v>
      </c>
      <c r="R16" s="1196" t="n">
        <v>326</v>
      </c>
    </row>
    <row r="17" customFormat="false" ht="16.5" hidden="false" customHeight="true" outlineLevel="0" collapsed="false">
      <c r="B17" s="1184"/>
      <c r="C17" s="1194" t="s">
        <v>720</v>
      </c>
      <c r="D17" s="1195" t="n">
        <v>1623</v>
      </c>
      <c r="E17" s="1195" t="n">
        <v>22</v>
      </c>
      <c r="F17" s="1195" t="n">
        <v>1601</v>
      </c>
      <c r="G17" s="1195" t="n">
        <v>8</v>
      </c>
      <c r="H17" s="1195" t="n">
        <v>473</v>
      </c>
      <c r="I17" s="1195" t="n">
        <v>8</v>
      </c>
      <c r="J17" s="1195" t="n">
        <v>198</v>
      </c>
      <c r="K17" s="1195" t="n">
        <v>3</v>
      </c>
      <c r="L17" s="1195" t="n">
        <v>248</v>
      </c>
      <c r="M17" s="1195" t="n">
        <v>2</v>
      </c>
      <c r="N17" s="1195" t="n">
        <v>424</v>
      </c>
      <c r="O17" s="1195" t="n">
        <v>0</v>
      </c>
      <c r="P17" s="1195" t="n">
        <v>148</v>
      </c>
      <c r="Q17" s="1195" t="n">
        <v>1</v>
      </c>
      <c r="R17" s="1196" t="n">
        <v>110</v>
      </c>
    </row>
    <row r="18" customFormat="false" ht="16.5" hidden="false" customHeight="true" outlineLevel="0" collapsed="false">
      <c r="B18" s="1184"/>
      <c r="C18" s="1194" t="s">
        <v>825</v>
      </c>
      <c r="D18" s="1195" t="n">
        <v>1708</v>
      </c>
      <c r="E18" s="1195" t="n">
        <v>14</v>
      </c>
      <c r="F18" s="1195" t="n">
        <v>1694</v>
      </c>
      <c r="G18" s="1195" t="n">
        <v>7</v>
      </c>
      <c r="H18" s="1195" t="n">
        <v>465</v>
      </c>
      <c r="I18" s="1195" t="n">
        <v>1</v>
      </c>
      <c r="J18" s="1195" t="n">
        <v>156</v>
      </c>
      <c r="K18" s="1195" t="n">
        <v>3</v>
      </c>
      <c r="L18" s="1195" t="n">
        <v>267</v>
      </c>
      <c r="M18" s="1195" t="n">
        <v>1</v>
      </c>
      <c r="N18" s="1195" t="n">
        <v>469</v>
      </c>
      <c r="O18" s="1195" t="n">
        <v>1</v>
      </c>
      <c r="P18" s="1195" t="n">
        <v>187</v>
      </c>
      <c r="Q18" s="1195" t="n">
        <v>1</v>
      </c>
      <c r="R18" s="1196" t="n">
        <v>150</v>
      </c>
    </row>
    <row r="19" customFormat="false" ht="16.5" hidden="false" customHeight="true" outlineLevel="0" collapsed="false">
      <c r="B19" s="1184"/>
      <c r="C19" s="1194" t="s">
        <v>707</v>
      </c>
      <c r="D19" s="1195" t="n">
        <v>1811</v>
      </c>
      <c r="E19" s="1195" t="n">
        <v>18</v>
      </c>
      <c r="F19" s="1195" t="n">
        <v>1793</v>
      </c>
      <c r="G19" s="1195" t="n">
        <v>7</v>
      </c>
      <c r="H19" s="1195" t="n">
        <v>477</v>
      </c>
      <c r="I19" s="1195" t="n">
        <v>4</v>
      </c>
      <c r="J19" s="1195" t="n">
        <v>193</v>
      </c>
      <c r="K19" s="1195" t="n">
        <v>3</v>
      </c>
      <c r="L19" s="1195" t="n">
        <v>302</v>
      </c>
      <c r="M19" s="1195" t="n">
        <v>3</v>
      </c>
      <c r="N19" s="1195" t="n">
        <v>488</v>
      </c>
      <c r="O19" s="1195" t="n">
        <v>0</v>
      </c>
      <c r="P19" s="1195" t="n">
        <v>216</v>
      </c>
      <c r="Q19" s="1195" t="n">
        <v>1</v>
      </c>
      <c r="R19" s="1196" t="n">
        <v>117</v>
      </c>
    </row>
    <row r="20" customFormat="false" ht="16.5" hidden="false" customHeight="true" outlineLevel="0" collapsed="false">
      <c r="B20" s="1184"/>
      <c r="C20" s="1194" t="s">
        <v>713</v>
      </c>
      <c r="D20" s="1195" t="n">
        <v>1278</v>
      </c>
      <c r="E20" s="1195" t="n">
        <v>8</v>
      </c>
      <c r="F20" s="1195" t="n">
        <v>1270</v>
      </c>
      <c r="G20" s="1195" t="n">
        <v>5</v>
      </c>
      <c r="H20" s="1195" t="n">
        <v>352</v>
      </c>
      <c r="I20" s="1195" t="n">
        <v>0</v>
      </c>
      <c r="J20" s="1195" t="n">
        <v>111</v>
      </c>
      <c r="K20" s="1195" t="n">
        <v>3</v>
      </c>
      <c r="L20" s="1195" t="n">
        <v>167</v>
      </c>
      <c r="M20" s="1195" t="n">
        <v>0</v>
      </c>
      <c r="N20" s="1195" t="n">
        <v>352</v>
      </c>
      <c r="O20" s="1195" t="n">
        <v>0</v>
      </c>
      <c r="P20" s="1195" t="n">
        <v>179</v>
      </c>
      <c r="Q20" s="1195" t="n">
        <v>0</v>
      </c>
      <c r="R20" s="1196" t="n">
        <v>109</v>
      </c>
    </row>
    <row r="21" customFormat="false" ht="16.5" hidden="false" customHeight="true" outlineLevel="0" collapsed="false">
      <c r="B21" s="1184"/>
      <c r="C21" s="1194" t="s">
        <v>732</v>
      </c>
      <c r="D21" s="1195" t="n">
        <v>1108</v>
      </c>
      <c r="E21" s="1195" t="n">
        <v>16</v>
      </c>
      <c r="F21" s="1195" t="n">
        <v>1092</v>
      </c>
      <c r="G21" s="1195" t="n">
        <v>12</v>
      </c>
      <c r="H21" s="1195" t="n">
        <v>353</v>
      </c>
      <c r="I21" s="1195" t="n">
        <v>1</v>
      </c>
      <c r="J21" s="1195" t="n">
        <v>95</v>
      </c>
      <c r="K21" s="1195" t="n">
        <v>2</v>
      </c>
      <c r="L21" s="1195" t="n">
        <v>197</v>
      </c>
      <c r="M21" s="1195" t="n">
        <v>0</v>
      </c>
      <c r="N21" s="1195" t="n">
        <v>271</v>
      </c>
      <c r="O21" s="1195" t="n">
        <v>0</v>
      </c>
      <c r="P21" s="1195" t="n">
        <v>121</v>
      </c>
      <c r="Q21" s="1195" t="n">
        <v>1</v>
      </c>
      <c r="R21" s="1196" t="n">
        <v>55</v>
      </c>
    </row>
    <row r="22" customFormat="false" ht="16.5" hidden="false" customHeight="true" outlineLevel="0" collapsed="false">
      <c r="B22" s="1184"/>
      <c r="C22" s="1194" t="s">
        <v>708</v>
      </c>
      <c r="D22" s="1195" t="n">
        <v>2544</v>
      </c>
      <c r="E22" s="1195" t="n">
        <v>27</v>
      </c>
      <c r="F22" s="1195" t="n">
        <v>2517</v>
      </c>
      <c r="G22" s="1195" t="n">
        <v>18</v>
      </c>
      <c r="H22" s="1195" t="n">
        <v>697</v>
      </c>
      <c r="I22" s="1195" t="n">
        <v>1</v>
      </c>
      <c r="J22" s="1195" t="n">
        <v>252</v>
      </c>
      <c r="K22" s="1195" t="n">
        <v>1</v>
      </c>
      <c r="L22" s="1195" t="n">
        <v>359</v>
      </c>
      <c r="M22" s="1195" t="n">
        <v>5</v>
      </c>
      <c r="N22" s="1195" t="n">
        <v>702</v>
      </c>
      <c r="O22" s="1195" t="n">
        <v>1</v>
      </c>
      <c r="P22" s="1195" t="n">
        <v>320</v>
      </c>
      <c r="Q22" s="1195" t="n">
        <v>1</v>
      </c>
      <c r="R22" s="1196" t="n">
        <v>187</v>
      </c>
    </row>
    <row r="23" customFormat="false" ht="16.5" hidden="false" customHeight="true" outlineLevel="0" collapsed="false">
      <c r="B23" s="1184"/>
      <c r="C23" s="1194" t="s">
        <v>714</v>
      </c>
      <c r="D23" s="1195" t="n">
        <v>1855</v>
      </c>
      <c r="E23" s="1195" t="n">
        <v>28</v>
      </c>
      <c r="F23" s="1195" t="n">
        <v>1827</v>
      </c>
      <c r="G23" s="1195" t="n">
        <v>14</v>
      </c>
      <c r="H23" s="1195" t="n">
        <v>540</v>
      </c>
      <c r="I23" s="1195" t="n">
        <v>7</v>
      </c>
      <c r="J23" s="1195" t="n">
        <v>192</v>
      </c>
      <c r="K23" s="1195" t="n">
        <v>2</v>
      </c>
      <c r="L23" s="1195" t="n">
        <v>274</v>
      </c>
      <c r="M23" s="1195" t="n">
        <v>1</v>
      </c>
      <c r="N23" s="1195" t="n">
        <v>462</v>
      </c>
      <c r="O23" s="1195" t="n">
        <v>1</v>
      </c>
      <c r="P23" s="1195" t="n">
        <v>205</v>
      </c>
      <c r="Q23" s="1195" t="n">
        <v>3</v>
      </c>
      <c r="R23" s="1196" t="n">
        <v>154</v>
      </c>
    </row>
    <row r="24" customFormat="false" ht="16.5" hidden="false" customHeight="true" outlineLevel="0" collapsed="false">
      <c r="B24" s="1184"/>
      <c r="C24" s="1194" t="s">
        <v>826</v>
      </c>
      <c r="D24" s="1195" t="n">
        <v>942</v>
      </c>
      <c r="E24" s="1195" t="n">
        <v>8</v>
      </c>
      <c r="F24" s="1195" t="n">
        <v>934</v>
      </c>
      <c r="G24" s="1195" t="n">
        <v>6</v>
      </c>
      <c r="H24" s="1195" t="n">
        <v>230</v>
      </c>
      <c r="I24" s="1195" t="n">
        <v>1</v>
      </c>
      <c r="J24" s="1195" t="n">
        <v>87</v>
      </c>
      <c r="K24" s="1195" t="n">
        <v>0</v>
      </c>
      <c r="L24" s="1195" t="n">
        <v>146</v>
      </c>
      <c r="M24" s="1195" t="n">
        <v>0</v>
      </c>
      <c r="N24" s="1195" t="n">
        <v>272</v>
      </c>
      <c r="O24" s="1195" t="n">
        <v>0</v>
      </c>
      <c r="P24" s="1195" t="n">
        <v>118</v>
      </c>
      <c r="Q24" s="1195" t="n">
        <v>1</v>
      </c>
      <c r="R24" s="1196" t="n">
        <v>81</v>
      </c>
    </row>
    <row r="25" customFormat="false" ht="16.5" hidden="false" customHeight="true" outlineLevel="0" collapsed="false">
      <c r="B25" s="1184"/>
      <c r="C25" s="1194" t="s">
        <v>733</v>
      </c>
      <c r="D25" s="1195" t="n">
        <v>1284</v>
      </c>
      <c r="E25" s="1195" t="n">
        <v>12</v>
      </c>
      <c r="F25" s="1195" t="n">
        <v>1272</v>
      </c>
      <c r="G25" s="1195" t="n">
        <v>5</v>
      </c>
      <c r="H25" s="1195" t="n">
        <v>397</v>
      </c>
      <c r="I25" s="1195" t="n">
        <v>3</v>
      </c>
      <c r="J25" s="1195" t="n">
        <v>135</v>
      </c>
      <c r="K25" s="1195" t="n">
        <v>3</v>
      </c>
      <c r="L25" s="1195" t="n">
        <v>195</v>
      </c>
      <c r="M25" s="1195" t="n">
        <v>1</v>
      </c>
      <c r="N25" s="1195" t="n">
        <v>302</v>
      </c>
      <c r="O25" s="1195" t="n">
        <v>0</v>
      </c>
      <c r="P25" s="1195" t="n">
        <v>156</v>
      </c>
      <c r="Q25" s="1195" t="n">
        <v>0</v>
      </c>
      <c r="R25" s="1196" t="n">
        <v>87</v>
      </c>
    </row>
    <row r="26" customFormat="false" ht="12" hidden="false" customHeight="false" outlineLevel="0" collapsed="false">
      <c r="B26" s="1184" t="s">
        <v>1003</v>
      </c>
      <c r="C26" s="1194"/>
      <c r="D26" s="1195"/>
      <c r="E26" s="1195"/>
      <c r="F26" s="1195"/>
      <c r="G26" s="1195"/>
      <c r="H26" s="1195"/>
      <c r="I26" s="1195"/>
      <c r="J26" s="1195"/>
      <c r="K26" s="1195"/>
      <c r="L26" s="1195"/>
      <c r="M26" s="1195"/>
      <c r="N26" s="1195"/>
      <c r="O26" s="1195"/>
      <c r="P26" s="1195"/>
      <c r="Q26" s="1195"/>
      <c r="R26" s="1196"/>
    </row>
    <row r="27" customFormat="false" ht="21.6" hidden="false" customHeight="false" outlineLevel="0" collapsed="false">
      <c r="B27" s="1184"/>
      <c r="C27" s="1202" t="s">
        <v>1004</v>
      </c>
      <c r="D27" s="1195" t="n">
        <v>3615</v>
      </c>
      <c r="E27" s="1195" t="n">
        <v>27</v>
      </c>
      <c r="F27" s="1195" t="n">
        <v>3588</v>
      </c>
      <c r="G27" s="1195" t="n">
        <v>8</v>
      </c>
      <c r="H27" s="1195" t="n">
        <v>941</v>
      </c>
      <c r="I27" s="1195" t="n">
        <v>5</v>
      </c>
      <c r="J27" s="1195" t="n">
        <v>360</v>
      </c>
      <c r="K27" s="1195" t="n">
        <v>4</v>
      </c>
      <c r="L27" s="1195" t="n">
        <v>510</v>
      </c>
      <c r="M27" s="1195" t="n">
        <v>6</v>
      </c>
      <c r="N27" s="1195" t="n">
        <v>1016</v>
      </c>
      <c r="O27" s="1195" t="n">
        <v>2</v>
      </c>
      <c r="P27" s="1195" t="n">
        <v>463</v>
      </c>
      <c r="Q27" s="1195" t="n">
        <v>2</v>
      </c>
      <c r="R27" s="1196" t="n">
        <v>298</v>
      </c>
    </row>
    <row r="28" customFormat="false" ht="22.5" hidden="false" customHeight="true" outlineLevel="0" collapsed="false">
      <c r="B28" s="1184"/>
      <c r="C28" s="1202" t="s">
        <v>1005</v>
      </c>
      <c r="D28" s="1195" t="n">
        <v>2067</v>
      </c>
      <c r="E28" s="1195" t="n">
        <v>22</v>
      </c>
      <c r="F28" s="1195" t="n">
        <v>2045</v>
      </c>
      <c r="G28" s="1195" t="n">
        <v>7</v>
      </c>
      <c r="H28" s="1195" t="n">
        <v>571</v>
      </c>
      <c r="I28" s="1195" t="n">
        <v>5</v>
      </c>
      <c r="J28" s="1195" t="n">
        <v>244</v>
      </c>
      <c r="K28" s="1195" t="n">
        <v>4</v>
      </c>
      <c r="L28" s="1195" t="n">
        <v>332</v>
      </c>
      <c r="M28" s="1195" t="n">
        <v>2</v>
      </c>
      <c r="N28" s="1195" t="n">
        <v>559</v>
      </c>
      <c r="O28" s="1195" t="n">
        <v>1</v>
      </c>
      <c r="P28" s="1195" t="n">
        <v>207</v>
      </c>
      <c r="Q28" s="1195" t="n">
        <v>3</v>
      </c>
      <c r="R28" s="1196" t="n">
        <v>132</v>
      </c>
    </row>
    <row r="29" customFormat="false" ht="21.6" hidden="false" customHeight="false" outlineLevel="0" collapsed="false">
      <c r="B29" s="1184"/>
      <c r="C29" s="1202" t="s">
        <v>1006</v>
      </c>
      <c r="D29" s="1195" t="n">
        <v>3163</v>
      </c>
      <c r="E29" s="1195" t="n">
        <v>22</v>
      </c>
      <c r="F29" s="1195" t="n">
        <v>3141</v>
      </c>
      <c r="G29" s="1195" t="n">
        <v>10</v>
      </c>
      <c r="H29" s="1195" t="n">
        <v>923</v>
      </c>
      <c r="I29" s="1195" t="n">
        <v>2</v>
      </c>
      <c r="J29" s="1195" t="n">
        <v>278</v>
      </c>
      <c r="K29" s="1195" t="n">
        <v>5</v>
      </c>
      <c r="L29" s="1195" t="n">
        <v>499</v>
      </c>
      <c r="M29" s="1195" t="n">
        <v>0</v>
      </c>
      <c r="N29" s="1195" t="n">
        <v>804</v>
      </c>
      <c r="O29" s="1195" t="n">
        <v>0</v>
      </c>
      <c r="P29" s="1195" t="n">
        <v>395</v>
      </c>
      <c r="Q29" s="1195" t="n">
        <v>5</v>
      </c>
      <c r="R29" s="1196" t="n">
        <v>242</v>
      </c>
    </row>
    <row r="30" customFormat="false" ht="22.2" hidden="false" customHeight="false" outlineLevel="0" collapsed="false">
      <c r="B30" s="1203"/>
      <c r="C30" s="1204" t="s">
        <v>1007</v>
      </c>
      <c r="D30" s="1205" t="n">
        <v>1971</v>
      </c>
      <c r="E30" s="1205" t="n">
        <v>18</v>
      </c>
      <c r="F30" s="1205" t="n">
        <v>1953</v>
      </c>
      <c r="G30" s="1205" t="n">
        <v>7</v>
      </c>
      <c r="H30" s="1205" t="n">
        <v>619</v>
      </c>
      <c r="I30" s="1205" t="n">
        <v>2</v>
      </c>
      <c r="J30" s="1205" t="n">
        <v>254</v>
      </c>
      <c r="K30" s="1205" t="n">
        <v>4</v>
      </c>
      <c r="L30" s="1205" t="n">
        <v>280</v>
      </c>
      <c r="M30" s="1205" t="n">
        <v>2</v>
      </c>
      <c r="N30" s="1205" t="n">
        <v>492</v>
      </c>
      <c r="O30" s="1205" t="n">
        <v>0</v>
      </c>
      <c r="P30" s="1205" t="n">
        <v>154</v>
      </c>
      <c r="Q30" s="1205" t="n">
        <v>3</v>
      </c>
      <c r="R30" s="1206" t="n">
        <v>154</v>
      </c>
    </row>
    <row r="31" customFormat="false" ht="13.5" hidden="false" customHeight="true" outlineLevel="0" collapsed="false">
      <c r="B31" s="1184"/>
      <c r="C31" s="1207" t="s">
        <v>1008</v>
      </c>
      <c r="D31" s="1207"/>
      <c r="E31" s="1207"/>
      <c r="F31" s="1207"/>
      <c r="G31" s="1207"/>
      <c r="H31" s="1207"/>
      <c r="I31" s="1207"/>
      <c r="J31" s="1207"/>
      <c r="K31" s="1207"/>
      <c r="L31" s="1207"/>
      <c r="M31" s="1207"/>
      <c r="N31" s="1207"/>
      <c r="O31" s="1207"/>
      <c r="P31" s="1207"/>
      <c r="Q31" s="1207"/>
      <c r="R31" s="1207"/>
    </row>
    <row r="32" customFormat="false" ht="10.8" hidden="false" customHeight="true" outlineLevel="0" collapsed="false">
      <c r="B32" s="1207"/>
      <c r="C32" s="1208"/>
      <c r="D32" s="1207"/>
      <c r="E32" s="1207"/>
      <c r="F32" s="1207"/>
      <c r="G32" s="1207"/>
      <c r="H32" s="1207"/>
      <c r="I32" s="1207"/>
      <c r="J32" s="1207"/>
      <c r="K32" s="1207"/>
      <c r="L32" s="1207"/>
      <c r="M32" s="1207"/>
      <c r="N32" s="1207"/>
      <c r="O32" s="1207"/>
      <c r="P32" s="1207"/>
      <c r="Q32" s="1207"/>
      <c r="R32" s="1207"/>
    </row>
    <row r="33" customFormat="false" ht="16.8" hidden="false" customHeight="true" outlineLevel="0" collapsed="false">
      <c r="B33" s="1207"/>
      <c r="C33" s="1186" t="s">
        <v>1009</v>
      </c>
      <c r="D33" s="1207"/>
      <c r="E33" s="1207"/>
      <c r="F33" s="1207"/>
      <c r="G33" s="1207"/>
      <c r="H33" s="1207"/>
      <c r="I33" s="1207"/>
      <c r="J33" s="1207"/>
      <c r="K33" s="1207"/>
      <c r="L33" s="1207"/>
      <c r="M33" s="1207"/>
      <c r="N33" s="1207"/>
      <c r="O33" s="1207"/>
      <c r="P33" s="1207"/>
      <c r="Q33" s="1185"/>
      <c r="R33" s="1209" t="s">
        <v>1010</v>
      </c>
    </row>
    <row r="34" s="1210" customFormat="true" ht="24" hidden="false" customHeight="true" outlineLevel="0" collapsed="false">
      <c r="B34" s="1188" t="s">
        <v>992</v>
      </c>
      <c r="C34" s="1188"/>
      <c r="D34" s="1211" t="s">
        <v>780</v>
      </c>
      <c r="E34" s="1211"/>
      <c r="F34" s="1211"/>
      <c r="G34" s="1211" t="s">
        <v>1011</v>
      </c>
      <c r="H34" s="1211"/>
      <c r="I34" s="1211"/>
      <c r="J34" s="1212" t="s">
        <v>1012</v>
      </c>
      <c r="K34" s="1212"/>
      <c r="L34" s="1212"/>
      <c r="M34" s="1211" t="s">
        <v>1013</v>
      </c>
      <c r="N34" s="1211"/>
      <c r="O34" s="1211"/>
      <c r="P34" s="1213" t="s">
        <v>1014</v>
      </c>
      <c r="Q34" s="1213"/>
      <c r="R34" s="1213"/>
    </row>
    <row r="35" s="1210" customFormat="true" ht="24" hidden="false" customHeight="true" outlineLevel="0" collapsed="false">
      <c r="B35" s="1188"/>
      <c r="C35" s="1188"/>
      <c r="D35" s="1214" t="s">
        <v>498</v>
      </c>
      <c r="E35" s="1192" t="s">
        <v>999</v>
      </c>
      <c r="F35" s="1192" t="s">
        <v>1000</v>
      </c>
      <c r="G35" s="1214" t="s">
        <v>498</v>
      </c>
      <c r="H35" s="1192" t="s">
        <v>999</v>
      </c>
      <c r="I35" s="1192" t="s">
        <v>1000</v>
      </c>
      <c r="J35" s="1214" t="s">
        <v>498</v>
      </c>
      <c r="K35" s="1192" t="s">
        <v>999</v>
      </c>
      <c r="L35" s="1192" t="s">
        <v>1000</v>
      </c>
      <c r="M35" s="1214" t="s">
        <v>498</v>
      </c>
      <c r="N35" s="1192" t="s">
        <v>999</v>
      </c>
      <c r="O35" s="1192" t="s">
        <v>1000</v>
      </c>
      <c r="P35" s="1214" t="s">
        <v>498</v>
      </c>
      <c r="Q35" s="1192" t="s">
        <v>999</v>
      </c>
      <c r="R35" s="1193" t="s">
        <v>1000</v>
      </c>
    </row>
    <row r="36" customFormat="false" ht="16.5" hidden="false" customHeight="true" outlineLevel="0" collapsed="false">
      <c r="B36" s="1215" t="s">
        <v>538</v>
      </c>
      <c r="C36" s="1215"/>
      <c r="D36" s="1216" t="n">
        <v>50145</v>
      </c>
      <c r="E36" s="1216" t="n">
        <v>551</v>
      </c>
      <c r="F36" s="1216" t="n">
        <v>49594</v>
      </c>
      <c r="G36" s="1216" t="n">
        <v>2610</v>
      </c>
      <c r="H36" s="1216" t="n">
        <v>15</v>
      </c>
      <c r="I36" s="1216" t="n">
        <v>2595</v>
      </c>
      <c r="J36" s="1216" t="n">
        <v>5308</v>
      </c>
      <c r="K36" s="1216" t="n">
        <v>74</v>
      </c>
      <c r="L36" s="1216" t="n">
        <v>5234</v>
      </c>
      <c r="M36" s="1216" t="n">
        <v>26258</v>
      </c>
      <c r="N36" s="1216" t="n">
        <v>334</v>
      </c>
      <c r="O36" s="1216" t="n">
        <v>25924</v>
      </c>
      <c r="P36" s="1216" t="n">
        <v>15969</v>
      </c>
      <c r="Q36" s="1216" t="n">
        <v>128</v>
      </c>
      <c r="R36" s="1217" t="n">
        <v>15841</v>
      </c>
    </row>
    <row r="37" customFormat="false" ht="16.5" hidden="false" customHeight="true" outlineLevel="0" collapsed="false">
      <c r="B37" s="1194" t="s">
        <v>539</v>
      </c>
      <c r="C37" s="1194"/>
      <c r="D37" s="1218" t="n">
        <v>49295</v>
      </c>
      <c r="E37" s="1219" t="n">
        <v>536</v>
      </c>
      <c r="F37" s="1219" t="n">
        <v>48759</v>
      </c>
      <c r="G37" s="1219" t="n">
        <v>2558</v>
      </c>
      <c r="H37" s="1219" t="n">
        <v>12</v>
      </c>
      <c r="I37" s="1219" t="n">
        <v>2546</v>
      </c>
      <c r="J37" s="1219" t="n">
        <v>5281</v>
      </c>
      <c r="K37" s="1219" t="n">
        <v>72</v>
      </c>
      <c r="L37" s="1219" t="n">
        <v>5209</v>
      </c>
      <c r="M37" s="1219" t="n">
        <v>25455</v>
      </c>
      <c r="N37" s="1219" t="n">
        <v>315</v>
      </c>
      <c r="O37" s="1219" t="n">
        <v>25140</v>
      </c>
      <c r="P37" s="1219" t="n">
        <v>16001</v>
      </c>
      <c r="Q37" s="1219" t="n">
        <v>137</v>
      </c>
      <c r="R37" s="1220" t="n">
        <v>15864</v>
      </c>
    </row>
    <row r="38" customFormat="false" ht="4.5" hidden="false" customHeight="true" outlineLevel="0" collapsed="false">
      <c r="B38" s="1199"/>
      <c r="C38" s="1200"/>
      <c r="D38" s="1219"/>
      <c r="E38" s="1219"/>
      <c r="F38" s="1219"/>
      <c r="G38" s="1219"/>
      <c r="H38" s="1219"/>
      <c r="I38" s="1219"/>
      <c r="J38" s="1219"/>
      <c r="K38" s="1219"/>
      <c r="L38" s="1219"/>
      <c r="M38" s="1219"/>
      <c r="N38" s="1219"/>
      <c r="O38" s="1219"/>
      <c r="P38" s="1219"/>
      <c r="Q38" s="1219"/>
      <c r="R38" s="1220"/>
    </row>
    <row r="39" customFormat="false" ht="16.5" hidden="false" customHeight="true" outlineLevel="0" collapsed="false">
      <c r="B39" s="1194" t="s">
        <v>1001</v>
      </c>
      <c r="C39" s="1194"/>
      <c r="D39" s="1219" t="n">
        <v>38479</v>
      </c>
      <c r="E39" s="1219" t="n">
        <v>447</v>
      </c>
      <c r="F39" s="1219" t="n">
        <v>38032</v>
      </c>
      <c r="G39" s="1219" t="n">
        <v>2019</v>
      </c>
      <c r="H39" s="1219" t="n">
        <v>12</v>
      </c>
      <c r="I39" s="1219" t="n">
        <v>2007</v>
      </c>
      <c r="J39" s="1219" t="n">
        <v>4124</v>
      </c>
      <c r="K39" s="1219" t="n">
        <v>59</v>
      </c>
      <c r="L39" s="1219" t="n">
        <v>4065</v>
      </c>
      <c r="M39" s="1219" t="n">
        <v>19774</v>
      </c>
      <c r="N39" s="1219" t="n">
        <v>263</v>
      </c>
      <c r="O39" s="1219" t="n">
        <v>19511</v>
      </c>
      <c r="P39" s="1219" t="n">
        <v>12562</v>
      </c>
      <c r="Q39" s="1219" t="n">
        <v>113</v>
      </c>
      <c r="R39" s="1220" t="n">
        <v>12449</v>
      </c>
    </row>
    <row r="40" customFormat="false" ht="16.5" hidden="false" customHeight="true" outlineLevel="0" collapsed="false">
      <c r="B40" s="1194" t="s">
        <v>1002</v>
      </c>
      <c r="C40" s="1194"/>
      <c r="D40" s="1219" t="n">
        <v>10816</v>
      </c>
      <c r="E40" s="1219" t="n">
        <v>89</v>
      </c>
      <c r="F40" s="1219" t="n">
        <v>10727</v>
      </c>
      <c r="G40" s="1219" t="n">
        <v>539</v>
      </c>
      <c r="H40" s="1219" t="n">
        <v>0</v>
      </c>
      <c r="I40" s="1219" t="n">
        <v>539</v>
      </c>
      <c r="J40" s="1219" t="n">
        <v>1157</v>
      </c>
      <c r="K40" s="1219" t="n">
        <v>13</v>
      </c>
      <c r="L40" s="1219" t="n">
        <v>1144</v>
      </c>
      <c r="M40" s="1219" t="n">
        <v>5681</v>
      </c>
      <c r="N40" s="1219" t="n">
        <v>52</v>
      </c>
      <c r="O40" s="1219" t="n">
        <v>5629</v>
      </c>
      <c r="P40" s="1219" t="n">
        <v>3439</v>
      </c>
      <c r="Q40" s="1219" t="n">
        <v>24</v>
      </c>
      <c r="R40" s="1220" t="n">
        <v>3415</v>
      </c>
    </row>
    <row r="41" customFormat="false" ht="12" hidden="false" customHeight="false" outlineLevel="0" collapsed="false">
      <c r="B41" s="1207"/>
      <c r="C41" s="1194"/>
      <c r="D41" s="1216"/>
      <c r="E41" s="1216"/>
      <c r="F41" s="1216"/>
      <c r="G41" s="1216"/>
      <c r="H41" s="1216"/>
      <c r="I41" s="1216"/>
      <c r="J41" s="1216"/>
      <c r="K41" s="1216"/>
      <c r="L41" s="1216"/>
      <c r="M41" s="1216"/>
      <c r="N41" s="1216"/>
      <c r="O41" s="1216"/>
      <c r="P41" s="1216"/>
      <c r="Q41" s="1216"/>
      <c r="R41" s="1217"/>
    </row>
    <row r="42" customFormat="false" ht="16.5" hidden="false" customHeight="true" outlineLevel="0" collapsed="false">
      <c r="B42" s="1207"/>
      <c r="C42" s="1194" t="s">
        <v>706</v>
      </c>
      <c r="D42" s="1195" t="n">
        <v>10836</v>
      </c>
      <c r="E42" s="1216" t="n">
        <v>146</v>
      </c>
      <c r="F42" s="1216" t="n">
        <v>10690</v>
      </c>
      <c r="G42" s="1216" t="n">
        <v>591</v>
      </c>
      <c r="H42" s="1216" t="n">
        <v>3</v>
      </c>
      <c r="I42" s="1216" t="n">
        <v>588</v>
      </c>
      <c r="J42" s="1216" t="n">
        <v>1110</v>
      </c>
      <c r="K42" s="1216" t="n">
        <v>23</v>
      </c>
      <c r="L42" s="1216" t="n">
        <v>1087</v>
      </c>
      <c r="M42" s="1216" t="n">
        <v>5505</v>
      </c>
      <c r="N42" s="1216" t="n">
        <v>78</v>
      </c>
      <c r="O42" s="1216" t="n">
        <v>5427</v>
      </c>
      <c r="P42" s="1216" t="n">
        <v>3630</v>
      </c>
      <c r="Q42" s="1216" t="n">
        <v>42</v>
      </c>
      <c r="R42" s="1217" t="n">
        <v>3588</v>
      </c>
    </row>
    <row r="43" customFormat="false" ht="16.5" hidden="false" customHeight="true" outlineLevel="0" collapsed="false">
      <c r="B43" s="1207"/>
      <c r="C43" s="1194" t="s">
        <v>731</v>
      </c>
      <c r="D43" s="1195" t="n">
        <v>3708</v>
      </c>
      <c r="E43" s="1216" t="n">
        <v>36</v>
      </c>
      <c r="F43" s="1216" t="n">
        <v>3672</v>
      </c>
      <c r="G43" s="1216" t="n">
        <v>179</v>
      </c>
      <c r="H43" s="1216" t="n">
        <v>0</v>
      </c>
      <c r="I43" s="1216" t="n">
        <v>179</v>
      </c>
      <c r="J43" s="1216" t="n">
        <v>367</v>
      </c>
      <c r="K43" s="1216" t="n">
        <v>5</v>
      </c>
      <c r="L43" s="1216" t="n">
        <v>362</v>
      </c>
      <c r="M43" s="1216" t="n">
        <v>1901</v>
      </c>
      <c r="N43" s="1216" t="n">
        <v>21</v>
      </c>
      <c r="O43" s="1216" t="n">
        <v>1880</v>
      </c>
      <c r="P43" s="1216" t="n">
        <v>1261</v>
      </c>
      <c r="Q43" s="1216" t="n">
        <v>10</v>
      </c>
      <c r="R43" s="1217" t="n">
        <v>1251</v>
      </c>
    </row>
    <row r="44" customFormat="false" ht="16.5" hidden="false" customHeight="true" outlineLevel="0" collapsed="false">
      <c r="B44" s="1207"/>
      <c r="C44" s="1194" t="s">
        <v>740</v>
      </c>
      <c r="D44" s="1195" t="n">
        <v>4905</v>
      </c>
      <c r="E44" s="1216" t="n">
        <v>57</v>
      </c>
      <c r="F44" s="1216" t="n">
        <v>4848</v>
      </c>
      <c r="G44" s="1216" t="n">
        <v>280</v>
      </c>
      <c r="H44" s="1216" t="n">
        <v>0</v>
      </c>
      <c r="I44" s="1216" t="n">
        <v>280</v>
      </c>
      <c r="J44" s="1216" t="n">
        <v>644</v>
      </c>
      <c r="K44" s="1216" t="n">
        <v>5</v>
      </c>
      <c r="L44" s="1216" t="n">
        <v>639</v>
      </c>
      <c r="M44" s="1216" t="n">
        <v>2504</v>
      </c>
      <c r="N44" s="1216" t="n">
        <v>36</v>
      </c>
      <c r="O44" s="1216" t="n">
        <v>2468</v>
      </c>
      <c r="P44" s="1216" t="n">
        <v>1477</v>
      </c>
      <c r="Q44" s="1216" t="n">
        <v>16</v>
      </c>
      <c r="R44" s="1217" t="n">
        <v>1461</v>
      </c>
    </row>
    <row r="45" customFormat="false" ht="16.5" hidden="false" customHeight="true" outlineLevel="0" collapsed="false">
      <c r="B45" s="1207"/>
      <c r="C45" s="1194" t="s">
        <v>741</v>
      </c>
      <c r="D45" s="1195" t="n">
        <v>4877</v>
      </c>
      <c r="E45" s="1216" t="n">
        <v>55</v>
      </c>
      <c r="F45" s="1216" t="n">
        <v>4822</v>
      </c>
      <c r="G45" s="1216" t="n">
        <v>283</v>
      </c>
      <c r="H45" s="1216" t="n">
        <v>1</v>
      </c>
      <c r="I45" s="1216" t="n">
        <v>282</v>
      </c>
      <c r="J45" s="1216" t="n">
        <v>605</v>
      </c>
      <c r="K45" s="1216" t="n">
        <v>8</v>
      </c>
      <c r="L45" s="1216" t="n">
        <v>597</v>
      </c>
      <c r="M45" s="1216" t="n">
        <v>2262</v>
      </c>
      <c r="N45" s="1216" t="n">
        <v>34</v>
      </c>
      <c r="O45" s="1216" t="n">
        <v>2228</v>
      </c>
      <c r="P45" s="1216" t="n">
        <v>1727</v>
      </c>
      <c r="Q45" s="1216" t="n">
        <v>12</v>
      </c>
      <c r="R45" s="1217" t="n">
        <v>1715</v>
      </c>
    </row>
    <row r="46" customFormat="false" ht="16.5" hidden="false" customHeight="true" outlineLevel="0" collapsed="false">
      <c r="B46" s="1207"/>
      <c r="C46" s="1194" t="s">
        <v>720</v>
      </c>
      <c r="D46" s="1195" t="n">
        <v>1623</v>
      </c>
      <c r="E46" s="1216" t="n">
        <v>22</v>
      </c>
      <c r="F46" s="1216" t="n">
        <v>1601</v>
      </c>
      <c r="G46" s="1216" t="n">
        <v>99</v>
      </c>
      <c r="H46" s="1216" t="n">
        <v>0</v>
      </c>
      <c r="I46" s="1216" t="n">
        <v>99</v>
      </c>
      <c r="J46" s="1216" t="n">
        <v>175</v>
      </c>
      <c r="K46" s="1216" t="n">
        <v>4</v>
      </c>
      <c r="L46" s="1216" t="n">
        <v>171</v>
      </c>
      <c r="M46" s="1216" t="n">
        <v>844</v>
      </c>
      <c r="N46" s="1216" t="n">
        <v>15</v>
      </c>
      <c r="O46" s="1216" t="n">
        <v>829</v>
      </c>
      <c r="P46" s="1216" t="n">
        <v>505</v>
      </c>
      <c r="Q46" s="1216" t="n">
        <v>3</v>
      </c>
      <c r="R46" s="1217" t="n">
        <v>502</v>
      </c>
    </row>
    <row r="47" customFormat="false" ht="16.5" hidden="false" customHeight="true" outlineLevel="0" collapsed="false">
      <c r="B47" s="1207"/>
      <c r="C47" s="1194" t="s">
        <v>825</v>
      </c>
      <c r="D47" s="1195" t="n">
        <v>1708</v>
      </c>
      <c r="E47" s="1216" t="n">
        <v>14</v>
      </c>
      <c r="F47" s="1216" t="n">
        <v>1694</v>
      </c>
      <c r="G47" s="1216" t="n">
        <v>72</v>
      </c>
      <c r="H47" s="1216" t="n">
        <v>0</v>
      </c>
      <c r="I47" s="1216" t="n">
        <v>72</v>
      </c>
      <c r="J47" s="1216" t="n">
        <v>181</v>
      </c>
      <c r="K47" s="1216" t="n">
        <v>0</v>
      </c>
      <c r="L47" s="1216" t="n">
        <v>181</v>
      </c>
      <c r="M47" s="1216" t="n">
        <v>893</v>
      </c>
      <c r="N47" s="1216" t="n">
        <v>11</v>
      </c>
      <c r="O47" s="1216" t="n">
        <v>882</v>
      </c>
      <c r="P47" s="1216" t="n">
        <v>562</v>
      </c>
      <c r="Q47" s="1216" t="n">
        <v>3</v>
      </c>
      <c r="R47" s="1217" t="n">
        <v>559</v>
      </c>
    </row>
    <row r="48" customFormat="false" ht="16.5" hidden="false" customHeight="true" outlineLevel="0" collapsed="false">
      <c r="B48" s="1207"/>
      <c r="C48" s="1194" t="s">
        <v>707</v>
      </c>
      <c r="D48" s="1195" t="n">
        <v>1811</v>
      </c>
      <c r="E48" s="1216" t="n">
        <v>18</v>
      </c>
      <c r="F48" s="1216" t="n">
        <v>1793</v>
      </c>
      <c r="G48" s="1216" t="n">
        <v>115</v>
      </c>
      <c r="H48" s="1216" t="n">
        <v>2</v>
      </c>
      <c r="I48" s="1216" t="n">
        <v>113</v>
      </c>
      <c r="J48" s="1216" t="n">
        <v>178</v>
      </c>
      <c r="K48" s="1216" t="n">
        <v>4</v>
      </c>
      <c r="L48" s="1216" t="n">
        <v>174</v>
      </c>
      <c r="M48" s="1216" t="n">
        <v>943</v>
      </c>
      <c r="N48" s="1216" t="n">
        <v>11</v>
      </c>
      <c r="O48" s="1216" t="n">
        <v>932</v>
      </c>
      <c r="P48" s="1216" t="n">
        <v>575</v>
      </c>
      <c r="Q48" s="1216" t="n">
        <v>1</v>
      </c>
      <c r="R48" s="1217" t="n">
        <v>574</v>
      </c>
    </row>
    <row r="49" customFormat="false" ht="16.5" hidden="false" customHeight="true" outlineLevel="0" collapsed="false">
      <c r="B49" s="1207"/>
      <c r="C49" s="1194" t="s">
        <v>713</v>
      </c>
      <c r="D49" s="1195" t="n">
        <v>1278</v>
      </c>
      <c r="E49" s="1216" t="n">
        <v>8</v>
      </c>
      <c r="F49" s="1216" t="n">
        <v>1270</v>
      </c>
      <c r="G49" s="1216" t="n">
        <v>67</v>
      </c>
      <c r="H49" s="1216" t="n">
        <v>0</v>
      </c>
      <c r="I49" s="1216" t="n">
        <v>67</v>
      </c>
      <c r="J49" s="1216" t="n">
        <v>153</v>
      </c>
      <c r="K49" s="1216" t="n">
        <v>0</v>
      </c>
      <c r="L49" s="1216" t="n">
        <v>153</v>
      </c>
      <c r="M49" s="1216" t="n">
        <v>699</v>
      </c>
      <c r="N49" s="1216" t="n">
        <v>7</v>
      </c>
      <c r="O49" s="1216" t="n">
        <v>692</v>
      </c>
      <c r="P49" s="1216" t="n">
        <v>359</v>
      </c>
      <c r="Q49" s="1216" t="n">
        <v>1</v>
      </c>
      <c r="R49" s="1217" t="n">
        <v>358</v>
      </c>
    </row>
    <row r="50" customFormat="false" ht="16.5" hidden="false" customHeight="true" outlineLevel="0" collapsed="false">
      <c r="B50" s="1207"/>
      <c r="C50" s="1194" t="s">
        <v>732</v>
      </c>
      <c r="D50" s="1195" t="n">
        <v>1108</v>
      </c>
      <c r="E50" s="1216" t="n">
        <v>16</v>
      </c>
      <c r="F50" s="1216" t="n">
        <v>1092</v>
      </c>
      <c r="G50" s="1216" t="n">
        <v>49</v>
      </c>
      <c r="H50" s="1216" t="n">
        <v>1</v>
      </c>
      <c r="I50" s="1216" t="n">
        <v>48</v>
      </c>
      <c r="J50" s="1216" t="n">
        <v>75</v>
      </c>
      <c r="K50" s="1216" t="n">
        <v>1</v>
      </c>
      <c r="L50" s="1216" t="n">
        <v>74</v>
      </c>
      <c r="M50" s="1216" t="n">
        <v>580</v>
      </c>
      <c r="N50" s="1216" t="n">
        <v>8</v>
      </c>
      <c r="O50" s="1216" t="n">
        <v>572</v>
      </c>
      <c r="P50" s="1216" t="n">
        <v>404</v>
      </c>
      <c r="Q50" s="1216" t="n">
        <v>6</v>
      </c>
      <c r="R50" s="1217" t="n">
        <v>398</v>
      </c>
    </row>
    <row r="51" customFormat="false" ht="16.5" hidden="false" customHeight="true" outlineLevel="0" collapsed="false">
      <c r="B51" s="1207"/>
      <c r="C51" s="1194" t="s">
        <v>708</v>
      </c>
      <c r="D51" s="1195" t="n">
        <v>2544</v>
      </c>
      <c r="E51" s="1216" t="n">
        <v>27</v>
      </c>
      <c r="F51" s="1216" t="n">
        <v>2517</v>
      </c>
      <c r="G51" s="1216" t="n">
        <v>100</v>
      </c>
      <c r="H51" s="1216" t="n">
        <v>1</v>
      </c>
      <c r="I51" s="1216" t="n">
        <v>99</v>
      </c>
      <c r="J51" s="1216" t="n">
        <v>226</v>
      </c>
      <c r="K51" s="1216" t="n">
        <v>2</v>
      </c>
      <c r="L51" s="1216" t="n">
        <v>224</v>
      </c>
      <c r="M51" s="1216" t="n">
        <v>1435</v>
      </c>
      <c r="N51" s="1216" t="n">
        <v>15</v>
      </c>
      <c r="O51" s="1216" t="n">
        <v>1420</v>
      </c>
      <c r="P51" s="1216" t="n">
        <v>783</v>
      </c>
      <c r="Q51" s="1216" t="n">
        <v>9</v>
      </c>
      <c r="R51" s="1217" t="n">
        <v>774</v>
      </c>
    </row>
    <row r="52" customFormat="false" ht="16.5" hidden="false" customHeight="true" outlineLevel="0" collapsed="false">
      <c r="B52" s="1207"/>
      <c r="C52" s="1194" t="s">
        <v>714</v>
      </c>
      <c r="D52" s="1195" t="n">
        <v>1855</v>
      </c>
      <c r="E52" s="1216" t="n">
        <v>28</v>
      </c>
      <c r="F52" s="1216" t="n">
        <v>1827</v>
      </c>
      <c r="G52" s="1216" t="n">
        <v>73</v>
      </c>
      <c r="H52" s="1216" t="n">
        <v>1</v>
      </c>
      <c r="I52" s="1216" t="n">
        <v>72</v>
      </c>
      <c r="J52" s="1216" t="n">
        <v>196</v>
      </c>
      <c r="K52" s="1216" t="n">
        <v>4</v>
      </c>
      <c r="L52" s="1216" t="n">
        <v>192</v>
      </c>
      <c r="M52" s="1216" t="n">
        <v>1034</v>
      </c>
      <c r="N52" s="1216" t="n">
        <v>17</v>
      </c>
      <c r="O52" s="1216" t="n">
        <v>1017</v>
      </c>
      <c r="P52" s="1216" t="n">
        <v>552</v>
      </c>
      <c r="Q52" s="1216" t="n">
        <v>6</v>
      </c>
      <c r="R52" s="1217" t="n">
        <v>546</v>
      </c>
    </row>
    <row r="53" customFormat="false" ht="16.5" hidden="false" customHeight="true" outlineLevel="0" collapsed="false">
      <c r="B53" s="1207"/>
      <c r="C53" s="1194" t="s">
        <v>826</v>
      </c>
      <c r="D53" s="1195" t="n">
        <v>942</v>
      </c>
      <c r="E53" s="1216" t="n">
        <v>8</v>
      </c>
      <c r="F53" s="1216" t="n">
        <v>934</v>
      </c>
      <c r="G53" s="1216" t="n">
        <v>50</v>
      </c>
      <c r="H53" s="1216" t="n">
        <v>1</v>
      </c>
      <c r="I53" s="1216" t="n">
        <v>49</v>
      </c>
      <c r="J53" s="1216" t="n">
        <v>110</v>
      </c>
      <c r="K53" s="1216" t="n">
        <v>1</v>
      </c>
      <c r="L53" s="1216" t="n">
        <v>109</v>
      </c>
      <c r="M53" s="1216" t="n">
        <v>520</v>
      </c>
      <c r="N53" s="1216" t="n">
        <v>4</v>
      </c>
      <c r="O53" s="1216" t="n">
        <v>516</v>
      </c>
      <c r="P53" s="1216" t="n">
        <v>262</v>
      </c>
      <c r="Q53" s="1216" t="n">
        <v>2</v>
      </c>
      <c r="R53" s="1217" t="n">
        <v>260</v>
      </c>
    </row>
    <row r="54" customFormat="false" ht="16.5" hidden="false" customHeight="true" outlineLevel="0" collapsed="false">
      <c r="B54" s="1207"/>
      <c r="C54" s="1194" t="s">
        <v>733</v>
      </c>
      <c r="D54" s="1195" t="n">
        <v>1284</v>
      </c>
      <c r="E54" s="1216" t="n">
        <v>12</v>
      </c>
      <c r="F54" s="1216" t="n">
        <v>1272</v>
      </c>
      <c r="G54" s="1216" t="n">
        <v>61</v>
      </c>
      <c r="H54" s="1216" t="n">
        <v>2</v>
      </c>
      <c r="I54" s="1216" t="n">
        <v>59</v>
      </c>
      <c r="J54" s="1216" t="n">
        <v>104</v>
      </c>
      <c r="K54" s="1216" t="n">
        <v>2</v>
      </c>
      <c r="L54" s="1216" t="n">
        <v>102</v>
      </c>
      <c r="M54" s="1216" t="n">
        <v>654</v>
      </c>
      <c r="N54" s="1216" t="n">
        <v>6</v>
      </c>
      <c r="O54" s="1216" t="n">
        <v>648</v>
      </c>
      <c r="P54" s="1216" t="n">
        <v>465</v>
      </c>
      <c r="Q54" s="1216" t="n">
        <v>2</v>
      </c>
      <c r="R54" s="1217" t="n">
        <v>463</v>
      </c>
    </row>
    <row r="55" customFormat="false" ht="12" hidden="false" customHeight="false" outlineLevel="0" collapsed="false">
      <c r="B55" s="1184" t="s">
        <v>1003</v>
      </c>
      <c r="C55" s="1194"/>
      <c r="D55" s="1195"/>
      <c r="E55" s="1195"/>
      <c r="F55" s="1195"/>
      <c r="G55" s="1216"/>
      <c r="H55" s="1216"/>
      <c r="I55" s="1216"/>
      <c r="J55" s="1216"/>
      <c r="K55" s="1216"/>
      <c r="L55" s="1216"/>
      <c r="M55" s="1216"/>
      <c r="N55" s="1216"/>
      <c r="O55" s="1216"/>
      <c r="P55" s="1216"/>
      <c r="Q55" s="1216"/>
      <c r="R55" s="1217"/>
    </row>
    <row r="56" customFormat="false" ht="21.6" hidden="false" customHeight="false" outlineLevel="0" collapsed="false">
      <c r="B56" s="1207"/>
      <c r="C56" s="1202" t="s">
        <v>1004</v>
      </c>
      <c r="D56" s="1216" t="n">
        <v>3615</v>
      </c>
      <c r="E56" s="1216" t="n">
        <v>27</v>
      </c>
      <c r="F56" s="1216" t="n">
        <v>3588</v>
      </c>
      <c r="G56" s="1216" t="n">
        <v>176</v>
      </c>
      <c r="H56" s="1216" t="n">
        <v>0</v>
      </c>
      <c r="I56" s="1216" t="n">
        <v>176</v>
      </c>
      <c r="J56" s="1216" t="n">
        <v>418</v>
      </c>
      <c r="K56" s="1216" t="n">
        <v>5</v>
      </c>
      <c r="L56" s="1216" t="n">
        <v>413</v>
      </c>
      <c r="M56" s="1216" t="n">
        <v>1995</v>
      </c>
      <c r="N56" s="1216" t="n">
        <v>13</v>
      </c>
      <c r="O56" s="1216" t="n">
        <v>1982</v>
      </c>
      <c r="P56" s="1216" t="n">
        <v>1026</v>
      </c>
      <c r="Q56" s="1216" t="n">
        <v>9</v>
      </c>
      <c r="R56" s="1217" t="n">
        <v>1017</v>
      </c>
    </row>
    <row r="57" customFormat="false" ht="21.6" hidden="false" customHeight="false" outlineLevel="0" collapsed="false">
      <c r="B57" s="1207"/>
      <c r="C57" s="1202" t="s">
        <v>1005</v>
      </c>
      <c r="D57" s="1216" t="n">
        <v>2067</v>
      </c>
      <c r="E57" s="1216" t="n">
        <v>22</v>
      </c>
      <c r="F57" s="1216" t="n">
        <v>2045</v>
      </c>
      <c r="G57" s="1216" t="n">
        <v>117</v>
      </c>
      <c r="H57" s="1216" t="n">
        <v>0</v>
      </c>
      <c r="I57" s="1216" t="n">
        <v>117</v>
      </c>
      <c r="J57" s="1216" t="n">
        <v>220</v>
      </c>
      <c r="K57" s="1216" t="n">
        <v>3</v>
      </c>
      <c r="L57" s="1216" t="n">
        <v>217</v>
      </c>
      <c r="M57" s="1216" t="n">
        <v>1091</v>
      </c>
      <c r="N57" s="1216" t="n">
        <v>16</v>
      </c>
      <c r="O57" s="1216" t="n">
        <v>1075</v>
      </c>
      <c r="P57" s="1216" t="n">
        <v>639</v>
      </c>
      <c r="Q57" s="1216" t="n">
        <v>3</v>
      </c>
      <c r="R57" s="1217" t="n">
        <v>636</v>
      </c>
    </row>
    <row r="58" customFormat="false" ht="21.6" hidden="false" customHeight="false" outlineLevel="0" collapsed="false">
      <c r="B58" s="1207"/>
      <c r="C58" s="1202" t="s">
        <v>1006</v>
      </c>
      <c r="D58" s="1216" t="n">
        <v>3163</v>
      </c>
      <c r="E58" s="1216" t="n">
        <v>22</v>
      </c>
      <c r="F58" s="1216" t="n">
        <v>3141</v>
      </c>
      <c r="G58" s="1216" t="n">
        <v>143</v>
      </c>
      <c r="H58" s="1216" t="n">
        <v>0</v>
      </c>
      <c r="I58" s="1216" t="n">
        <v>143</v>
      </c>
      <c r="J58" s="1216" t="n">
        <v>277</v>
      </c>
      <c r="K58" s="1216" t="n">
        <v>3</v>
      </c>
      <c r="L58" s="1216" t="n">
        <v>274</v>
      </c>
      <c r="M58" s="1216" t="n">
        <v>1687</v>
      </c>
      <c r="N58" s="1216" t="n">
        <v>12</v>
      </c>
      <c r="O58" s="1216" t="n">
        <v>1675</v>
      </c>
      <c r="P58" s="1216" t="n">
        <v>1056</v>
      </c>
      <c r="Q58" s="1216" t="n">
        <v>7</v>
      </c>
      <c r="R58" s="1217" t="n">
        <v>1049</v>
      </c>
    </row>
    <row r="59" customFormat="false" ht="22.2" hidden="false" customHeight="false" outlineLevel="0" collapsed="false">
      <c r="B59" s="1203"/>
      <c r="C59" s="1204" t="s">
        <v>1007</v>
      </c>
      <c r="D59" s="1221" t="n">
        <v>1971</v>
      </c>
      <c r="E59" s="1221" t="n">
        <v>18</v>
      </c>
      <c r="F59" s="1221" t="n">
        <v>1953</v>
      </c>
      <c r="G59" s="1221" t="n">
        <v>103</v>
      </c>
      <c r="H59" s="1221" t="n">
        <v>0</v>
      </c>
      <c r="I59" s="1221" t="n">
        <v>103</v>
      </c>
      <c r="J59" s="1221" t="n">
        <v>242</v>
      </c>
      <c r="K59" s="1221" t="n">
        <v>2</v>
      </c>
      <c r="L59" s="1221" t="n">
        <v>240</v>
      </c>
      <c r="M59" s="1221" t="n">
        <v>908</v>
      </c>
      <c r="N59" s="1221" t="n">
        <v>11</v>
      </c>
      <c r="O59" s="1221" t="n">
        <v>897</v>
      </c>
      <c r="P59" s="1221" t="n">
        <v>718</v>
      </c>
      <c r="Q59" s="1221" t="n">
        <v>5</v>
      </c>
      <c r="R59" s="1222" t="n">
        <v>713</v>
      </c>
    </row>
    <row r="60" customFormat="false" ht="14.25" hidden="false" customHeight="true" outlineLevel="0" collapsed="false"/>
    <row r="61" customFormat="false" ht="10.8" hidden="false" customHeight="false" outlineLevel="0" collapsed="false">
      <c r="C61" s="511"/>
    </row>
  </sheetData>
  <mergeCells count="22">
    <mergeCell ref="B5:C6"/>
    <mergeCell ref="D5:F5"/>
    <mergeCell ref="G5:H5"/>
    <mergeCell ref="I5:J5"/>
    <mergeCell ref="K5:L5"/>
    <mergeCell ref="M5:N5"/>
    <mergeCell ref="O5:P5"/>
    <mergeCell ref="Q5:R5"/>
    <mergeCell ref="B7:C7"/>
    <mergeCell ref="B8:C8"/>
    <mergeCell ref="B10:C10"/>
    <mergeCell ref="B11:C11"/>
    <mergeCell ref="B34:C35"/>
    <mergeCell ref="D34:F34"/>
    <mergeCell ref="G34:I34"/>
    <mergeCell ref="J34:L34"/>
    <mergeCell ref="M34:O34"/>
    <mergeCell ref="P34:R34"/>
    <mergeCell ref="B36:C36"/>
    <mergeCell ref="B37:C37"/>
    <mergeCell ref="B39:C39"/>
    <mergeCell ref="B40:C4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5" width="1.66"/>
    <col collapsed="false" customWidth="true" hidden="false" outlineLevel="0" max="2" min="2" style="215" width="9.66"/>
    <col collapsed="false" customWidth="true" hidden="false" outlineLevel="0" max="3" min="3" style="215" width="9.21"/>
    <col collapsed="false" customWidth="true" hidden="false" outlineLevel="0" max="4" min="4" style="215" width="5.88"/>
    <col collapsed="false" customWidth="true" hidden="false" outlineLevel="0" max="5" min="5" style="215" width="4.99"/>
    <col collapsed="false" customWidth="true" hidden="false" outlineLevel="0" max="6" min="6" style="215" width="8.77"/>
    <col collapsed="false" customWidth="true" hidden="false" outlineLevel="0" max="7" min="7" style="215" width="5.44"/>
    <col collapsed="false" customWidth="true" hidden="false" outlineLevel="0" max="8" min="8" style="215" width="4.32"/>
    <col collapsed="false" customWidth="true" hidden="false" outlineLevel="0" max="9" min="9" style="215" width="8.22"/>
    <col collapsed="false" customWidth="true" hidden="false" outlineLevel="0" max="10" min="10" style="215" width="5.44"/>
    <col collapsed="false" customWidth="true" hidden="false" outlineLevel="0" max="11" min="11" style="215" width="5.88"/>
    <col collapsed="false" customWidth="true" hidden="false" outlineLevel="0" max="12" min="12" style="215" width="7.77"/>
    <col collapsed="false" customWidth="true" hidden="false" outlineLevel="0" max="14" min="13" style="215" width="5.88"/>
    <col collapsed="false" customWidth="true" hidden="false" outlineLevel="0" max="15" min="15" style="215" width="7.77"/>
    <col collapsed="false" customWidth="false" hidden="false" outlineLevel="0" max="257" min="16" style="215" width="8.99"/>
  </cols>
  <sheetData>
    <row r="1" customFormat="false" ht="9.9" hidden="false" customHeight="true" outlineLevel="0" collapsed="false"/>
    <row r="2" s="215" customFormat="true" ht="14.4" hidden="false" customHeight="false" outlineLevel="0" collapsed="false">
      <c r="B2" s="1223" t="s">
        <v>1015</v>
      </c>
      <c r="C2" s="1224"/>
      <c r="D2" s="1224"/>
      <c r="E2" s="1224"/>
      <c r="F2" s="1224"/>
      <c r="G2" s="1224"/>
      <c r="H2" s="1224"/>
      <c r="I2" s="1224"/>
      <c r="J2" s="1224"/>
      <c r="K2" s="1224"/>
      <c r="L2" s="1224"/>
      <c r="M2" s="1224"/>
      <c r="N2" s="1224"/>
      <c r="O2" s="1224"/>
    </row>
    <row r="3" customFormat="false" ht="12.6" hidden="false" customHeight="false" outlineLevel="0" collapsed="false">
      <c r="B3" s="1224"/>
      <c r="C3" s="1224"/>
      <c r="D3" s="1224"/>
      <c r="E3" s="1224"/>
      <c r="F3" s="1224"/>
      <c r="G3" s="1224"/>
      <c r="H3" s="1224"/>
      <c r="I3" s="1224"/>
      <c r="J3" s="1224"/>
      <c r="K3" s="1224"/>
      <c r="L3" s="1224"/>
      <c r="M3" s="1224"/>
      <c r="N3" s="1224"/>
      <c r="O3" s="1225" t="s">
        <v>1016</v>
      </c>
    </row>
    <row r="4" customFormat="false" ht="18.75" hidden="false" customHeight="true" outlineLevel="0" collapsed="false">
      <c r="B4" s="1226"/>
      <c r="C4" s="1227" t="s">
        <v>133</v>
      </c>
      <c r="D4" s="1228" t="s">
        <v>1017</v>
      </c>
      <c r="E4" s="1228"/>
      <c r="F4" s="1228"/>
      <c r="G4" s="1228" t="s">
        <v>1018</v>
      </c>
      <c r="H4" s="1228"/>
      <c r="I4" s="1228"/>
      <c r="J4" s="1228" t="s">
        <v>1019</v>
      </c>
      <c r="K4" s="1228"/>
      <c r="L4" s="1228"/>
      <c r="M4" s="1229" t="s">
        <v>1020</v>
      </c>
      <c r="N4" s="1229"/>
      <c r="O4" s="1229"/>
    </row>
    <row r="5" customFormat="false" ht="18.75" hidden="false" customHeight="true" outlineLevel="0" collapsed="false">
      <c r="B5" s="1230" t="s">
        <v>842</v>
      </c>
      <c r="C5" s="1231"/>
      <c r="D5" s="1232" t="s">
        <v>1021</v>
      </c>
      <c r="E5" s="1232"/>
      <c r="F5" s="1233" t="s">
        <v>1022</v>
      </c>
      <c r="G5" s="1232" t="s">
        <v>1021</v>
      </c>
      <c r="H5" s="1232"/>
      <c r="I5" s="1233" t="s">
        <v>1022</v>
      </c>
      <c r="J5" s="1232" t="s">
        <v>1021</v>
      </c>
      <c r="K5" s="1232"/>
      <c r="L5" s="1233" t="s">
        <v>1022</v>
      </c>
      <c r="M5" s="1232" t="s">
        <v>1021</v>
      </c>
      <c r="N5" s="1232"/>
      <c r="O5" s="1234" t="s">
        <v>1022</v>
      </c>
    </row>
    <row r="6" customFormat="false" ht="18.75" hidden="false" customHeight="true" outlineLevel="0" collapsed="false">
      <c r="B6" s="1235"/>
      <c r="C6" s="1236" t="s">
        <v>1023</v>
      </c>
      <c r="D6" s="1232"/>
      <c r="E6" s="1232"/>
      <c r="F6" s="1237" t="s">
        <v>1024</v>
      </c>
      <c r="G6" s="1232"/>
      <c r="H6" s="1232"/>
      <c r="I6" s="1237" t="s">
        <v>1025</v>
      </c>
      <c r="J6" s="1232"/>
      <c r="K6" s="1232"/>
      <c r="L6" s="1237" t="s">
        <v>1026</v>
      </c>
      <c r="M6" s="1232"/>
      <c r="N6" s="1232"/>
      <c r="O6" s="1238" t="s">
        <v>1027</v>
      </c>
    </row>
    <row r="7" s="1239" customFormat="true" ht="18.75" hidden="false" customHeight="true" outlineLevel="0" collapsed="false">
      <c r="B7" s="1230" t="s">
        <v>133</v>
      </c>
      <c r="C7" s="1240" t="n">
        <v>18575</v>
      </c>
      <c r="D7" s="1241" t="n">
        <v>225</v>
      </c>
      <c r="E7" s="1242" t="n">
        <v>0</v>
      </c>
      <c r="F7" s="1240" t="n">
        <v>16903</v>
      </c>
      <c r="G7" s="1243" t="n">
        <v>0</v>
      </c>
      <c r="H7" s="1242" t="n">
        <v>8</v>
      </c>
      <c r="I7" s="1240" t="n">
        <v>0</v>
      </c>
      <c r="J7" s="1241" t="n">
        <v>33</v>
      </c>
      <c r="K7" s="1242" t="n">
        <v>3</v>
      </c>
      <c r="L7" s="1240" t="n">
        <v>234</v>
      </c>
      <c r="M7" s="1241" t="n">
        <v>101</v>
      </c>
      <c r="N7" s="1242" t="n">
        <v>0</v>
      </c>
      <c r="O7" s="1244" t="n">
        <v>1438</v>
      </c>
    </row>
    <row r="8" s="1239" customFormat="true" ht="7.5" hidden="false" customHeight="true" outlineLevel="0" collapsed="false">
      <c r="B8" s="1230"/>
      <c r="C8" s="1240"/>
      <c r="D8" s="1244"/>
      <c r="E8" s="1245"/>
      <c r="F8" s="1240"/>
      <c r="G8" s="1246"/>
      <c r="H8" s="1245"/>
      <c r="I8" s="1240"/>
      <c r="J8" s="1244"/>
      <c r="K8" s="1245"/>
      <c r="L8" s="1240"/>
      <c r="M8" s="1244"/>
      <c r="N8" s="1245"/>
      <c r="O8" s="1244"/>
    </row>
    <row r="9" s="1239" customFormat="true" ht="18.75" hidden="false" customHeight="true" outlineLevel="0" collapsed="false">
      <c r="B9" s="1230" t="s">
        <v>824</v>
      </c>
      <c r="C9" s="1240" t="n">
        <v>16093</v>
      </c>
      <c r="D9" s="1244" t="n">
        <v>191</v>
      </c>
      <c r="E9" s="1247" t="n">
        <v>0</v>
      </c>
      <c r="F9" s="1240" t="n">
        <v>14482</v>
      </c>
      <c r="G9" s="1246" t="n">
        <v>0</v>
      </c>
      <c r="H9" s="1247" t="n">
        <v>1</v>
      </c>
      <c r="I9" s="1244" t="n">
        <v>0</v>
      </c>
      <c r="J9" s="1244" t="n">
        <v>29</v>
      </c>
      <c r="K9" s="1247" t="n">
        <v>0</v>
      </c>
      <c r="L9" s="1240" t="n">
        <v>227</v>
      </c>
      <c r="M9" s="1244" t="n">
        <v>91</v>
      </c>
      <c r="N9" s="1247" t="n">
        <v>0</v>
      </c>
      <c r="O9" s="1244" t="n">
        <v>1384</v>
      </c>
    </row>
    <row r="10" s="1239" customFormat="true" ht="18.75" hidden="false" customHeight="true" outlineLevel="0" collapsed="false">
      <c r="B10" s="1230" t="s">
        <v>704</v>
      </c>
      <c r="C10" s="1240" t="n">
        <v>2482</v>
      </c>
      <c r="D10" s="1244" t="n">
        <v>34</v>
      </c>
      <c r="E10" s="1247" t="n">
        <v>0</v>
      </c>
      <c r="F10" s="1240" t="n">
        <v>2421</v>
      </c>
      <c r="G10" s="1246" t="n">
        <v>0</v>
      </c>
      <c r="H10" s="1247" t="n">
        <v>7</v>
      </c>
      <c r="I10" s="1240" t="n">
        <v>0</v>
      </c>
      <c r="J10" s="1244" t="n">
        <v>4</v>
      </c>
      <c r="K10" s="1247" t="n">
        <v>3</v>
      </c>
      <c r="L10" s="1240" t="n">
        <v>7</v>
      </c>
      <c r="M10" s="1244" t="n">
        <v>10</v>
      </c>
      <c r="N10" s="1247" t="n">
        <v>0</v>
      </c>
      <c r="O10" s="1244" t="n">
        <v>54</v>
      </c>
    </row>
    <row r="11" s="1239" customFormat="true" ht="8.25" hidden="false" customHeight="true" outlineLevel="0" collapsed="false">
      <c r="B11" s="1230"/>
      <c r="C11" s="1240"/>
      <c r="D11" s="1244"/>
      <c r="E11" s="1245"/>
      <c r="F11" s="1240"/>
      <c r="G11" s="1246"/>
      <c r="H11" s="1245"/>
      <c r="I11" s="1240"/>
      <c r="J11" s="1244"/>
      <c r="K11" s="1245"/>
      <c r="L11" s="1240"/>
      <c r="M11" s="1244"/>
      <c r="N11" s="1245"/>
      <c r="O11" s="1244"/>
    </row>
    <row r="12" s="1239" customFormat="true" ht="18.75" hidden="false" customHeight="true" outlineLevel="0" collapsed="false">
      <c r="B12" s="1230" t="s">
        <v>856</v>
      </c>
      <c r="C12" s="1240" t="n">
        <v>9366</v>
      </c>
      <c r="D12" s="1244" t="n">
        <v>108</v>
      </c>
      <c r="E12" s="1247" t="n">
        <v>0</v>
      </c>
      <c r="F12" s="1240" t="n">
        <v>8386</v>
      </c>
      <c r="G12" s="1246" t="n">
        <v>0</v>
      </c>
      <c r="H12" s="1247" t="n">
        <v>1</v>
      </c>
      <c r="I12" s="1240" t="n">
        <v>0</v>
      </c>
      <c r="J12" s="1244" t="n">
        <v>11</v>
      </c>
      <c r="K12" s="1247" t="n">
        <v>0</v>
      </c>
      <c r="L12" s="1240" t="n">
        <v>17</v>
      </c>
      <c r="M12" s="1244" t="n">
        <v>60</v>
      </c>
      <c r="N12" s="1247" t="n">
        <v>0</v>
      </c>
      <c r="O12" s="1244" t="n">
        <v>963</v>
      </c>
    </row>
    <row r="13" s="1239" customFormat="true" ht="18.75" hidden="false" customHeight="true" outlineLevel="0" collapsed="false">
      <c r="B13" s="1230" t="s">
        <v>857</v>
      </c>
      <c r="C13" s="1240" t="n">
        <v>1182</v>
      </c>
      <c r="D13" s="1244" t="n">
        <v>17</v>
      </c>
      <c r="E13" s="1247" t="n">
        <v>0</v>
      </c>
      <c r="F13" s="1240" t="n">
        <v>1117</v>
      </c>
      <c r="G13" s="1246" t="n">
        <v>0</v>
      </c>
      <c r="H13" s="1247" t="n">
        <v>3</v>
      </c>
      <c r="I13" s="1240" t="n">
        <v>0</v>
      </c>
      <c r="J13" s="1244" t="n">
        <v>2</v>
      </c>
      <c r="K13" s="1247" t="n">
        <v>2</v>
      </c>
      <c r="L13" s="1240" t="n">
        <v>12</v>
      </c>
      <c r="M13" s="1244" t="n">
        <v>4</v>
      </c>
      <c r="N13" s="1247" t="n">
        <v>0</v>
      </c>
      <c r="O13" s="1244" t="n">
        <v>53</v>
      </c>
    </row>
    <row r="14" s="1239" customFormat="true" ht="18.75" hidden="false" customHeight="true" outlineLevel="0" collapsed="false">
      <c r="B14" s="1230" t="s">
        <v>858</v>
      </c>
      <c r="C14" s="1240" t="n">
        <v>3209</v>
      </c>
      <c r="D14" s="1244" t="n">
        <v>34</v>
      </c>
      <c r="E14" s="1247" t="n">
        <v>0</v>
      </c>
      <c r="F14" s="1240" t="n">
        <v>2826</v>
      </c>
      <c r="G14" s="1246" t="n">
        <v>0</v>
      </c>
      <c r="H14" s="1247" t="n">
        <v>3</v>
      </c>
      <c r="I14" s="1240" t="n">
        <v>0</v>
      </c>
      <c r="J14" s="1244" t="n">
        <v>13</v>
      </c>
      <c r="K14" s="1247" t="n">
        <v>1</v>
      </c>
      <c r="L14" s="1248" t="n">
        <v>205</v>
      </c>
      <c r="M14" s="1244" t="n">
        <v>18</v>
      </c>
      <c r="N14" s="1247" t="n">
        <v>0</v>
      </c>
      <c r="O14" s="1249" t="n">
        <v>178</v>
      </c>
    </row>
    <row r="15" s="1239" customFormat="true" ht="18.75" hidden="false" customHeight="true" outlineLevel="0" collapsed="false">
      <c r="B15" s="1230" t="s">
        <v>859</v>
      </c>
      <c r="C15" s="1240" t="n">
        <v>4818</v>
      </c>
      <c r="D15" s="1244" t="n">
        <v>66</v>
      </c>
      <c r="E15" s="1247" t="n">
        <v>0</v>
      </c>
      <c r="F15" s="1240" t="n">
        <v>4574</v>
      </c>
      <c r="G15" s="1246" t="n">
        <v>0</v>
      </c>
      <c r="H15" s="1247" t="n">
        <v>1</v>
      </c>
      <c r="I15" s="1240" t="n">
        <v>0</v>
      </c>
      <c r="J15" s="1244" t="n">
        <v>7</v>
      </c>
      <c r="K15" s="1247" t="n">
        <v>0</v>
      </c>
      <c r="L15" s="1244" t="n">
        <v>0</v>
      </c>
      <c r="M15" s="1244" t="n">
        <v>19</v>
      </c>
      <c r="N15" s="1247" t="n">
        <v>0</v>
      </c>
      <c r="O15" s="1244" t="n">
        <v>244</v>
      </c>
    </row>
    <row r="16" customFormat="false" ht="10.5" hidden="false" customHeight="true" outlineLevel="0" collapsed="false">
      <c r="B16" s="1230"/>
      <c r="C16" s="1250"/>
      <c r="D16" s="1251"/>
      <c r="E16" s="1252"/>
      <c r="F16" s="1250"/>
      <c r="G16" s="1253"/>
      <c r="H16" s="1252"/>
      <c r="I16" s="1254"/>
      <c r="J16" s="1251"/>
      <c r="K16" s="1252"/>
      <c r="L16" s="1250"/>
      <c r="M16" s="1251"/>
      <c r="N16" s="1252"/>
      <c r="O16" s="1255"/>
    </row>
    <row r="17" customFormat="false" ht="16.5" hidden="false" customHeight="true" outlineLevel="0" collapsed="false">
      <c r="B17" s="1230" t="s">
        <v>706</v>
      </c>
      <c r="C17" s="1250" t="n">
        <v>3951</v>
      </c>
      <c r="D17" s="1255" t="n">
        <v>44</v>
      </c>
      <c r="E17" s="1256" t="n">
        <v>0</v>
      </c>
      <c r="F17" s="1250" t="n">
        <v>3392</v>
      </c>
      <c r="G17" s="1253" t="n">
        <v>0</v>
      </c>
      <c r="H17" s="1256" t="n">
        <v>0</v>
      </c>
      <c r="I17" s="1253" t="n">
        <v>0</v>
      </c>
      <c r="J17" s="1255" t="n">
        <v>3</v>
      </c>
      <c r="K17" s="1256" t="n">
        <v>0</v>
      </c>
      <c r="L17" s="1250" t="n">
        <v>0</v>
      </c>
      <c r="M17" s="1255" t="n">
        <v>31</v>
      </c>
      <c r="N17" s="1256" t="n">
        <v>0</v>
      </c>
      <c r="O17" s="1255" t="n">
        <v>559</v>
      </c>
    </row>
    <row r="18" customFormat="false" ht="16.5" hidden="false" customHeight="true" outlineLevel="0" collapsed="false">
      <c r="B18" s="1230" t="s">
        <v>731</v>
      </c>
      <c r="C18" s="1250" t="n">
        <v>1399</v>
      </c>
      <c r="D18" s="1255" t="n">
        <v>15</v>
      </c>
      <c r="E18" s="1256" t="n">
        <v>0</v>
      </c>
      <c r="F18" s="1250" t="n">
        <v>1273</v>
      </c>
      <c r="G18" s="1253" t="n">
        <v>0</v>
      </c>
      <c r="H18" s="1256" t="n">
        <v>0</v>
      </c>
      <c r="I18" s="1253" t="n">
        <v>0</v>
      </c>
      <c r="J18" s="1255" t="n">
        <v>2</v>
      </c>
      <c r="K18" s="1256" t="n">
        <v>0</v>
      </c>
      <c r="L18" s="1250" t="n">
        <v>11</v>
      </c>
      <c r="M18" s="1255" t="n">
        <v>11</v>
      </c>
      <c r="N18" s="1256" t="n">
        <v>0</v>
      </c>
      <c r="O18" s="1255" t="n">
        <v>115</v>
      </c>
    </row>
    <row r="19" customFormat="false" ht="16.5" hidden="false" customHeight="true" outlineLevel="0" collapsed="false">
      <c r="B19" s="1230" t="s">
        <v>740</v>
      </c>
      <c r="C19" s="1250" t="n">
        <v>2503</v>
      </c>
      <c r="D19" s="1255" t="n">
        <v>35</v>
      </c>
      <c r="E19" s="1256" t="n">
        <v>0</v>
      </c>
      <c r="F19" s="1250" t="n">
        <v>2375</v>
      </c>
      <c r="G19" s="1253" t="n">
        <v>0</v>
      </c>
      <c r="H19" s="1256" t="n">
        <v>0</v>
      </c>
      <c r="I19" s="1253" t="n">
        <v>0</v>
      </c>
      <c r="J19" s="1255" t="n">
        <v>6</v>
      </c>
      <c r="K19" s="1256" t="n">
        <v>0</v>
      </c>
      <c r="L19" s="1250" t="n">
        <v>0</v>
      </c>
      <c r="M19" s="1255" t="n">
        <v>9</v>
      </c>
      <c r="N19" s="1256" t="n">
        <v>0</v>
      </c>
      <c r="O19" s="1253" t="n">
        <v>128</v>
      </c>
    </row>
    <row r="20" customFormat="false" ht="16.5" hidden="false" customHeight="true" outlineLevel="0" collapsed="false">
      <c r="B20" s="1230" t="s">
        <v>741</v>
      </c>
      <c r="C20" s="1250" t="n">
        <v>1706</v>
      </c>
      <c r="D20" s="1255" t="n">
        <v>24</v>
      </c>
      <c r="E20" s="1256" t="n">
        <v>0</v>
      </c>
      <c r="F20" s="1250" t="n">
        <v>1604</v>
      </c>
      <c r="G20" s="1253" t="n">
        <v>0</v>
      </c>
      <c r="H20" s="1256" t="n">
        <v>1</v>
      </c>
      <c r="I20" s="1253" t="n">
        <v>0</v>
      </c>
      <c r="J20" s="1255" t="n">
        <v>1</v>
      </c>
      <c r="K20" s="1256" t="n">
        <v>0</v>
      </c>
      <c r="L20" s="1250" t="n">
        <v>0</v>
      </c>
      <c r="M20" s="1255" t="n">
        <v>8</v>
      </c>
      <c r="N20" s="1256" t="n">
        <v>0</v>
      </c>
      <c r="O20" s="1253" t="n">
        <v>102</v>
      </c>
    </row>
    <row r="21" customFormat="false" ht="16.5" hidden="false" customHeight="true" outlineLevel="0" collapsed="false">
      <c r="B21" s="1230" t="s">
        <v>720</v>
      </c>
      <c r="C21" s="1250" t="n">
        <v>698</v>
      </c>
      <c r="D21" s="1255" t="n">
        <v>8</v>
      </c>
      <c r="E21" s="1256" t="n">
        <v>0</v>
      </c>
      <c r="F21" s="1250" t="n">
        <v>633</v>
      </c>
      <c r="G21" s="1253" t="n">
        <v>0</v>
      </c>
      <c r="H21" s="1256" t="n">
        <v>0</v>
      </c>
      <c r="I21" s="1253" t="n">
        <v>0</v>
      </c>
      <c r="J21" s="1255" t="n">
        <v>2</v>
      </c>
      <c r="K21" s="1256" t="n">
        <v>0</v>
      </c>
      <c r="L21" s="1250" t="n">
        <v>12</v>
      </c>
      <c r="M21" s="1255" t="n">
        <v>4</v>
      </c>
      <c r="N21" s="1256" t="n">
        <v>0</v>
      </c>
      <c r="O21" s="1255" t="n">
        <v>53</v>
      </c>
    </row>
    <row r="22" customFormat="false" ht="16.5" hidden="false" customHeight="true" outlineLevel="0" collapsed="false">
      <c r="B22" s="1230" t="s">
        <v>825</v>
      </c>
      <c r="C22" s="1250" t="n">
        <v>986</v>
      </c>
      <c r="D22" s="1255" t="n">
        <v>10</v>
      </c>
      <c r="E22" s="1256" t="n">
        <v>0</v>
      </c>
      <c r="F22" s="1250" t="n">
        <v>931</v>
      </c>
      <c r="G22" s="1253" t="n">
        <v>0</v>
      </c>
      <c r="H22" s="1256" t="n">
        <v>0</v>
      </c>
      <c r="I22" s="1253" t="n">
        <v>0</v>
      </c>
      <c r="J22" s="1255" t="n">
        <v>1</v>
      </c>
      <c r="K22" s="1256" t="n">
        <v>0</v>
      </c>
      <c r="L22" s="1250" t="n">
        <v>0</v>
      </c>
      <c r="M22" s="1255" t="n">
        <v>4</v>
      </c>
      <c r="N22" s="1256" t="n">
        <v>0</v>
      </c>
      <c r="O22" s="1253" t="n">
        <v>55</v>
      </c>
    </row>
    <row r="23" customFormat="false" ht="16.5" hidden="false" customHeight="true" outlineLevel="0" collapsed="false">
      <c r="B23" s="1230" t="s">
        <v>707</v>
      </c>
      <c r="C23" s="1250" t="n">
        <v>474</v>
      </c>
      <c r="D23" s="1255" t="n">
        <v>4</v>
      </c>
      <c r="E23" s="1256" t="n">
        <v>0</v>
      </c>
      <c r="F23" s="1250" t="n">
        <v>425</v>
      </c>
      <c r="G23" s="1253" t="n">
        <v>0</v>
      </c>
      <c r="H23" s="1256" t="n">
        <v>0</v>
      </c>
      <c r="I23" s="1253" t="n">
        <v>0</v>
      </c>
      <c r="J23" s="1255" t="n">
        <v>2</v>
      </c>
      <c r="K23" s="1256" t="n">
        <v>0</v>
      </c>
      <c r="L23" s="1250" t="n">
        <v>1</v>
      </c>
      <c r="M23" s="1255" t="n">
        <v>2</v>
      </c>
      <c r="N23" s="1256" t="n">
        <v>0</v>
      </c>
      <c r="O23" s="1255" t="n">
        <v>48</v>
      </c>
    </row>
    <row r="24" customFormat="false" ht="16.5" hidden="false" customHeight="true" outlineLevel="0" collapsed="false">
      <c r="B24" s="1230" t="s">
        <v>713</v>
      </c>
      <c r="C24" s="1250" t="n">
        <v>264</v>
      </c>
      <c r="D24" s="1255" t="n">
        <v>6</v>
      </c>
      <c r="E24" s="1256" t="n">
        <v>0</v>
      </c>
      <c r="F24" s="1250" t="n">
        <v>264</v>
      </c>
      <c r="G24" s="1253" t="n">
        <v>0</v>
      </c>
      <c r="H24" s="1256" t="n">
        <v>0</v>
      </c>
      <c r="I24" s="1253" t="n">
        <v>0</v>
      </c>
      <c r="J24" s="1253" t="n">
        <v>0</v>
      </c>
      <c r="K24" s="1256" t="n">
        <v>0</v>
      </c>
      <c r="L24" s="1250" t="n">
        <v>0</v>
      </c>
      <c r="M24" s="1255" t="n">
        <v>0</v>
      </c>
      <c r="N24" s="1256" t="n">
        <v>0</v>
      </c>
      <c r="O24" s="1255" t="n">
        <v>0</v>
      </c>
    </row>
    <row r="25" customFormat="false" ht="16.5" hidden="false" customHeight="true" outlineLevel="0" collapsed="false">
      <c r="B25" s="1230" t="s">
        <v>732</v>
      </c>
      <c r="C25" s="1250" t="n">
        <v>493</v>
      </c>
      <c r="D25" s="1255" t="n">
        <v>4</v>
      </c>
      <c r="E25" s="1256" t="n">
        <v>0</v>
      </c>
      <c r="F25" s="1250" t="n">
        <v>325</v>
      </c>
      <c r="G25" s="1253" t="n">
        <v>0</v>
      </c>
      <c r="H25" s="1256" t="n">
        <v>0</v>
      </c>
      <c r="I25" s="1253" t="n">
        <v>0</v>
      </c>
      <c r="J25" s="1255" t="n">
        <v>6</v>
      </c>
      <c r="K25" s="1256" t="n">
        <v>0</v>
      </c>
      <c r="L25" s="1250" t="n">
        <v>168</v>
      </c>
      <c r="M25" s="1255" t="n">
        <v>0</v>
      </c>
      <c r="N25" s="1256" t="n">
        <v>0</v>
      </c>
      <c r="O25" s="1255" t="n">
        <v>0</v>
      </c>
    </row>
    <row r="26" customFormat="false" ht="16.5" hidden="false" customHeight="true" outlineLevel="0" collapsed="false">
      <c r="B26" s="1230" t="s">
        <v>708</v>
      </c>
      <c r="C26" s="1250" t="n">
        <v>1378</v>
      </c>
      <c r="D26" s="1255" t="n">
        <v>16</v>
      </c>
      <c r="E26" s="1256" t="n">
        <v>0</v>
      </c>
      <c r="F26" s="1250" t="n">
        <v>1239</v>
      </c>
      <c r="G26" s="1253" t="n">
        <v>0</v>
      </c>
      <c r="H26" s="1256" t="n">
        <v>0</v>
      </c>
      <c r="I26" s="1253" t="n">
        <v>0</v>
      </c>
      <c r="J26" s="1255" t="n">
        <v>1</v>
      </c>
      <c r="K26" s="1256" t="n">
        <v>0</v>
      </c>
      <c r="L26" s="1250" t="n">
        <v>6</v>
      </c>
      <c r="M26" s="1255" t="n">
        <v>9</v>
      </c>
      <c r="N26" s="1256" t="n">
        <v>0</v>
      </c>
      <c r="O26" s="1255" t="n">
        <v>133</v>
      </c>
    </row>
    <row r="27" customFormat="false" ht="16.5" hidden="false" customHeight="true" outlineLevel="0" collapsed="false">
      <c r="B27" s="1230" t="s">
        <v>714</v>
      </c>
      <c r="C27" s="1250" t="n">
        <v>1298</v>
      </c>
      <c r="D27" s="1255" t="n">
        <v>13</v>
      </c>
      <c r="E27" s="1256" t="n">
        <v>0</v>
      </c>
      <c r="F27" s="1250" t="n">
        <v>1128</v>
      </c>
      <c r="G27" s="1253" t="n">
        <v>0</v>
      </c>
      <c r="H27" s="1256" t="n">
        <v>0</v>
      </c>
      <c r="I27" s="1253" t="n">
        <v>0</v>
      </c>
      <c r="J27" s="1255" t="n">
        <v>2</v>
      </c>
      <c r="K27" s="1256" t="n">
        <v>0</v>
      </c>
      <c r="L27" s="1250" t="n">
        <v>10</v>
      </c>
      <c r="M27" s="1255" t="n">
        <v>10</v>
      </c>
      <c r="N27" s="1256" t="n">
        <v>0</v>
      </c>
      <c r="O27" s="1253" t="n">
        <v>160</v>
      </c>
    </row>
    <row r="28" customFormat="false" ht="16.5" hidden="false" customHeight="true" outlineLevel="0" collapsed="false">
      <c r="B28" s="1230" t="s">
        <v>826</v>
      </c>
      <c r="C28" s="1250" t="n">
        <v>255</v>
      </c>
      <c r="D28" s="1255" t="n">
        <v>6</v>
      </c>
      <c r="E28" s="1256" t="n">
        <v>0</v>
      </c>
      <c r="F28" s="1250" t="n">
        <v>255</v>
      </c>
      <c r="G28" s="1253" t="n">
        <v>0</v>
      </c>
      <c r="H28" s="1256" t="n">
        <v>0</v>
      </c>
      <c r="I28" s="1253" t="n">
        <v>0</v>
      </c>
      <c r="J28" s="1253" t="n">
        <v>0</v>
      </c>
      <c r="K28" s="1256" t="n">
        <v>0</v>
      </c>
      <c r="L28" s="1250" t="n">
        <v>0</v>
      </c>
      <c r="M28" s="1253" t="n">
        <v>0</v>
      </c>
      <c r="N28" s="1256" t="n">
        <v>0</v>
      </c>
      <c r="O28" s="1253" t="n">
        <v>0</v>
      </c>
    </row>
    <row r="29" customFormat="false" ht="16.5" hidden="false" customHeight="true" outlineLevel="0" collapsed="false">
      <c r="B29" s="1230" t="s">
        <v>733</v>
      </c>
      <c r="C29" s="1250" t="n">
        <v>688</v>
      </c>
      <c r="D29" s="1255" t="n">
        <v>6</v>
      </c>
      <c r="E29" s="1256" t="n">
        <v>0</v>
      </c>
      <c r="F29" s="1250" t="n">
        <v>638</v>
      </c>
      <c r="G29" s="1253" t="n">
        <v>0</v>
      </c>
      <c r="H29" s="1256" t="n">
        <v>0</v>
      </c>
      <c r="I29" s="1253" t="n">
        <v>0</v>
      </c>
      <c r="J29" s="1255" t="n">
        <v>3</v>
      </c>
      <c r="K29" s="1256" t="n">
        <v>0</v>
      </c>
      <c r="L29" s="1250" t="n">
        <v>19</v>
      </c>
      <c r="M29" s="1255" t="n">
        <v>3</v>
      </c>
      <c r="N29" s="1256" t="n">
        <v>0</v>
      </c>
      <c r="O29" s="1255" t="n">
        <v>31</v>
      </c>
    </row>
    <row r="30" customFormat="false" ht="16.5" hidden="false" customHeight="true" outlineLevel="0" collapsed="false">
      <c r="B30" s="1230" t="s">
        <v>709</v>
      </c>
      <c r="C30" s="1250" t="n">
        <v>98</v>
      </c>
      <c r="D30" s="1255" t="n">
        <v>1</v>
      </c>
      <c r="E30" s="1256" t="n">
        <v>0</v>
      </c>
      <c r="F30" s="1250" t="n">
        <v>98</v>
      </c>
      <c r="G30" s="1253" t="n">
        <v>0</v>
      </c>
      <c r="H30" s="1256" t="n">
        <v>0</v>
      </c>
      <c r="I30" s="1253" t="n">
        <v>0</v>
      </c>
      <c r="J30" s="1253" t="n">
        <v>0</v>
      </c>
      <c r="K30" s="1256" t="n">
        <v>0</v>
      </c>
      <c r="L30" s="1250" t="n">
        <v>0</v>
      </c>
      <c r="M30" s="1253" t="n">
        <v>0</v>
      </c>
      <c r="N30" s="1256" t="n">
        <v>0</v>
      </c>
      <c r="O30" s="1253" t="n">
        <v>0</v>
      </c>
    </row>
    <row r="31" customFormat="false" ht="16.5" hidden="false" customHeight="true" outlineLevel="0" collapsed="false">
      <c r="B31" s="1230" t="s">
        <v>710</v>
      </c>
      <c r="C31" s="1250" t="n">
        <v>193</v>
      </c>
      <c r="D31" s="1255" t="n">
        <v>1</v>
      </c>
      <c r="E31" s="1256" t="n">
        <v>0</v>
      </c>
      <c r="F31" s="1250" t="n">
        <v>190</v>
      </c>
      <c r="G31" s="1253" t="n">
        <v>0</v>
      </c>
      <c r="H31" s="1256" t="n">
        <v>0</v>
      </c>
      <c r="I31" s="1253" t="n">
        <v>0</v>
      </c>
      <c r="J31" s="1253" t="n">
        <v>0</v>
      </c>
      <c r="K31" s="1256" t="n">
        <v>0</v>
      </c>
      <c r="L31" s="1250" t="n">
        <v>0</v>
      </c>
      <c r="M31" s="1253" t="n">
        <v>1</v>
      </c>
      <c r="N31" s="1256" t="n">
        <v>0</v>
      </c>
      <c r="O31" s="1253" t="n">
        <v>3</v>
      </c>
    </row>
    <row r="32" customFormat="false" ht="16.5" hidden="false" customHeight="true" outlineLevel="0" collapsed="false">
      <c r="B32" s="1230" t="s">
        <v>715</v>
      </c>
      <c r="C32" s="1250" t="n">
        <v>5</v>
      </c>
      <c r="D32" s="1253" t="n">
        <v>0</v>
      </c>
      <c r="E32" s="1256" t="n">
        <v>0</v>
      </c>
      <c r="F32" s="1257" t="n">
        <v>0</v>
      </c>
      <c r="G32" s="1253" t="n">
        <v>0</v>
      </c>
      <c r="H32" s="1256" t="n">
        <v>0</v>
      </c>
      <c r="I32" s="1253" t="n">
        <v>0</v>
      </c>
      <c r="J32" s="1253" t="n">
        <v>0</v>
      </c>
      <c r="K32" s="1256" t="n">
        <v>0</v>
      </c>
      <c r="L32" s="1250" t="n">
        <v>0</v>
      </c>
      <c r="M32" s="1253" t="n">
        <v>3</v>
      </c>
      <c r="N32" s="1256" t="n">
        <v>0</v>
      </c>
      <c r="O32" s="1253" t="n">
        <v>5</v>
      </c>
    </row>
    <row r="33" customFormat="false" ht="16.5" hidden="false" customHeight="true" outlineLevel="0" collapsed="false">
      <c r="B33" s="1230" t="s">
        <v>716</v>
      </c>
      <c r="C33" s="1250" t="n">
        <v>93</v>
      </c>
      <c r="D33" s="1255" t="n">
        <v>1</v>
      </c>
      <c r="E33" s="1256" t="n">
        <v>0</v>
      </c>
      <c r="F33" s="1250" t="n">
        <v>93</v>
      </c>
      <c r="G33" s="1253" t="n">
        <v>0</v>
      </c>
      <c r="H33" s="1256" t="n">
        <v>1</v>
      </c>
      <c r="I33" s="1253" t="n">
        <v>0</v>
      </c>
      <c r="J33" s="1253" t="n">
        <v>0</v>
      </c>
      <c r="K33" s="1256" t="n">
        <v>0</v>
      </c>
      <c r="L33" s="1250" t="n">
        <v>0</v>
      </c>
      <c r="M33" s="1253" t="n">
        <v>0</v>
      </c>
      <c r="N33" s="1256" t="n">
        <v>0</v>
      </c>
      <c r="O33" s="1253" t="n">
        <v>0</v>
      </c>
    </row>
    <row r="34" customFormat="false" ht="16.5" hidden="false" customHeight="true" outlineLevel="0" collapsed="false">
      <c r="B34" s="1230" t="s">
        <v>717</v>
      </c>
      <c r="C34" s="1250" t="n">
        <v>122</v>
      </c>
      <c r="D34" s="1255" t="n">
        <v>1</v>
      </c>
      <c r="E34" s="1256" t="n">
        <v>0</v>
      </c>
      <c r="F34" s="1250" t="n">
        <v>122</v>
      </c>
      <c r="G34" s="1253" t="n">
        <v>0</v>
      </c>
      <c r="H34" s="1256" t="n">
        <v>0</v>
      </c>
      <c r="I34" s="1253" t="n">
        <v>0</v>
      </c>
      <c r="J34" s="1253" t="n">
        <v>0</v>
      </c>
      <c r="K34" s="1256" t="n">
        <v>0</v>
      </c>
      <c r="L34" s="1250" t="n">
        <v>0</v>
      </c>
      <c r="M34" s="1253" t="n">
        <v>0</v>
      </c>
      <c r="N34" s="1256" t="n">
        <v>0</v>
      </c>
      <c r="O34" s="1253" t="n">
        <v>0</v>
      </c>
    </row>
    <row r="35" customFormat="false" ht="16.5" hidden="false" customHeight="true" outlineLevel="0" collapsed="false">
      <c r="B35" s="1230" t="s">
        <v>718</v>
      </c>
      <c r="C35" s="1250" t="n">
        <v>111</v>
      </c>
      <c r="D35" s="1255" t="n">
        <v>2</v>
      </c>
      <c r="E35" s="1256" t="n">
        <v>0</v>
      </c>
      <c r="F35" s="1250" t="n">
        <v>111</v>
      </c>
      <c r="G35" s="1253" t="n">
        <v>0</v>
      </c>
      <c r="H35" s="1256" t="n">
        <v>0</v>
      </c>
      <c r="I35" s="1253" t="n">
        <v>0</v>
      </c>
      <c r="J35" s="1253" t="n">
        <v>0</v>
      </c>
      <c r="K35" s="1256" t="n">
        <v>0</v>
      </c>
      <c r="L35" s="1250" t="n">
        <v>0</v>
      </c>
      <c r="M35" s="1253" t="n">
        <v>0</v>
      </c>
      <c r="N35" s="1256" t="n">
        <v>0</v>
      </c>
      <c r="O35" s="1253" t="n">
        <v>0</v>
      </c>
    </row>
    <row r="36" customFormat="false" ht="16.5" hidden="false" customHeight="true" outlineLevel="0" collapsed="false">
      <c r="B36" s="1230" t="s">
        <v>860</v>
      </c>
      <c r="C36" s="1250" t="n">
        <v>138</v>
      </c>
      <c r="D36" s="1255" t="n">
        <v>3</v>
      </c>
      <c r="E36" s="1256" t="n">
        <v>0</v>
      </c>
      <c r="F36" s="1250" t="n">
        <v>138</v>
      </c>
      <c r="G36" s="1253" t="n">
        <v>0</v>
      </c>
      <c r="H36" s="1256" t="n">
        <v>0</v>
      </c>
      <c r="I36" s="1253" t="n">
        <v>0</v>
      </c>
      <c r="J36" s="1253" t="n">
        <v>2</v>
      </c>
      <c r="K36" s="1256" t="n">
        <v>0</v>
      </c>
      <c r="L36" s="1250" t="n">
        <v>0</v>
      </c>
      <c r="M36" s="1253" t="n">
        <v>0</v>
      </c>
      <c r="N36" s="1256" t="n">
        <v>0</v>
      </c>
      <c r="O36" s="1253" t="n">
        <v>0</v>
      </c>
    </row>
    <row r="37" customFormat="false" ht="16.5" hidden="false" customHeight="true" outlineLevel="0" collapsed="false">
      <c r="B37" s="1230" t="s">
        <v>723</v>
      </c>
      <c r="C37" s="1250" t="n">
        <v>0</v>
      </c>
      <c r="D37" s="1253" t="n">
        <v>0</v>
      </c>
      <c r="E37" s="1256" t="n">
        <v>0</v>
      </c>
      <c r="F37" s="1253" t="n">
        <v>0</v>
      </c>
      <c r="G37" s="1253" t="n">
        <v>0</v>
      </c>
      <c r="H37" s="1256" t="n">
        <v>0</v>
      </c>
      <c r="I37" s="1253" t="n">
        <v>0</v>
      </c>
      <c r="J37" s="1253" t="n">
        <v>0</v>
      </c>
      <c r="K37" s="1256" t="n">
        <v>0</v>
      </c>
      <c r="L37" s="1250" t="n">
        <v>0</v>
      </c>
      <c r="M37" s="1253" t="n">
        <v>0</v>
      </c>
      <c r="N37" s="1256" t="n">
        <v>0</v>
      </c>
      <c r="O37" s="1253" t="n">
        <v>0</v>
      </c>
    </row>
    <row r="38" customFormat="false" ht="16.5" hidden="false" customHeight="true" outlineLevel="0" collapsed="false">
      <c r="B38" s="1230" t="s">
        <v>724</v>
      </c>
      <c r="C38" s="1250" t="n">
        <v>54</v>
      </c>
      <c r="D38" s="1255" t="n">
        <v>1</v>
      </c>
      <c r="E38" s="1256" t="n">
        <v>0</v>
      </c>
      <c r="F38" s="1250" t="n">
        <v>54</v>
      </c>
      <c r="G38" s="1253" t="n">
        <v>0</v>
      </c>
      <c r="H38" s="1256" t="n">
        <v>0</v>
      </c>
      <c r="I38" s="1253" t="n">
        <v>0</v>
      </c>
      <c r="J38" s="1253" t="n">
        <v>0</v>
      </c>
      <c r="K38" s="1256" t="n">
        <v>0</v>
      </c>
      <c r="L38" s="1250" t="n">
        <v>0</v>
      </c>
      <c r="M38" s="1253" t="n">
        <v>0</v>
      </c>
      <c r="N38" s="1256" t="n">
        <v>0</v>
      </c>
      <c r="O38" s="1253" t="n">
        <v>0</v>
      </c>
    </row>
    <row r="39" customFormat="false" ht="16.5" hidden="false" customHeight="true" outlineLevel="0" collapsed="false">
      <c r="B39" s="1230" t="s">
        <v>725</v>
      </c>
      <c r="C39" s="1250" t="n">
        <v>105</v>
      </c>
      <c r="D39" s="1255" t="n">
        <v>1</v>
      </c>
      <c r="E39" s="1256" t="n">
        <v>0</v>
      </c>
      <c r="F39" s="1250" t="n">
        <v>105</v>
      </c>
      <c r="G39" s="1253" t="n">
        <v>0</v>
      </c>
      <c r="H39" s="1256" t="n">
        <v>0</v>
      </c>
      <c r="I39" s="1253" t="n">
        <v>0</v>
      </c>
      <c r="J39" s="1253" t="n">
        <v>0</v>
      </c>
      <c r="K39" s="1256" t="n">
        <v>0</v>
      </c>
      <c r="L39" s="1250" t="n">
        <v>0</v>
      </c>
      <c r="M39" s="1253" t="n">
        <v>0</v>
      </c>
      <c r="N39" s="1256" t="n">
        <v>0</v>
      </c>
      <c r="O39" s="1253" t="n">
        <v>0</v>
      </c>
    </row>
    <row r="40" customFormat="false" ht="16.5" hidden="false" customHeight="true" outlineLevel="0" collapsed="false">
      <c r="B40" s="1230" t="s">
        <v>861</v>
      </c>
      <c r="C40" s="1250" t="n">
        <v>53</v>
      </c>
      <c r="D40" s="1255" t="n">
        <v>2</v>
      </c>
      <c r="E40" s="1256" t="n">
        <v>0</v>
      </c>
      <c r="F40" s="1250" t="n">
        <v>53</v>
      </c>
      <c r="G40" s="1253" t="n">
        <v>0</v>
      </c>
      <c r="H40" s="1256" t="n">
        <v>0</v>
      </c>
      <c r="I40" s="1253" t="n">
        <v>0</v>
      </c>
      <c r="J40" s="1253" t="n">
        <v>0</v>
      </c>
      <c r="K40" s="1256" t="n">
        <v>0</v>
      </c>
      <c r="L40" s="1250" t="n">
        <v>0</v>
      </c>
      <c r="M40" s="1253" t="n">
        <v>0</v>
      </c>
      <c r="N40" s="1256" t="n">
        <v>0</v>
      </c>
      <c r="O40" s="1253" t="n">
        <v>0</v>
      </c>
    </row>
    <row r="41" customFormat="false" ht="16.5" hidden="false" customHeight="true" outlineLevel="0" collapsed="false">
      <c r="B41" s="1230" t="s">
        <v>727</v>
      </c>
      <c r="C41" s="1250" t="n">
        <v>83</v>
      </c>
      <c r="D41" s="1255" t="n">
        <v>2</v>
      </c>
      <c r="E41" s="1256" t="n">
        <v>0</v>
      </c>
      <c r="F41" s="1250" t="n">
        <v>83</v>
      </c>
      <c r="G41" s="1253" t="n">
        <v>0</v>
      </c>
      <c r="H41" s="1256" t="n">
        <v>1</v>
      </c>
      <c r="I41" s="1253" t="n">
        <v>0</v>
      </c>
      <c r="J41" s="1253" t="n">
        <v>0</v>
      </c>
      <c r="K41" s="1256" t="n">
        <v>1</v>
      </c>
      <c r="L41" s="1250" t="n">
        <v>0</v>
      </c>
      <c r="M41" s="1253" t="n">
        <v>0</v>
      </c>
      <c r="N41" s="1256" t="n">
        <v>0</v>
      </c>
      <c r="O41" s="1253" t="n">
        <v>0</v>
      </c>
    </row>
    <row r="42" customFormat="false" ht="16.5" hidden="false" customHeight="true" outlineLevel="0" collapsed="false">
      <c r="B42" s="1230" t="s">
        <v>728</v>
      </c>
      <c r="C42" s="1250" t="n">
        <v>89</v>
      </c>
      <c r="D42" s="1255" t="n">
        <v>2</v>
      </c>
      <c r="E42" s="1256" t="n">
        <v>0</v>
      </c>
      <c r="F42" s="1250" t="n">
        <v>89</v>
      </c>
      <c r="G42" s="1253" t="n">
        <v>0</v>
      </c>
      <c r="H42" s="1256" t="n">
        <v>0</v>
      </c>
      <c r="I42" s="1253" t="n">
        <v>0</v>
      </c>
      <c r="J42" s="1253" t="n">
        <v>0</v>
      </c>
      <c r="K42" s="1256" t="n">
        <v>0</v>
      </c>
      <c r="L42" s="1250" t="n">
        <v>0</v>
      </c>
      <c r="M42" s="1253" t="n">
        <v>0</v>
      </c>
      <c r="N42" s="1256" t="n">
        <v>0</v>
      </c>
      <c r="O42" s="1253" t="n">
        <v>0</v>
      </c>
    </row>
    <row r="43" customFormat="false" ht="16.5" hidden="false" customHeight="true" outlineLevel="0" collapsed="false">
      <c r="B43" s="1230" t="s">
        <v>729</v>
      </c>
      <c r="C43" s="1250" t="n">
        <v>100</v>
      </c>
      <c r="D43" s="1255" t="n">
        <v>1</v>
      </c>
      <c r="E43" s="1256" t="n">
        <v>0</v>
      </c>
      <c r="F43" s="1250" t="n">
        <v>100</v>
      </c>
      <c r="G43" s="1253" t="n">
        <v>0</v>
      </c>
      <c r="H43" s="1256" t="n">
        <v>2</v>
      </c>
      <c r="I43" s="1253" t="n">
        <v>0</v>
      </c>
      <c r="J43" s="1253" t="n">
        <v>0</v>
      </c>
      <c r="K43" s="1256" t="n">
        <v>1</v>
      </c>
      <c r="L43" s="1250" t="n">
        <v>0</v>
      </c>
      <c r="M43" s="1253" t="n">
        <v>0</v>
      </c>
      <c r="N43" s="1256" t="n">
        <v>0</v>
      </c>
      <c r="O43" s="1253" t="n">
        <v>0</v>
      </c>
    </row>
    <row r="44" customFormat="false" ht="16.5" hidden="false" customHeight="true" outlineLevel="0" collapsed="false">
      <c r="B44" s="1230" t="s">
        <v>734</v>
      </c>
      <c r="C44" s="1250" t="n">
        <v>160</v>
      </c>
      <c r="D44" s="1255" t="n">
        <v>2</v>
      </c>
      <c r="E44" s="1256" t="n">
        <v>0</v>
      </c>
      <c r="F44" s="1250" t="n">
        <v>151</v>
      </c>
      <c r="G44" s="1253" t="n">
        <v>0</v>
      </c>
      <c r="H44" s="1256" t="n">
        <v>0</v>
      </c>
      <c r="I44" s="1253" t="n">
        <v>0</v>
      </c>
      <c r="J44" s="1255" t="n">
        <v>0</v>
      </c>
      <c r="K44" s="1256" t="n">
        <v>0</v>
      </c>
      <c r="L44" s="1250" t="n">
        <v>0</v>
      </c>
      <c r="M44" s="1255" t="n">
        <v>1</v>
      </c>
      <c r="N44" s="1256" t="n">
        <v>0</v>
      </c>
      <c r="O44" s="1255" t="n">
        <v>9</v>
      </c>
    </row>
    <row r="45" customFormat="false" ht="16.5" hidden="false" customHeight="true" outlineLevel="0" collapsed="false">
      <c r="B45" s="1230" t="s">
        <v>735</v>
      </c>
      <c r="C45" s="1250" t="n">
        <v>163</v>
      </c>
      <c r="D45" s="1255" t="n">
        <v>3</v>
      </c>
      <c r="E45" s="1256" t="n">
        <v>0</v>
      </c>
      <c r="F45" s="1250" t="n">
        <v>145</v>
      </c>
      <c r="G45" s="1253" t="n">
        <v>0</v>
      </c>
      <c r="H45" s="1256" t="n">
        <v>1</v>
      </c>
      <c r="I45" s="1253" t="n">
        <v>0</v>
      </c>
      <c r="J45" s="1253" t="n">
        <v>0</v>
      </c>
      <c r="K45" s="1256" t="n">
        <v>0</v>
      </c>
      <c r="L45" s="1250" t="n">
        <v>0</v>
      </c>
      <c r="M45" s="1253" t="n">
        <v>2</v>
      </c>
      <c r="N45" s="1256" t="n">
        <v>0</v>
      </c>
      <c r="O45" s="1255" t="n">
        <v>18</v>
      </c>
    </row>
    <row r="46" customFormat="false" ht="16.5" hidden="false" customHeight="true" outlineLevel="0" collapsed="false">
      <c r="B46" s="1230" t="s">
        <v>736</v>
      </c>
      <c r="C46" s="1250" t="n">
        <v>97</v>
      </c>
      <c r="D46" s="1255" t="n">
        <v>2</v>
      </c>
      <c r="E46" s="1256" t="n">
        <v>0</v>
      </c>
      <c r="F46" s="1250" t="n">
        <v>97</v>
      </c>
      <c r="G46" s="1253" t="n">
        <v>0</v>
      </c>
      <c r="H46" s="1256" t="n">
        <v>2</v>
      </c>
      <c r="I46" s="1253" t="n">
        <v>0</v>
      </c>
      <c r="J46" s="1253" t="n">
        <v>0</v>
      </c>
      <c r="K46" s="1256" t="n">
        <v>0</v>
      </c>
      <c r="L46" s="1250" t="n">
        <v>0</v>
      </c>
      <c r="M46" s="1253" t="n">
        <v>0</v>
      </c>
      <c r="N46" s="1256" t="n">
        <v>0</v>
      </c>
      <c r="O46" s="1253" t="n">
        <v>0</v>
      </c>
    </row>
    <row r="47" customFormat="false" ht="16.5" hidden="false" customHeight="true" outlineLevel="0" collapsed="false">
      <c r="B47" s="1230" t="s">
        <v>737</v>
      </c>
      <c r="C47" s="1250" t="n">
        <v>197</v>
      </c>
      <c r="D47" s="1255" t="n">
        <v>2</v>
      </c>
      <c r="E47" s="1256" t="n">
        <v>0</v>
      </c>
      <c r="F47" s="1250" t="n">
        <v>197</v>
      </c>
      <c r="G47" s="1253" t="n">
        <v>0</v>
      </c>
      <c r="H47" s="1256" t="n">
        <v>0</v>
      </c>
      <c r="I47" s="1253" t="n">
        <v>0</v>
      </c>
      <c r="J47" s="1253" t="n">
        <v>0</v>
      </c>
      <c r="K47" s="1256" t="n">
        <v>1</v>
      </c>
      <c r="L47" s="1250" t="n">
        <v>0</v>
      </c>
      <c r="M47" s="1255" t="n">
        <v>0</v>
      </c>
      <c r="N47" s="1256" t="n">
        <v>0</v>
      </c>
      <c r="O47" s="1253" t="n">
        <v>0</v>
      </c>
    </row>
    <row r="48" customFormat="false" ht="16.5" hidden="false" customHeight="true" outlineLevel="0" collapsed="false">
      <c r="B48" s="1230" t="s">
        <v>738</v>
      </c>
      <c r="C48" s="1250" t="n">
        <v>12</v>
      </c>
      <c r="D48" s="1255" t="n">
        <v>0</v>
      </c>
      <c r="E48" s="1256" t="n">
        <v>0</v>
      </c>
      <c r="F48" s="1250" t="n">
        <v>0</v>
      </c>
      <c r="G48" s="1253" t="n">
        <v>0</v>
      </c>
      <c r="H48" s="1256" t="n">
        <v>0</v>
      </c>
      <c r="I48" s="1253" t="n">
        <v>0</v>
      </c>
      <c r="J48" s="1255" t="n">
        <v>2</v>
      </c>
      <c r="K48" s="1256" t="n">
        <v>0</v>
      </c>
      <c r="L48" s="1250" t="n">
        <v>7</v>
      </c>
      <c r="M48" s="1255" t="n">
        <v>1</v>
      </c>
      <c r="N48" s="1256" t="n">
        <v>0</v>
      </c>
      <c r="O48" s="1253" t="n">
        <v>5</v>
      </c>
    </row>
    <row r="49" customFormat="false" ht="16.5" hidden="false" customHeight="true" outlineLevel="0" collapsed="false">
      <c r="B49" s="1230" t="s">
        <v>742</v>
      </c>
      <c r="C49" s="1250" t="n">
        <v>163</v>
      </c>
      <c r="D49" s="1255" t="n">
        <v>2</v>
      </c>
      <c r="E49" s="1256" t="n">
        <v>0</v>
      </c>
      <c r="F49" s="1250" t="n">
        <v>163</v>
      </c>
      <c r="G49" s="1253" t="n">
        <v>0</v>
      </c>
      <c r="H49" s="1256" t="n">
        <v>0</v>
      </c>
      <c r="I49" s="1253" t="n">
        <v>0</v>
      </c>
      <c r="J49" s="1253" t="n">
        <v>0</v>
      </c>
      <c r="K49" s="1256" t="n">
        <v>0</v>
      </c>
      <c r="L49" s="1250" t="n">
        <v>0</v>
      </c>
      <c r="M49" s="1253" t="n">
        <v>0</v>
      </c>
      <c r="N49" s="1256" t="n">
        <v>0</v>
      </c>
      <c r="O49" s="1253" t="n">
        <v>0</v>
      </c>
    </row>
    <row r="50" customFormat="false" ht="16.5" hidden="false" customHeight="true" outlineLevel="0" collapsed="false">
      <c r="B50" s="1258" t="s">
        <v>1028</v>
      </c>
      <c r="C50" s="1250" t="n">
        <v>264</v>
      </c>
      <c r="D50" s="1255" t="n">
        <v>2</v>
      </c>
      <c r="E50" s="1256" t="n">
        <v>0</v>
      </c>
      <c r="F50" s="1250" t="n">
        <v>250</v>
      </c>
      <c r="G50" s="1253" t="n">
        <v>0</v>
      </c>
      <c r="H50" s="1256" t="n">
        <v>0</v>
      </c>
      <c r="I50" s="1253" t="n">
        <v>0</v>
      </c>
      <c r="J50" s="1253" t="n">
        <v>0</v>
      </c>
      <c r="K50" s="1256" t="n">
        <v>0</v>
      </c>
      <c r="L50" s="1250" t="n">
        <v>0</v>
      </c>
      <c r="M50" s="1253" t="n">
        <v>2</v>
      </c>
      <c r="N50" s="1256" t="n">
        <v>0</v>
      </c>
      <c r="O50" s="1253" t="n">
        <v>14</v>
      </c>
    </row>
    <row r="51" customFormat="false" ht="16.5" hidden="false" customHeight="true" outlineLevel="0" collapsed="false">
      <c r="B51" s="1259" t="s">
        <v>744</v>
      </c>
      <c r="C51" s="1260" t="n">
        <v>182</v>
      </c>
      <c r="D51" s="1261" t="n">
        <v>3</v>
      </c>
      <c r="E51" s="1262" t="n">
        <v>0</v>
      </c>
      <c r="F51" s="1260" t="n">
        <v>182</v>
      </c>
      <c r="G51" s="1263" t="n">
        <v>0</v>
      </c>
      <c r="H51" s="1262" t="n">
        <v>0</v>
      </c>
      <c r="I51" s="1264" t="n">
        <v>0</v>
      </c>
      <c r="J51" s="1263" t="n">
        <v>0</v>
      </c>
      <c r="K51" s="1262" t="n">
        <v>0</v>
      </c>
      <c r="L51" s="1264" t="n">
        <v>0</v>
      </c>
      <c r="M51" s="1263" t="n">
        <v>0</v>
      </c>
      <c r="N51" s="1262" t="n">
        <v>0</v>
      </c>
      <c r="O51" s="1263" t="n">
        <v>0</v>
      </c>
    </row>
    <row r="52" customFormat="false" ht="14.25" hidden="false" customHeight="true" outlineLevel="0" collapsed="false">
      <c r="B52" s="1265" t="s">
        <v>1029</v>
      </c>
      <c r="C52" s="1265"/>
      <c r="D52" s="1265"/>
      <c r="E52" s="1265"/>
      <c r="F52" s="1265"/>
      <c r="G52" s="1265"/>
      <c r="H52" s="1265"/>
      <c r="I52" s="1265"/>
      <c r="J52" s="1265"/>
      <c r="K52" s="1265"/>
      <c r="L52" s="1265"/>
      <c r="M52" s="1265"/>
      <c r="N52" s="1265"/>
      <c r="O52" s="1265"/>
    </row>
    <row r="53" customFormat="false" ht="14.25" hidden="false" customHeight="true" outlineLevel="0" collapsed="false">
      <c r="B53" s="1265" t="s">
        <v>1030</v>
      </c>
      <c r="C53" s="1265"/>
      <c r="D53" s="1265"/>
      <c r="E53" s="1265"/>
      <c r="F53" s="1265"/>
      <c r="G53" s="1265"/>
      <c r="H53" s="1265"/>
      <c r="I53" s="1265"/>
      <c r="J53" s="1265"/>
      <c r="K53" s="1265"/>
      <c r="L53" s="1265"/>
      <c r="M53" s="1265"/>
      <c r="N53" s="1265"/>
      <c r="O53" s="1265"/>
    </row>
    <row r="54" customFormat="false" ht="14.25" hidden="false" customHeight="true" outlineLevel="0" collapsed="false">
      <c r="B54" s="1265" t="s">
        <v>1031</v>
      </c>
      <c r="C54" s="1265"/>
      <c r="D54" s="1265"/>
      <c r="E54" s="1265"/>
      <c r="F54" s="1265"/>
      <c r="G54" s="1265"/>
      <c r="H54" s="1265"/>
      <c r="I54" s="1265"/>
      <c r="J54" s="1265"/>
      <c r="K54" s="1265"/>
      <c r="L54" s="1265"/>
      <c r="M54" s="1265"/>
      <c r="N54" s="1265"/>
      <c r="O54" s="1265"/>
    </row>
    <row r="55" customFormat="false" ht="12" hidden="false" customHeight="false" outlineLevel="0" collapsed="false">
      <c r="B55" s="1265"/>
      <c r="C55" s="1265"/>
      <c r="D55" s="1265"/>
      <c r="E55" s="1265"/>
      <c r="F55" s="1265"/>
      <c r="G55" s="1265"/>
      <c r="H55" s="1265"/>
      <c r="I55" s="1265"/>
      <c r="J55" s="1265"/>
      <c r="K55" s="1265"/>
      <c r="L55" s="1265"/>
      <c r="M55" s="1265"/>
      <c r="N55" s="1265"/>
      <c r="O55" s="1265"/>
    </row>
  </sheetData>
  <mergeCells count="8">
    <mergeCell ref="D4:F4"/>
    <mergeCell ref="G4:I4"/>
    <mergeCell ref="J4:L4"/>
    <mergeCell ref="M4:O4"/>
    <mergeCell ref="D5:E6"/>
    <mergeCell ref="G5:H6"/>
    <mergeCell ref="J5:K6"/>
    <mergeCell ref="M5:N6"/>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0.8" zeroHeight="false" outlineLevelRow="0" outlineLevelCol="0"/>
  <cols>
    <col collapsed="false" customWidth="true" hidden="false" outlineLevel="0" max="1" min="1" style="1266" width="1.66"/>
    <col collapsed="false" customWidth="true" hidden="false" outlineLevel="0" max="2" min="2" style="1266" width="1.33"/>
    <col collapsed="false" customWidth="true" hidden="false" outlineLevel="0" max="3" min="3" style="1266" width="2.44"/>
    <col collapsed="false" customWidth="true" hidden="false" outlineLevel="0" max="4" min="4" style="1266" width="18.1"/>
    <col collapsed="false" customWidth="true" hidden="false" outlineLevel="0" max="5" min="5" style="1266" width="6.77"/>
    <col collapsed="false" customWidth="true" hidden="false" outlineLevel="0" max="6" min="6" style="1266" width="7.1"/>
    <col collapsed="false" customWidth="true" hidden="false" outlineLevel="0" max="7" min="7" style="1266" width="4.32"/>
    <col collapsed="false" customWidth="true" hidden="false" outlineLevel="0" max="8" min="8" style="1266" width="5.33"/>
    <col collapsed="false" customWidth="true" hidden="false" outlineLevel="0" max="10" min="9" style="1266" width="5.88"/>
    <col collapsed="false" customWidth="true" hidden="false" outlineLevel="0" max="12" min="11" style="1266" width="5.33"/>
    <col collapsed="false" customWidth="true" hidden="false" outlineLevel="0" max="14" min="13" style="1266" width="4.32"/>
    <col collapsed="false" customWidth="true" hidden="false" outlineLevel="0" max="15" min="15" style="1266" width="5.66"/>
    <col collapsed="false" customWidth="true" hidden="false" outlineLevel="0" max="16" min="16" style="1266" width="5.77"/>
    <col collapsed="false" customWidth="true" hidden="false" outlineLevel="0" max="17" min="17" style="1266" width="5.1"/>
    <col collapsed="false" customWidth="true" hidden="false" outlineLevel="0" max="18" min="18" style="1266" width="5.21"/>
    <col collapsed="false" customWidth="true" hidden="false" outlineLevel="0" max="19" min="19" style="1266" width="5.44"/>
    <col collapsed="false" customWidth="false" hidden="false" outlineLevel="0" max="257" min="20" style="1266" width="8.66"/>
  </cols>
  <sheetData>
    <row r="1" customFormat="false" ht="9.9" hidden="false" customHeight="true" outlineLevel="0" collapsed="false">
      <c r="S1" s="1267"/>
    </row>
    <row r="2" customFormat="false" ht="14.4" hidden="false" customHeight="false" outlineLevel="0" collapsed="false">
      <c r="B2" s="1268" t="s">
        <v>1032</v>
      </c>
      <c r="C2" s="1268"/>
      <c r="D2" s="1269"/>
      <c r="E2" s="1269"/>
      <c r="F2" s="1269"/>
      <c r="G2" s="1269"/>
      <c r="H2" s="1269"/>
      <c r="I2" s="1269"/>
      <c r="J2" s="1269"/>
      <c r="K2" s="1269"/>
      <c r="L2" s="1269"/>
      <c r="M2" s="1269"/>
      <c r="N2" s="1269"/>
      <c r="O2" s="1269"/>
      <c r="P2" s="1269"/>
      <c r="Q2" s="1269"/>
      <c r="R2" s="1269"/>
      <c r="S2" s="1269"/>
    </row>
    <row r="3" customFormat="false" ht="11.4" hidden="false" customHeight="false" outlineLevel="0" collapsed="false">
      <c r="B3" s="1269"/>
      <c r="C3" s="1269"/>
      <c r="D3" s="1269"/>
      <c r="E3" s="1269"/>
      <c r="F3" s="1269"/>
      <c r="G3" s="1269"/>
      <c r="H3" s="1269"/>
      <c r="I3" s="1269"/>
      <c r="J3" s="1269"/>
      <c r="K3" s="1269"/>
      <c r="L3" s="1269"/>
      <c r="M3" s="1269"/>
      <c r="N3" s="1269"/>
      <c r="O3" s="1269"/>
      <c r="P3" s="1269"/>
      <c r="Q3" s="1269"/>
      <c r="R3" s="1269"/>
      <c r="S3" s="1269"/>
    </row>
    <row r="4" customFormat="false" ht="16.5" hidden="false" customHeight="true" outlineLevel="0" collapsed="false">
      <c r="B4" s="1269"/>
      <c r="C4" s="1270"/>
      <c r="D4" s="1271"/>
      <c r="E4" s="1272" t="s">
        <v>1033</v>
      </c>
      <c r="F4" s="1273" t="s">
        <v>1034</v>
      </c>
      <c r="G4" s="1273" t="s">
        <v>1035</v>
      </c>
      <c r="H4" s="1274" t="s">
        <v>1036</v>
      </c>
      <c r="I4" s="1274" t="s">
        <v>1037</v>
      </c>
      <c r="J4" s="1274" t="s">
        <v>1038</v>
      </c>
      <c r="K4" s="1274" t="s">
        <v>1039</v>
      </c>
      <c r="L4" s="1275" t="s">
        <v>1040</v>
      </c>
      <c r="M4" s="1273" t="s">
        <v>1041</v>
      </c>
      <c r="N4" s="1273" t="s">
        <v>1042</v>
      </c>
      <c r="O4" s="1274" t="s">
        <v>1043</v>
      </c>
      <c r="P4" s="1273" t="s">
        <v>1044</v>
      </c>
      <c r="Q4" s="1273" t="s">
        <v>1045</v>
      </c>
      <c r="R4" s="1273" t="s">
        <v>1046</v>
      </c>
      <c r="S4" s="1276" t="s">
        <v>427</v>
      </c>
    </row>
    <row r="5" customFormat="false" ht="16.5" hidden="false" customHeight="true" outlineLevel="0" collapsed="false">
      <c r="B5" s="1269"/>
      <c r="C5" s="1277" t="s">
        <v>1047</v>
      </c>
      <c r="D5" s="1277"/>
      <c r="E5" s="1272"/>
      <c r="F5" s="1273"/>
      <c r="G5" s="1273"/>
      <c r="H5" s="1274"/>
      <c r="I5" s="1274"/>
      <c r="J5" s="1274"/>
      <c r="K5" s="1274"/>
      <c r="L5" s="1275"/>
      <c r="M5" s="1273"/>
      <c r="N5" s="1273"/>
      <c r="O5" s="1274"/>
      <c r="P5" s="1273"/>
      <c r="Q5" s="1273"/>
      <c r="R5" s="1273"/>
      <c r="S5" s="1276"/>
    </row>
    <row r="6" customFormat="false" ht="16.5" hidden="false" customHeight="true" outlineLevel="0" collapsed="false">
      <c r="B6" s="1269"/>
      <c r="C6" s="1278"/>
      <c r="D6" s="1279"/>
      <c r="E6" s="1272"/>
      <c r="F6" s="1273"/>
      <c r="G6" s="1273"/>
      <c r="H6" s="1274"/>
      <c r="I6" s="1274"/>
      <c r="J6" s="1274"/>
      <c r="K6" s="1274"/>
      <c r="L6" s="1275"/>
      <c r="M6" s="1273"/>
      <c r="N6" s="1273"/>
      <c r="O6" s="1274"/>
      <c r="P6" s="1273"/>
      <c r="Q6" s="1273"/>
      <c r="R6" s="1273"/>
      <c r="S6" s="1276"/>
    </row>
    <row r="7" s="1280" customFormat="true" ht="21" hidden="false" customHeight="true" outlineLevel="0" collapsed="false">
      <c r="B7" s="1281"/>
      <c r="C7" s="1282"/>
      <c r="D7" s="1283" t="s">
        <v>538</v>
      </c>
      <c r="E7" s="1284" t="n">
        <v>2142</v>
      </c>
      <c r="F7" s="1284" t="n">
        <v>765</v>
      </c>
      <c r="G7" s="1284" t="n">
        <v>2</v>
      </c>
      <c r="H7" s="1284" t="n">
        <v>23</v>
      </c>
      <c r="I7" s="1284" t="n">
        <v>3</v>
      </c>
      <c r="J7" s="1284" t="n">
        <v>36</v>
      </c>
      <c r="K7" s="1284" t="n">
        <v>481</v>
      </c>
      <c r="L7" s="1285" t="n">
        <v>39</v>
      </c>
      <c r="M7" s="1284" t="n">
        <v>7</v>
      </c>
      <c r="N7" s="1284" t="n">
        <v>14</v>
      </c>
      <c r="O7" s="1284" t="n">
        <v>20</v>
      </c>
      <c r="P7" s="1284" t="n">
        <v>1</v>
      </c>
      <c r="Q7" s="1284" t="n">
        <v>717</v>
      </c>
      <c r="R7" s="1284" t="n">
        <v>2</v>
      </c>
      <c r="S7" s="1286" t="n">
        <v>32</v>
      </c>
    </row>
    <row r="8" s="1287" customFormat="true" ht="21" hidden="false" customHeight="true" outlineLevel="0" collapsed="false">
      <c r="B8" s="1288"/>
      <c r="C8" s="1289"/>
      <c r="D8" s="1283" t="s">
        <v>539</v>
      </c>
      <c r="E8" s="1290" t="n">
        <v>2860</v>
      </c>
      <c r="F8" s="1290" t="n">
        <v>1002</v>
      </c>
      <c r="G8" s="1290" t="n">
        <v>5</v>
      </c>
      <c r="H8" s="1290" t="n">
        <v>11</v>
      </c>
      <c r="I8" s="1290" t="n">
        <v>5</v>
      </c>
      <c r="J8" s="1290" t="n">
        <v>34</v>
      </c>
      <c r="K8" s="1290" t="n">
        <v>536</v>
      </c>
      <c r="L8" s="1290" t="n">
        <v>57</v>
      </c>
      <c r="M8" s="1290" t="n">
        <v>14</v>
      </c>
      <c r="N8" s="1290" t="n">
        <v>21</v>
      </c>
      <c r="O8" s="1290" t="n">
        <v>84</v>
      </c>
      <c r="P8" s="1290" t="n">
        <v>15</v>
      </c>
      <c r="Q8" s="1290" t="n">
        <v>547</v>
      </c>
      <c r="R8" s="1290" t="n">
        <v>21</v>
      </c>
      <c r="S8" s="1291" t="n">
        <v>508</v>
      </c>
    </row>
    <row r="9" s="1287" customFormat="true" ht="21" hidden="false" customHeight="true" outlineLevel="0" collapsed="false">
      <c r="B9" s="1288"/>
      <c r="C9" s="1292"/>
      <c r="D9" s="1293"/>
      <c r="E9" s="1290"/>
      <c r="F9" s="1290"/>
      <c r="G9" s="1290"/>
      <c r="H9" s="1290"/>
      <c r="I9" s="1290"/>
      <c r="J9" s="1290"/>
      <c r="K9" s="1290"/>
      <c r="L9" s="1290"/>
      <c r="M9" s="1290"/>
      <c r="N9" s="1290"/>
      <c r="O9" s="1290"/>
      <c r="P9" s="1290"/>
      <c r="Q9" s="1290"/>
      <c r="R9" s="1290"/>
      <c r="S9" s="1291"/>
    </row>
    <row r="10" customFormat="false" ht="21" hidden="false" customHeight="true" outlineLevel="0" collapsed="false">
      <c r="B10" s="1269"/>
      <c r="C10" s="1277" t="s">
        <v>1048</v>
      </c>
      <c r="D10" s="1283" t="s">
        <v>1049</v>
      </c>
      <c r="E10" s="1284" t="n">
        <v>93</v>
      </c>
      <c r="F10" s="1285" t="n">
        <v>73</v>
      </c>
      <c r="G10" s="1285" t="n">
        <v>1</v>
      </c>
      <c r="H10" s="1285" t="n">
        <v>0</v>
      </c>
      <c r="I10" s="1285" t="n">
        <v>0</v>
      </c>
      <c r="J10" s="1285" t="n">
        <v>0</v>
      </c>
      <c r="K10" s="1285" t="n">
        <v>0</v>
      </c>
      <c r="L10" s="1285" t="n">
        <v>0</v>
      </c>
      <c r="M10" s="1285" t="n">
        <v>0</v>
      </c>
      <c r="N10" s="1285" t="n">
        <v>0</v>
      </c>
      <c r="O10" s="1285" t="n">
        <v>0</v>
      </c>
      <c r="P10" s="1285" t="n">
        <v>0</v>
      </c>
      <c r="Q10" s="1285" t="n">
        <v>0</v>
      </c>
      <c r="R10" s="1285" t="n">
        <v>0</v>
      </c>
      <c r="S10" s="1294" t="n">
        <v>19</v>
      </c>
    </row>
    <row r="11" customFormat="false" ht="21" hidden="false" customHeight="true" outlineLevel="0" collapsed="false">
      <c r="B11" s="1269"/>
      <c r="C11" s="1295"/>
      <c r="D11" s="1283" t="s">
        <v>1050</v>
      </c>
      <c r="E11" s="1284" t="n">
        <v>173</v>
      </c>
      <c r="F11" s="1285" t="n">
        <v>130</v>
      </c>
      <c r="G11" s="1285" t="n">
        <v>0</v>
      </c>
      <c r="H11" s="1285" t="n">
        <v>0</v>
      </c>
      <c r="I11" s="1285" t="n">
        <v>0</v>
      </c>
      <c r="J11" s="1285" t="n">
        <v>1</v>
      </c>
      <c r="K11" s="1285" t="n">
        <v>2</v>
      </c>
      <c r="L11" s="1285" t="n">
        <v>1</v>
      </c>
      <c r="M11" s="1285" t="n">
        <v>0</v>
      </c>
      <c r="N11" s="1285" t="n">
        <v>0</v>
      </c>
      <c r="O11" s="1285" t="n">
        <v>0</v>
      </c>
      <c r="P11" s="1285" t="n">
        <v>0</v>
      </c>
      <c r="Q11" s="1285" t="n">
        <v>3</v>
      </c>
      <c r="R11" s="1285" t="n">
        <v>4</v>
      </c>
      <c r="S11" s="1294" t="n">
        <v>32</v>
      </c>
    </row>
    <row r="12" customFormat="false" ht="21" hidden="false" customHeight="true" outlineLevel="0" collapsed="false">
      <c r="B12" s="1269"/>
      <c r="C12" s="1296" t="s">
        <v>1051</v>
      </c>
      <c r="D12" s="1283" t="s">
        <v>1052</v>
      </c>
      <c r="E12" s="1284" t="n">
        <v>493</v>
      </c>
      <c r="F12" s="1285" t="n">
        <v>185</v>
      </c>
      <c r="G12" s="1285" t="n">
        <v>0</v>
      </c>
      <c r="H12" s="1285" t="n">
        <v>0</v>
      </c>
      <c r="I12" s="1285" t="n">
        <v>5</v>
      </c>
      <c r="J12" s="1285" t="n">
        <v>2</v>
      </c>
      <c r="K12" s="1285" t="n">
        <v>98</v>
      </c>
      <c r="L12" s="1285" t="n">
        <v>44</v>
      </c>
      <c r="M12" s="1285" t="n">
        <v>0</v>
      </c>
      <c r="N12" s="1285" t="n">
        <v>0</v>
      </c>
      <c r="O12" s="1285" t="n">
        <v>2</v>
      </c>
      <c r="P12" s="1285" t="n">
        <v>0</v>
      </c>
      <c r="Q12" s="1285" t="n">
        <v>63</v>
      </c>
      <c r="R12" s="1285" t="n">
        <v>5</v>
      </c>
      <c r="S12" s="1294" t="n">
        <v>89</v>
      </c>
    </row>
    <row r="13" customFormat="false" ht="21" hidden="false" customHeight="true" outlineLevel="0" collapsed="false">
      <c r="B13" s="1269"/>
      <c r="C13" s="1296"/>
      <c r="D13" s="1283" t="s">
        <v>1053</v>
      </c>
      <c r="E13" s="1284" t="n">
        <v>497</v>
      </c>
      <c r="F13" s="1285" t="n">
        <v>169</v>
      </c>
      <c r="G13" s="1285" t="n">
        <v>2</v>
      </c>
      <c r="H13" s="1285" t="n">
        <v>1</v>
      </c>
      <c r="I13" s="1285" t="n">
        <v>0</v>
      </c>
      <c r="J13" s="1285" t="n">
        <v>6</v>
      </c>
      <c r="K13" s="1285" t="n">
        <v>115</v>
      </c>
      <c r="L13" s="1285" t="n">
        <v>2</v>
      </c>
      <c r="M13" s="1285" t="n">
        <v>0</v>
      </c>
      <c r="N13" s="1285" t="n">
        <v>0</v>
      </c>
      <c r="O13" s="1285" t="n">
        <v>11</v>
      </c>
      <c r="P13" s="1285" t="n">
        <v>0</v>
      </c>
      <c r="Q13" s="1285" t="n">
        <v>111</v>
      </c>
      <c r="R13" s="1285" t="n">
        <v>3</v>
      </c>
      <c r="S13" s="1294" t="n">
        <v>77</v>
      </c>
    </row>
    <row r="14" customFormat="false" ht="21" hidden="false" customHeight="true" outlineLevel="0" collapsed="false">
      <c r="B14" s="1269"/>
      <c r="C14" s="1296" t="s">
        <v>1054</v>
      </c>
      <c r="D14" s="1283" t="s">
        <v>1055</v>
      </c>
      <c r="E14" s="1284" t="n">
        <v>466</v>
      </c>
      <c r="F14" s="1285" t="n">
        <v>180</v>
      </c>
      <c r="G14" s="1285" t="n">
        <v>0</v>
      </c>
      <c r="H14" s="1285" t="n">
        <v>3</v>
      </c>
      <c r="I14" s="1285" t="n">
        <v>0</v>
      </c>
      <c r="J14" s="1285" t="n">
        <v>7</v>
      </c>
      <c r="K14" s="1285" t="n">
        <v>75</v>
      </c>
      <c r="L14" s="1285" t="n">
        <v>5</v>
      </c>
      <c r="M14" s="1285" t="n">
        <v>1</v>
      </c>
      <c r="N14" s="1285" t="n">
        <v>6</v>
      </c>
      <c r="O14" s="1285" t="n">
        <v>26</v>
      </c>
      <c r="P14" s="1285" t="n">
        <v>4</v>
      </c>
      <c r="Q14" s="1285" t="n">
        <v>75</v>
      </c>
      <c r="R14" s="1285" t="n">
        <v>2</v>
      </c>
      <c r="S14" s="1294" t="n">
        <v>82</v>
      </c>
    </row>
    <row r="15" customFormat="false" ht="21" hidden="false" customHeight="true" outlineLevel="0" collapsed="false">
      <c r="B15" s="1269"/>
      <c r="C15" s="1296"/>
      <c r="D15" s="1297" t="s">
        <v>1056</v>
      </c>
      <c r="E15" s="1284" t="n">
        <v>643</v>
      </c>
      <c r="F15" s="1285" t="n">
        <v>152</v>
      </c>
      <c r="G15" s="1285" t="n">
        <v>1</v>
      </c>
      <c r="H15" s="1285" t="n">
        <v>4</v>
      </c>
      <c r="I15" s="1285" t="n">
        <v>0</v>
      </c>
      <c r="J15" s="1285" t="n">
        <v>3</v>
      </c>
      <c r="K15" s="1285" t="n">
        <v>132</v>
      </c>
      <c r="L15" s="1285" t="n">
        <v>2</v>
      </c>
      <c r="M15" s="1285" t="n">
        <v>12</v>
      </c>
      <c r="N15" s="1285" t="n">
        <v>15</v>
      </c>
      <c r="O15" s="1285" t="n">
        <v>26</v>
      </c>
      <c r="P15" s="1285" t="n">
        <v>8</v>
      </c>
      <c r="Q15" s="1285" t="n">
        <v>159</v>
      </c>
      <c r="R15" s="1285" t="n">
        <v>4</v>
      </c>
      <c r="S15" s="1294" t="n">
        <v>125</v>
      </c>
    </row>
    <row r="16" customFormat="false" ht="21" hidden="false" customHeight="true" outlineLevel="0" collapsed="false">
      <c r="B16" s="1269"/>
      <c r="C16" s="1296" t="s">
        <v>144</v>
      </c>
      <c r="D16" s="1297" t="s">
        <v>1057</v>
      </c>
      <c r="E16" s="1284" t="n">
        <v>495</v>
      </c>
      <c r="F16" s="1285" t="n">
        <v>113</v>
      </c>
      <c r="G16" s="1285" t="n">
        <v>1</v>
      </c>
      <c r="H16" s="1285" t="n">
        <v>3</v>
      </c>
      <c r="I16" s="1285" t="n">
        <v>0</v>
      </c>
      <c r="J16" s="1285" t="n">
        <v>15</v>
      </c>
      <c r="K16" s="1285" t="n">
        <v>114</v>
      </c>
      <c r="L16" s="1285" t="n">
        <v>3</v>
      </c>
      <c r="M16" s="1285" t="n">
        <v>1</v>
      </c>
      <c r="N16" s="1285" t="n">
        <v>0</v>
      </c>
      <c r="O16" s="1285" t="n">
        <v>19</v>
      </c>
      <c r="P16" s="1285" t="n">
        <v>3</v>
      </c>
      <c r="Q16" s="1285" t="n">
        <v>136</v>
      </c>
      <c r="R16" s="1285" t="n">
        <v>3</v>
      </c>
      <c r="S16" s="1294" t="n">
        <v>84</v>
      </c>
    </row>
    <row r="17" customFormat="false" ht="10.8" hidden="false" customHeight="false" outlineLevel="0" collapsed="false">
      <c r="B17" s="1269"/>
      <c r="C17" s="1298"/>
      <c r="D17" s="1299"/>
      <c r="E17" s="1300"/>
      <c r="F17" s="1300"/>
      <c r="G17" s="1300"/>
      <c r="H17" s="1300"/>
      <c r="I17" s="1300"/>
      <c r="J17" s="1300"/>
      <c r="K17" s="1300"/>
      <c r="L17" s="1300"/>
      <c r="M17" s="1300"/>
      <c r="N17" s="1300"/>
      <c r="O17" s="1300"/>
      <c r="P17" s="1300"/>
      <c r="Q17" s="1300"/>
      <c r="R17" s="1300"/>
      <c r="S17" s="1301"/>
    </row>
    <row r="18" customFormat="false" ht="21" hidden="false" customHeight="true" outlineLevel="0" collapsed="false">
      <c r="B18" s="1281"/>
      <c r="C18" s="1296"/>
      <c r="D18" s="1283" t="s">
        <v>538</v>
      </c>
      <c r="E18" s="1284" t="n">
        <v>2243</v>
      </c>
      <c r="F18" s="1284" t="n">
        <v>782</v>
      </c>
      <c r="G18" s="1284" t="n">
        <v>2</v>
      </c>
      <c r="H18" s="1284" t="n">
        <v>23</v>
      </c>
      <c r="I18" s="1284" t="n">
        <v>3</v>
      </c>
      <c r="J18" s="1284" t="n">
        <v>36</v>
      </c>
      <c r="K18" s="1284" t="n">
        <v>570</v>
      </c>
      <c r="L18" s="1284" t="n">
        <v>38</v>
      </c>
      <c r="M18" s="1284" t="n">
        <v>5</v>
      </c>
      <c r="N18" s="1284" t="n">
        <v>12</v>
      </c>
      <c r="O18" s="1284" t="n">
        <v>18</v>
      </c>
      <c r="P18" s="1284" t="n">
        <v>1</v>
      </c>
      <c r="Q18" s="1284" t="n">
        <v>719</v>
      </c>
      <c r="R18" s="1284" t="n">
        <v>2</v>
      </c>
      <c r="S18" s="1286" t="n">
        <v>32</v>
      </c>
    </row>
    <row r="19" customFormat="false" ht="21" hidden="false" customHeight="true" outlineLevel="0" collapsed="false">
      <c r="B19" s="1288"/>
      <c r="C19" s="1296"/>
      <c r="D19" s="1283" t="s">
        <v>539</v>
      </c>
      <c r="E19" s="1290" t="n">
        <v>2816</v>
      </c>
      <c r="F19" s="1290" t="n">
        <v>976</v>
      </c>
      <c r="G19" s="1290" t="n">
        <v>8</v>
      </c>
      <c r="H19" s="1290" t="n">
        <v>11</v>
      </c>
      <c r="I19" s="1290" t="n">
        <v>5</v>
      </c>
      <c r="J19" s="1290" t="n">
        <v>34</v>
      </c>
      <c r="K19" s="1290" t="n">
        <v>512</v>
      </c>
      <c r="L19" s="1290" t="n">
        <v>58</v>
      </c>
      <c r="M19" s="1290" t="n">
        <v>15</v>
      </c>
      <c r="N19" s="1290" t="n">
        <v>17</v>
      </c>
      <c r="O19" s="1290" t="n">
        <v>84</v>
      </c>
      <c r="P19" s="1290" t="n">
        <v>15</v>
      </c>
      <c r="Q19" s="1290" t="n">
        <v>547</v>
      </c>
      <c r="R19" s="1290" t="n">
        <v>21</v>
      </c>
      <c r="S19" s="1291" t="n">
        <v>513</v>
      </c>
    </row>
    <row r="20" s="1280" customFormat="true" ht="21" hidden="false" customHeight="true" outlineLevel="0" collapsed="false">
      <c r="B20" s="1269"/>
      <c r="C20" s="1296"/>
      <c r="D20" s="1302"/>
      <c r="E20" s="1284"/>
      <c r="F20" s="1284"/>
      <c r="G20" s="1284"/>
      <c r="H20" s="1284"/>
      <c r="I20" s="1284"/>
      <c r="J20" s="1284"/>
      <c r="K20" s="1284"/>
      <c r="L20" s="1284"/>
      <c r="M20" s="1284"/>
      <c r="N20" s="1284"/>
      <c r="O20" s="1284"/>
      <c r="P20" s="1284"/>
      <c r="Q20" s="1284"/>
      <c r="R20" s="1284"/>
      <c r="S20" s="1286"/>
    </row>
    <row r="21" s="1287" customFormat="true" ht="21" hidden="false" customHeight="true" outlineLevel="0" collapsed="false">
      <c r="B21" s="1269"/>
      <c r="C21" s="1296"/>
      <c r="D21" s="1283" t="s">
        <v>1058</v>
      </c>
      <c r="E21" s="1285" t="n">
        <v>2584</v>
      </c>
      <c r="F21" s="1285" t="n">
        <v>885</v>
      </c>
      <c r="G21" s="1285" t="n">
        <v>8</v>
      </c>
      <c r="H21" s="1285" t="n">
        <v>0</v>
      </c>
      <c r="I21" s="1285" t="n">
        <v>5</v>
      </c>
      <c r="J21" s="1285" t="n">
        <v>0</v>
      </c>
      <c r="K21" s="1285" t="n">
        <v>457</v>
      </c>
      <c r="L21" s="1285" t="n">
        <v>57</v>
      </c>
      <c r="M21" s="1285" t="n">
        <v>15</v>
      </c>
      <c r="N21" s="1285" t="n">
        <v>14</v>
      </c>
      <c r="O21" s="1285" t="n">
        <v>78</v>
      </c>
      <c r="P21" s="1285" t="n">
        <v>15</v>
      </c>
      <c r="Q21" s="1285" t="n">
        <v>547</v>
      </c>
      <c r="R21" s="1285" t="n">
        <v>21</v>
      </c>
      <c r="S21" s="1294" t="n">
        <v>482</v>
      </c>
    </row>
    <row r="22" customFormat="false" ht="10.8" hidden="false" customHeight="false" outlineLevel="0" collapsed="false">
      <c r="B22" s="1269"/>
      <c r="C22" s="1296" t="s">
        <v>1059</v>
      </c>
      <c r="D22" s="1283" t="s">
        <v>1060</v>
      </c>
      <c r="E22" s="1284" t="n">
        <v>15</v>
      </c>
      <c r="F22" s="1285" t="n">
        <v>15</v>
      </c>
      <c r="G22" s="1285" t="n">
        <v>0</v>
      </c>
      <c r="H22" s="1285" t="n">
        <v>0</v>
      </c>
      <c r="I22" s="1285" t="n">
        <v>0</v>
      </c>
      <c r="J22" s="1285" t="n">
        <v>0</v>
      </c>
      <c r="K22" s="1285" t="n">
        <v>0</v>
      </c>
      <c r="L22" s="1285" t="n">
        <v>0</v>
      </c>
      <c r="M22" s="1285" t="n">
        <v>0</v>
      </c>
      <c r="N22" s="1285" t="n">
        <v>0</v>
      </c>
      <c r="O22" s="1285" t="n">
        <v>0</v>
      </c>
      <c r="P22" s="1285" t="n">
        <v>0</v>
      </c>
      <c r="Q22" s="1285" t="n">
        <v>0</v>
      </c>
      <c r="R22" s="1285" t="n">
        <v>0</v>
      </c>
      <c r="S22" s="1294" t="n">
        <v>0</v>
      </c>
    </row>
    <row r="23" customFormat="false" ht="21" hidden="false" customHeight="true" outlineLevel="0" collapsed="false">
      <c r="B23" s="1269"/>
      <c r="C23" s="1296"/>
      <c r="D23" s="1283" t="s">
        <v>1061</v>
      </c>
      <c r="E23" s="1284" t="n">
        <v>0</v>
      </c>
      <c r="F23" s="1285" t="n">
        <v>0</v>
      </c>
      <c r="G23" s="1285" t="n">
        <v>0</v>
      </c>
      <c r="H23" s="1285" t="n">
        <v>0</v>
      </c>
      <c r="I23" s="1285" t="n">
        <v>0</v>
      </c>
      <c r="J23" s="1285" t="n">
        <v>0</v>
      </c>
      <c r="K23" s="1285" t="n">
        <v>0</v>
      </c>
      <c r="L23" s="1285" t="n">
        <v>0</v>
      </c>
      <c r="M23" s="1285" t="n">
        <v>0</v>
      </c>
      <c r="N23" s="1285" t="n">
        <v>0</v>
      </c>
      <c r="O23" s="1285" t="n">
        <v>0</v>
      </c>
      <c r="P23" s="1285" t="n">
        <v>0</v>
      </c>
      <c r="Q23" s="1285" t="n">
        <v>0</v>
      </c>
      <c r="R23" s="1285" t="n">
        <v>0</v>
      </c>
      <c r="S23" s="1294" t="n">
        <v>0</v>
      </c>
    </row>
    <row r="24" customFormat="false" ht="21" hidden="false" customHeight="true" outlineLevel="0" collapsed="false">
      <c r="B24" s="1269"/>
      <c r="C24" s="1296" t="s">
        <v>1062</v>
      </c>
      <c r="D24" s="1303" t="s">
        <v>1063</v>
      </c>
      <c r="E24" s="1285" t="n">
        <v>0</v>
      </c>
      <c r="F24" s="1285" t="n">
        <v>0</v>
      </c>
      <c r="G24" s="1285" t="n">
        <v>0</v>
      </c>
      <c r="H24" s="1285" t="n">
        <v>0</v>
      </c>
      <c r="I24" s="1285" t="n">
        <v>0</v>
      </c>
      <c r="J24" s="1285" t="n">
        <v>0</v>
      </c>
      <c r="K24" s="1285" t="n">
        <v>0</v>
      </c>
      <c r="L24" s="1285" t="n">
        <v>0</v>
      </c>
      <c r="M24" s="1285" t="n">
        <v>0</v>
      </c>
      <c r="N24" s="1285" t="n">
        <v>0</v>
      </c>
      <c r="O24" s="1285" t="n">
        <v>0</v>
      </c>
      <c r="P24" s="1285" t="n">
        <v>0</v>
      </c>
      <c r="Q24" s="1285" t="n">
        <v>0</v>
      </c>
      <c r="R24" s="1285" t="n">
        <v>0</v>
      </c>
      <c r="S24" s="1294" t="n">
        <v>0</v>
      </c>
    </row>
    <row r="25" customFormat="false" ht="21" hidden="false" customHeight="true" outlineLevel="0" collapsed="false">
      <c r="B25" s="1269"/>
      <c r="C25" s="1296"/>
      <c r="D25" s="1283" t="s">
        <v>1064</v>
      </c>
      <c r="E25" s="1284" t="n">
        <v>10</v>
      </c>
      <c r="F25" s="1285" t="n">
        <v>0</v>
      </c>
      <c r="G25" s="1285" t="n">
        <v>0</v>
      </c>
      <c r="H25" s="1285" t="n">
        <v>1</v>
      </c>
      <c r="I25" s="1285" t="n">
        <v>0</v>
      </c>
      <c r="J25" s="1285" t="n">
        <v>0</v>
      </c>
      <c r="K25" s="1285" t="n">
        <v>9</v>
      </c>
      <c r="L25" s="1285" t="n">
        <v>0</v>
      </c>
      <c r="M25" s="1285" t="n">
        <v>0</v>
      </c>
      <c r="N25" s="1285" t="n">
        <v>0</v>
      </c>
      <c r="O25" s="1285" t="n">
        <v>0</v>
      </c>
      <c r="P25" s="1285" t="n">
        <v>0</v>
      </c>
      <c r="Q25" s="1285" t="n">
        <v>0</v>
      </c>
      <c r="R25" s="1285" t="n">
        <v>0</v>
      </c>
      <c r="S25" s="1294" t="n">
        <v>0</v>
      </c>
    </row>
    <row r="26" customFormat="false" ht="24" hidden="false" customHeight="true" outlineLevel="0" collapsed="false">
      <c r="B26" s="1269"/>
      <c r="C26" s="1296" t="s">
        <v>1054</v>
      </c>
      <c r="D26" s="1283" t="s">
        <v>1065</v>
      </c>
      <c r="E26" s="1285" t="n">
        <v>3</v>
      </c>
      <c r="F26" s="1285" t="n">
        <v>2</v>
      </c>
      <c r="G26" s="1285" t="n">
        <v>0</v>
      </c>
      <c r="H26" s="1285" t="n">
        <v>0</v>
      </c>
      <c r="I26" s="1285" t="n">
        <v>0</v>
      </c>
      <c r="J26" s="1285" t="n">
        <v>0</v>
      </c>
      <c r="K26" s="1285" t="n">
        <v>0</v>
      </c>
      <c r="L26" s="1285" t="n">
        <v>0</v>
      </c>
      <c r="M26" s="1285" t="n">
        <v>0</v>
      </c>
      <c r="N26" s="1285" t="n">
        <v>1</v>
      </c>
      <c r="O26" s="1285" t="n">
        <v>0</v>
      </c>
      <c r="P26" s="1285" t="n">
        <v>0</v>
      </c>
      <c r="Q26" s="1285" t="n">
        <v>0</v>
      </c>
      <c r="R26" s="1285" t="n">
        <v>0</v>
      </c>
      <c r="S26" s="1294" t="n">
        <v>0</v>
      </c>
    </row>
    <row r="27" customFormat="false" ht="21" hidden="false" customHeight="true" outlineLevel="0" collapsed="false">
      <c r="B27" s="1269"/>
      <c r="C27" s="1296"/>
      <c r="D27" s="1283" t="s">
        <v>1066</v>
      </c>
      <c r="E27" s="1284" t="n">
        <v>46</v>
      </c>
      <c r="F27" s="1285" t="n">
        <v>42</v>
      </c>
      <c r="G27" s="1285" t="n">
        <v>0</v>
      </c>
      <c r="H27" s="1285" t="n">
        <v>0</v>
      </c>
      <c r="I27" s="1285" t="n">
        <v>0</v>
      </c>
      <c r="J27" s="1285" t="n">
        <v>0</v>
      </c>
      <c r="K27" s="1285" t="n">
        <v>0</v>
      </c>
      <c r="L27" s="1285" t="n">
        <v>0</v>
      </c>
      <c r="M27" s="1285" t="n">
        <v>0</v>
      </c>
      <c r="N27" s="1285" t="n">
        <v>0</v>
      </c>
      <c r="O27" s="1285" t="n">
        <v>4</v>
      </c>
      <c r="P27" s="1285" t="n">
        <v>0</v>
      </c>
      <c r="Q27" s="1285" t="n">
        <v>0</v>
      </c>
      <c r="R27" s="1285" t="n">
        <v>0</v>
      </c>
      <c r="S27" s="1294" t="n">
        <v>0</v>
      </c>
    </row>
    <row r="28" customFormat="false" ht="21" hidden="false" customHeight="true" outlineLevel="0" collapsed="false">
      <c r="B28" s="1269"/>
      <c r="C28" s="1296" t="s">
        <v>144</v>
      </c>
      <c r="D28" s="1304" t="s">
        <v>1067</v>
      </c>
      <c r="E28" s="1284" t="n">
        <v>0</v>
      </c>
      <c r="F28" s="1285" t="n">
        <v>0</v>
      </c>
      <c r="G28" s="1285" t="n">
        <v>0</v>
      </c>
      <c r="H28" s="1285" t="n">
        <v>0</v>
      </c>
      <c r="I28" s="1285" t="n">
        <v>0</v>
      </c>
      <c r="J28" s="1285" t="n">
        <v>0</v>
      </c>
      <c r="K28" s="1285" t="n">
        <v>0</v>
      </c>
      <c r="L28" s="1285" t="n">
        <v>0</v>
      </c>
      <c r="M28" s="1285" t="n">
        <v>0</v>
      </c>
      <c r="N28" s="1285" t="n">
        <v>0</v>
      </c>
      <c r="O28" s="1285" t="n">
        <v>0</v>
      </c>
      <c r="P28" s="1285" t="n">
        <v>0</v>
      </c>
      <c r="Q28" s="1285" t="n">
        <v>0</v>
      </c>
      <c r="R28" s="1285" t="n">
        <v>0</v>
      </c>
      <c r="S28" s="1294" t="n">
        <v>0</v>
      </c>
    </row>
    <row r="29" customFormat="false" ht="21" hidden="false" customHeight="true" outlineLevel="0" collapsed="false">
      <c r="B29" s="1269"/>
      <c r="C29" s="1296"/>
      <c r="D29" s="1283" t="s">
        <v>1068</v>
      </c>
      <c r="E29" s="1285" t="n">
        <v>13</v>
      </c>
      <c r="F29" s="1285" t="n">
        <v>12</v>
      </c>
      <c r="G29" s="1285" t="n">
        <v>0</v>
      </c>
      <c r="H29" s="1285" t="n">
        <v>0</v>
      </c>
      <c r="I29" s="1285" t="n">
        <v>0</v>
      </c>
      <c r="J29" s="1285" t="n">
        <v>0</v>
      </c>
      <c r="K29" s="1285" t="n">
        <v>0</v>
      </c>
      <c r="L29" s="1285" t="n">
        <v>0</v>
      </c>
      <c r="M29" s="1285" t="n">
        <v>0</v>
      </c>
      <c r="N29" s="1285" t="n">
        <v>0</v>
      </c>
      <c r="O29" s="1285" t="n">
        <v>1</v>
      </c>
      <c r="P29" s="1285" t="n">
        <v>0</v>
      </c>
      <c r="Q29" s="1285" t="n">
        <v>0</v>
      </c>
      <c r="R29" s="1285" t="n">
        <v>0</v>
      </c>
      <c r="S29" s="1294" t="n">
        <v>0</v>
      </c>
    </row>
    <row r="30" customFormat="false" ht="24" hidden="false" customHeight="true" outlineLevel="0" collapsed="false">
      <c r="B30" s="1269"/>
      <c r="C30" s="1296"/>
      <c r="D30" s="1303" t="s">
        <v>1069</v>
      </c>
      <c r="E30" s="1284" t="n">
        <v>2</v>
      </c>
      <c r="F30" s="1285" t="n">
        <v>0</v>
      </c>
      <c r="G30" s="1285" t="n">
        <v>0</v>
      </c>
      <c r="H30" s="1285" t="n">
        <v>0</v>
      </c>
      <c r="I30" s="1285" t="n">
        <v>0</v>
      </c>
      <c r="J30" s="1285" t="n">
        <v>0</v>
      </c>
      <c r="K30" s="1285" t="n">
        <v>0</v>
      </c>
      <c r="L30" s="1285" t="n">
        <v>0</v>
      </c>
      <c r="M30" s="1285" t="n">
        <v>0</v>
      </c>
      <c r="N30" s="1285" t="n">
        <v>2</v>
      </c>
      <c r="O30" s="1285" t="n">
        <v>0</v>
      </c>
      <c r="P30" s="1285" t="n">
        <v>0</v>
      </c>
      <c r="Q30" s="1285" t="n">
        <v>0</v>
      </c>
      <c r="R30" s="1285" t="n">
        <v>0</v>
      </c>
      <c r="S30" s="1294" t="n">
        <v>0</v>
      </c>
    </row>
    <row r="31" customFormat="false" ht="21" hidden="false" customHeight="true" outlineLevel="0" collapsed="false">
      <c r="B31" s="1269"/>
      <c r="C31" s="1296"/>
      <c r="D31" s="1303" t="s">
        <v>1070</v>
      </c>
      <c r="E31" s="1284" t="n">
        <v>89</v>
      </c>
      <c r="F31" s="1285" t="n">
        <v>0</v>
      </c>
      <c r="G31" s="1285" t="n">
        <v>0</v>
      </c>
      <c r="H31" s="1285" t="n">
        <v>10</v>
      </c>
      <c r="I31" s="1285" t="n">
        <v>0</v>
      </c>
      <c r="J31" s="1285" t="n">
        <v>34</v>
      </c>
      <c r="K31" s="1285" t="n">
        <v>45</v>
      </c>
      <c r="L31" s="1285" t="n">
        <v>0</v>
      </c>
      <c r="M31" s="1285" t="n">
        <v>0</v>
      </c>
      <c r="N31" s="1285" t="n">
        <v>0</v>
      </c>
      <c r="O31" s="1285" t="n">
        <v>0</v>
      </c>
      <c r="P31" s="1285" t="n">
        <v>0</v>
      </c>
      <c r="Q31" s="1285" t="n">
        <v>0</v>
      </c>
      <c r="R31" s="1285" t="n">
        <v>0</v>
      </c>
      <c r="S31" s="1294" t="n">
        <v>0</v>
      </c>
    </row>
    <row r="32" customFormat="false" ht="25.2" hidden="false" customHeight="true" outlineLevel="0" collapsed="false">
      <c r="B32" s="1269"/>
      <c r="C32" s="1298"/>
      <c r="D32" s="1305" t="s">
        <v>427</v>
      </c>
      <c r="E32" s="1306" t="n">
        <v>54</v>
      </c>
      <c r="F32" s="1300" t="n">
        <v>20</v>
      </c>
      <c r="G32" s="1300" t="n">
        <v>0</v>
      </c>
      <c r="H32" s="1300" t="n">
        <v>0</v>
      </c>
      <c r="I32" s="1300" t="n">
        <v>0</v>
      </c>
      <c r="J32" s="1300" t="n">
        <v>0</v>
      </c>
      <c r="K32" s="1300" t="n">
        <v>1</v>
      </c>
      <c r="L32" s="1300" t="n">
        <v>1</v>
      </c>
      <c r="M32" s="1300" t="n">
        <v>0</v>
      </c>
      <c r="N32" s="1300" t="n">
        <v>0</v>
      </c>
      <c r="O32" s="1300" t="n">
        <v>1</v>
      </c>
      <c r="P32" s="1300" t="n">
        <v>0</v>
      </c>
      <c r="Q32" s="1300" t="n">
        <v>0</v>
      </c>
      <c r="R32" s="1300" t="n">
        <v>0</v>
      </c>
      <c r="S32" s="1301" t="n">
        <v>31</v>
      </c>
    </row>
    <row r="33" customFormat="false" ht="26.4" hidden="false" customHeight="true" outlineLevel="0" collapsed="false">
      <c r="B33" s="1269"/>
      <c r="C33" s="1307" t="s">
        <v>1071</v>
      </c>
      <c r="D33" s="1307"/>
      <c r="E33" s="1308" t="n">
        <v>139</v>
      </c>
      <c r="F33" s="1308" t="n">
        <v>66</v>
      </c>
      <c r="G33" s="1309" t="n">
        <v>0</v>
      </c>
      <c r="H33" s="1309" t="n">
        <v>0</v>
      </c>
      <c r="I33" s="1309" t="n">
        <v>0</v>
      </c>
      <c r="J33" s="1309" t="n">
        <v>0</v>
      </c>
      <c r="K33" s="1309" t="n">
        <v>65</v>
      </c>
      <c r="L33" s="1309" t="n">
        <v>0</v>
      </c>
      <c r="M33" s="1309" t="n">
        <v>0</v>
      </c>
      <c r="N33" s="1309" t="n">
        <v>6</v>
      </c>
      <c r="O33" s="1309" t="n">
        <v>2</v>
      </c>
      <c r="P33" s="1309" t="n">
        <v>0</v>
      </c>
      <c r="Q33" s="1309" t="n">
        <v>0</v>
      </c>
      <c r="R33" s="1309" t="n">
        <v>0</v>
      </c>
      <c r="S33" s="1310" t="n">
        <v>0</v>
      </c>
    </row>
    <row r="34" customFormat="false" ht="21" hidden="false" customHeight="true" outlineLevel="0" collapsed="false">
      <c r="B34" s="1269"/>
      <c r="C34" s="1311" t="s">
        <v>1072</v>
      </c>
      <c r="D34" s="1312"/>
      <c r="E34" s="1311"/>
      <c r="F34" s="1311"/>
      <c r="G34" s="1311"/>
      <c r="H34" s="1311"/>
      <c r="I34" s="1311"/>
      <c r="J34" s="1311"/>
      <c r="K34" s="1311"/>
      <c r="L34" s="1311"/>
      <c r="M34" s="1311"/>
      <c r="N34" s="1311"/>
      <c r="O34" s="1311"/>
      <c r="P34" s="1311"/>
      <c r="Q34" s="1311"/>
      <c r="R34" s="1311"/>
      <c r="S34" s="1311"/>
    </row>
    <row r="35" customFormat="false" ht="21" hidden="false" customHeight="true" outlineLevel="0" collapsed="false">
      <c r="B35" s="1311"/>
      <c r="C35" s="1311"/>
      <c r="D35" s="1311"/>
      <c r="E35" s="1311"/>
      <c r="F35" s="1311"/>
      <c r="G35" s="1311"/>
      <c r="H35" s="1311"/>
      <c r="I35" s="1311"/>
      <c r="J35" s="1311"/>
      <c r="K35" s="1311"/>
      <c r="L35" s="1311"/>
      <c r="M35" s="1311"/>
      <c r="N35" s="1311"/>
      <c r="O35" s="1311"/>
      <c r="P35" s="1311"/>
      <c r="Q35" s="1311"/>
      <c r="R35" s="1311"/>
      <c r="S35" s="1311"/>
    </row>
    <row r="36" customFormat="false" ht="13.5" hidden="false" customHeight="true" outlineLevel="0" collapsed="false">
      <c r="B36" s="1311"/>
      <c r="C36" s="1311"/>
      <c r="D36" s="1311"/>
      <c r="E36" s="1311"/>
      <c r="F36" s="1311"/>
      <c r="G36" s="1311"/>
      <c r="H36" s="1311"/>
      <c r="I36" s="1311"/>
      <c r="J36" s="1311"/>
      <c r="K36" s="1311"/>
      <c r="L36" s="1311"/>
      <c r="M36" s="1311"/>
      <c r="N36" s="1311"/>
      <c r="O36" s="1311"/>
      <c r="P36" s="1311"/>
      <c r="Q36" s="1311"/>
      <c r="R36" s="1311"/>
      <c r="S36" s="1311"/>
    </row>
    <row r="37" customFormat="false" ht="13.5" hidden="false" customHeight="true" outlineLevel="0" collapsed="false">
      <c r="B37" s="1311"/>
      <c r="C37" s="1311"/>
      <c r="D37" s="1311"/>
      <c r="E37" s="1311"/>
      <c r="F37" s="1311"/>
      <c r="G37" s="1311"/>
      <c r="H37" s="1311"/>
      <c r="I37" s="1311"/>
      <c r="J37" s="1311"/>
      <c r="K37" s="1311"/>
      <c r="L37" s="1311"/>
      <c r="M37" s="1311"/>
      <c r="N37" s="1311"/>
      <c r="O37" s="1311"/>
      <c r="P37" s="1311"/>
      <c r="Q37" s="1311"/>
      <c r="R37" s="1311"/>
      <c r="S37" s="1311"/>
    </row>
    <row r="38" customFormat="false" ht="10.8" hidden="false" customHeight="false" outlineLevel="0" collapsed="false">
      <c r="B38" s="1311"/>
      <c r="C38" s="1311"/>
      <c r="D38" s="1311"/>
      <c r="E38" s="1311"/>
      <c r="F38" s="1311"/>
      <c r="G38" s="1311"/>
      <c r="H38" s="1311"/>
      <c r="I38" s="1311"/>
      <c r="J38" s="1311"/>
      <c r="K38" s="1311"/>
      <c r="L38" s="1311"/>
      <c r="M38" s="1311"/>
      <c r="N38" s="1311"/>
      <c r="O38" s="1311"/>
      <c r="P38" s="1311"/>
      <c r="Q38" s="1311"/>
      <c r="R38" s="1311"/>
      <c r="S38" s="1311"/>
    </row>
  </sheetData>
  <mergeCells count="17">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C5:D5"/>
    <mergeCell ref="C33:D33"/>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1" width="1.66"/>
    <col collapsed="false" customWidth="true" hidden="false" outlineLevel="0" max="2" min="2" style="171" width="2.66"/>
    <col collapsed="false" customWidth="true" hidden="false" outlineLevel="0" max="3" min="3" style="171" width="9.21"/>
    <col collapsed="false" customWidth="true" hidden="false" outlineLevel="0" max="12" min="4" style="171" width="7.44"/>
    <col collapsed="false" customWidth="true" hidden="false" outlineLevel="0" max="16" min="13" style="171" width="7.88"/>
    <col collapsed="false" customWidth="false" hidden="false" outlineLevel="0" max="257" min="17" style="171" width="8.99"/>
  </cols>
  <sheetData>
    <row r="1" customFormat="false" ht="9.9" hidden="false" customHeight="true" outlineLevel="0" collapsed="false">
      <c r="L1" s="1313"/>
    </row>
    <row r="2" customFormat="false" ht="21" hidden="false" customHeight="true" outlineLevel="0" collapsed="false">
      <c r="B2" s="1314" t="s">
        <v>1073</v>
      </c>
      <c r="C2" s="74"/>
      <c r="D2" s="74"/>
      <c r="E2" s="74"/>
      <c r="F2" s="74"/>
      <c r="G2" s="74"/>
      <c r="H2" s="74"/>
      <c r="I2" s="74"/>
      <c r="J2" s="74"/>
      <c r="K2" s="74"/>
      <c r="L2" s="74"/>
    </row>
    <row r="3" customFormat="false" ht="15" hidden="false" customHeight="true" outlineLevel="0" collapsed="false">
      <c r="B3" s="1315"/>
      <c r="C3" s="1315"/>
      <c r="D3" s="1315"/>
      <c r="E3" s="1315"/>
      <c r="F3" s="1315"/>
      <c r="G3" s="1315"/>
      <c r="H3" s="1315"/>
      <c r="I3" s="1315"/>
      <c r="J3" s="1315"/>
      <c r="K3" s="1315"/>
      <c r="L3" s="1316" t="s">
        <v>991</v>
      </c>
    </row>
    <row r="4" customFormat="false" ht="15" hidden="false" customHeight="true" outlineLevel="0" collapsed="false">
      <c r="A4" s="181"/>
      <c r="B4" s="1317" t="s">
        <v>1074</v>
      </c>
      <c r="C4" s="1317"/>
      <c r="D4" s="1318"/>
      <c r="E4" s="1319" t="s">
        <v>1075</v>
      </c>
      <c r="F4" s="1320"/>
      <c r="G4" s="1321"/>
      <c r="H4" s="1319" t="s">
        <v>1076</v>
      </c>
      <c r="I4" s="1320"/>
      <c r="J4" s="1321"/>
      <c r="K4" s="1322" t="s">
        <v>1077</v>
      </c>
      <c r="L4" s="1322"/>
    </row>
    <row r="5" customFormat="false" ht="15" hidden="false" customHeight="true" outlineLevel="0" collapsed="false">
      <c r="A5" s="181"/>
      <c r="B5" s="1317"/>
      <c r="C5" s="1317"/>
      <c r="D5" s="1323" t="s">
        <v>1078</v>
      </c>
      <c r="E5" s="1324" t="s">
        <v>1079</v>
      </c>
      <c r="F5" s="1325" t="s">
        <v>362</v>
      </c>
      <c r="G5" s="1324" t="s">
        <v>1078</v>
      </c>
      <c r="H5" s="1324" t="s">
        <v>1079</v>
      </c>
      <c r="I5" s="1324" t="s">
        <v>362</v>
      </c>
      <c r="J5" s="1324" t="s">
        <v>1078</v>
      </c>
      <c r="K5" s="1324" t="s">
        <v>1079</v>
      </c>
      <c r="L5" s="1326" t="s">
        <v>362</v>
      </c>
    </row>
    <row r="6" customFormat="false" ht="7.5" hidden="false" customHeight="true" outlineLevel="0" collapsed="false">
      <c r="A6" s="181"/>
      <c r="B6" s="1327"/>
      <c r="C6" s="1328"/>
      <c r="D6" s="1329"/>
      <c r="E6" s="1330"/>
      <c r="F6" s="1329"/>
      <c r="G6" s="1330"/>
      <c r="H6" s="1329"/>
      <c r="I6" s="1330"/>
      <c r="J6" s="1329"/>
      <c r="K6" s="1330"/>
      <c r="L6" s="1331"/>
    </row>
    <row r="7" customFormat="false" ht="21" hidden="false" customHeight="true" outlineLevel="0" collapsed="false">
      <c r="A7" s="181"/>
      <c r="B7" s="1332" t="s">
        <v>538</v>
      </c>
      <c r="C7" s="1332"/>
      <c r="D7" s="1333" t="n">
        <v>404</v>
      </c>
      <c r="E7" s="1334" t="n">
        <v>1070</v>
      </c>
      <c r="F7" s="1334" t="n">
        <v>1474</v>
      </c>
      <c r="G7" s="1334" t="n">
        <v>2666</v>
      </c>
      <c r="H7" s="1333" t="n">
        <v>5140</v>
      </c>
      <c r="I7" s="1334" t="n">
        <v>7806</v>
      </c>
      <c r="J7" s="1333" t="n">
        <v>3070</v>
      </c>
      <c r="K7" s="1334" t="n">
        <v>6210</v>
      </c>
      <c r="L7" s="1335" t="n">
        <v>9280</v>
      </c>
    </row>
    <row r="8" s="188" customFormat="true" ht="21" hidden="false" customHeight="true" outlineLevel="0" collapsed="false">
      <c r="A8" s="200"/>
      <c r="B8" s="1332" t="s">
        <v>539</v>
      </c>
      <c r="C8" s="1332"/>
      <c r="D8" s="1336" t="n">
        <v>396</v>
      </c>
      <c r="E8" s="1336" t="n">
        <v>1069</v>
      </c>
      <c r="F8" s="1336" t="n">
        <v>1465</v>
      </c>
      <c r="G8" s="1336" t="n">
        <v>2661</v>
      </c>
      <c r="H8" s="1337" t="n">
        <v>5235</v>
      </c>
      <c r="I8" s="1336" t="n">
        <v>7896</v>
      </c>
      <c r="J8" s="1336" t="n">
        <v>3057</v>
      </c>
      <c r="K8" s="1336" t="n">
        <v>6304</v>
      </c>
      <c r="L8" s="1338" t="n">
        <v>9361</v>
      </c>
    </row>
    <row r="9" customFormat="false" ht="7.5" hidden="false" customHeight="true" outlineLevel="0" collapsed="false">
      <c r="A9" s="181"/>
      <c r="B9" s="1339"/>
      <c r="C9" s="1340"/>
      <c r="D9" s="1341"/>
      <c r="E9" s="1342"/>
      <c r="F9" s="1337"/>
      <c r="G9" s="1342"/>
      <c r="H9" s="1341"/>
      <c r="I9" s="1336"/>
      <c r="J9" s="1336"/>
      <c r="K9" s="1336"/>
      <c r="L9" s="1338"/>
    </row>
    <row r="10" customFormat="false" ht="21" hidden="false" customHeight="true" outlineLevel="0" collapsed="false">
      <c r="A10" s="181"/>
      <c r="B10" s="1343"/>
      <c r="C10" s="1332" t="s">
        <v>856</v>
      </c>
      <c r="D10" s="1333" t="n">
        <v>214</v>
      </c>
      <c r="E10" s="1334" t="n">
        <v>560</v>
      </c>
      <c r="F10" s="1334" t="n">
        <v>774</v>
      </c>
      <c r="G10" s="1334" t="n">
        <v>1108</v>
      </c>
      <c r="H10" s="1333" t="n">
        <v>2253</v>
      </c>
      <c r="I10" s="1334" t="n">
        <v>3361</v>
      </c>
      <c r="J10" s="1334" t="n">
        <v>1322</v>
      </c>
      <c r="K10" s="1334" t="n">
        <v>2813</v>
      </c>
      <c r="L10" s="1335" t="n">
        <v>4135</v>
      </c>
    </row>
    <row r="11" customFormat="false" ht="21" hidden="false" customHeight="true" outlineLevel="0" collapsed="false">
      <c r="A11" s="181"/>
      <c r="B11" s="1343"/>
      <c r="C11" s="1332" t="s">
        <v>857</v>
      </c>
      <c r="D11" s="1333" t="n">
        <v>23</v>
      </c>
      <c r="E11" s="1334" t="n">
        <v>67</v>
      </c>
      <c r="F11" s="1334" t="n">
        <v>90</v>
      </c>
      <c r="G11" s="1334" t="n">
        <v>186</v>
      </c>
      <c r="H11" s="1333" t="n">
        <v>411</v>
      </c>
      <c r="I11" s="1334" t="n">
        <v>597</v>
      </c>
      <c r="J11" s="1334" t="n">
        <v>209</v>
      </c>
      <c r="K11" s="1334" t="n">
        <v>478</v>
      </c>
      <c r="L11" s="1335" t="n">
        <v>687</v>
      </c>
    </row>
    <row r="12" customFormat="false" ht="21" hidden="false" customHeight="true" outlineLevel="0" collapsed="false">
      <c r="A12" s="181"/>
      <c r="B12" s="1343"/>
      <c r="C12" s="1332" t="s">
        <v>858</v>
      </c>
      <c r="D12" s="1333" t="n">
        <v>54</v>
      </c>
      <c r="E12" s="1334" t="n">
        <v>168</v>
      </c>
      <c r="F12" s="1334" t="n">
        <v>222</v>
      </c>
      <c r="G12" s="1334" t="n">
        <v>518</v>
      </c>
      <c r="H12" s="1333" t="n">
        <v>1148</v>
      </c>
      <c r="I12" s="1334" t="n">
        <v>1666</v>
      </c>
      <c r="J12" s="1334" t="n">
        <v>572</v>
      </c>
      <c r="K12" s="1334" t="n">
        <v>1316</v>
      </c>
      <c r="L12" s="1335" t="n">
        <v>1888</v>
      </c>
    </row>
    <row r="13" customFormat="false" ht="21" hidden="false" customHeight="true" outlineLevel="0" collapsed="false">
      <c r="A13" s="181"/>
      <c r="B13" s="1343"/>
      <c r="C13" s="1332" t="s">
        <v>859</v>
      </c>
      <c r="D13" s="1333" t="n">
        <v>105</v>
      </c>
      <c r="E13" s="1334" t="n">
        <v>274</v>
      </c>
      <c r="F13" s="1334" t="n">
        <v>379</v>
      </c>
      <c r="G13" s="1334" t="n">
        <v>849</v>
      </c>
      <c r="H13" s="1333" t="n">
        <v>1423</v>
      </c>
      <c r="I13" s="1334" t="n">
        <v>2272</v>
      </c>
      <c r="J13" s="1334" t="n">
        <v>954</v>
      </c>
      <c r="K13" s="1334" t="n">
        <v>1697</v>
      </c>
      <c r="L13" s="1335" t="n">
        <v>2651</v>
      </c>
    </row>
    <row r="14" customFormat="false" ht="9" hidden="false" customHeight="true" outlineLevel="0" collapsed="false">
      <c r="B14" s="1344"/>
      <c r="C14" s="1345"/>
      <c r="D14" s="1346"/>
      <c r="E14" s="1347"/>
      <c r="F14" s="1346"/>
      <c r="G14" s="1347"/>
      <c r="H14" s="1346"/>
      <c r="I14" s="1347"/>
      <c r="J14" s="1346"/>
      <c r="K14" s="1347"/>
      <c r="L14" s="1348"/>
    </row>
    <row r="15" customFormat="false" ht="15" hidden="false" customHeight="true" outlineLevel="0" collapsed="false">
      <c r="B15" s="1349" t="s">
        <v>1080</v>
      </c>
      <c r="C15" s="1350"/>
      <c r="D15" s="1333"/>
      <c r="E15" s="1333"/>
      <c r="F15" s="1333"/>
      <c r="G15" s="1333"/>
      <c r="H15" s="1333"/>
      <c r="I15" s="1333"/>
      <c r="J15" s="1333"/>
      <c r="K15" s="1333"/>
      <c r="L15" s="1333"/>
    </row>
    <row r="16" customFormat="false" ht="15" hidden="false" customHeight="true" outlineLevel="0" collapsed="false">
      <c r="B16" s="1351" t="s">
        <v>1081</v>
      </c>
      <c r="C16" s="1351"/>
      <c r="D16" s="1351"/>
      <c r="E16" s="1351"/>
      <c r="F16" s="1351"/>
      <c r="G16" s="1351"/>
      <c r="H16" s="1351"/>
      <c r="I16" s="1351"/>
      <c r="J16" s="1351"/>
      <c r="K16" s="1351"/>
      <c r="L16" s="1351"/>
    </row>
    <row r="17" customFormat="false" ht="12" hidden="false" customHeight="false" outlineLevel="0" collapsed="false">
      <c r="B17" s="1351"/>
      <c r="C17" s="1351"/>
      <c r="D17" s="1351"/>
      <c r="E17" s="1351"/>
      <c r="F17" s="1351"/>
      <c r="G17" s="1351"/>
      <c r="H17" s="1351"/>
      <c r="I17" s="1351"/>
      <c r="J17" s="1351"/>
      <c r="K17" s="1351"/>
      <c r="L17" s="1351"/>
    </row>
    <row r="18" customFormat="false" ht="12" hidden="false" customHeight="false" outlineLevel="0" collapsed="false">
      <c r="B18" s="1351"/>
      <c r="C18" s="1351"/>
      <c r="D18" s="1352"/>
      <c r="E18" s="1352"/>
      <c r="F18" s="1352"/>
      <c r="G18" s="1352"/>
      <c r="H18" s="1352"/>
      <c r="I18" s="1352"/>
      <c r="J18" s="1352"/>
      <c r="K18" s="1352"/>
      <c r="L18" s="1352"/>
    </row>
  </sheetData>
  <mergeCells count="3">
    <mergeCell ref="B4:C5"/>
    <mergeCell ref="B7:C7"/>
    <mergeCell ref="B8:C8"/>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66015625" defaultRowHeight="10.8" zeroHeight="false" outlineLevelRow="0" outlineLevelCol="0"/>
  <cols>
    <col collapsed="false" customWidth="true" hidden="false" outlineLevel="0" max="1" min="1" style="1266" width="1.66"/>
    <col collapsed="false" customWidth="true" hidden="false" outlineLevel="0" max="2" min="2" style="1353" width="31.77"/>
    <col collapsed="false" customWidth="true" hidden="false" outlineLevel="0" max="8" min="3" style="1266" width="8.99"/>
    <col collapsed="false" customWidth="true" hidden="false" outlineLevel="0" max="9" min="9" style="1266" width="12.66"/>
    <col collapsed="false" customWidth="true" hidden="false" outlineLevel="0" max="10" min="10" style="1266" width="7.33"/>
    <col collapsed="false" customWidth="true" hidden="false" outlineLevel="0" max="11" min="11" style="1266" width="12.88"/>
    <col collapsed="false" customWidth="false" hidden="false" outlineLevel="0" max="257" min="12" style="1266" width="8.66"/>
  </cols>
  <sheetData>
    <row r="1" customFormat="false" ht="9.9" hidden="false" customHeight="true" outlineLevel="0" collapsed="false">
      <c r="I1" s="1267"/>
    </row>
    <row r="2" customFormat="false" ht="18" hidden="false" customHeight="true" outlineLevel="0" collapsed="false">
      <c r="B2" s="1268" t="s">
        <v>1082</v>
      </c>
      <c r="C2" s="1311"/>
      <c r="D2" s="1311"/>
      <c r="E2" s="1311"/>
      <c r="F2" s="1311"/>
      <c r="G2" s="1311"/>
      <c r="H2" s="1311"/>
      <c r="I2" s="1311"/>
    </row>
    <row r="3" s="1354" customFormat="true" ht="15" hidden="false" customHeight="true" outlineLevel="0" collapsed="false">
      <c r="B3" s="1355"/>
      <c r="C3" s="1355"/>
      <c r="D3" s="1355"/>
      <c r="E3" s="1355"/>
      <c r="F3" s="1355"/>
      <c r="G3" s="1355"/>
      <c r="H3" s="1355"/>
      <c r="I3" s="1356" t="s">
        <v>1083</v>
      </c>
    </row>
    <row r="4" s="1354" customFormat="true" ht="15" hidden="false" customHeight="true" outlineLevel="0" collapsed="false">
      <c r="B4" s="1357" t="s">
        <v>1084</v>
      </c>
      <c r="C4" s="1358" t="s">
        <v>1085</v>
      </c>
      <c r="D4" s="1358"/>
      <c r="E4" s="1358"/>
      <c r="F4" s="1358"/>
      <c r="G4" s="1358"/>
      <c r="H4" s="1359" t="s">
        <v>1086</v>
      </c>
      <c r="I4" s="1359"/>
    </row>
    <row r="5" s="1354" customFormat="true" ht="15" hidden="false" customHeight="true" outlineLevel="0" collapsed="false">
      <c r="B5" s="1357"/>
      <c r="C5" s="1360" t="s">
        <v>498</v>
      </c>
      <c r="D5" s="1360" t="s">
        <v>1087</v>
      </c>
      <c r="E5" s="1360" t="s">
        <v>1088</v>
      </c>
      <c r="F5" s="1360" t="s">
        <v>1089</v>
      </c>
      <c r="G5" s="1360" t="s">
        <v>1090</v>
      </c>
      <c r="H5" s="1360" t="s">
        <v>1091</v>
      </c>
      <c r="I5" s="1361" t="s">
        <v>1092</v>
      </c>
    </row>
    <row r="6" s="1362" customFormat="true" ht="18" hidden="false" customHeight="true" outlineLevel="0" collapsed="false">
      <c r="B6" s="1363" t="s">
        <v>1093</v>
      </c>
      <c r="C6" s="1364" t="n">
        <v>4</v>
      </c>
      <c r="D6" s="1364" t="n">
        <v>2</v>
      </c>
      <c r="E6" s="1364" t="n">
        <v>0</v>
      </c>
      <c r="F6" s="1364" t="n">
        <v>1</v>
      </c>
      <c r="G6" s="1364" t="n">
        <v>1</v>
      </c>
      <c r="H6" s="1364" t="n">
        <v>285</v>
      </c>
      <c r="I6" s="1365" t="s">
        <v>855</v>
      </c>
    </row>
    <row r="7" s="1354" customFormat="true" ht="16.5" hidden="false" customHeight="true" outlineLevel="0" collapsed="false">
      <c r="B7" s="1366" t="s">
        <v>1094</v>
      </c>
      <c r="C7" s="1367" t="n">
        <v>3</v>
      </c>
      <c r="D7" s="1368" t="n">
        <v>2</v>
      </c>
      <c r="E7" s="1368" t="n">
        <v>0</v>
      </c>
      <c r="F7" s="1368" t="n">
        <v>1</v>
      </c>
      <c r="G7" s="1368" t="n">
        <v>0</v>
      </c>
      <c r="H7" s="1368" t="n">
        <v>255</v>
      </c>
      <c r="I7" s="1369" t="s">
        <v>855</v>
      </c>
    </row>
    <row r="8" s="1354" customFormat="true" ht="16.5" hidden="false" customHeight="true" outlineLevel="0" collapsed="false">
      <c r="B8" s="1366" t="s">
        <v>1095</v>
      </c>
      <c r="C8" s="1367" t="n">
        <v>1</v>
      </c>
      <c r="D8" s="1368" t="n">
        <v>0</v>
      </c>
      <c r="E8" s="1368" t="n">
        <v>0</v>
      </c>
      <c r="F8" s="1368" t="n">
        <v>0</v>
      </c>
      <c r="G8" s="1368" t="n">
        <v>1</v>
      </c>
      <c r="H8" s="1368" t="n">
        <v>30</v>
      </c>
      <c r="I8" s="1369" t="s">
        <v>855</v>
      </c>
    </row>
    <row r="9" s="1362" customFormat="true" ht="18" hidden="false" customHeight="true" outlineLevel="0" collapsed="false">
      <c r="B9" s="1366" t="s">
        <v>1096</v>
      </c>
      <c r="C9" s="1370" t="n">
        <v>321</v>
      </c>
      <c r="D9" s="1370" t="n">
        <v>140</v>
      </c>
      <c r="E9" s="1370" t="n">
        <v>31</v>
      </c>
      <c r="F9" s="1370" t="n">
        <v>52</v>
      </c>
      <c r="G9" s="1370" t="n">
        <v>98</v>
      </c>
      <c r="H9" s="1370" t="n">
        <v>10982</v>
      </c>
      <c r="I9" s="1371" t="s">
        <v>855</v>
      </c>
    </row>
    <row r="10" s="1354" customFormat="true" ht="21" hidden="false" customHeight="true" outlineLevel="0" collapsed="false">
      <c r="B10" s="1366" t="s">
        <v>1097</v>
      </c>
      <c r="C10" s="1368" t="n">
        <v>12</v>
      </c>
      <c r="D10" s="1368" t="n">
        <v>5</v>
      </c>
      <c r="E10" s="1368" t="n">
        <v>1</v>
      </c>
      <c r="F10" s="1368" t="n">
        <v>3</v>
      </c>
      <c r="G10" s="1368" t="n">
        <v>3</v>
      </c>
      <c r="H10" s="1368" t="n">
        <v>900</v>
      </c>
      <c r="I10" s="1369" t="s">
        <v>855</v>
      </c>
    </row>
    <row r="11" s="1354" customFormat="true" ht="16.5" hidden="false" customHeight="true" outlineLevel="0" collapsed="false">
      <c r="B11" s="1366" t="s">
        <v>1098</v>
      </c>
      <c r="C11" s="1368" t="n">
        <v>162</v>
      </c>
      <c r="D11" s="1368" t="n">
        <v>81</v>
      </c>
      <c r="E11" s="1368" t="n">
        <v>15</v>
      </c>
      <c r="F11" s="1368" t="n">
        <v>24</v>
      </c>
      <c r="G11" s="1368" t="n">
        <v>42</v>
      </c>
      <c r="H11" s="1368" t="n">
        <v>9454</v>
      </c>
      <c r="I11" s="1369" t="s">
        <v>855</v>
      </c>
    </row>
    <row r="12" s="1354" customFormat="true" ht="16.5" hidden="false" customHeight="true" outlineLevel="0" collapsed="false">
      <c r="B12" s="1366" t="s">
        <v>1099</v>
      </c>
      <c r="C12" s="1368" t="n">
        <v>12</v>
      </c>
      <c r="D12" s="1368" t="n">
        <v>6</v>
      </c>
      <c r="E12" s="1368" t="n">
        <v>0</v>
      </c>
      <c r="F12" s="1368" t="n">
        <v>3</v>
      </c>
      <c r="G12" s="1368" t="n">
        <v>3</v>
      </c>
      <c r="H12" s="1368" t="n">
        <v>545</v>
      </c>
      <c r="I12" s="1369" t="s">
        <v>855</v>
      </c>
    </row>
    <row r="13" s="1354" customFormat="true" ht="16.5" hidden="false" customHeight="true" outlineLevel="0" collapsed="false">
      <c r="B13" s="1366" t="s">
        <v>1100</v>
      </c>
      <c r="C13" s="1368" t="n">
        <v>23</v>
      </c>
      <c r="D13" s="1368" t="n">
        <v>9</v>
      </c>
      <c r="E13" s="1367" t="n">
        <v>2</v>
      </c>
      <c r="F13" s="1368" t="n">
        <v>4</v>
      </c>
      <c r="G13" s="1368" t="n">
        <v>8</v>
      </c>
      <c r="H13" s="1368" t="n">
        <v>0</v>
      </c>
      <c r="I13" s="1369" t="n">
        <v>0</v>
      </c>
    </row>
    <row r="14" s="1354" customFormat="true" ht="16.5" hidden="false" customHeight="true" outlineLevel="0" collapsed="false">
      <c r="B14" s="1366" t="s">
        <v>1101</v>
      </c>
      <c r="C14" s="1368" t="n">
        <v>30</v>
      </c>
      <c r="D14" s="1368" t="n">
        <v>10</v>
      </c>
      <c r="E14" s="1372" t="n">
        <v>0</v>
      </c>
      <c r="F14" s="1368" t="n">
        <v>5</v>
      </c>
      <c r="G14" s="1368" t="n">
        <v>15</v>
      </c>
      <c r="H14" s="1368" t="n">
        <v>0</v>
      </c>
      <c r="I14" s="1369" t="n">
        <v>0</v>
      </c>
    </row>
    <row r="15" s="1354" customFormat="true" ht="16.5" hidden="false" customHeight="true" outlineLevel="0" collapsed="false">
      <c r="B15" s="1366" t="s">
        <v>1102</v>
      </c>
      <c r="C15" s="1368" t="n">
        <v>74</v>
      </c>
      <c r="D15" s="1368" t="n">
        <v>29</v>
      </c>
      <c r="E15" s="1372" t="n">
        <v>8</v>
      </c>
      <c r="F15" s="1368" t="n">
        <v>13</v>
      </c>
      <c r="G15" s="1368" t="n">
        <v>24</v>
      </c>
      <c r="H15" s="1368" t="n">
        <v>0</v>
      </c>
      <c r="I15" s="1369" t="s">
        <v>157</v>
      </c>
    </row>
    <row r="16" s="1354" customFormat="true" ht="16.5" hidden="false" customHeight="true" outlineLevel="0" collapsed="false">
      <c r="B16" s="1366" t="s">
        <v>1103</v>
      </c>
      <c r="C16" s="1368" t="n">
        <v>8</v>
      </c>
      <c r="D16" s="1368" t="n">
        <v>0</v>
      </c>
      <c r="E16" s="1373" t="n">
        <v>5</v>
      </c>
      <c r="F16" s="1368" t="n">
        <v>0</v>
      </c>
      <c r="G16" s="1368" t="n">
        <v>3</v>
      </c>
      <c r="H16" s="1368" t="n">
        <v>83</v>
      </c>
      <c r="I16" s="1369" t="s">
        <v>855</v>
      </c>
    </row>
    <row r="17" s="1354" customFormat="true" ht="16.5" hidden="false" customHeight="true" outlineLevel="0" collapsed="false">
      <c r="B17" s="1366" t="s">
        <v>1104</v>
      </c>
      <c r="C17" s="1370" t="n">
        <v>28</v>
      </c>
      <c r="D17" s="1370" t="n">
        <v>8</v>
      </c>
      <c r="E17" s="1370" t="n">
        <v>3</v>
      </c>
      <c r="F17" s="1370" t="n">
        <v>9</v>
      </c>
      <c r="G17" s="1370" t="n">
        <v>8</v>
      </c>
      <c r="H17" s="1370" t="n">
        <v>1553</v>
      </c>
      <c r="I17" s="1369" t="s">
        <v>855</v>
      </c>
    </row>
    <row r="18" s="1354" customFormat="true" ht="16.5" hidden="false" customHeight="true" outlineLevel="0" collapsed="false">
      <c r="B18" s="1366" t="s">
        <v>1105</v>
      </c>
      <c r="C18" s="1368" t="n">
        <v>28</v>
      </c>
      <c r="D18" s="1368" t="n">
        <v>8</v>
      </c>
      <c r="E18" s="1368" t="n">
        <v>3</v>
      </c>
      <c r="F18" s="1368" t="n">
        <v>9</v>
      </c>
      <c r="G18" s="1368" t="n">
        <v>8</v>
      </c>
      <c r="H18" s="1368" t="n">
        <v>1553</v>
      </c>
      <c r="I18" s="1369" t="s">
        <v>855</v>
      </c>
    </row>
    <row r="19" s="1354" customFormat="true" ht="16.5" hidden="false" customHeight="true" outlineLevel="0" collapsed="false">
      <c r="B19" s="1366" t="s">
        <v>1106</v>
      </c>
      <c r="C19" s="1370" t="n">
        <v>2</v>
      </c>
      <c r="D19" s="1374" t="n">
        <v>2</v>
      </c>
      <c r="E19" s="1374" t="n">
        <v>0</v>
      </c>
      <c r="F19" s="1374" t="n">
        <v>0</v>
      </c>
      <c r="G19" s="1374" t="n">
        <v>0</v>
      </c>
      <c r="H19" s="1374" t="n">
        <v>40</v>
      </c>
      <c r="I19" s="1369" t="s">
        <v>855</v>
      </c>
    </row>
    <row r="20" s="1354" customFormat="true" ht="16.5" hidden="false" customHeight="true" outlineLevel="0" collapsed="false">
      <c r="B20" s="1366" t="s">
        <v>1107</v>
      </c>
      <c r="C20" s="1368" t="n">
        <v>2</v>
      </c>
      <c r="D20" s="1368" t="n">
        <v>2</v>
      </c>
      <c r="E20" s="1369" t="n">
        <v>0</v>
      </c>
      <c r="F20" s="1369" t="n">
        <v>0</v>
      </c>
      <c r="G20" s="1369" t="n">
        <v>0</v>
      </c>
      <c r="H20" s="1368" t="n">
        <v>40</v>
      </c>
      <c r="I20" s="1369" t="s">
        <v>855</v>
      </c>
    </row>
    <row r="21" s="1354" customFormat="true" ht="16.5" hidden="false" customHeight="true" outlineLevel="0" collapsed="false">
      <c r="B21" s="1366" t="s">
        <v>1108</v>
      </c>
      <c r="C21" s="1370" t="n">
        <v>4</v>
      </c>
      <c r="D21" s="1371" t="n">
        <v>3</v>
      </c>
      <c r="E21" s="1371" t="n">
        <v>0</v>
      </c>
      <c r="F21" s="1371" t="n">
        <v>0</v>
      </c>
      <c r="G21" s="1371" t="n">
        <v>1</v>
      </c>
      <c r="H21" s="1371" t="n">
        <v>0</v>
      </c>
      <c r="I21" s="1371" t="n">
        <v>0</v>
      </c>
    </row>
    <row r="22" s="1354" customFormat="true" ht="16.5" hidden="false" customHeight="true" outlineLevel="0" collapsed="false">
      <c r="B22" s="1366" t="s">
        <v>1109</v>
      </c>
      <c r="C22" s="1368" t="n">
        <v>2</v>
      </c>
      <c r="D22" s="1369" t="n">
        <v>1</v>
      </c>
      <c r="E22" s="1369" t="n">
        <v>0</v>
      </c>
      <c r="F22" s="1369" t="n">
        <v>0</v>
      </c>
      <c r="G22" s="1369" t="n">
        <v>1</v>
      </c>
      <c r="H22" s="1369" t="n">
        <v>0</v>
      </c>
      <c r="I22" s="1369" t="n">
        <v>0</v>
      </c>
    </row>
    <row r="23" s="1354" customFormat="true" ht="16.5" hidden="false" customHeight="true" outlineLevel="0" collapsed="false">
      <c r="B23" s="1366" t="s">
        <v>1110</v>
      </c>
      <c r="C23" s="1368" t="n">
        <v>1</v>
      </c>
      <c r="D23" s="1368" t="n">
        <v>1</v>
      </c>
      <c r="E23" s="1369" t="n">
        <v>0</v>
      </c>
      <c r="F23" s="1369" t="n">
        <v>0</v>
      </c>
      <c r="G23" s="1369" t="n">
        <v>0</v>
      </c>
      <c r="H23" s="1369" t="n">
        <v>0</v>
      </c>
      <c r="I23" s="1369" t="n">
        <v>0</v>
      </c>
    </row>
    <row r="24" s="1354" customFormat="true" ht="16.5" hidden="false" customHeight="true" outlineLevel="0" collapsed="false">
      <c r="B24" s="1366" t="s">
        <v>1111</v>
      </c>
      <c r="C24" s="1368" t="n">
        <v>1</v>
      </c>
      <c r="D24" s="1368" t="n">
        <v>1</v>
      </c>
      <c r="E24" s="1369" t="n">
        <v>0</v>
      </c>
      <c r="F24" s="1369" t="n">
        <v>0</v>
      </c>
      <c r="G24" s="1369" t="n">
        <v>0</v>
      </c>
      <c r="H24" s="1369" t="n">
        <v>0</v>
      </c>
      <c r="I24" s="1369" t="n">
        <v>0</v>
      </c>
    </row>
    <row r="25" s="1354" customFormat="true" ht="16.5" hidden="false" customHeight="true" outlineLevel="0" collapsed="false">
      <c r="B25" s="1366" t="s">
        <v>1112</v>
      </c>
      <c r="C25" s="1374" t="n">
        <v>1</v>
      </c>
      <c r="D25" s="1374" t="s">
        <v>1113</v>
      </c>
      <c r="E25" s="1374" t="s">
        <v>1113</v>
      </c>
      <c r="F25" s="1374" t="s">
        <v>1113</v>
      </c>
      <c r="G25" s="1374" t="s">
        <v>1113</v>
      </c>
      <c r="H25" s="1374" t="n">
        <v>5</v>
      </c>
      <c r="I25" s="1375" t="n">
        <v>0</v>
      </c>
    </row>
    <row r="26" s="1354" customFormat="true" ht="16.5" hidden="false" customHeight="true" outlineLevel="0" collapsed="false">
      <c r="B26" s="1366" t="s">
        <v>1114</v>
      </c>
      <c r="C26" s="1367" t="n">
        <v>1</v>
      </c>
      <c r="D26" s="1368" t="s">
        <v>1113</v>
      </c>
      <c r="E26" s="1368" t="s">
        <v>1113</v>
      </c>
      <c r="F26" s="1368" t="s">
        <v>1113</v>
      </c>
      <c r="G26" s="1368" t="s">
        <v>1113</v>
      </c>
      <c r="H26" s="1368" t="n">
        <v>5</v>
      </c>
      <c r="I26" s="1369" t="n">
        <v>0</v>
      </c>
    </row>
    <row r="27" s="1362" customFormat="true" ht="18" hidden="false" customHeight="true" outlineLevel="0" collapsed="false">
      <c r="B27" s="1376" t="s">
        <v>1115</v>
      </c>
      <c r="C27" s="1374" t="n">
        <v>153</v>
      </c>
      <c r="D27" s="1374" t="n">
        <v>76</v>
      </c>
      <c r="E27" s="1374" t="n">
        <v>10</v>
      </c>
      <c r="F27" s="1374" t="n">
        <v>30</v>
      </c>
      <c r="G27" s="1374" t="n">
        <v>37</v>
      </c>
      <c r="H27" s="1374" t="n">
        <v>14882</v>
      </c>
      <c r="I27" s="1375" t="n">
        <v>2546</v>
      </c>
    </row>
    <row r="28" s="1354" customFormat="true" ht="15" hidden="false" customHeight="true" outlineLevel="0" collapsed="false">
      <c r="B28" s="1376"/>
      <c r="C28" s="1377" t="n">
        <v>10</v>
      </c>
      <c r="D28" s="1377" t="n">
        <v>7</v>
      </c>
      <c r="E28" s="1378" t="s">
        <v>1116</v>
      </c>
      <c r="F28" s="1377" t="n">
        <v>2</v>
      </c>
      <c r="G28" s="1377" t="n">
        <v>1</v>
      </c>
      <c r="H28" s="1377" t="n">
        <v>210</v>
      </c>
      <c r="I28" s="1379" t="s">
        <v>1117</v>
      </c>
    </row>
    <row r="29" s="1354" customFormat="true" ht="16.5" hidden="false" customHeight="true" outlineLevel="0" collapsed="false">
      <c r="B29" s="1366" t="s">
        <v>1118</v>
      </c>
      <c r="C29" s="1368" t="n">
        <v>7</v>
      </c>
      <c r="D29" s="1368" t="n">
        <v>2</v>
      </c>
      <c r="E29" s="1368" t="n">
        <v>1</v>
      </c>
      <c r="F29" s="1368" t="n">
        <v>2</v>
      </c>
      <c r="G29" s="1368" t="n">
        <v>2</v>
      </c>
      <c r="H29" s="1368" t="n">
        <v>29</v>
      </c>
      <c r="I29" s="1369" t="n">
        <v>4</v>
      </c>
    </row>
    <row r="30" s="1354" customFormat="true" ht="16.5" hidden="false" customHeight="true" outlineLevel="0" collapsed="false">
      <c r="B30" s="1366" t="s">
        <v>1119</v>
      </c>
      <c r="C30" s="1367" t="n">
        <v>2</v>
      </c>
      <c r="D30" s="1367" t="n">
        <v>1</v>
      </c>
      <c r="E30" s="1368" t="s">
        <v>157</v>
      </c>
      <c r="F30" s="1368" t="s">
        <v>157</v>
      </c>
      <c r="G30" s="1367" t="n">
        <v>1</v>
      </c>
      <c r="H30" s="1367" t="n">
        <v>30</v>
      </c>
      <c r="I30" s="1380" t="n">
        <v>203</v>
      </c>
    </row>
    <row r="31" s="1354" customFormat="true" ht="16.5" hidden="false" customHeight="true" outlineLevel="0" collapsed="false">
      <c r="B31" s="1366" t="s">
        <v>1120</v>
      </c>
      <c r="C31" s="1367" t="n">
        <v>1</v>
      </c>
      <c r="D31" s="1367" t="n">
        <v>1</v>
      </c>
      <c r="E31" s="1368" t="n">
        <v>0</v>
      </c>
      <c r="F31" s="1368" t="n">
        <v>0</v>
      </c>
      <c r="G31" s="1368" t="n">
        <v>0</v>
      </c>
      <c r="H31" s="1367" t="n">
        <v>20</v>
      </c>
      <c r="I31" s="1380" t="n">
        <v>18</v>
      </c>
    </row>
    <row r="32" s="1354" customFormat="true" ht="16.5" hidden="false" customHeight="true" outlineLevel="0" collapsed="false">
      <c r="B32" s="1366" t="s">
        <v>1121</v>
      </c>
      <c r="C32" s="1367" t="n">
        <v>5</v>
      </c>
      <c r="D32" s="1367" t="n">
        <v>2</v>
      </c>
      <c r="E32" s="1367" t="n">
        <v>1</v>
      </c>
      <c r="F32" s="1367" t="n">
        <v>1</v>
      </c>
      <c r="G32" s="1367" t="n">
        <v>1</v>
      </c>
      <c r="H32" s="1367" t="n">
        <v>227</v>
      </c>
      <c r="I32" s="1380" t="n">
        <v>2253</v>
      </c>
    </row>
    <row r="33" s="1354" customFormat="true" ht="16.5" hidden="false" customHeight="true" outlineLevel="0" collapsed="false">
      <c r="B33" s="1366" t="s">
        <v>1122</v>
      </c>
      <c r="C33" s="1367" t="n">
        <v>3</v>
      </c>
      <c r="D33" s="1368" t="n">
        <v>0</v>
      </c>
      <c r="E33" s="1368" t="n">
        <v>1</v>
      </c>
      <c r="F33" s="1368" t="n">
        <v>1</v>
      </c>
      <c r="G33" s="1368" t="n">
        <v>1</v>
      </c>
      <c r="H33" s="1368" t="n">
        <v>90</v>
      </c>
      <c r="I33" s="1369" t="s">
        <v>855</v>
      </c>
    </row>
    <row r="34" s="1354" customFormat="true" ht="16.5" hidden="false" customHeight="true" outlineLevel="0" collapsed="false">
      <c r="B34" s="1366" t="s">
        <v>1123</v>
      </c>
      <c r="C34" s="1367" t="n">
        <v>1</v>
      </c>
      <c r="D34" s="1368" t="n">
        <v>1</v>
      </c>
      <c r="E34" s="1368" t="n">
        <v>0</v>
      </c>
      <c r="F34" s="1368" t="n">
        <v>0</v>
      </c>
      <c r="G34" s="1368" t="n">
        <v>0</v>
      </c>
      <c r="H34" s="1368" t="n">
        <v>60</v>
      </c>
      <c r="I34" s="1369" t="s">
        <v>855</v>
      </c>
    </row>
    <row r="35" s="1354" customFormat="true" ht="16.5" hidden="false" customHeight="true" outlineLevel="0" collapsed="false">
      <c r="B35" s="1381" t="s">
        <v>1124</v>
      </c>
      <c r="C35" s="1367" t="n">
        <v>10</v>
      </c>
      <c r="D35" s="1368" t="n">
        <v>6</v>
      </c>
      <c r="E35" s="1368" t="n">
        <v>0</v>
      </c>
      <c r="F35" s="1368" t="n">
        <v>3</v>
      </c>
      <c r="G35" s="1368" t="n">
        <v>1</v>
      </c>
      <c r="H35" s="1368" t="n">
        <v>180</v>
      </c>
      <c r="I35" s="1369" t="s">
        <v>855</v>
      </c>
    </row>
    <row r="36" s="1354" customFormat="true" ht="15" hidden="false" customHeight="true" outlineLevel="0" collapsed="false">
      <c r="B36" s="1381"/>
      <c r="C36" s="1378" t="n">
        <v>9</v>
      </c>
      <c r="D36" s="1378" t="n">
        <v>6</v>
      </c>
      <c r="E36" s="1378" t="s">
        <v>1116</v>
      </c>
      <c r="F36" s="1378" t="n">
        <v>2</v>
      </c>
      <c r="G36" s="1378" t="n">
        <v>1</v>
      </c>
      <c r="H36" s="1378" t="n">
        <v>180</v>
      </c>
      <c r="I36" s="1379" t="s">
        <v>1117</v>
      </c>
    </row>
    <row r="37" s="1354" customFormat="true" ht="15" hidden="false" customHeight="true" outlineLevel="0" collapsed="false">
      <c r="B37" s="1382" t="s">
        <v>1125</v>
      </c>
      <c r="C37" s="1368" t="n">
        <v>1</v>
      </c>
      <c r="D37" s="1368" t="n">
        <v>1</v>
      </c>
      <c r="E37" s="1368" t="n">
        <v>0</v>
      </c>
      <c r="F37" s="1368" t="n">
        <v>0</v>
      </c>
      <c r="G37" s="1368" t="n">
        <v>0</v>
      </c>
      <c r="H37" s="1368" t="n">
        <v>30</v>
      </c>
      <c r="I37" s="1369" t="s">
        <v>855</v>
      </c>
    </row>
    <row r="38" s="1354" customFormat="true" ht="15" hidden="false" customHeight="true" outlineLevel="0" collapsed="false">
      <c r="B38" s="1382"/>
      <c r="C38" s="1378" t="n">
        <v>1</v>
      </c>
      <c r="D38" s="1378" t="n">
        <v>1</v>
      </c>
      <c r="E38" s="1378" t="s">
        <v>1116</v>
      </c>
      <c r="F38" s="1368" t="n">
        <v>0</v>
      </c>
      <c r="G38" s="1368" t="n">
        <v>0</v>
      </c>
      <c r="H38" s="1378" t="n">
        <v>30</v>
      </c>
      <c r="I38" s="1379" t="s">
        <v>1117</v>
      </c>
    </row>
    <row r="39" s="1354" customFormat="true" ht="15" hidden="false" customHeight="true" outlineLevel="0" collapsed="false">
      <c r="B39" s="1366" t="s">
        <v>1126</v>
      </c>
      <c r="C39" s="1367" t="n">
        <v>1</v>
      </c>
      <c r="D39" s="1368" t="n">
        <v>1</v>
      </c>
      <c r="E39" s="1368" t="s">
        <v>157</v>
      </c>
      <c r="F39" s="1368" t="s">
        <v>157</v>
      </c>
      <c r="G39" s="1368" t="s">
        <v>157</v>
      </c>
      <c r="H39" s="1368" t="n">
        <v>16</v>
      </c>
      <c r="I39" s="1369" t="n">
        <v>68</v>
      </c>
    </row>
    <row r="40" s="1354" customFormat="true" ht="15" hidden="false" customHeight="true" outlineLevel="0" collapsed="false">
      <c r="B40" s="1382" t="s">
        <v>1127</v>
      </c>
      <c r="C40" s="1367" t="n">
        <v>2</v>
      </c>
      <c r="D40" s="1368" t="n">
        <v>1</v>
      </c>
      <c r="E40" s="1368" t="s">
        <v>157</v>
      </c>
      <c r="F40" s="1368" t="s">
        <v>157</v>
      </c>
      <c r="G40" s="1368" t="n">
        <v>1</v>
      </c>
      <c r="H40" s="1368" t="s">
        <v>157</v>
      </c>
      <c r="I40" s="1369" t="s">
        <v>157</v>
      </c>
    </row>
    <row r="41" s="1354" customFormat="true" ht="15" hidden="false" customHeight="true" outlineLevel="0" collapsed="false">
      <c r="B41" s="1382" t="s">
        <v>1128</v>
      </c>
      <c r="C41" s="1367" t="n">
        <v>120</v>
      </c>
      <c r="D41" s="1368" t="n">
        <v>60</v>
      </c>
      <c r="E41" s="1368" t="n">
        <v>7</v>
      </c>
      <c r="F41" s="1368" t="n">
        <v>23</v>
      </c>
      <c r="G41" s="1368" t="n">
        <v>30</v>
      </c>
      <c r="H41" s="1368" t="n">
        <v>14200</v>
      </c>
      <c r="I41" s="1369" t="s">
        <v>855</v>
      </c>
    </row>
    <row r="42" s="1362" customFormat="true" ht="18" hidden="false" customHeight="true" outlineLevel="0" collapsed="false">
      <c r="B42" s="1366" t="s">
        <v>1129</v>
      </c>
      <c r="C42" s="1374" t="n">
        <v>1</v>
      </c>
      <c r="D42" s="1374" t="n">
        <v>1</v>
      </c>
      <c r="E42" s="1374" t="n">
        <v>0</v>
      </c>
      <c r="F42" s="1374" t="n">
        <v>0</v>
      </c>
      <c r="G42" s="1374" t="n">
        <v>0</v>
      </c>
      <c r="H42" s="1374" t="n">
        <v>0</v>
      </c>
      <c r="I42" s="1375" t="n">
        <v>0</v>
      </c>
    </row>
    <row r="43" s="1354" customFormat="true" ht="16.5" hidden="false" customHeight="true" outlineLevel="0" collapsed="false">
      <c r="B43" s="1383" t="s">
        <v>1130</v>
      </c>
      <c r="C43" s="1384" t="n">
        <v>1</v>
      </c>
      <c r="D43" s="1384" t="n">
        <v>1</v>
      </c>
      <c r="E43" s="1384" t="n">
        <v>0</v>
      </c>
      <c r="F43" s="1384" t="n">
        <v>0</v>
      </c>
      <c r="G43" s="1384" t="n">
        <v>0</v>
      </c>
      <c r="H43" s="1384" t="n">
        <v>0</v>
      </c>
      <c r="I43" s="1385" t="n">
        <v>0</v>
      </c>
    </row>
    <row r="44" s="1354" customFormat="true" ht="15" hidden="false" customHeight="true" outlineLevel="0" collapsed="false">
      <c r="B44" s="1386" t="s">
        <v>1131</v>
      </c>
      <c r="C44" s="1386"/>
      <c r="D44" s="1386"/>
      <c r="E44" s="1386"/>
      <c r="F44" s="1386"/>
      <c r="G44" s="1386"/>
      <c r="H44" s="1386"/>
      <c r="I44" s="1386"/>
    </row>
    <row r="45" s="1354" customFormat="true" ht="15" hidden="false" customHeight="true" outlineLevel="0" collapsed="false">
      <c r="B45" s="1386" t="s">
        <v>1132</v>
      </c>
      <c r="C45" s="1386"/>
      <c r="D45" s="1386"/>
      <c r="E45" s="1386"/>
      <c r="F45" s="1386"/>
      <c r="G45" s="1386"/>
      <c r="H45" s="1386"/>
      <c r="I45" s="1386"/>
    </row>
    <row r="46" s="1354" customFormat="true" ht="15" hidden="false" customHeight="true" outlineLevel="0" collapsed="false">
      <c r="B46" s="1386" t="s">
        <v>1133</v>
      </c>
      <c r="C46" s="1386"/>
      <c r="D46" s="1386"/>
      <c r="E46" s="1386"/>
      <c r="F46" s="1386"/>
      <c r="G46" s="1386"/>
      <c r="H46" s="1386"/>
      <c r="I46" s="1386"/>
    </row>
    <row r="47" s="1354" customFormat="true" ht="15" hidden="false" customHeight="true" outlineLevel="0" collapsed="false">
      <c r="B47" s="1386" t="s">
        <v>1134</v>
      </c>
      <c r="C47" s="1386"/>
      <c r="D47" s="1386"/>
      <c r="E47" s="1386"/>
      <c r="F47" s="1386"/>
      <c r="G47" s="1386"/>
      <c r="H47" s="1386"/>
      <c r="I47" s="1386"/>
    </row>
    <row r="48" s="1354" customFormat="true" ht="15" hidden="false" customHeight="true" outlineLevel="0" collapsed="false">
      <c r="B48" s="1386" t="s">
        <v>1135</v>
      </c>
      <c r="C48" s="1386"/>
      <c r="D48" s="1386"/>
      <c r="E48" s="1386"/>
      <c r="F48" s="1386"/>
      <c r="G48" s="1386"/>
      <c r="H48" s="1386"/>
      <c r="I48" s="1386"/>
    </row>
    <row r="49" s="1354" customFormat="true" ht="15" hidden="false" customHeight="true" outlineLevel="0" collapsed="false">
      <c r="B49" s="1386" t="s">
        <v>1136</v>
      </c>
      <c r="C49" s="1386"/>
      <c r="D49" s="1386"/>
      <c r="E49" s="1386"/>
      <c r="F49" s="1386"/>
      <c r="G49" s="1386"/>
      <c r="H49" s="1386"/>
      <c r="I49" s="1386"/>
    </row>
    <row r="50" s="1354" customFormat="true" ht="15" hidden="false" customHeight="true" outlineLevel="0" collapsed="false">
      <c r="B50" s="1386" t="s">
        <v>1137</v>
      </c>
      <c r="C50" s="1386"/>
      <c r="D50" s="1386"/>
      <c r="E50" s="1386"/>
      <c r="F50" s="1386"/>
      <c r="G50" s="1386"/>
      <c r="H50" s="1386"/>
      <c r="I50" s="1386"/>
    </row>
  </sheetData>
  <mergeCells count="6">
    <mergeCell ref="B4:B5"/>
    <mergeCell ref="C4:G4"/>
    <mergeCell ref="H4:I4"/>
    <mergeCell ref="B27:B28"/>
    <mergeCell ref="B35:B36"/>
    <mergeCell ref="B37:B38"/>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2" width="1.66"/>
    <col collapsed="false" customWidth="true" hidden="false" outlineLevel="0" max="5" min="2" style="262" width="19.1"/>
    <col collapsed="false" customWidth="true" hidden="false" outlineLevel="0" max="6" min="6" style="262" width="16.1"/>
    <col collapsed="false" customWidth="false" hidden="false" outlineLevel="0" max="257" min="7" style="262" width="8.99"/>
  </cols>
  <sheetData>
    <row r="1" customFormat="false" ht="9.9" hidden="false" customHeight="true" outlineLevel="0" collapsed="false">
      <c r="H1" s="1387"/>
    </row>
    <row r="2" customFormat="false" ht="21.75" hidden="false" customHeight="true" outlineLevel="0" collapsed="false">
      <c r="B2" s="114" t="s">
        <v>1138</v>
      </c>
    </row>
    <row r="3" customFormat="false" ht="12.75" hidden="false" customHeight="true" outlineLevel="0" collapsed="false">
      <c r="B3" s="114"/>
    </row>
    <row r="4" customFormat="false" ht="15" hidden="false" customHeight="true" outlineLevel="0" collapsed="false">
      <c r="E4" s="1388" t="s">
        <v>1139</v>
      </c>
    </row>
    <row r="5" customFormat="false" ht="12.6" hidden="false" customHeight="true" outlineLevel="0" collapsed="false">
      <c r="B5" s="119" t="s">
        <v>586</v>
      </c>
      <c r="C5" s="413" t="s">
        <v>1140</v>
      </c>
      <c r="D5" s="413" t="s">
        <v>1141</v>
      </c>
      <c r="E5" s="1389" t="s">
        <v>1142</v>
      </c>
    </row>
    <row r="6" customFormat="false" ht="28.5" hidden="false" customHeight="true" outlineLevel="0" collapsed="false">
      <c r="B6" s="119"/>
      <c r="C6" s="413"/>
      <c r="D6" s="413"/>
      <c r="E6" s="1389"/>
    </row>
    <row r="7" s="133" customFormat="true" ht="38.4" hidden="false" customHeight="true" outlineLevel="0" collapsed="false">
      <c r="B7" s="1390" t="s">
        <v>1143</v>
      </c>
      <c r="C7" s="1391" t="n">
        <v>8070</v>
      </c>
      <c r="D7" s="1391" t="n">
        <v>1648</v>
      </c>
      <c r="E7" s="1392" t="n">
        <v>96459</v>
      </c>
    </row>
    <row r="8" s="133" customFormat="true" ht="38.4" hidden="false" customHeight="true" outlineLevel="0" collapsed="false">
      <c r="B8" s="1390" t="s">
        <v>1144</v>
      </c>
      <c r="C8" s="1393" t="n">
        <v>8.36624887257799</v>
      </c>
      <c r="D8" s="1393" t="n">
        <v>1.70849791102956</v>
      </c>
      <c r="E8" s="1392"/>
    </row>
    <row r="9" customFormat="false" ht="15.75" hidden="false" customHeight="true" outlineLevel="0" collapsed="false">
      <c r="B9" s="67" t="s">
        <v>1145</v>
      </c>
    </row>
    <row r="10" customFormat="false" ht="21" hidden="false" customHeight="true" outlineLevel="0" collapsed="false">
      <c r="B10" s="67" t="s">
        <v>1146</v>
      </c>
    </row>
  </sheetData>
  <mergeCells count="5">
    <mergeCell ref="B5:B6"/>
    <mergeCell ref="C5:C6"/>
    <mergeCell ref="D5:D6"/>
    <mergeCell ref="E5:E6"/>
    <mergeCell ref="E7:E8"/>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781" width="1.66"/>
    <col collapsed="false" customWidth="true" hidden="false" outlineLevel="0" max="2" min="2" style="781" width="15.33"/>
    <col collapsed="false" customWidth="true" hidden="false" outlineLevel="0" max="3" min="3" style="781" width="0.66"/>
    <col collapsed="false" customWidth="true" hidden="false" outlineLevel="0" max="7" min="4" style="781" width="13.66"/>
    <col collapsed="false" customWidth="false" hidden="false" outlineLevel="0" max="257" min="8" style="781" width="8.99"/>
  </cols>
  <sheetData>
    <row r="1" customFormat="false" ht="9.9" hidden="false" customHeight="true" outlineLevel="0" collapsed="false">
      <c r="G1" s="782"/>
    </row>
    <row r="2" customFormat="false" ht="21" hidden="false" customHeight="true" outlineLevel="0" collapsed="false">
      <c r="B2" s="1394" t="s">
        <v>1147</v>
      </c>
      <c r="C2" s="1394"/>
      <c r="D2" s="108"/>
      <c r="E2" s="108"/>
      <c r="F2" s="108"/>
      <c r="G2" s="108"/>
      <c r="H2" s="108"/>
    </row>
    <row r="3" customFormat="false" ht="12" hidden="false" customHeight="true" outlineLevel="0" collapsed="false">
      <c r="B3" s="1394"/>
      <c r="C3" s="1394"/>
      <c r="D3" s="108"/>
      <c r="E3" s="108"/>
      <c r="F3" s="108"/>
      <c r="G3" s="108"/>
      <c r="H3" s="108"/>
    </row>
    <row r="4" customFormat="false" ht="12.6" hidden="false" customHeight="true" outlineLevel="0" collapsed="false">
      <c r="B4" s="1395"/>
      <c r="C4" s="1395"/>
      <c r="D4" s="1395"/>
      <c r="E4" s="1395"/>
      <c r="F4" s="1395"/>
      <c r="G4" s="1396" t="s">
        <v>1148</v>
      </c>
      <c r="H4" s="108"/>
    </row>
    <row r="5" customFormat="false" ht="27" hidden="false" customHeight="true" outlineLevel="0" collapsed="false">
      <c r="B5" s="1397" t="s">
        <v>389</v>
      </c>
      <c r="C5" s="1397"/>
      <c r="D5" s="1398" t="s">
        <v>1149</v>
      </c>
      <c r="E5" s="1398" t="s">
        <v>646</v>
      </c>
      <c r="F5" s="1398" t="s">
        <v>538</v>
      </c>
      <c r="G5" s="1399" t="s">
        <v>539</v>
      </c>
      <c r="H5" s="108"/>
    </row>
    <row r="6" s="988" customFormat="true" ht="18.6" hidden="false" customHeight="true" outlineLevel="0" collapsed="false">
      <c r="B6" s="1400" t="s">
        <v>1150</v>
      </c>
      <c r="C6" s="1401"/>
      <c r="D6" s="1402" t="n">
        <v>969</v>
      </c>
      <c r="E6" s="1402" t="n">
        <v>896</v>
      </c>
      <c r="F6" s="1403" t="n">
        <v>901</v>
      </c>
      <c r="G6" s="1403" t="n">
        <v>694</v>
      </c>
      <c r="H6" s="1404"/>
    </row>
    <row r="7" customFormat="false" ht="12" hidden="false" customHeight="true" outlineLevel="0" collapsed="false">
      <c r="B7" s="1405"/>
      <c r="C7" s="1406"/>
      <c r="D7" s="1407"/>
      <c r="E7" s="1407"/>
      <c r="F7" s="1408"/>
      <c r="G7" s="1409"/>
      <c r="H7" s="108"/>
    </row>
    <row r="8" customFormat="false" ht="12" hidden="false" customHeight="true" outlineLevel="0" collapsed="false">
      <c r="B8" s="1410" t="s">
        <v>1151</v>
      </c>
      <c r="C8" s="1411"/>
      <c r="D8" s="1412" t="n">
        <v>2</v>
      </c>
      <c r="E8" s="1412" t="n">
        <v>4</v>
      </c>
      <c r="F8" s="1413" t="n">
        <v>0</v>
      </c>
      <c r="G8" s="1414" t="n">
        <v>0</v>
      </c>
      <c r="H8" s="108"/>
    </row>
    <row r="9" customFormat="false" ht="12" hidden="false" customHeight="true" outlineLevel="0" collapsed="false">
      <c r="B9" s="1415"/>
      <c r="C9" s="1416"/>
      <c r="D9" s="1412"/>
      <c r="E9" s="1412"/>
      <c r="F9" s="1417"/>
      <c r="G9" s="1403"/>
      <c r="H9" s="108"/>
    </row>
    <row r="10" customFormat="false" ht="12" hidden="false" customHeight="true" outlineLevel="0" collapsed="false">
      <c r="B10" s="1410" t="s">
        <v>1152</v>
      </c>
      <c r="C10" s="1411"/>
      <c r="D10" s="1412" t="n">
        <v>0</v>
      </c>
      <c r="E10" s="1412" t="n">
        <v>0</v>
      </c>
      <c r="F10" s="1413" t="n">
        <v>0</v>
      </c>
      <c r="G10" s="1414" t="n">
        <v>0</v>
      </c>
      <c r="H10" s="108"/>
    </row>
    <row r="11" customFormat="false" ht="12" hidden="false" customHeight="true" outlineLevel="0" collapsed="false">
      <c r="B11" s="1410"/>
      <c r="C11" s="1411"/>
      <c r="D11" s="1412"/>
      <c r="E11" s="1412"/>
      <c r="F11" s="1413"/>
      <c r="G11" s="1414"/>
      <c r="H11" s="108"/>
    </row>
    <row r="12" customFormat="false" ht="12" hidden="false" customHeight="true" outlineLevel="0" collapsed="false">
      <c r="B12" s="1410" t="s">
        <v>1153</v>
      </c>
      <c r="C12" s="1411"/>
      <c r="D12" s="1412" t="n">
        <v>7</v>
      </c>
      <c r="E12" s="1412" t="n">
        <v>35</v>
      </c>
      <c r="F12" s="1413" t="n">
        <v>11</v>
      </c>
      <c r="G12" s="1414" t="n">
        <v>22</v>
      </c>
      <c r="H12" s="108"/>
    </row>
    <row r="13" customFormat="false" ht="12" hidden="false" customHeight="true" outlineLevel="0" collapsed="false">
      <c r="B13" s="1410"/>
      <c r="C13" s="1411"/>
      <c r="D13" s="1412"/>
      <c r="E13" s="1412"/>
      <c r="F13" s="1417"/>
      <c r="G13" s="1403"/>
      <c r="H13" s="108"/>
    </row>
    <row r="14" customFormat="false" ht="12" hidden="false" customHeight="true" outlineLevel="0" collapsed="false">
      <c r="B14" s="1410" t="s">
        <v>1154</v>
      </c>
      <c r="C14" s="1411"/>
      <c r="D14" s="1412" t="n">
        <v>71</v>
      </c>
      <c r="E14" s="1412" t="n">
        <v>80</v>
      </c>
      <c r="F14" s="1417" t="n">
        <v>69</v>
      </c>
      <c r="G14" s="1403" t="n">
        <v>68</v>
      </c>
      <c r="H14" s="108"/>
    </row>
    <row r="15" customFormat="false" ht="12" hidden="false" customHeight="true" outlineLevel="0" collapsed="false">
      <c r="B15" s="1410"/>
      <c r="C15" s="1411"/>
      <c r="D15" s="1412"/>
      <c r="E15" s="1412"/>
      <c r="F15" s="1417"/>
      <c r="G15" s="1403"/>
      <c r="H15" s="108"/>
    </row>
    <row r="16" customFormat="false" ht="12" hidden="false" customHeight="true" outlineLevel="0" collapsed="false">
      <c r="B16" s="1410" t="s">
        <v>1155</v>
      </c>
      <c r="C16" s="1411"/>
      <c r="D16" s="1412" t="n">
        <v>94</v>
      </c>
      <c r="E16" s="1412" t="n">
        <v>133</v>
      </c>
      <c r="F16" s="1413" t="n">
        <v>136</v>
      </c>
      <c r="G16" s="1414" t="n">
        <v>149</v>
      </c>
      <c r="H16" s="108"/>
    </row>
    <row r="17" customFormat="false" ht="12" hidden="false" customHeight="true" outlineLevel="0" collapsed="false">
      <c r="B17" s="1410"/>
      <c r="C17" s="1411"/>
      <c r="D17" s="1412"/>
      <c r="E17" s="1412"/>
      <c r="F17" s="1413"/>
      <c r="G17" s="1414"/>
      <c r="H17" s="108"/>
    </row>
    <row r="18" customFormat="false" ht="12" hidden="false" customHeight="true" outlineLevel="0" collapsed="false">
      <c r="B18" s="1410" t="s">
        <v>1156</v>
      </c>
      <c r="C18" s="1411"/>
      <c r="D18" s="1412" t="n">
        <v>0</v>
      </c>
      <c r="E18" s="1412" t="n">
        <v>0</v>
      </c>
      <c r="F18" s="1413" t="n">
        <v>0</v>
      </c>
      <c r="G18" s="1414" t="n">
        <v>0</v>
      </c>
      <c r="H18" s="108"/>
    </row>
    <row r="19" customFormat="false" ht="12" hidden="false" customHeight="true" outlineLevel="0" collapsed="false">
      <c r="B19" s="1410"/>
      <c r="C19" s="1411"/>
      <c r="D19" s="1412"/>
      <c r="E19" s="1412"/>
      <c r="F19" s="1417"/>
      <c r="G19" s="1403"/>
      <c r="H19" s="108"/>
    </row>
    <row r="20" customFormat="false" ht="12" hidden="false" customHeight="true" outlineLevel="0" collapsed="false">
      <c r="B20" s="1410" t="s">
        <v>1157</v>
      </c>
      <c r="C20" s="1411"/>
      <c r="D20" s="1412" t="n">
        <v>743</v>
      </c>
      <c r="E20" s="1412" t="n">
        <v>616</v>
      </c>
      <c r="F20" s="1417" t="n">
        <v>655</v>
      </c>
      <c r="G20" s="1403" t="n">
        <v>405</v>
      </c>
      <c r="H20" s="108"/>
    </row>
    <row r="21" customFormat="false" ht="12" hidden="false" customHeight="true" outlineLevel="0" collapsed="false">
      <c r="B21" s="1410"/>
      <c r="C21" s="1411"/>
      <c r="D21" s="1412"/>
      <c r="E21" s="1412"/>
      <c r="F21" s="1417"/>
      <c r="G21" s="1403"/>
      <c r="H21" s="108"/>
    </row>
    <row r="22" customFormat="false" ht="12" hidden="false" customHeight="true" outlineLevel="0" collapsed="false">
      <c r="B22" s="1410" t="s">
        <v>1158</v>
      </c>
      <c r="C22" s="1411"/>
      <c r="D22" s="1412" t="n">
        <v>52</v>
      </c>
      <c r="E22" s="1412" t="n">
        <v>28</v>
      </c>
      <c r="F22" s="1417" t="n">
        <v>30</v>
      </c>
      <c r="G22" s="1403" t="n">
        <v>50</v>
      </c>
      <c r="H22" s="108"/>
    </row>
    <row r="23" customFormat="false" ht="12" hidden="false" customHeight="true" outlineLevel="0" collapsed="false">
      <c r="B23" s="1405"/>
      <c r="C23" s="1406"/>
      <c r="D23" s="1412"/>
      <c r="E23" s="1412"/>
      <c r="F23" s="1417"/>
      <c r="G23" s="1403"/>
      <c r="H23" s="108"/>
    </row>
    <row r="24" s="988" customFormat="true" ht="12" hidden="false" customHeight="true" outlineLevel="0" collapsed="false">
      <c r="B24" s="1418" t="s">
        <v>1159</v>
      </c>
      <c r="C24" s="1401"/>
      <c r="D24" s="1402" t="n">
        <v>821</v>
      </c>
      <c r="E24" s="1402" t="n">
        <v>723</v>
      </c>
      <c r="F24" s="1403" t="n">
        <v>763</v>
      </c>
      <c r="G24" s="1403" t="n">
        <v>559</v>
      </c>
      <c r="H24" s="1404"/>
    </row>
    <row r="25" customFormat="false" ht="6.75" hidden="false" customHeight="true" outlineLevel="0" collapsed="false">
      <c r="B25" s="1419"/>
      <c r="C25" s="1420"/>
      <c r="D25" s="1421"/>
      <c r="E25" s="1421"/>
      <c r="F25" s="1421"/>
      <c r="G25" s="1422"/>
      <c r="H25" s="108"/>
    </row>
    <row r="26" customFormat="false" ht="15" hidden="false" customHeight="true" outlineLevel="0" collapsed="false">
      <c r="B26" s="108" t="s">
        <v>1160</v>
      </c>
      <c r="C26" s="108"/>
      <c r="D26" s="108"/>
      <c r="E26" s="108"/>
      <c r="F26" s="108"/>
      <c r="G26" s="108"/>
      <c r="H26" s="108"/>
    </row>
    <row r="27" customFormat="false" ht="15" hidden="false" customHeight="true" outlineLevel="0" collapsed="false">
      <c r="B27" s="108" t="s">
        <v>1081</v>
      </c>
      <c r="C27" s="108"/>
      <c r="D27" s="108"/>
      <c r="E27" s="108"/>
      <c r="F27" s="108"/>
      <c r="G27" s="108"/>
      <c r="H27" s="108"/>
    </row>
  </sheetData>
  <mergeCells count="1">
    <mergeCell ref="B5:C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71" width="1.66"/>
    <col collapsed="false" customWidth="true" hidden="false" outlineLevel="0" max="2" min="2" style="171" width="11.21"/>
    <col collapsed="false" customWidth="true" hidden="false" outlineLevel="0" max="18" min="3" style="171" width="6.99"/>
    <col collapsed="false" customWidth="false" hidden="false" outlineLevel="0" max="257" min="19" style="171" width="8.99"/>
  </cols>
  <sheetData>
    <row r="1" customFormat="false" ht="9.9" hidden="false" customHeight="true" outlineLevel="0" collapsed="false"/>
    <row r="2" customFormat="false" ht="18" hidden="false" customHeight="true" outlineLevel="0" collapsed="false">
      <c r="B2" s="114" t="s">
        <v>182</v>
      </c>
      <c r="C2" s="114"/>
      <c r="D2" s="67"/>
      <c r="E2" s="67"/>
      <c r="F2" s="67"/>
      <c r="G2" s="67"/>
      <c r="H2" s="67"/>
      <c r="I2" s="67"/>
      <c r="J2" s="67"/>
      <c r="K2" s="67"/>
      <c r="L2" s="67"/>
      <c r="M2" s="67"/>
      <c r="N2" s="67"/>
      <c r="O2" s="67"/>
      <c r="P2" s="67"/>
      <c r="Q2" s="67"/>
      <c r="R2" s="67"/>
    </row>
    <row r="3" customFormat="false" ht="15" hidden="false" customHeight="true" outlineLevel="0" collapsed="false">
      <c r="B3" s="67" t="s">
        <v>183</v>
      </c>
      <c r="C3" s="172"/>
      <c r="D3" s="172"/>
      <c r="E3" s="172"/>
      <c r="F3" s="172"/>
      <c r="G3" s="67"/>
      <c r="H3" s="172"/>
      <c r="I3" s="172"/>
      <c r="J3" s="67"/>
      <c r="K3" s="67"/>
      <c r="L3" s="172"/>
      <c r="M3" s="172"/>
      <c r="N3" s="172"/>
      <c r="O3" s="67"/>
      <c r="P3" s="67"/>
      <c r="Q3" s="172"/>
      <c r="R3" s="173" t="s">
        <v>184</v>
      </c>
    </row>
    <row r="4" customFormat="false" ht="14.25" hidden="false" customHeight="true" outlineLevel="0" collapsed="false">
      <c r="B4" s="174" t="s">
        <v>185</v>
      </c>
      <c r="C4" s="175" t="s">
        <v>186</v>
      </c>
      <c r="D4" s="176" t="s">
        <v>187</v>
      </c>
      <c r="E4" s="176" t="s">
        <v>188</v>
      </c>
      <c r="F4" s="175" t="s">
        <v>189</v>
      </c>
      <c r="G4" s="176" t="s">
        <v>190</v>
      </c>
      <c r="H4" s="177" t="s">
        <v>191</v>
      </c>
      <c r="I4" s="175" t="s">
        <v>192</v>
      </c>
      <c r="J4" s="176" t="s">
        <v>193</v>
      </c>
      <c r="K4" s="176" t="s">
        <v>194</v>
      </c>
      <c r="L4" s="178" t="s">
        <v>195</v>
      </c>
      <c r="M4" s="179" t="s">
        <v>196</v>
      </c>
      <c r="N4" s="180" t="s">
        <v>197</v>
      </c>
      <c r="O4" s="176" t="s">
        <v>198</v>
      </c>
      <c r="P4" s="177" t="s">
        <v>199</v>
      </c>
      <c r="Q4" s="176" t="s">
        <v>200</v>
      </c>
      <c r="R4" s="175" t="s">
        <v>201</v>
      </c>
    </row>
    <row r="5" customFormat="false" ht="72" hidden="false" customHeight="true" outlineLevel="0" collapsed="false">
      <c r="B5" s="174"/>
      <c r="C5" s="175"/>
      <c r="D5" s="175"/>
      <c r="E5" s="175"/>
      <c r="F5" s="175"/>
      <c r="G5" s="176"/>
      <c r="H5" s="177"/>
      <c r="I5" s="175"/>
      <c r="J5" s="176"/>
      <c r="K5" s="176"/>
      <c r="L5" s="178"/>
      <c r="M5" s="179"/>
      <c r="N5" s="180"/>
      <c r="O5" s="176"/>
      <c r="P5" s="177"/>
      <c r="Q5" s="176"/>
      <c r="R5" s="175"/>
    </row>
    <row r="6" s="181" customFormat="true" ht="15" hidden="false" customHeight="true" outlineLevel="0" collapsed="false">
      <c r="B6" s="67"/>
      <c r="C6" s="182"/>
      <c r="D6" s="183"/>
      <c r="E6" s="184" t="s">
        <v>202</v>
      </c>
      <c r="F6" s="184"/>
      <c r="G6" s="184"/>
      <c r="H6" s="185"/>
      <c r="I6" s="184"/>
      <c r="J6" s="184"/>
      <c r="K6" s="186"/>
      <c r="L6" s="184"/>
      <c r="M6" s="184"/>
      <c r="N6" s="186"/>
      <c r="O6" s="183"/>
      <c r="P6" s="183"/>
      <c r="Q6" s="187"/>
      <c r="R6" s="187"/>
    </row>
    <row r="7" s="188" customFormat="true" ht="15" hidden="false" customHeight="true" outlineLevel="0" collapsed="false">
      <c r="B7" s="189" t="s">
        <v>203</v>
      </c>
      <c r="C7" s="190" t="n">
        <v>109</v>
      </c>
      <c r="D7" s="191" t="n">
        <v>104.1</v>
      </c>
      <c r="E7" s="192" t="n">
        <v>115.3</v>
      </c>
      <c r="F7" s="193" t="n">
        <v>100.4</v>
      </c>
      <c r="G7" s="191" t="n">
        <v>114.2</v>
      </c>
      <c r="H7" s="193" t="n">
        <v>120.6</v>
      </c>
      <c r="I7" s="190" t="n">
        <v>107.4</v>
      </c>
      <c r="J7" s="191" t="n">
        <v>101.5</v>
      </c>
      <c r="K7" s="192" t="n">
        <v>106.5</v>
      </c>
      <c r="L7" s="193" t="n">
        <v>97</v>
      </c>
      <c r="M7" s="191" t="n">
        <v>108.5</v>
      </c>
      <c r="N7" s="193" t="n">
        <v>122.2</v>
      </c>
      <c r="O7" s="191" t="n">
        <v>104.8</v>
      </c>
      <c r="P7" s="193" t="n">
        <v>105</v>
      </c>
      <c r="Q7" s="191" t="n">
        <v>98.2</v>
      </c>
      <c r="R7" s="193" t="n">
        <v>111.7</v>
      </c>
    </row>
    <row r="8" customFormat="false" ht="15" hidden="false" customHeight="true" outlineLevel="0" collapsed="false">
      <c r="B8" s="194" t="s">
        <v>204</v>
      </c>
      <c r="C8" s="195" t="n">
        <v>91.8</v>
      </c>
      <c r="D8" s="196" t="n">
        <v>102.3</v>
      </c>
      <c r="E8" s="197" t="n">
        <v>94.1</v>
      </c>
      <c r="F8" s="198" t="n">
        <v>79.8</v>
      </c>
      <c r="G8" s="196" t="n">
        <v>86.5</v>
      </c>
      <c r="H8" s="198" t="n">
        <v>117.1</v>
      </c>
      <c r="I8" s="195" t="n">
        <v>91.6</v>
      </c>
      <c r="J8" s="196" t="n">
        <v>79.6</v>
      </c>
      <c r="K8" s="197" t="n">
        <v>92.5</v>
      </c>
      <c r="L8" s="198" t="n">
        <v>76</v>
      </c>
      <c r="M8" s="196" t="n">
        <v>101.1</v>
      </c>
      <c r="N8" s="198" t="n">
        <v>104.4</v>
      </c>
      <c r="O8" s="196" t="n">
        <v>80.6</v>
      </c>
      <c r="P8" s="198" t="n">
        <v>88.4</v>
      </c>
      <c r="Q8" s="196" t="n">
        <v>79.6</v>
      </c>
      <c r="R8" s="198" t="n">
        <v>94.2</v>
      </c>
    </row>
    <row r="9" customFormat="false" ht="15" hidden="false" customHeight="true" outlineLevel="0" collapsed="false">
      <c r="B9" s="194" t="s">
        <v>205</v>
      </c>
      <c r="C9" s="195" t="n">
        <v>91.9</v>
      </c>
      <c r="D9" s="196" t="n">
        <v>87.8</v>
      </c>
      <c r="E9" s="197" t="n">
        <v>95.6</v>
      </c>
      <c r="F9" s="198" t="n">
        <v>78</v>
      </c>
      <c r="G9" s="196" t="n">
        <v>85.6</v>
      </c>
      <c r="H9" s="198" t="n">
        <v>104.3</v>
      </c>
      <c r="I9" s="195" t="n">
        <v>89.8</v>
      </c>
      <c r="J9" s="196" t="n">
        <v>81</v>
      </c>
      <c r="K9" s="197" t="n">
        <v>83.2</v>
      </c>
      <c r="L9" s="198" t="n">
        <v>74.9</v>
      </c>
      <c r="M9" s="196" t="n">
        <v>98.2</v>
      </c>
      <c r="N9" s="198" t="n">
        <v>116.5</v>
      </c>
      <c r="O9" s="196" t="n">
        <v>82.8</v>
      </c>
      <c r="P9" s="198" t="n">
        <v>94.9</v>
      </c>
      <c r="Q9" s="196" t="n">
        <v>78.7</v>
      </c>
      <c r="R9" s="198" t="n">
        <v>96.7</v>
      </c>
    </row>
    <row r="10" customFormat="false" ht="15" hidden="false" customHeight="true" outlineLevel="0" collapsed="false">
      <c r="B10" s="194" t="s">
        <v>206</v>
      </c>
      <c r="C10" s="195" t="n">
        <v>95.7</v>
      </c>
      <c r="D10" s="196" t="n">
        <v>90.4</v>
      </c>
      <c r="E10" s="197" t="n">
        <v>99.5</v>
      </c>
      <c r="F10" s="198" t="n">
        <v>78.6</v>
      </c>
      <c r="G10" s="196" t="n">
        <v>95.7</v>
      </c>
      <c r="H10" s="198" t="n">
        <v>113.9</v>
      </c>
      <c r="I10" s="195" t="n">
        <v>93.4</v>
      </c>
      <c r="J10" s="196" t="n">
        <v>99.7</v>
      </c>
      <c r="K10" s="197" t="n">
        <v>87</v>
      </c>
      <c r="L10" s="198" t="n">
        <v>101.5</v>
      </c>
      <c r="M10" s="196" t="n">
        <v>95.6</v>
      </c>
      <c r="N10" s="198" t="n">
        <v>116</v>
      </c>
      <c r="O10" s="196" t="n">
        <v>82.9</v>
      </c>
      <c r="P10" s="198" t="n">
        <v>95.3</v>
      </c>
      <c r="Q10" s="196" t="n">
        <v>77.1</v>
      </c>
      <c r="R10" s="198" t="n">
        <v>103</v>
      </c>
    </row>
    <row r="11" customFormat="false" ht="15" hidden="false" customHeight="true" outlineLevel="0" collapsed="false">
      <c r="B11" s="194" t="s">
        <v>207</v>
      </c>
      <c r="C11" s="195" t="n">
        <v>94.4</v>
      </c>
      <c r="D11" s="196" t="n">
        <v>88.1</v>
      </c>
      <c r="E11" s="197" t="n">
        <v>96.2</v>
      </c>
      <c r="F11" s="198" t="n">
        <v>84.2</v>
      </c>
      <c r="G11" s="196" t="n">
        <v>87.5</v>
      </c>
      <c r="H11" s="198" t="n">
        <v>109.2</v>
      </c>
      <c r="I11" s="195" t="n">
        <v>104.1</v>
      </c>
      <c r="J11" s="196" t="n">
        <v>84.6</v>
      </c>
      <c r="K11" s="197" t="n">
        <v>84.7</v>
      </c>
      <c r="L11" s="198" t="n">
        <v>78.5</v>
      </c>
      <c r="M11" s="196" t="n">
        <v>100.1</v>
      </c>
      <c r="N11" s="198" t="n">
        <v>118.3</v>
      </c>
      <c r="O11" s="196" t="n">
        <v>84.4</v>
      </c>
      <c r="P11" s="198" t="n">
        <v>89.8</v>
      </c>
      <c r="Q11" s="196" t="n">
        <v>78.4</v>
      </c>
      <c r="R11" s="198" t="n">
        <v>102.9</v>
      </c>
    </row>
    <row r="12" customFormat="false" ht="15" hidden="false" customHeight="true" outlineLevel="0" collapsed="false">
      <c r="B12" s="194" t="s">
        <v>208</v>
      </c>
      <c r="C12" s="195" t="n">
        <v>93</v>
      </c>
      <c r="D12" s="196" t="n">
        <v>95.1</v>
      </c>
      <c r="E12" s="197" t="n">
        <v>96</v>
      </c>
      <c r="F12" s="198" t="n">
        <v>75.7</v>
      </c>
      <c r="G12" s="196" t="n">
        <v>85.9</v>
      </c>
      <c r="H12" s="198" t="n">
        <v>104.1</v>
      </c>
      <c r="I12" s="195" t="n">
        <v>98</v>
      </c>
      <c r="J12" s="196" t="n">
        <v>84.4</v>
      </c>
      <c r="K12" s="197" t="n">
        <v>85</v>
      </c>
      <c r="L12" s="198" t="n">
        <v>85.4</v>
      </c>
      <c r="M12" s="196" t="n">
        <v>100.7</v>
      </c>
      <c r="N12" s="198" t="n">
        <v>116.5</v>
      </c>
      <c r="O12" s="196" t="n">
        <v>78.6</v>
      </c>
      <c r="P12" s="198" t="n">
        <v>88.5</v>
      </c>
      <c r="Q12" s="196" t="n">
        <v>77.4</v>
      </c>
      <c r="R12" s="198" t="n">
        <v>100</v>
      </c>
    </row>
    <row r="13" customFormat="false" ht="15" hidden="false" customHeight="true" outlineLevel="0" collapsed="false">
      <c r="B13" s="194" t="s">
        <v>209</v>
      </c>
      <c r="C13" s="195" t="n">
        <v>148.1</v>
      </c>
      <c r="D13" s="196" t="n">
        <v>119.5</v>
      </c>
      <c r="E13" s="197" t="n">
        <v>151.5</v>
      </c>
      <c r="F13" s="198" t="n">
        <v>170</v>
      </c>
      <c r="G13" s="196" t="n">
        <v>165.8</v>
      </c>
      <c r="H13" s="198" t="n">
        <v>122.4</v>
      </c>
      <c r="I13" s="195" t="n">
        <v>115.3</v>
      </c>
      <c r="J13" s="196" t="n">
        <v>162.6</v>
      </c>
      <c r="K13" s="197" t="n">
        <v>135.6</v>
      </c>
      <c r="L13" s="198" t="n">
        <v>134.5</v>
      </c>
      <c r="M13" s="196" t="n">
        <v>105.8</v>
      </c>
      <c r="N13" s="198" t="n">
        <v>136.6</v>
      </c>
      <c r="O13" s="196" t="n">
        <v>201.6</v>
      </c>
      <c r="P13" s="198" t="n">
        <v>161</v>
      </c>
      <c r="Q13" s="196" t="n">
        <v>146.8</v>
      </c>
      <c r="R13" s="198" t="n">
        <v>138.5</v>
      </c>
    </row>
    <row r="14" customFormat="false" ht="15" hidden="false" customHeight="true" outlineLevel="0" collapsed="false">
      <c r="B14" s="194" t="s">
        <v>210</v>
      </c>
      <c r="C14" s="195" t="n">
        <v>121.8</v>
      </c>
      <c r="D14" s="196" t="n">
        <v>104.2</v>
      </c>
      <c r="E14" s="197" t="n">
        <v>144.9</v>
      </c>
      <c r="F14" s="198" t="n">
        <v>92.6</v>
      </c>
      <c r="G14" s="196" t="n">
        <v>140.3</v>
      </c>
      <c r="H14" s="198" t="n">
        <v>143.5</v>
      </c>
      <c r="I14" s="195" t="n">
        <v>141.7</v>
      </c>
      <c r="J14" s="196" t="n">
        <v>97.4</v>
      </c>
      <c r="K14" s="197" t="n">
        <v>87.6</v>
      </c>
      <c r="L14" s="198" t="n">
        <v>114.4</v>
      </c>
      <c r="M14" s="196" t="n">
        <v>127.6</v>
      </c>
      <c r="N14" s="198" t="n">
        <v>116.7</v>
      </c>
      <c r="O14" s="196" t="n">
        <v>88.6</v>
      </c>
      <c r="P14" s="198" t="n">
        <v>101</v>
      </c>
      <c r="Q14" s="196" t="n">
        <v>107.8</v>
      </c>
      <c r="R14" s="198" t="n">
        <v>125.8</v>
      </c>
    </row>
    <row r="15" customFormat="false" ht="15" hidden="false" customHeight="true" outlineLevel="0" collapsed="false">
      <c r="B15" s="194" t="s">
        <v>211</v>
      </c>
      <c r="C15" s="195" t="n">
        <v>100.2</v>
      </c>
      <c r="D15" s="196" t="n">
        <v>117.2</v>
      </c>
      <c r="E15" s="197" t="n">
        <v>104.4</v>
      </c>
      <c r="F15" s="198" t="n">
        <v>79.5</v>
      </c>
      <c r="G15" s="196" t="n">
        <v>101.6</v>
      </c>
      <c r="H15" s="198" t="n">
        <v>120.7</v>
      </c>
      <c r="I15" s="195" t="n">
        <v>104.4</v>
      </c>
      <c r="J15" s="196" t="n">
        <v>81.6</v>
      </c>
      <c r="K15" s="197" t="n">
        <v>114.5</v>
      </c>
      <c r="L15" s="198" t="n">
        <v>88.3</v>
      </c>
      <c r="M15" s="196" t="n">
        <v>117.8</v>
      </c>
      <c r="N15" s="198" t="n">
        <v>128.2</v>
      </c>
      <c r="O15" s="196" t="n">
        <v>81.7</v>
      </c>
      <c r="P15" s="198" t="n">
        <v>87.6</v>
      </c>
      <c r="Q15" s="196" t="n">
        <v>83.3</v>
      </c>
      <c r="R15" s="198" t="n">
        <v>110.8</v>
      </c>
    </row>
    <row r="16" customFormat="false" ht="15" hidden="false" customHeight="true" outlineLevel="0" collapsed="false">
      <c r="B16" s="194" t="s">
        <v>212</v>
      </c>
      <c r="C16" s="195" t="n">
        <v>93</v>
      </c>
      <c r="D16" s="196" t="n">
        <v>93.3</v>
      </c>
      <c r="E16" s="197" t="n">
        <v>96.7</v>
      </c>
      <c r="F16" s="198" t="n">
        <v>80.8</v>
      </c>
      <c r="G16" s="196" t="n">
        <v>94.3</v>
      </c>
      <c r="H16" s="198" t="n">
        <v>112</v>
      </c>
      <c r="I16" s="195" t="n">
        <v>92.7</v>
      </c>
      <c r="J16" s="196" t="n">
        <v>81.7</v>
      </c>
      <c r="K16" s="197" t="n">
        <v>92.8</v>
      </c>
      <c r="L16" s="198" t="n">
        <v>76.9</v>
      </c>
      <c r="M16" s="196" t="n">
        <v>113.6</v>
      </c>
      <c r="N16" s="198" t="n">
        <v>118.3</v>
      </c>
      <c r="O16" s="196" t="n">
        <v>81</v>
      </c>
      <c r="P16" s="198" t="n">
        <v>88.3</v>
      </c>
      <c r="Q16" s="196" t="n">
        <v>80</v>
      </c>
      <c r="R16" s="198" t="n">
        <v>98.9</v>
      </c>
    </row>
    <row r="17" customFormat="false" ht="15" hidden="false" customHeight="true" outlineLevel="0" collapsed="false">
      <c r="B17" s="194" t="s">
        <v>83</v>
      </c>
      <c r="C17" s="195" t="n">
        <v>92.9</v>
      </c>
      <c r="D17" s="196" t="n">
        <v>92</v>
      </c>
      <c r="E17" s="197" t="n">
        <v>95.6</v>
      </c>
      <c r="F17" s="198" t="n">
        <v>82</v>
      </c>
      <c r="G17" s="196" t="n">
        <v>95.7</v>
      </c>
      <c r="H17" s="198" t="n">
        <v>113.8</v>
      </c>
      <c r="I17" s="195" t="n">
        <v>94.4</v>
      </c>
      <c r="J17" s="196" t="n">
        <v>81.7</v>
      </c>
      <c r="K17" s="197" t="n">
        <v>115.7</v>
      </c>
      <c r="L17" s="198" t="n">
        <v>75.2</v>
      </c>
      <c r="M17" s="196" t="n">
        <v>107.3</v>
      </c>
      <c r="N17" s="198" t="n">
        <v>121.8</v>
      </c>
      <c r="O17" s="196" t="n">
        <v>79.3</v>
      </c>
      <c r="P17" s="198" t="n">
        <v>87.9</v>
      </c>
      <c r="Q17" s="196" t="n">
        <v>79.6</v>
      </c>
      <c r="R17" s="198" t="n">
        <v>102.3</v>
      </c>
    </row>
    <row r="18" customFormat="false" ht="15" hidden="false" customHeight="true" outlineLevel="0" collapsed="false">
      <c r="B18" s="194" t="s">
        <v>84</v>
      </c>
      <c r="C18" s="195" t="n">
        <v>100</v>
      </c>
      <c r="D18" s="196" t="n">
        <v>90.6</v>
      </c>
      <c r="E18" s="197" t="n">
        <v>98.5</v>
      </c>
      <c r="F18" s="198" t="n">
        <v>83.1</v>
      </c>
      <c r="G18" s="196" t="n">
        <v>112</v>
      </c>
      <c r="H18" s="198" t="n">
        <v>117</v>
      </c>
      <c r="I18" s="195" t="n">
        <v>94.6</v>
      </c>
      <c r="J18" s="196" t="n">
        <v>83.2</v>
      </c>
      <c r="K18" s="197" t="n">
        <v>99.7</v>
      </c>
      <c r="L18" s="198" t="n">
        <v>82.6</v>
      </c>
      <c r="M18" s="196" t="n">
        <v>103.4</v>
      </c>
      <c r="N18" s="198" t="n">
        <v>121.1</v>
      </c>
      <c r="O18" s="196" t="n">
        <v>90.2</v>
      </c>
      <c r="P18" s="198" t="n">
        <v>115</v>
      </c>
      <c r="Q18" s="196" t="n">
        <v>80.8</v>
      </c>
      <c r="R18" s="198" t="n">
        <v>100.3</v>
      </c>
    </row>
    <row r="19" customFormat="false" ht="15" hidden="false" customHeight="true" outlineLevel="0" collapsed="false">
      <c r="B19" s="194" t="s">
        <v>85</v>
      </c>
      <c r="C19" s="195" t="n">
        <v>185.6</v>
      </c>
      <c r="D19" s="196" t="n">
        <v>169.2</v>
      </c>
      <c r="E19" s="197" t="n">
        <v>210.5</v>
      </c>
      <c r="F19" s="198" t="n">
        <v>220.5</v>
      </c>
      <c r="G19" s="196" t="n">
        <v>219.8</v>
      </c>
      <c r="H19" s="198" t="n">
        <v>169.1</v>
      </c>
      <c r="I19" s="195" t="n">
        <v>168.2</v>
      </c>
      <c r="J19" s="196" t="n">
        <v>200.6</v>
      </c>
      <c r="K19" s="197" t="n">
        <v>199.5</v>
      </c>
      <c r="L19" s="198" t="n">
        <v>176</v>
      </c>
      <c r="M19" s="196" t="n">
        <v>130.6</v>
      </c>
      <c r="N19" s="198" t="n">
        <v>151.8</v>
      </c>
      <c r="O19" s="196" t="n">
        <v>225.3</v>
      </c>
      <c r="P19" s="198" t="n">
        <v>162.6</v>
      </c>
      <c r="Q19" s="196" t="n">
        <v>209.1</v>
      </c>
      <c r="R19" s="198" t="n">
        <v>167.4</v>
      </c>
    </row>
    <row r="20" s="181" customFormat="true" ht="15" hidden="false" customHeight="true" outlineLevel="0" collapsed="false">
      <c r="B20" s="67"/>
      <c r="C20" s="193"/>
      <c r="D20" s="193"/>
      <c r="E20" s="199" t="s">
        <v>213</v>
      </c>
      <c r="F20" s="193"/>
      <c r="G20" s="193"/>
      <c r="H20" s="193"/>
      <c r="I20" s="193"/>
      <c r="J20" s="193"/>
      <c r="K20" s="193"/>
      <c r="L20" s="193"/>
      <c r="M20" s="193"/>
      <c r="N20" s="193"/>
      <c r="O20" s="193"/>
      <c r="P20" s="193"/>
      <c r="Q20" s="193"/>
      <c r="R20" s="193"/>
    </row>
    <row r="21" s="188" customFormat="true" ht="15" hidden="false" customHeight="true" outlineLevel="0" collapsed="false">
      <c r="B21" s="189" t="s">
        <v>203</v>
      </c>
      <c r="C21" s="190" t="n">
        <v>106.2</v>
      </c>
      <c r="D21" s="191" t="n">
        <v>101.5</v>
      </c>
      <c r="E21" s="192" t="n">
        <v>112.4</v>
      </c>
      <c r="F21" s="193" t="n">
        <v>97.9</v>
      </c>
      <c r="G21" s="191" t="n">
        <v>111.3</v>
      </c>
      <c r="H21" s="193" t="n">
        <v>117.5</v>
      </c>
      <c r="I21" s="190" t="n">
        <v>104.7</v>
      </c>
      <c r="J21" s="191" t="n">
        <v>98.9</v>
      </c>
      <c r="K21" s="192" t="n">
        <v>103.8</v>
      </c>
      <c r="L21" s="193" t="n">
        <v>94.5</v>
      </c>
      <c r="M21" s="191" t="n">
        <v>105.8</v>
      </c>
      <c r="N21" s="193" t="n">
        <v>119.1</v>
      </c>
      <c r="O21" s="191" t="n">
        <v>102.1</v>
      </c>
      <c r="P21" s="193" t="n">
        <v>102.3</v>
      </c>
      <c r="Q21" s="191" t="n">
        <v>95.7</v>
      </c>
      <c r="R21" s="193" t="n">
        <v>108.9</v>
      </c>
    </row>
    <row r="22" customFormat="false" ht="15" hidden="false" customHeight="true" outlineLevel="0" collapsed="false">
      <c r="B22" s="194" t="s">
        <v>204</v>
      </c>
      <c r="C22" s="195" t="n">
        <v>91.3</v>
      </c>
      <c r="D22" s="196" t="n">
        <v>101.7</v>
      </c>
      <c r="E22" s="197" t="n">
        <v>93.5</v>
      </c>
      <c r="F22" s="198" t="n">
        <v>79.3</v>
      </c>
      <c r="G22" s="196" t="n">
        <v>86</v>
      </c>
      <c r="H22" s="198" t="n">
        <v>116.4</v>
      </c>
      <c r="I22" s="195" t="n">
        <v>91.1</v>
      </c>
      <c r="J22" s="196" t="n">
        <v>79.1</v>
      </c>
      <c r="K22" s="197" t="n">
        <v>91.9</v>
      </c>
      <c r="L22" s="198" t="n">
        <v>75.5</v>
      </c>
      <c r="M22" s="196" t="n">
        <v>100.5</v>
      </c>
      <c r="N22" s="198" t="n">
        <v>103.8</v>
      </c>
      <c r="O22" s="196" t="n">
        <v>80.1</v>
      </c>
      <c r="P22" s="198" t="n">
        <v>87.9</v>
      </c>
      <c r="Q22" s="196" t="n">
        <v>79.1</v>
      </c>
      <c r="R22" s="198" t="n">
        <v>93.6</v>
      </c>
    </row>
    <row r="23" customFormat="false" ht="15" hidden="false" customHeight="true" outlineLevel="0" collapsed="false">
      <c r="B23" s="194" t="s">
        <v>205</v>
      </c>
      <c r="C23" s="195" t="n">
        <v>91.4</v>
      </c>
      <c r="D23" s="196" t="n">
        <v>87.3</v>
      </c>
      <c r="E23" s="197" t="n">
        <v>95</v>
      </c>
      <c r="F23" s="198" t="n">
        <v>77.5</v>
      </c>
      <c r="G23" s="196" t="n">
        <v>85.1</v>
      </c>
      <c r="H23" s="198" t="n">
        <v>103.7</v>
      </c>
      <c r="I23" s="195" t="n">
        <v>89.3</v>
      </c>
      <c r="J23" s="196" t="n">
        <v>80.5</v>
      </c>
      <c r="K23" s="197" t="n">
        <v>82.7</v>
      </c>
      <c r="L23" s="198" t="n">
        <v>74.5</v>
      </c>
      <c r="M23" s="196" t="n">
        <v>97.6</v>
      </c>
      <c r="N23" s="198" t="n">
        <v>115.8</v>
      </c>
      <c r="O23" s="196" t="n">
        <v>82.3</v>
      </c>
      <c r="P23" s="198" t="n">
        <v>94.3</v>
      </c>
      <c r="Q23" s="196" t="n">
        <v>78.2</v>
      </c>
      <c r="R23" s="198" t="n">
        <v>96.1</v>
      </c>
    </row>
    <row r="24" customFormat="false" ht="15" hidden="false" customHeight="true" outlineLevel="0" collapsed="false">
      <c r="B24" s="194" t="s">
        <v>206</v>
      </c>
      <c r="C24" s="195" t="n">
        <v>94.4</v>
      </c>
      <c r="D24" s="196" t="n">
        <v>89.2</v>
      </c>
      <c r="E24" s="197" t="n">
        <v>98.1</v>
      </c>
      <c r="F24" s="198" t="n">
        <v>77.5</v>
      </c>
      <c r="G24" s="196" t="n">
        <v>94.4</v>
      </c>
      <c r="H24" s="198" t="n">
        <v>112.3</v>
      </c>
      <c r="I24" s="195" t="n">
        <v>92.1</v>
      </c>
      <c r="J24" s="196" t="n">
        <v>98.3</v>
      </c>
      <c r="K24" s="197" t="n">
        <v>85.8</v>
      </c>
      <c r="L24" s="198" t="n">
        <v>100.1</v>
      </c>
      <c r="M24" s="196" t="n">
        <v>94.3</v>
      </c>
      <c r="N24" s="198" t="n">
        <v>114.4</v>
      </c>
      <c r="O24" s="196" t="n">
        <v>81.8</v>
      </c>
      <c r="P24" s="198" t="n">
        <v>94</v>
      </c>
      <c r="Q24" s="196" t="n">
        <v>76</v>
      </c>
      <c r="R24" s="198" t="n">
        <v>101.6</v>
      </c>
    </row>
    <row r="25" customFormat="false" ht="15" hidden="false" customHeight="true" outlineLevel="0" collapsed="false">
      <c r="B25" s="194" t="s">
        <v>207</v>
      </c>
      <c r="C25" s="195" t="n">
        <v>92.7</v>
      </c>
      <c r="D25" s="196" t="n">
        <v>86.5</v>
      </c>
      <c r="E25" s="197" t="n">
        <v>94.5</v>
      </c>
      <c r="F25" s="198" t="n">
        <v>82.7</v>
      </c>
      <c r="G25" s="196" t="n">
        <v>86</v>
      </c>
      <c r="H25" s="198" t="n">
        <v>107.3</v>
      </c>
      <c r="I25" s="195" t="n">
        <v>102.3</v>
      </c>
      <c r="J25" s="196" t="n">
        <v>83.1</v>
      </c>
      <c r="K25" s="197" t="n">
        <v>83.2</v>
      </c>
      <c r="L25" s="198" t="n">
        <v>77.1</v>
      </c>
      <c r="M25" s="196" t="n">
        <v>98.3</v>
      </c>
      <c r="N25" s="198" t="n">
        <v>116.2</v>
      </c>
      <c r="O25" s="196" t="n">
        <v>82.9</v>
      </c>
      <c r="P25" s="198" t="n">
        <v>88.2</v>
      </c>
      <c r="Q25" s="196" t="n">
        <v>77</v>
      </c>
      <c r="R25" s="198" t="n">
        <v>101.1</v>
      </c>
    </row>
    <row r="26" customFormat="false" ht="15" hidden="false" customHeight="true" outlineLevel="0" collapsed="false">
      <c r="B26" s="194" t="s">
        <v>208</v>
      </c>
      <c r="C26" s="195" t="n">
        <v>91</v>
      </c>
      <c r="D26" s="196" t="n">
        <v>93.1</v>
      </c>
      <c r="E26" s="197" t="n">
        <v>93.9</v>
      </c>
      <c r="F26" s="198" t="n">
        <v>74.1</v>
      </c>
      <c r="G26" s="196" t="n">
        <v>84.1</v>
      </c>
      <c r="H26" s="198" t="n">
        <v>101.9</v>
      </c>
      <c r="I26" s="195" t="n">
        <v>95.9</v>
      </c>
      <c r="J26" s="196" t="n">
        <v>82.6</v>
      </c>
      <c r="K26" s="197" t="n">
        <v>83.2</v>
      </c>
      <c r="L26" s="198" t="n">
        <v>83.6</v>
      </c>
      <c r="M26" s="196" t="n">
        <v>98.5</v>
      </c>
      <c r="N26" s="198" t="n">
        <v>114</v>
      </c>
      <c r="O26" s="196" t="n">
        <v>76.9</v>
      </c>
      <c r="P26" s="198" t="n">
        <v>86.6</v>
      </c>
      <c r="Q26" s="196" t="n">
        <v>75.7</v>
      </c>
      <c r="R26" s="198" t="n">
        <v>97.8</v>
      </c>
    </row>
    <row r="27" customFormat="false" ht="15" hidden="false" customHeight="true" outlineLevel="0" collapsed="false">
      <c r="B27" s="194" t="s">
        <v>209</v>
      </c>
      <c r="C27" s="195" t="n">
        <v>145.1</v>
      </c>
      <c r="D27" s="196" t="n">
        <v>117</v>
      </c>
      <c r="E27" s="197" t="n">
        <v>148.4</v>
      </c>
      <c r="F27" s="198" t="n">
        <v>166.5</v>
      </c>
      <c r="G27" s="196" t="n">
        <v>162.4</v>
      </c>
      <c r="H27" s="198" t="n">
        <v>119.9</v>
      </c>
      <c r="I27" s="195" t="n">
        <v>112.9</v>
      </c>
      <c r="J27" s="196" t="n">
        <v>159.3</v>
      </c>
      <c r="K27" s="197" t="n">
        <v>132.8</v>
      </c>
      <c r="L27" s="198" t="n">
        <v>131.7</v>
      </c>
      <c r="M27" s="196" t="n">
        <v>103.6</v>
      </c>
      <c r="N27" s="198" t="n">
        <v>133.8</v>
      </c>
      <c r="O27" s="196" t="n">
        <v>197.5</v>
      </c>
      <c r="P27" s="198" t="n">
        <v>157.7</v>
      </c>
      <c r="Q27" s="196" t="n">
        <v>143.8</v>
      </c>
      <c r="R27" s="198" t="n">
        <v>135.7</v>
      </c>
    </row>
    <row r="28" customFormat="false" ht="15" hidden="false" customHeight="true" outlineLevel="0" collapsed="false">
      <c r="B28" s="194" t="s">
        <v>210</v>
      </c>
      <c r="C28" s="195" t="n">
        <v>118.4</v>
      </c>
      <c r="D28" s="196" t="n">
        <v>101.3</v>
      </c>
      <c r="E28" s="197" t="n">
        <v>140.8</v>
      </c>
      <c r="F28" s="198" t="n">
        <v>90</v>
      </c>
      <c r="G28" s="196" t="n">
        <v>136.3</v>
      </c>
      <c r="H28" s="198" t="n">
        <v>139.5</v>
      </c>
      <c r="I28" s="195" t="n">
        <v>137.7</v>
      </c>
      <c r="J28" s="196" t="n">
        <v>94.7</v>
      </c>
      <c r="K28" s="197" t="n">
        <v>85.1</v>
      </c>
      <c r="L28" s="198" t="n">
        <v>111.2</v>
      </c>
      <c r="M28" s="196" t="n">
        <v>124</v>
      </c>
      <c r="N28" s="198" t="n">
        <v>113.4</v>
      </c>
      <c r="O28" s="196" t="n">
        <v>86.1</v>
      </c>
      <c r="P28" s="198" t="n">
        <v>98.2</v>
      </c>
      <c r="Q28" s="196" t="n">
        <v>104.8</v>
      </c>
      <c r="R28" s="198" t="n">
        <v>122.3</v>
      </c>
    </row>
    <row r="29" customFormat="false" ht="15" hidden="false" customHeight="true" outlineLevel="0" collapsed="false">
      <c r="B29" s="194" t="s">
        <v>211</v>
      </c>
      <c r="C29" s="195" t="n">
        <v>97.2</v>
      </c>
      <c r="D29" s="196" t="n">
        <v>113.7</v>
      </c>
      <c r="E29" s="197" t="n">
        <v>101.3</v>
      </c>
      <c r="F29" s="198" t="n">
        <v>77.1</v>
      </c>
      <c r="G29" s="196" t="n">
        <v>98.5</v>
      </c>
      <c r="H29" s="198" t="n">
        <v>117.1</v>
      </c>
      <c r="I29" s="195" t="n">
        <v>101.3</v>
      </c>
      <c r="J29" s="196" t="n">
        <v>79.1</v>
      </c>
      <c r="K29" s="197" t="n">
        <v>111.1</v>
      </c>
      <c r="L29" s="198" t="n">
        <v>85.6</v>
      </c>
      <c r="M29" s="196" t="n">
        <v>114.3</v>
      </c>
      <c r="N29" s="198" t="n">
        <v>124.3</v>
      </c>
      <c r="O29" s="196" t="n">
        <v>79.2</v>
      </c>
      <c r="P29" s="198" t="n">
        <v>85</v>
      </c>
      <c r="Q29" s="196" t="n">
        <v>80.8</v>
      </c>
      <c r="R29" s="198" t="n">
        <v>107.5</v>
      </c>
    </row>
    <row r="30" customFormat="false" ht="15" hidden="false" customHeight="true" outlineLevel="0" collapsed="false">
      <c r="B30" s="194" t="s">
        <v>212</v>
      </c>
      <c r="C30" s="195" t="n">
        <v>89.8</v>
      </c>
      <c r="D30" s="196" t="n">
        <v>90.1</v>
      </c>
      <c r="E30" s="197" t="n">
        <v>93.3</v>
      </c>
      <c r="F30" s="198" t="n">
        <v>78</v>
      </c>
      <c r="G30" s="196" t="n">
        <v>91</v>
      </c>
      <c r="H30" s="198" t="n">
        <v>108.1</v>
      </c>
      <c r="I30" s="195" t="n">
        <v>89.5</v>
      </c>
      <c r="J30" s="196" t="n">
        <v>78.9</v>
      </c>
      <c r="K30" s="197" t="n">
        <v>89.6</v>
      </c>
      <c r="L30" s="198" t="n">
        <v>74.2</v>
      </c>
      <c r="M30" s="196" t="n">
        <v>109.7</v>
      </c>
      <c r="N30" s="198" t="n">
        <v>114.2</v>
      </c>
      <c r="O30" s="196" t="n">
        <v>78.2</v>
      </c>
      <c r="P30" s="198" t="n">
        <v>85.2</v>
      </c>
      <c r="Q30" s="196" t="n">
        <v>77.2</v>
      </c>
      <c r="R30" s="198" t="n">
        <v>95.5</v>
      </c>
    </row>
    <row r="31" customFormat="false" ht="15" hidden="false" customHeight="true" outlineLevel="0" collapsed="false">
      <c r="B31" s="194" t="s">
        <v>83</v>
      </c>
      <c r="C31" s="195" t="n">
        <v>89.3</v>
      </c>
      <c r="D31" s="196" t="n">
        <v>88.5</v>
      </c>
      <c r="E31" s="197" t="n">
        <v>91.9</v>
      </c>
      <c r="F31" s="198" t="n">
        <v>78.8</v>
      </c>
      <c r="G31" s="196" t="n">
        <v>92</v>
      </c>
      <c r="H31" s="198" t="n">
        <v>109.4</v>
      </c>
      <c r="I31" s="195" t="n">
        <v>90.8</v>
      </c>
      <c r="J31" s="196" t="n">
        <v>78.6</v>
      </c>
      <c r="K31" s="197" t="n">
        <v>111.3</v>
      </c>
      <c r="L31" s="198" t="n">
        <v>72.3</v>
      </c>
      <c r="M31" s="196" t="n">
        <v>103.2</v>
      </c>
      <c r="N31" s="198" t="n">
        <v>117.1</v>
      </c>
      <c r="O31" s="196" t="n">
        <v>76.3</v>
      </c>
      <c r="P31" s="198" t="n">
        <v>84.5</v>
      </c>
      <c r="Q31" s="196" t="n">
        <v>76.5</v>
      </c>
      <c r="R31" s="198" t="n">
        <v>98.4</v>
      </c>
    </row>
    <row r="32" customFormat="false" ht="15" hidden="false" customHeight="true" outlineLevel="0" collapsed="false">
      <c r="B32" s="194" t="s">
        <v>84</v>
      </c>
      <c r="C32" s="195" t="n">
        <v>96</v>
      </c>
      <c r="D32" s="196" t="n">
        <v>86.9</v>
      </c>
      <c r="E32" s="197" t="n">
        <v>94.5</v>
      </c>
      <c r="F32" s="198" t="n">
        <v>79.8</v>
      </c>
      <c r="G32" s="196" t="n">
        <v>107.5</v>
      </c>
      <c r="H32" s="198" t="n">
        <v>112.3</v>
      </c>
      <c r="I32" s="195" t="n">
        <v>90.8</v>
      </c>
      <c r="J32" s="196" t="n">
        <v>79.8</v>
      </c>
      <c r="K32" s="197" t="n">
        <v>95.7</v>
      </c>
      <c r="L32" s="198" t="n">
        <v>79.3</v>
      </c>
      <c r="M32" s="196" t="n">
        <v>99.2</v>
      </c>
      <c r="N32" s="198" t="n">
        <v>116.2</v>
      </c>
      <c r="O32" s="196" t="n">
        <v>86.6</v>
      </c>
      <c r="P32" s="198" t="n">
        <v>110.4</v>
      </c>
      <c r="Q32" s="196" t="n">
        <v>77.5</v>
      </c>
      <c r="R32" s="198" t="n">
        <v>96.3</v>
      </c>
    </row>
    <row r="33" customFormat="false" ht="15" hidden="false" customHeight="true" outlineLevel="0" collapsed="false">
      <c r="B33" s="194" t="s">
        <v>85</v>
      </c>
      <c r="C33" s="195" t="n">
        <v>177.9</v>
      </c>
      <c r="D33" s="196" t="n">
        <v>162.2</v>
      </c>
      <c r="E33" s="197" t="n">
        <v>201.8</v>
      </c>
      <c r="F33" s="198" t="n">
        <v>211.4</v>
      </c>
      <c r="G33" s="196" t="n">
        <v>210.7</v>
      </c>
      <c r="H33" s="198" t="n">
        <v>162.1</v>
      </c>
      <c r="I33" s="195" t="n">
        <v>161.3</v>
      </c>
      <c r="J33" s="196" t="n">
        <v>192.3</v>
      </c>
      <c r="K33" s="197" t="n">
        <v>191.3</v>
      </c>
      <c r="L33" s="198" t="n">
        <v>168.7</v>
      </c>
      <c r="M33" s="196" t="n">
        <v>125.2</v>
      </c>
      <c r="N33" s="198" t="n">
        <v>145.5</v>
      </c>
      <c r="O33" s="196" t="n">
        <v>216</v>
      </c>
      <c r="P33" s="198" t="n">
        <v>155.9</v>
      </c>
      <c r="Q33" s="196" t="n">
        <v>200.5</v>
      </c>
      <c r="R33" s="198" t="n">
        <v>160.5</v>
      </c>
    </row>
    <row r="34" s="181" customFormat="true" ht="15" hidden="false" customHeight="true" outlineLevel="0" collapsed="false">
      <c r="B34" s="67"/>
      <c r="C34" s="187"/>
      <c r="D34" s="67"/>
      <c r="E34" s="199" t="s">
        <v>214</v>
      </c>
      <c r="F34" s="186"/>
      <c r="G34" s="186"/>
      <c r="H34" s="186"/>
      <c r="I34" s="186"/>
      <c r="J34" s="186"/>
      <c r="K34" s="186"/>
      <c r="L34" s="186"/>
      <c r="M34" s="186"/>
      <c r="N34" s="186"/>
      <c r="O34" s="187"/>
      <c r="P34" s="187"/>
      <c r="Q34" s="187"/>
      <c r="R34" s="187"/>
    </row>
    <row r="35" s="188" customFormat="true" ht="15" hidden="false" customHeight="true" outlineLevel="0" collapsed="false">
      <c r="B35" s="189" t="s">
        <v>203</v>
      </c>
      <c r="C35" s="190" t="n">
        <v>104.2</v>
      </c>
      <c r="D35" s="191" t="n">
        <v>99</v>
      </c>
      <c r="E35" s="192" t="n">
        <v>102</v>
      </c>
      <c r="F35" s="193" t="n">
        <v>104.5</v>
      </c>
      <c r="G35" s="191" t="n">
        <v>100.6</v>
      </c>
      <c r="H35" s="193" t="n">
        <v>121.3</v>
      </c>
      <c r="I35" s="190" t="n">
        <v>107</v>
      </c>
      <c r="J35" s="191" t="n">
        <v>106.8</v>
      </c>
      <c r="K35" s="192" t="n">
        <v>95.4</v>
      </c>
      <c r="L35" s="193" t="n">
        <v>92</v>
      </c>
      <c r="M35" s="191" t="n">
        <v>109.2</v>
      </c>
      <c r="N35" s="193" t="n">
        <v>95.2</v>
      </c>
      <c r="O35" s="191" t="n">
        <v>110.7</v>
      </c>
      <c r="P35" s="193" t="n">
        <v>102.7</v>
      </c>
      <c r="Q35" s="191" t="n">
        <v>97.8</v>
      </c>
      <c r="R35" s="193" t="n">
        <v>101.3</v>
      </c>
      <c r="S35" s="200"/>
    </row>
    <row r="36" customFormat="false" ht="15" hidden="false" customHeight="true" outlineLevel="0" collapsed="false">
      <c r="B36" s="194" t="s">
        <v>204</v>
      </c>
      <c r="C36" s="195" t="n">
        <v>98.5</v>
      </c>
      <c r="D36" s="196" t="n">
        <v>90.4</v>
      </c>
      <c r="E36" s="197" t="n">
        <v>94.1</v>
      </c>
      <c r="F36" s="198" t="n">
        <v>101</v>
      </c>
      <c r="G36" s="196" t="n">
        <v>95.5</v>
      </c>
      <c r="H36" s="198" t="n">
        <v>117</v>
      </c>
      <c r="I36" s="195" t="n">
        <v>104.5</v>
      </c>
      <c r="J36" s="196" t="n">
        <v>102.7</v>
      </c>
      <c r="K36" s="197" t="n">
        <v>87</v>
      </c>
      <c r="L36" s="198" t="n">
        <v>83.9</v>
      </c>
      <c r="M36" s="196" t="n">
        <v>101.3</v>
      </c>
      <c r="N36" s="198" t="n">
        <v>85.9</v>
      </c>
      <c r="O36" s="196" t="n">
        <v>101.2</v>
      </c>
      <c r="P36" s="198" t="n">
        <v>101.4</v>
      </c>
      <c r="Q36" s="196" t="n">
        <v>97.5</v>
      </c>
      <c r="R36" s="198" t="n">
        <v>97</v>
      </c>
      <c r="S36" s="181"/>
    </row>
    <row r="37" customFormat="false" ht="15" hidden="false" customHeight="true" outlineLevel="0" collapsed="false">
      <c r="B37" s="194" t="s">
        <v>205</v>
      </c>
      <c r="C37" s="195" t="n">
        <v>100.1</v>
      </c>
      <c r="D37" s="196" t="n">
        <v>95.9</v>
      </c>
      <c r="E37" s="197" t="n">
        <v>102</v>
      </c>
      <c r="F37" s="198" t="n">
        <v>97.3</v>
      </c>
      <c r="G37" s="196" t="n">
        <v>94.1</v>
      </c>
      <c r="H37" s="198" t="n">
        <v>116.3</v>
      </c>
      <c r="I37" s="195" t="n">
        <v>103.2</v>
      </c>
      <c r="J37" s="196" t="n">
        <v>99.9</v>
      </c>
      <c r="K37" s="197" t="n">
        <v>89.2</v>
      </c>
      <c r="L37" s="198" t="n">
        <v>83.2</v>
      </c>
      <c r="M37" s="196" t="n">
        <v>88.3</v>
      </c>
      <c r="N37" s="198" t="n">
        <v>90.7</v>
      </c>
      <c r="O37" s="196" t="n">
        <v>105.8</v>
      </c>
      <c r="P37" s="198" t="n">
        <v>96.8</v>
      </c>
      <c r="Q37" s="196" t="n">
        <v>89.5</v>
      </c>
      <c r="R37" s="198" t="n">
        <v>98</v>
      </c>
      <c r="S37" s="181"/>
    </row>
    <row r="38" customFormat="false" ht="15" hidden="false" customHeight="true" outlineLevel="0" collapsed="false">
      <c r="B38" s="194" t="s">
        <v>206</v>
      </c>
      <c r="C38" s="195" t="n">
        <v>104.9</v>
      </c>
      <c r="D38" s="196" t="n">
        <v>99.5</v>
      </c>
      <c r="E38" s="197" t="n">
        <v>103.8</v>
      </c>
      <c r="F38" s="198" t="n">
        <v>111.6</v>
      </c>
      <c r="G38" s="196" t="n">
        <v>107.6</v>
      </c>
      <c r="H38" s="198" t="n">
        <v>122.1</v>
      </c>
      <c r="I38" s="195" t="n">
        <v>105.2</v>
      </c>
      <c r="J38" s="196" t="n">
        <v>112.7</v>
      </c>
      <c r="K38" s="197" t="n">
        <v>94.2</v>
      </c>
      <c r="L38" s="198" t="n">
        <v>94.4</v>
      </c>
      <c r="M38" s="196" t="n">
        <v>96.9</v>
      </c>
      <c r="N38" s="198" t="n">
        <v>87.6</v>
      </c>
      <c r="O38" s="196" t="n">
        <v>114.9</v>
      </c>
      <c r="P38" s="198" t="n">
        <v>104.8</v>
      </c>
      <c r="Q38" s="196" t="n">
        <v>98.3</v>
      </c>
      <c r="R38" s="198" t="n">
        <v>103.6</v>
      </c>
      <c r="S38" s="181"/>
    </row>
    <row r="39" customFormat="false" ht="15" hidden="false" customHeight="true" outlineLevel="0" collapsed="false">
      <c r="B39" s="194" t="s">
        <v>207</v>
      </c>
      <c r="C39" s="195" t="n">
        <v>108.8</v>
      </c>
      <c r="D39" s="196" t="n">
        <v>100.7</v>
      </c>
      <c r="E39" s="197" t="n">
        <v>108.6</v>
      </c>
      <c r="F39" s="198" t="n">
        <v>111.8</v>
      </c>
      <c r="G39" s="196" t="n">
        <v>104.1</v>
      </c>
      <c r="H39" s="198" t="n">
        <v>123.4</v>
      </c>
      <c r="I39" s="195" t="n">
        <v>110.4</v>
      </c>
      <c r="J39" s="196" t="n">
        <v>110.5</v>
      </c>
      <c r="K39" s="197" t="n">
        <v>95.5</v>
      </c>
      <c r="L39" s="198" t="n">
        <v>92.9</v>
      </c>
      <c r="M39" s="196" t="n">
        <v>109.7</v>
      </c>
      <c r="N39" s="198" t="n">
        <v>91.1</v>
      </c>
      <c r="O39" s="196" t="n">
        <v>124.9</v>
      </c>
      <c r="P39" s="198" t="n">
        <v>106.1</v>
      </c>
      <c r="Q39" s="196" t="n">
        <v>101.1</v>
      </c>
      <c r="R39" s="198" t="n">
        <v>105.3</v>
      </c>
      <c r="S39" s="181"/>
    </row>
    <row r="40" customFormat="false" ht="15" hidden="false" customHeight="true" outlineLevel="0" collapsed="false">
      <c r="B40" s="194" t="s">
        <v>208</v>
      </c>
      <c r="C40" s="195" t="n">
        <v>99.6</v>
      </c>
      <c r="D40" s="196" t="n">
        <v>87.3</v>
      </c>
      <c r="E40" s="197" t="n">
        <v>93.8</v>
      </c>
      <c r="F40" s="198" t="n">
        <v>100.4</v>
      </c>
      <c r="G40" s="196" t="n">
        <v>96.5</v>
      </c>
      <c r="H40" s="198" t="n">
        <v>115.2</v>
      </c>
      <c r="I40" s="195" t="n">
        <v>105.3</v>
      </c>
      <c r="J40" s="196" t="n">
        <v>103.5</v>
      </c>
      <c r="K40" s="197" t="n">
        <v>85.2</v>
      </c>
      <c r="L40" s="198" t="n">
        <v>90.7</v>
      </c>
      <c r="M40" s="196" t="n">
        <v>106.1</v>
      </c>
      <c r="N40" s="198" t="n">
        <v>95.5</v>
      </c>
      <c r="O40" s="196" t="n">
        <v>108.1</v>
      </c>
      <c r="P40" s="198" t="n">
        <v>101.3</v>
      </c>
      <c r="Q40" s="196" t="n">
        <v>97.4</v>
      </c>
      <c r="R40" s="198" t="n">
        <v>96.9</v>
      </c>
      <c r="S40" s="181"/>
    </row>
    <row r="41" customFormat="false" ht="15" hidden="false" customHeight="true" outlineLevel="0" collapsed="false">
      <c r="B41" s="194" t="s">
        <v>209</v>
      </c>
      <c r="C41" s="195" t="n">
        <v>109.5</v>
      </c>
      <c r="D41" s="196" t="n">
        <v>103</v>
      </c>
      <c r="E41" s="197" t="n">
        <v>106.7</v>
      </c>
      <c r="F41" s="198" t="n">
        <v>114.5</v>
      </c>
      <c r="G41" s="196" t="n">
        <v>107.6</v>
      </c>
      <c r="H41" s="198" t="n">
        <v>127.1</v>
      </c>
      <c r="I41" s="195" t="n">
        <v>112.4</v>
      </c>
      <c r="J41" s="196" t="n">
        <v>114.5</v>
      </c>
      <c r="K41" s="197" t="n">
        <v>95.8</v>
      </c>
      <c r="L41" s="198" t="n">
        <v>98.5</v>
      </c>
      <c r="M41" s="196" t="n">
        <v>114.2</v>
      </c>
      <c r="N41" s="198" t="n">
        <v>88.1</v>
      </c>
      <c r="O41" s="196" t="n">
        <v>121.8</v>
      </c>
      <c r="P41" s="198" t="n">
        <v>107.6</v>
      </c>
      <c r="Q41" s="196" t="n">
        <v>104.9</v>
      </c>
      <c r="R41" s="198" t="n">
        <v>107.3</v>
      </c>
      <c r="S41" s="181"/>
    </row>
    <row r="42" customFormat="false" ht="15" hidden="false" customHeight="true" outlineLevel="0" collapsed="false">
      <c r="B42" s="194" t="s">
        <v>210</v>
      </c>
      <c r="C42" s="195" t="n">
        <v>107.4</v>
      </c>
      <c r="D42" s="196" t="n">
        <v>103.4</v>
      </c>
      <c r="E42" s="197" t="n">
        <v>105.1</v>
      </c>
      <c r="F42" s="198" t="n">
        <v>104.4</v>
      </c>
      <c r="G42" s="196" t="n">
        <v>101.2</v>
      </c>
      <c r="H42" s="198" t="n">
        <v>126.6</v>
      </c>
      <c r="I42" s="195" t="n">
        <v>109.8</v>
      </c>
      <c r="J42" s="196" t="n">
        <v>108.8</v>
      </c>
      <c r="K42" s="197" t="n">
        <v>96.9</v>
      </c>
      <c r="L42" s="198" t="n">
        <v>96.9</v>
      </c>
      <c r="M42" s="196" t="n">
        <v>120.9</v>
      </c>
      <c r="N42" s="198" t="n">
        <v>100.2</v>
      </c>
      <c r="O42" s="196" t="n">
        <v>115.4</v>
      </c>
      <c r="P42" s="198" t="n">
        <v>103.4</v>
      </c>
      <c r="Q42" s="196" t="n">
        <v>97.4</v>
      </c>
      <c r="R42" s="198" t="n">
        <v>102.1</v>
      </c>
      <c r="S42" s="181"/>
    </row>
    <row r="43" customFormat="false" ht="15" hidden="false" customHeight="true" outlineLevel="0" collapsed="false">
      <c r="B43" s="194" t="s">
        <v>211</v>
      </c>
      <c r="C43" s="195" t="n">
        <v>101.5</v>
      </c>
      <c r="D43" s="196" t="n">
        <v>96.7</v>
      </c>
      <c r="E43" s="197" t="n">
        <v>97.1</v>
      </c>
      <c r="F43" s="198" t="n">
        <v>105.8</v>
      </c>
      <c r="G43" s="196" t="n">
        <v>96.8</v>
      </c>
      <c r="H43" s="198" t="n">
        <v>120.6</v>
      </c>
      <c r="I43" s="195" t="n">
        <v>106.7</v>
      </c>
      <c r="J43" s="196" t="n">
        <v>103</v>
      </c>
      <c r="K43" s="197" t="n">
        <v>89.3</v>
      </c>
      <c r="L43" s="198" t="n">
        <v>88.6</v>
      </c>
      <c r="M43" s="196" t="n">
        <v>119.2</v>
      </c>
      <c r="N43" s="198" t="n">
        <v>101</v>
      </c>
      <c r="O43" s="196" t="n">
        <v>92.5</v>
      </c>
      <c r="P43" s="198" t="n">
        <v>102.3</v>
      </c>
      <c r="Q43" s="196" t="n">
        <v>99.4</v>
      </c>
      <c r="R43" s="198" t="n">
        <v>98.6</v>
      </c>
      <c r="S43" s="181"/>
    </row>
    <row r="44" customFormat="false" ht="15" hidden="false" customHeight="true" outlineLevel="0" collapsed="false">
      <c r="B44" s="194" t="s">
        <v>212</v>
      </c>
      <c r="C44" s="195" t="n">
        <v>105.4</v>
      </c>
      <c r="D44" s="196" t="n">
        <v>104.2</v>
      </c>
      <c r="E44" s="197" t="n">
        <v>102.3</v>
      </c>
      <c r="F44" s="198" t="n">
        <v>101.7</v>
      </c>
      <c r="G44" s="196" t="n">
        <v>100.4</v>
      </c>
      <c r="H44" s="198" t="n">
        <v>122.8</v>
      </c>
      <c r="I44" s="195" t="n">
        <v>105.8</v>
      </c>
      <c r="J44" s="196" t="n">
        <v>103.9</v>
      </c>
      <c r="K44" s="197" t="n">
        <v>99.3</v>
      </c>
      <c r="L44" s="198" t="n">
        <v>92.2</v>
      </c>
      <c r="M44" s="196" t="n">
        <v>119.7</v>
      </c>
      <c r="N44" s="198" t="n">
        <v>97.9</v>
      </c>
      <c r="O44" s="196" t="n">
        <v>115.7</v>
      </c>
      <c r="P44" s="198" t="n">
        <v>102.1</v>
      </c>
      <c r="Q44" s="196" t="n">
        <v>96.8</v>
      </c>
      <c r="R44" s="198" t="n">
        <v>103.2</v>
      </c>
      <c r="S44" s="181"/>
    </row>
    <row r="45" customFormat="false" ht="15" hidden="false" customHeight="true" outlineLevel="0" collapsed="false">
      <c r="B45" s="194" t="s">
        <v>83</v>
      </c>
      <c r="C45" s="195" t="n">
        <v>105.4</v>
      </c>
      <c r="D45" s="196" t="n">
        <v>102.5</v>
      </c>
      <c r="E45" s="197" t="n">
        <v>102.5</v>
      </c>
      <c r="F45" s="198" t="n">
        <v>102.2</v>
      </c>
      <c r="G45" s="196" t="n">
        <v>102</v>
      </c>
      <c r="H45" s="198" t="n">
        <v>119.7</v>
      </c>
      <c r="I45" s="195" t="n">
        <v>107.2</v>
      </c>
      <c r="J45" s="196" t="n">
        <v>105.6</v>
      </c>
      <c r="K45" s="197" t="n">
        <v>101.7</v>
      </c>
      <c r="L45" s="198" t="n">
        <v>91.6</v>
      </c>
      <c r="M45" s="196" t="n">
        <v>119</v>
      </c>
      <c r="N45" s="198" t="n">
        <v>100.3</v>
      </c>
      <c r="O45" s="196" t="n">
        <v>114.5</v>
      </c>
      <c r="P45" s="198" t="n">
        <v>102.6</v>
      </c>
      <c r="Q45" s="196" t="n">
        <v>96.3</v>
      </c>
      <c r="R45" s="198" t="n">
        <v>102.4</v>
      </c>
      <c r="S45" s="181"/>
    </row>
    <row r="46" customFormat="false" ht="15" hidden="false" customHeight="true" outlineLevel="0" collapsed="false">
      <c r="B46" s="194" t="s">
        <v>84</v>
      </c>
      <c r="C46" s="195" t="n">
        <v>104.9</v>
      </c>
      <c r="D46" s="196" t="n">
        <v>101.8</v>
      </c>
      <c r="E46" s="197" t="n">
        <v>104.1</v>
      </c>
      <c r="F46" s="198" t="n">
        <v>101.7</v>
      </c>
      <c r="G46" s="196" t="n">
        <v>99.4</v>
      </c>
      <c r="H46" s="198" t="n">
        <v>121.4</v>
      </c>
      <c r="I46" s="195" t="n">
        <v>107.6</v>
      </c>
      <c r="J46" s="196" t="n">
        <v>106.2</v>
      </c>
      <c r="K46" s="197" t="n">
        <v>106.4</v>
      </c>
      <c r="L46" s="198" t="n">
        <v>94.4</v>
      </c>
      <c r="M46" s="196" t="n">
        <v>106.7</v>
      </c>
      <c r="N46" s="198" t="n">
        <v>101.7</v>
      </c>
      <c r="O46" s="196" t="n">
        <v>109</v>
      </c>
      <c r="P46" s="198" t="n">
        <v>101.9</v>
      </c>
      <c r="Q46" s="196" t="n">
        <v>94.2</v>
      </c>
      <c r="R46" s="198" t="n">
        <v>101.5</v>
      </c>
      <c r="S46" s="181"/>
    </row>
    <row r="47" customFormat="false" ht="15" hidden="false" customHeight="true" outlineLevel="0" collapsed="false">
      <c r="B47" s="194" t="s">
        <v>85</v>
      </c>
      <c r="C47" s="195" t="n">
        <v>104.7</v>
      </c>
      <c r="D47" s="196" t="n">
        <v>102</v>
      </c>
      <c r="E47" s="197" t="n">
        <v>104.2</v>
      </c>
      <c r="F47" s="198" t="n">
        <v>101.4</v>
      </c>
      <c r="G47" s="196" t="n">
        <v>101.5</v>
      </c>
      <c r="H47" s="198" t="n">
        <v>123.4</v>
      </c>
      <c r="I47" s="195" t="n">
        <v>105.5</v>
      </c>
      <c r="J47" s="196" t="n">
        <v>110.2</v>
      </c>
      <c r="K47" s="197" t="n">
        <v>104.8</v>
      </c>
      <c r="L47" s="198" t="n">
        <v>96.6</v>
      </c>
      <c r="M47" s="196" t="n">
        <v>108.2</v>
      </c>
      <c r="N47" s="198" t="n">
        <v>101.9</v>
      </c>
      <c r="O47" s="196" t="n">
        <v>104.8</v>
      </c>
      <c r="P47" s="198" t="n">
        <v>102.1</v>
      </c>
      <c r="Q47" s="196" t="n">
        <v>100.7</v>
      </c>
      <c r="R47" s="198" t="n">
        <v>99.8</v>
      </c>
      <c r="S47" s="181"/>
    </row>
    <row r="48" s="181" customFormat="true" ht="15" hidden="false" customHeight="true" outlineLevel="0" collapsed="false">
      <c r="B48" s="67"/>
      <c r="C48" s="187"/>
      <c r="D48" s="67"/>
      <c r="E48" s="199" t="s">
        <v>215</v>
      </c>
      <c r="F48" s="186"/>
      <c r="G48" s="186"/>
      <c r="H48" s="186"/>
      <c r="I48" s="186"/>
      <c r="J48" s="186"/>
      <c r="K48" s="186"/>
      <c r="L48" s="186"/>
      <c r="M48" s="186"/>
      <c r="N48" s="187"/>
      <c r="O48" s="187"/>
      <c r="P48" s="187"/>
      <c r="Q48" s="187"/>
      <c r="R48" s="187"/>
    </row>
    <row r="49" s="188" customFormat="true" ht="15" hidden="false" customHeight="true" outlineLevel="0" collapsed="false">
      <c r="B49" s="189" t="s">
        <v>203</v>
      </c>
      <c r="C49" s="190" t="n">
        <v>100.9</v>
      </c>
      <c r="D49" s="191" t="n">
        <v>98.5</v>
      </c>
      <c r="E49" s="192" t="n">
        <v>100.4</v>
      </c>
      <c r="F49" s="193" t="n">
        <v>70.7</v>
      </c>
      <c r="G49" s="191" t="n">
        <v>104.5</v>
      </c>
      <c r="H49" s="193" t="n">
        <v>103</v>
      </c>
      <c r="I49" s="190" t="n">
        <v>101.5</v>
      </c>
      <c r="J49" s="191" t="n">
        <v>86.4</v>
      </c>
      <c r="K49" s="192" t="n">
        <v>87.5</v>
      </c>
      <c r="L49" s="193" t="n">
        <v>94.7</v>
      </c>
      <c r="M49" s="191" t="n">
        <v>99.4</v>
      </c>
      <c r="N49" s="193" t="n">
        <v>100.3</v>
      </c>
      <c r="O49" s="191" t="n">
        <v>112.5</v>
      </c>
      <c r="P49" s="193" t="n">
        <v>101.1</v>
      </c>
      <c r="Q49" s="191" t="n">
        <v>97.3</v>
      </c>
      <c r="R49" s="193" t="n">
        <v>101.5</v>
      </c>
    </row>
    <row r="50" customFormat="false" ht="15" hidden="false" customHeight="true" outlineLevel="0" collapsed="false">
      <c r="B50" s="194" t="s">
        <v>204</v>
      </c>
      <c r="C50" s="195" t="n">
        <v>99.6</v>
      </c>
      <c r="D50" s="196" t="n">
        <v>99.4</v>
      </c>
      <c r="E50" s="197" t="n">
        <v>100.5</v>
      </c>
      <c r="F50" s="198" t="n">
        <v>71</v>
      </c>
      <c r="G50" s="196" t="n">
        <v>103.1</v>
      </c>
      <c r="H50" s="198" t="n">
        <v>89.4</v>
      </c>
      <c r="I50" s="195" t="n">
        <v>103</v>
      </c>
      <c r="J50" s="196" t="n">
        <v>84.2</v>
      </c>
      <c r="K50" s="197" t="n">
        <v>91.8</v>
      </c>
      <c r="L50" s="198" t="n">
        <v>92.4</v>
      </c>
      <c r="M50" s="196" t="n">
        <v>100.2</v>
      </c>
      <c r="N50" s="198" t="n">
        <v>98.5</v>
      </c>
      <c r="O50" s="196" t="n">
        <v>100.3</v>
      </c>
      <c r="P50" s="198" t="n">
        <v>100.6</v>
      </c>
      <c r="Q50" s="196" t="n">
        <v>101.7</v>
      </c>
      <c r="R50" s="198" t="n">
        <v>99.6</v>
      </c>
    </row>
    <row r="51" customFormat="false" ht="15" hidden="false" customHeight="true" outlineLevel="0" collapsed="false">
      <c r="B51" s="194" t="s">
        <v>205</v>
      </c>
      <c r="C51" s="195" t="n">
        <v>99.8</v>
      </c>
      <c r="D51" s="196" t="n">
        <v>99.6</v>
      </c>
      <c r="E51" s="197" t="n">
        <v>99.9</v>
      </c>
      <c r="F51" s="198" t="n">
        <v>71</v>
      </c>
      <c r="G51" s="196" t="n">
        <v>102.7</v>
      </c>
      <c r="H51" s="198" t="n">
        <v>103.5</v>
      </c>
      <c r="I51" s="195" t="n">
        <v>101.8</v>
      </c>
      <c r="J51" s="196" t="n">
        <v>83.6</v>
      </c>
      <c r="K51" s="197" t="n">
        <v>90.4</v>
      </c>
      <c r="L51" s="198" t="n">
        <v>91.7</v>
      </c>
      <c r="M51" s="196" t="n">
        <v>101.7</v>
      </c>
      <c r="N51" s="198" t="n">
        <v>94.2</v>
      </c>
      <c r="O51" s="196" t="n">
        <v>101</v>
      </c>
      <c r="P51" s="198" t="n">
        <v>100.8</v>
      </c>
      <c r="Q51" s="196" t="n">
        <v>101.4</v>
      </c>
      <c r="R51" s="198" t="n">
        <v>99.2</v>
      </c>
    </row>
    <row r="52" customFormat="false" ht="15" hidden="false" customHeight="true" outlineLevel="0" collapsed="false">
      <c r="B52" s="194" t="s">
        <v>206</v>
      </c>
      <c r="C52" s="195" t="n">
        <v>99.6</v>
      </c>
      <c r="D52" s="196" t="n">
        <v>98.2</v>
      </c>
      <c r="E52" s="197" t="n">
        <v>99.9</v>
      </c>
      <c r="F52" s="198" t="n">
        <v>71.3</v>
      </c>
      <c r="G52" s="196" t="n">
        <v>102.1</v>
      </c>
      <c r="H52" s="198" t="n">
        <v>103.6</v>
      </c>
      <c r="I52" s="195" t="n">
        <v>101.5</v>
      </c>
      <c r="J52" s="196" t="n">
        <v>88.2</v>
      </c>
      <c r="K52" s="197" t="n">
        <v>91.6</v>
      </c>
      <c r="L52" s="198" t="n">
        <v>90.8</v>
      </c>
      <c r="M52" s="196" t="n">
        <v>100.1</v>
      </c>
      <c r="N52" s="198" t="n">
        <v>97.7</v>
      </c>
      <c r="O52" s="196" t="n">
        <v>100.7</v>
      </c>
      <c r="P52" s="198" t="n">
        <v>100</v>
      </c>
      <c r="Q52" s="196" t="n">
        <v>101.5</v>
      </c>
      <c r="R52" s="198" t="n">
        <v>98.6</v>
      </c>
    </row>
    <row r="53" customFormat="false" ht="15" hidden="false" customHeight="true" outlineLevel="0" collapsed="false">
      <c r="B53" s="194" t="s">
        <v>207</v>
      </c>
      <c r="C53" s="195" t="n">
        <v>101.2</v>
      </c>
      <c r="D53" s="196" t="n">
        <v>98.5</v>
      </c>
      <c r="E53" s="197" t="n">
        <v>100.9</v>
      </c>
      <c r="F53" s="198" t="n">
        <v>72.2</v>
      </c>
      <c r="G53" s="196" t="n">
        <v>105.8</v>
      </c>
      <c r="H53" s="198" t="n">
        <v>103.7</v>
      </c>
      <c r="I53" s="195" t="n">
        <v>101.1</v>
      </c>
      <c r="J53" s="196" t="n">
        <v>87.5</v>
      </c>
      <c r="K53" s="197" t="n">
        <v>90.4</v>
      </c>
      <c r="L53" s="198" t="n">
        <v>93.3</v>
      </c>
      <c r="M53" s="196" t="n">
        <v>95.8</v>
      </c>
      <c r="N53" s="198" t="n">
        <v>101.7</v>
      </c>
      <c r="O53" s="196" t="n">
        <v>115.9</v>
      </c>
      <c r="P53" s="198" t="n">
        <v>101.7</v>
      </c>
      <c r="Q53" s="196" t="n">
        <v>97.8</v>
      </c>
      <c r="R53" s="198" t="n">
        <v>101.6</v>
      </c>
    </row>
    <row r="54" customFormat="false" ht="15" hidden="false" customHeight="true" outlineLevel="0" collapsed="false">
      <c r="B54" s="194" t="s">
        <v>208</v>
      </c>
      <c r="C54" s="195" t="n">
        <v>101.1</v>
      </c>
      <c r="D54" s="196" t="n">
        <v>97.9</v>
      </c>
      <c r="E54" s="197" t="n">
        <v>100.8</v>
      </c>
      <c r="F54" s="198" t="n">
        <v>72.2</v>
      </c>
      <c r="G54" s="196" t="n">
        <v>104.9</v>
      </c>
      <c r="H54" s="198" t="n">
        <v>104.2</v>
      </c>
      <c r="I54" s="195" t="n">
        <v>100.2</v>
      </c>
      <c r="J54" s="196" t="n">
        <v>87.9</v>
      </c>
      <c r="K54" s="197" t="n">
        <v>90.3</v>
      </c>
      <c r="L54" s="198" t="n">
        <v>95.1</v>
      </c>
      <c r="M54" s="196" t="n">
        <v>96.1</v>
      </c>
      <c r="N54" s="198" t="n">
        <v>104</v>
      </c>
      <c r="O54" s="196" t="n">
        <v>116.3</v>
      </c>
      <c r="P54" s="198" t="n">
        <v>101.5</v>
      </c>
      <c r="Q54" s="196" t="n">
        <v>97.4</v>
      </c>
      <c r="R54" s="198" t="n">
        <v>101.9</v>
      </c>
    </row>
    <row r="55" customFormat="false" ht="15" hidden="false" customHeight="true" outlineLevel="0" collapsed="false">
      <c r="B55" s="194" t="s">
        <v>209</v>
      </c>
      <c r="C55" s="195" t="n">
        <v>101.3</v>
      </c>
      <c r="D55" s="196" t="n">
        <v>98.8</v>
      </c>
      <c r="E55" s="197" t="n">
        <v>100.8</v>
      </c>
      <c r="F55" s="198" t="n">
        <v>71.3</v>
      </c>
      <c r="G55" s="196" t="n">
        <v>105</v>
      </c>
      <c r="H55" s="198" t="n">
        <v>104.6</v>
      </c>
      <c r="I55" s="195" t="n">
        <v>101.1</v>
      </c>
      <c r="J55" s="196" t="n">
        <v>87.5</v>
      </c>
      <c r="K55" s="197" t="n">
        <v>88.9</v>
      </c>
      <c r="L55" s="198" t="n">
        <v>96.6</v>
      </c>
      <c r="M55" s="196" t="n">
        <v>96.3</v>
      </c>
      <c r="N55" s="198" t="n">
        <v>101.6</v>
      </c>
      <c r="O55" s="196" t="n">
        <v>116.5</v>
      </c>
      <c r="P55" s="198" t="n">
        <v>101.5</v>
      </c>
      <c r="Q55" s="196" t="n">
        <v>96.4</v>
      </c>
      <c r="R55" s="198" t="n">
        <v>102</v>
      </c>
    </row>
    <row r="56" customFormat="false" ht="15" hidden="false" customHeight="true" outlineLevel="0" collapsed="false">
      <c r="B56" s="194" t="s">
        <v>210</v>
      </c>
      <c r="C56" s="195" t="n">
        <v>101.4</v>
      </c>
      <c r="D56" s="196" t="n">
        <v>98.3</v>
      </c>
      <c r="E56" s="197" t="n">
        <v>100.6</v>
      </c>
      <c r="F56" s="198" t="n">
        <v>70.5</v>
      </c>
      <c r="G56" s="196" t="n">
        <v>104.9</v>
      </c>
      <c r="H56" s="198" t="n">
        <v>105.4</v>
      </c>
      <c r="I56" s="195" t="n">
        <v>101.6</v>
      </c>
      <c r="J56" s="196" t="n">
        <v>87.2</v>
      </c>
      <c r="K56" s="197" t="n">
        <v>86.7</v>
      </c>
      <c r="L56" s="198" t="n">
        <v>96.7</v>
      </c>
      <c r="M56" s="196" t="n">
        <v>99.3</v>
      </c>
      <c r="N56" s="198" t="n">
        <v>99.5</v>
      </c>
      <c r="O56" s="196" t="n">
        <v>116.9</v>
      </c>
      <c r="P56" s="198" t="n">
        <v>101.5</v>
      </c>
      <c r="Q56" s="196" t="n">
        <v>96.7</v>
      </c>
      <c r="R56" s="198" t="n">
        <v>101.5</v>
      </c>
    </row>
    <row r="57" customFormat="false" ht="15" hidden="false" customHeight="true" outlineLevel="0" collapsed="false">
      <c r="B57" s="194" t="s">
        <v>211</v>
      </c>
      <c r="C57" s="195" t="n">
        <v>101.2</v>
      </c>
      <c r="D57" s="196" t="n">
        <v>97.7</v>
      </c>
      <c r="E57" s="197" t="n">
        <v>100.5</v>
      </c>
      <c r="F57" s="198" t="n">
        <v>70.3</v>
      </c>
      <c r="G57" s="196" t="n">
        <v>105.3</v>
      </c>
      <c r="H57" s="198" t="n">
        <v>105.9</v>
      </c>
      <c r="I57" s="195" t="n">
        <v>102.1</v>
      </c>
      <c r="J57" s="196" t="n">
        <v>86.7</v>
      </c>
      <c r="K57" s="197" t="n">
        <v>84.8</v>
      </c>
      <c r="L57" s="198" t="n">
        <v>98.1</v>
      </c>
      <c r="M57" s="196" t="n">
        <v>99.2</v>
      </c>
      <c r="N57" s="198" t="n">
        <v>99.4</v>
      </c>
      <c r="O57" s="196" t="n">
        <v>116.5</v>
      </c>
      <c r="P57" s="198" t="n">
        <v>100.6</v>
      </c>
      <c r="Q57" s="196" t="n">
        <v>95.2</v>
      </c>
      <c r="R57" s="198" t="n">
        <v>101.8</v>
      </c>
    </row>
    <row r="58" customFormat="false" ht="15" hidden="false" customHeight="true" outlineLevel="0" collapsed="false">
      <c r="B58" s="194" t="s">
        <v>212</v>
      </c>
      <c r="C58" s="195" t="n">
        <v>101.1</v>
      </c>
      <c r="D58" s="196" t="n">
        <v>98.4</v>
      </c>
      <c r="E58" s="197" t="n">
        <v>100.3</v>
      </c>
      <c r="F58" s="198" t="n">
        <v>70.1</v>
      </c>
      <c r="G58" s="196" t="n">
        <v>104.7</v>
      </c>
      <c r="H58" s="198" t="n">
        <v>104.5</v>
      </c>
      <c r="I58" s="195" t="n">
        <v>101.6</v>
      </c>
      <c r="J58" s="196" t="n">
        <v>86.5</v>
      </c>
      <c r="K58" s="197" t="n">
        <v>83.2</v>
      </c>
      <c r="L58" s="198" t="n">
        <v>97</v>
      </c>
      <c r="M58" s="196" t="n">
        <v>99.2</v>
      </c>
      <c r="N58" s="198" t="n">
        <v>100.2</v>
      </c>
      <c r="O58" s="196" t="n">
        <v>116.5</v>
      </c>
      <c r="P58" s="198" t="n">
        <v>101</v>
      </c>
      <c r="Q58" s="196" t="n">
        <v>95.9</v>
      </c>
      <c r="R58" s="198" t="n">
        <v>101.7</v>
      </c>
    </row>
    <row r="59" customFormat="false" ht="15" hidden="false" customHeight="true" outlineLevel="0" collapsed="false">
      <c r="B59" s="194" t="s">
        <v>83</v>
      </c>
      <c r="C59" s="195" t="n">
        <v>101.2</v>
      </c>
      <c r="D59" s="196" t="n">
        <v>98.7</v>
      </c>
      <c r="E59" s="197" t="n">
        <v>100.4</v>
      </c>
      <c r="F59" s="198" t="n">
        <v>69.3</v>
      </c>
      <c r="G59" s="196" t="n">
        <v>105.3</v>
      </c>
      <c r="H59" s="198" t="n">
        <v>103.7</v>
      </c>
      <c r="I59" s="195" t="n">
        <v>100.6</v>
      </c>
      <c r="J59" s="196" t="n">
        <v>85.5</v>
      </c>
      <c r="K59" s="197" t="n">
        <v>83.2</v>
      </c>
      <c r="L59" s="198" t="n">
        <v>95.3</v>
      </c>
      <c r="M59" s="196" t="n">
        <v>102.1</v>
      </c>
      <c r="N59" s="198" t="n">
        <v>99.9</v>
      </c>
      <c r="O59" s="196" t="n">
        <v>116.5</v>
      </c>
      <c r="P59" s="198" t="n">
        <v>101.5</v>
      </c>
      <c r="Q59" s="196" t="n">
        <v>94.6</v>
      </c>
      <c r="R59" s="198" t="n">
        <v>102.4</v>
      </c>
    </row>
    <row r="60" customFormat="false" ht="15" hidden="false" customHeight="true" outlineLevel="0" collapsed="false">
      <c r="B60" s="194" t="s">
        <v>84</v>
      </c>
      <c r="C60" s="195" t="n">
        <v>101.2</v>
      </c>
      <c r="D60" s="196" t="n">
        <v>97.5</v>
      </c>
      <c r="E60" s="197" t="n">
        <v>100.2</v>
      </c>
      <c r="F60" s="198" t="n">
        <v>69.7</v>
      </c>
      <c r="G60" s="196" t="n">
        <v>105.2</v>
      </c>
      <c r="H60" s="198" t="n">
        <v>103.1</v>
      </c>
      <c r="I60" s="195" t="n">
        <v>101.6</v>
      </c>
      <c r="J60" s="196" t="n">
        <v>85.7</v>
      </c>
      <c r="K60" s="197" t="n">
        <v>83.2</v>
      </c>
      <c r="L60" s="198" t="n">
        <v>95.1</v>
      </c>
      <c r="M60" s="196" t="n">
        <v>100.8</v>
      </c>
      <c r="N60" s="198" t="n">
        <v>102.7</v>
      </c>
      <c r="O60" s="196" t="n">
        <v>116.1</v>
      </c>
      <c r="P60" s="198" t="n">
        <v>101.5</v>
      </c>
      <c r="Q60" s="196" t="n">
        <v>94.7</v>
      </c>
      <c r="R60" s="198" t="n">
        <v>103.6</v>
      </c>
    </row>
    <row r="61" customFormat="false" ht="15" hidden="false" customHeight="true" outlineLevel="0" collapsed="false">
      <c r="B61" s="201" t="s">
        <v>85</v>
      </c>
      <c r="C61" s="202" t="n">
        <v>101.6</v>
      </c>
      <c r="D61" s="203" t="n">
        <v>98.6</v>
      </c>
      <c r="E61" s="204" t="n">
        <v>100.1</v>
      </c>
      <c r="F61" s="203" t="n">
        <v>69.7</v>
      </c>
      <c r="G61" s="203" t="n">
        <v>105.3</v>
      </c>
      <c r="H61" s="203" t="n">
        <v>104.2</v>
      </c>
      <c r="I61" s="202" t="n">
        <v>102.3</v>
      </c>
      <c r="J61" s="203" t="n">
        <v>86.2</v>
      </c>
      <c r="K61" s="204" t="n">
        <v>85.1</v>
      </c>
      <c r="L61" s="205" t="n">
        <v>94.3</v>
      </c>
      <c r="M61" s="203" t="n">
        <v>102</v>
      </c>
      <c r="N61" s="205" t="n">
        <v>104.5</v>
      </c>
      <c r="O61" s="203" t="n">
        <v>116.3</v>
      </c>
      <c r="P61" s="205" t="n">
        <v>101.4</v>
      </c>
      <c r="Q61" s="203" t="n">
        <v>94.4</v>
      </c>
      <c r="R61" s="205" t="n">
        <v>103.9</v>
      </c>
    </row>
    <row r="62" s="88" customFormat="true" ht="15" hidden="false" customHeight="true" outlineLevel="0" collapsed="false">
      <c r="B62" s="169" t="s">
        <v>216</v>
      </c>
      <c r="C62" s="169"/>
      <c r="D62" s="103"/>
      <c r="E62" s="103"/>
      <c r="F62" s="103"/>
      <c r="G62" s="103"/>
      <c r="H62" s="103"/>
      <c r="I62" s="103"/>
      <c r="J62" s="103"/>
      <c r="K62" s="103"/>
      <c r="L62" s="103"/>
      <c r="M62" s="103"/>
      <c r="N62" s="103"/>
      <c r="O62" s="103"/>
      <c r="P62" s="103"/>
      <c r="Q62" s="103"/>
      <c r="R62" s="103"/>
    </row>
    <row r="63" s="88" customFormat="true" ht="15" hidden="false" customHeight="true" outlineLevel="0" collapsed="false">
      <c r="B63" s="169" t="s">
        <v>217</v>
      </c>
      <c r="C63" s="169"/>
      <c r="D63" s="103"/>
      <c r="E63" s="103"/>
      <c r="F63" s="103"/>
      <c r="G63" s="103"/>
      <c r="H63" s="103"/>
      <c r="I63" s="103"/>
      <c r="J63" s="103"/>
      <c r="K63" s="103"/>
      <c r="L63" s="103"/>
      <c r="M63" s="103"/>
      <c r="N63" s="103"/>
      <c r="O63" s="103"/>
      <c r="P63" s="103"/>
      <c r="Q63" s="103"/>
      <c r="R63" s="103"/>
    </row>
    <row r="64" customFormat="false" ht="12" hidden="false" customHeight="false" outlineLevel="0" collapsed="false">
      <c r="D64" s="123"/>
      <c r="E64" s="123"/>
      <c r="F64" s="123"/>
      <c r="G64" s="123"/>
      <c r="H64" s="123"/>
      <c r="I64" s="123"/>
      <c r="J64" s="123"/>
      <c r="K64" s="123"/>
      <c r="L64" s="123"/>
      <c r="M64" s="123"/>
      <c r="N64" s="123"/>
      <c r="O64" s="123"/>
      <c r="P64" s="123"/>
      <c r="Q64" s="123"/>
      <c r="R64" s="123"/>
    </row>
    <row r="65" customFormat="false" ht="12" hidden="false" customHeight="false" outlineLevel="0" collapsed="false">
      <c r="D65" s="123"/>
      <c r="E65" s="123"/>
      <c r="F65" s="123"/>
      <c r="G65" s="123"/>
      <c r="H65" s="123"/>
      <c r="I65" s="123"/>
      <c r="J65" s="123"/>
      <c r="K65" s="123"/>
      <c r="L65" s="123"/>
      <c r="M65" s="123"/>
      <c r="N65" s="123"/>
      <c r="O65" s="123"/>
      <c r="P65" s="123"/>
      <c r="Q65" s="123"/>
      <c r="R65" s="123"/>
    </row>
    <row r="66" customFormat="false" ht="12" hidden="false" customHeight="false" outlineLevel="0" collapsed="false">
      <c r="D66" s="123"/>
      <c r="E66" s="123"/>
      <c r="F66" s="123"/>
      <c r="G66" s="123"/>
      <c r="H66" s="123"/>
      <c r="I66" s="123"/>
      <c r="J66" s="123"/>
      <c r="K66" s="123"/>
      <c r="L66" s="123"/>
      <c r="M66" s="123"/>
      <c r="N66" s="123"/>
      <c r="O66" s="123"/>
      <c r="P66" s="123"/>
      <c r="Q66" s="123"/>
      <c r="R66" s="123"/>
    </row>
    <row r="67" customFormat="false" ht="12" hidden="false" customHeight="false" outlineLevel="0" collapsed="false">
      <c r="D67" s="123"/>
      <c r="E67" s="123"/>
      <c r="F67" s="123"/>
      <c r="G67" s="123"/>
      <c r="H67" s="123"/>
      <c r="I67" s="123"/>
      <c r="J67" s="123"/>
      <c r="K67" s="123"/>
      <c r="L67" s="123"/>
      <c r="M67" s="123"/>
      <c r="N67" s="123"/>
      <c r="O67" s="123"/>
      <c r="P67" s="123"/>
      <c r="Q67" s="123"/>
      <c r="R67" s="123"/>
    </row>
    <row r="68" customFormat="false" ht="12" hidden="false" customHeight="false" outlineLevel="0" collapsed="false">
      <c r="D68" s="123"/>
      <c r="E68" s="123"/>
      <c r="F68" s="123"/>
      <c r="G68" s="123"/>
      <c r="H68" s="123"/>
      <c r="I68" s="123"/>
      <c r="J68" s="123"/>
      <c r="K68" s="123"/>
      <c r="L68" s="123"/>
      <c r="M68" s="123"/>
      <c r="N68" s="123"/>
      <c r="O68" s="123"/>
      <c r="P68" s="123"/>
      <c r="Q68" s="123"/>
      <c r="R68" s="123"/>
    </row>
    <row r="69" customFormat="false" ht="12" hidden="false" customHeight="false" outlineLevel="0" collapsed="false">
      <c r="D69" s="123"/>
      <c r="E69" s="123"/>
      <c r="F69" s="123"/>
      <c r="G69" s="123"/>
      <c r="H69" s="123"/>
      <c r="I69" s="123"/>
      <c r="J69" s="123"/>
      <c r="K69" s="123"/>
      <c r="L69" s="123"/>
      <c r="M69" s="123"/>
      <c r="N69" s="123"/>
      <c r="O69" s="123"/>
      <c r="P69" s="123"/>
      <c r="Q69" s="123"/>
      <c r="R69" s="123"/>
    </row>
    <row r="70" customFormat="false" ht="12" hidden="false" customHeight="false" outlineLevel="0" collapsed="false">
      <c r="D70" s="123"/>
      <c r="E70" s="123"/>
      <c r="F70" s="123"/>
      <c r="G70" s="123"/>
      <c r="H70" s="123"/>
      <c r="I70" s="123"/>
      <c r="J70" s="123"/>
      <c r="K70" s="123"/>
      <c r="L70" s="123"/>
      <c r="M70" s="123"/>
      <c r="N70" s="123"/>
      <c r="O70" s="123"/>
      <c r="P70" s="123"/>
      <c r="Q70" s="123"/>
      <c r="R70" s="123"/>
    </row>
    <row r="71" customFormat="false" ht="12" hidden="false" customHeight="false" outlineLevel="0" collapsed="false">
      <c r="D71" s="123"/>
      <c r="E71" s="123"/>
      <c r="F71" s="123"/>
      <c r="G71" s="123"/>
      <c r="H71" s="123"/>
      <c r="I71" s="123"/>
      <c r="J71" s="123"/>
      <c r="K71" s="123"/>
      <c r="L71" s="123"/>
      <c r="M71" s="123"/>
      <c r="N71" s="123"/>
      <c r="O71" s="123"/>
      <c r="P71" s="123"/>
      <c r="Q71" s="123"/>
      <c r="R71" s="123"/>
    </row>
    <row r="72" customFormat="false" ht="12" hidden="false" customHeight="false" outlineLevel="0" collapsed="false">
      <c r="D72" s="123"/>
      <c r="E72" s="123"/>
      <c r="F72" s="123"/>
      <c r="G72" s="123"/>
      <c r="H72" s="123"/>
      <c r="I72" s="123"/>
      <c r="J72" s="123"/>
      <c r="K72" s="123"/>
      <c r="L72" s="123"/>
      <c r="M72" s="123"/>
      <c r="N72" s="123"/>
      <c r="O72" s="123"/>
      <c r="P72" s="123"/>
      <c r="Q72" s="123"/>
      <c r="R72" s="123"/>
    </row>
    <row r="73" customFormat="false" ht="12" hidden="false" customHeight="false" outlineLevel="0" collapsed="false">
      <c r="D73" s="123"/>
      <c r="E73" s="123"/>
      <c r="F73" s="123"/>
      <c r="G73" s="123"/>
      <c r="H73" s="123"/>
      <c r="I73" s="123"/>
      <c r="J73" s="123"/>
      <c r="K73" s="123"/>
      <c r="L73" s="123"/>
      <c r="M73" s="123"/>
      <c r="N73" s="123"/>
      <c r="O73" s="123"/>
      <c r="P73" s="123"/>
      <c r="Q73" s="123"/>
      <c r="R73" s="123"/>
    </row>
    <row r="74" customFormat="false" ht="12" hidden="false" customHeight="false" outlineLevel="0" collapsed="false">
      <c r="D74" s="123"/>
      <c r="E74" s="123"/>
      <c r="F74" s="123"/>
      <c r="G74" s="123"/>
      <c r="H74" s="123"/>
      <c r="I74" s="123"/>
      <c r="J74" s="123"/>
      <c r="K74" s="123"/>
      <c r="L74" s="123"/>
      <c r="M74" s="123"/>
      <c r="N74" s="123"/>
      <c r="O74" s="123"/>
      <c r="P74" s="123"/>
      <c r="Q74" s="123"/>
      <c r="R74" s="123"/>
    </row>
    <row r="75" customFormat="false" ht="12" hidden="false" customHeight="false" outlineLevel="0" collapsed="false">
      <c r="D75" s="123"/>
      <c r="E75" s="123"/>
      <c r="F75" s="123"/>
      <c r="G75" s="123"/>
      <c r="H75" s="123"/>
      <c r="I75" s="123"/>
      <c r="J75" s="123"/>
      <c r="K75" s="123"/>
      <c r="L75" s="123"/>
      <c r="M75" s="123"/>
      <c r="N75" s="123"/>
      <c r="O75" s="123"/>
      <c r="P75" s="123"/>
      <c r="Q75" s="123"/>
      <c r="R75" s="123"/>
    </row>
    <row r="76" customFormat="false" ht="12" hidden="false" customHeight="false" outlineLevel="0" collapsed="false">
      <c r="D76" s="123"/>
      <c r="E76" s="123"/>
      <c r="F76" s="123"/>
      <c r="G76" s="123"/>
      <c r="H76" s="123"/>
      <c r="I76" s="123"/>
      <c r="J76" s="123"/>
      <c r="K76" s="123"/>
      <c r="L76" s="123"/>
      <c r="M76" s="123"/>
      <c r="N76" s="123"/>
      <c r="O76" s="123"/>
      <c r="P76" s="123"/>
      <c r="Q76" s="123"/>
      <c r="R76" s="123"/>
    </row>
    <row r="77" customFormat="false" ht="12" hidden="false" customHeight="false" outlineLevel="0" collapsed="false">
      <c r="D77" s="123"/>
      <c r="E77" s="123"/>
      <c r="F77" s="123"/>
      <c r="G77" s="123"/>
      <c r="H77" s="123"/>
      <c r="I77" s="123"/>
      <c r="J77" s="123"/>
      <c r="K77" s="123"/>
      <c r="L77" s="123"/>
      <c r="M77" s="123"/>
      <c r="N77" s="123"/>
      <c r="O77" s="123"/>
      <c r="P77" s="123"/>
      <c r="Q77" s="123"/>
      <c r="R77" s="123"/>
    </row>
    <row r="78" customFormat="false" ht="12" hidden="false" customHeight="false" outlineLevel="0" collapsed="false">
      <c r="D78" s="123"/>
      <c r="E78" s="123"/>
      <c r="F78" s="123"/>
      <c r="G78" s="123"/>
      <c r="H78" s="123"/>
      <c r="I78" s="123"/>
      <c r="J78" s="123"/>
      <c r="K78" s="123"/>
      <c r="L78" s="123"/>
      <c r="M78" s="123"/>
      <c r="N78" s="123"/>
      <c r="O78" s="123"/>
      <c r="P78" s="123"/>
      <c r="Q78" s="123"/>
      <c r="R78" s="123"/>
    </row>
    <row r="79" customFormat="false" ht="12" hidden="false" customHeight="false" outlineLevel="0" collapsed="false">
      <c r="D79" s="123"/>
      <c r="E79" s="123"/>
      <c r="F79" s="123"/>
      <c r="G79" s="123"/>
      <c r="H79" s="123"/>
      <c r="I79" s="123"/>
      <c r="J79" s="123"/>
      <c r="K79" s="123"/>
      <c r="L79" s="123"/>
      <c r="M79" s="123"/>
      <c r="N79" s="123"/>
      <c r="O79" s="123"/>
      <c r="P79" s="123"/>
      <c r="Q79" s="123"/>
      <c r="R79" s="123"/>
    </row>
    <row r="80" customFormat="false" ht="12" hidden="false" customHeight="false" outlineLevel="0" collapsed="false">
      <c r="D80" s="123"/>
      <c r="E80" s="123"/>
      <c r="F80" s="123"/>
      <c r="G80" s="123"/>
      <c r="H80" s="123"/>
      <c r="I80" s="123"/>
      <c r="J80" s="123"/>
      <c r="K80" s="123"/>
      <c r="L80" s="123"/>
      <c r="M80" s="123"/>
      <c r="N80" s="123"/>
      <c r="O80" s="123"/>
      <c r="P80" s="123"/>
      <c r="Q80" s="123"/>
      <c r="R80" s="123"/>
    </row>
    <row r="81" customFormat="false" ht="12" hidden="false" customHeight="false" outlineLevel="0" collapsed="false">
      <c r="D81" s="123"/>
      <c r="E81" s="123"/>
      <c r="F81" s="123"/>
      <c r="G81" s="123"/>
      <c r="H81" s="123"/>
      <c r="I81" s="123"/>
      <c r="J81" s="123"/>
      <c r="K81" s="123"/>
      <c r="L81" s="123"/>
      <c r="M81" s="123"/>
      <c r="N81" s="123"/>
      <c r="O81" s="123"/>
      <c r="P81" s="123"/>
      <c r="Q81" s="123"/>
      <c r="R81" s="123"/>
    </row>
    <row r="82" customFormat="false" ht="12" hidden="false" customHeight="false" outlineLevel="0" collapsed="false">
      <c r="D82" s="123"/>
      <c r="E82" s="123"/>
      <c r="F82" s="123"/>
      <c r="G82" s="123"/>
      <c r="H82" s="123"/>
      <c r="I82" s="123"/>
      <c r="J82" s="123"/>
      <c r="K82" s="123"/>
      <c r="L82" s="123"/>
      <c r="M82" s="123"/>
      <c r="N82" s="123"/>
      <c r="O82" s="123"/>
      <c r="P82" s="123"/>
      <c r="Q82" s="123"/>
      <c r="R82" s="123"/>
    </row>
    <row r="83" customFormat="false" ht="12" hidden="false" customHeight="false" outlineLevel="0" collapsed="false">
      <c r="D83" s="123"/>
      <c r="E83" s="123"/>
      <c r="F83" s="123"/>
      <c r="G83" s="123"/>
      <c r="H83" s="123"/>
      <c r="I83" s="123"/>
      <c r="J83" s="123"/>
      <c r="K83" s="123"/>
      <c r="L83" s="123"/>
      <c r="M83" s="123"/>
      <c r="N83" s="123"/>
      <c r="O83" s="123"/>
      <c r="P83" s="123"/>
      <c r="Q83" s="123"/>
      <c r="R83" s="123"/>
    </row>
    <row r="84" customFormat="false" ht="12" hidden="false" customHeight="false" outlineLevel="0" collapsed="false">
      <c r="D84" s="123"/>
      <c r="E84" s="123"/>
      <c r="F84" s="123"/>
      <c r="G84" s="123"/>
      <c r="H84" s="123"/>
      <c r="I84" s="123"/>
      <c r="J84" s="123"/>
      <c r="K84" s="123"/>
      <c r="L84" s="123"/>
      <c r="M84" s="123"/>
      <c r="N84" s="123"/>
      <c r="O84" s="123"/>
      <c r="P84" s="123"/>
      <c r="Q84" s="123"/>
      <c r="R84" s="123"/>
    </row>
    <row r="85" customFormat="false" ht="12" hidden="false" customHeight="false" outlineLevel="0" collapsed="false">
      <c r="D85" s="123"/>
      <c r="E85" s="123"/>
      <c r="F85" s="123"/>
      <c r="G85" s="123"/>
      <c r="H85" s="123"/>
      <c r="I85" s="123"/>
      <c r="J85" s="123"/>
      <c r="K85" s="123"/>
      <c r="L85" s="123"/>
      <c r="M85" s="123"/>
      <c r="N85" s="123"/>
      <c r="O85" s="123"/>
      <c r="P85" s="123"/>
      <c r="Q85" s="123"/>
      <c r="R85" s="123"/>
    </row>
    <row r="86" customFormat="false" ht="12" hidden="false" customHeight="false" outlineLevel="0" collapsed="false">
      <c r="D86" s="123"/>
      <c r="E86" s="123"/>
      <c r="F86" s="123"/>
      <c r="G86" s="123"/>
      <c r="H86" s="123"/>
      <c r="I86" s="123"/>
      <c r="J86" s="123"/>
      <c r="K86" s="123"/>
      <c r="L86" s="123"/>
      <c r="M86" s="123"/>
      <c r="N86" s="123"/>
      <c r="O86" s="123"/>
      <c r="P86" s="123"/>
      <c r="Q86" s="123"/>
      <c r="R86" s="123"/>
    </row>
    <row r="87" customFormat="false" ht="12" hidden="false" customHeight="false" outlineLevel="0" collapsed="false">
      <c r="D87" s="123"/>
      <c r="E87" s="123"/>
      <c r="F87" s="123"/>
      <c r="G87" s="123"/>
      <c r="H87" s="123"/>
      <c r="I87" s="123"/>
      <c r="J87" s="123"/>
      <c r="K87" s="123"/>
      <c r="L87" s="123"/>
      <c r="M87" s="123"/>
      <c r="N87" s="123"/>
      <c r="O87" s="123"/>
      <c r="P87" s="123"/>
      <c r="Q87" s="123"/>
      <c r="R87" s="123"/>
    </row>
    <row r="88" customFormat="false" ht="12" hidden="false" customHeight="false" outlineLevel="0" collapsed="false">
      <c r="D88" s="123"/>
      <c r="E88" s="123"/>
      <c r="F88" s="123"/>
      <c r="G88" s="123"/>
      <c r="H88" s="123"/>
      <c r="I88" s="123"/>
      <c r="J88" s="123"/>
      <c r="K88" s="123"/>
      <c r="L88" s="123"/>
      <c r="M88" s="123"/>
      <c r="N88" s="123"/>
      <c r="O88" s="123"/>
      <c r="P88" s="123"/>
      <c r="Q88" s="123"/>
      <c r="R88" s="123"/>
    </row>
    <row r="89" customFormat="false" ht="12" hidden="false" customHeight="false" outlineLevel="0" collapsed="false">
      <c r="D89" s="123"/>
      <c r="E89" s="123"/>
      <c r="F89" s="123"/>
      <c r="G89" s="123"/>
      <c r="H89" s="123"/>
      <c r="I89" s="123"/>
      <c r="J89" s="123"/>
      <c r="K89" s="123"/>
      <c r="L89" s="123"/>
      <c r="M89" s="123"/>
      <c r="N89" s="123"/>
      <c r="O89" s="123"/>
      <c r="P89" s="123"/>
      <c r="Q89" s="123"/>
      <c r="R89" s="123"/>
    </row>
    <row r="90" customFormat="false" ht="12" hidden="false" customHeight="false" outlineLevel="0" collapsed="false">
      <c r="D90" s="123"/>
      <c r="E90" s="123"/>
      <c r="F90" s="123"/>
      <c r="G90" s="123"/>
      <c r="H90" s="123"/>
      <c r="I90" s="123"/>
      <c r="J90" s="123"/>
      <c r="K90" s="123"/>
      <c r="L90" s="123"/>
      <c r="M90" s="123"/>
      <c r="N90" s="123"/>
      <c r="O90" s="123"/>
      <c r="P90" s="123"/>
      <c r="Q90" s="123"/>
      <c r="R90" s="123"/>
    </row>
    <row r="91" customFormat="false" ht="12" hidden="false" customHeight="false" outlineLevel="0" collapsed="false">
      <c r="D91" s="123"/>
      <c r="E91" s="123"/>
      <c r="F91" s="123"/>
      <c r="G91" s="123"/>
      <c r="H91" s="123"/>
      <c r="I91" s="123"/>
      <c r="J91" s="123"/>
      <c r="K91" s="123"/>
      <c r="L91" s="123"/>
      <c r="M91" s="123"/>
      <c r="N91" s="123"/>
      <c r="O91" s="123"/>
      <c r="P91" s="123"/>
      <c r="Q91" s="123"/>
      <c r="R91" s="123"/>
    </row>
    <row r="92" customFormat="false" ht="12" hidden="false" customHeight="false" outlineLevel="0" collapsed="false">
      <c r="D92" s="123"/>
      <c r="E92" s="123"/>
      <c r="F92" s="123"/>
      <c r="G92" s="123"/>
      <c r="H92" s="123"/>
      <c r="I92" s="123"/>
      <c r="J92" s="123"/>
      <c r="K92" s="123"/>
      <c r="L92" s="123"/>
      <c r="M92" s="123"/>
      <c r="N92" s="123"/>
      <c r="O92" s="123"/>
      <c r="P92" s="123"/>
      <c r="Q92" s="123"/>
      <c r="R92" s="123"/>
    </row>
    <row r="93" customFormat="false" ht="12" hidden="false" customHeight="false" outlineLevel="0" collapsed="false">
      <c r="D93" s="123"/>
      <c r="E93" s="123"/>
      <c r="F93" s="123"/>
      <c r="G93" s="123"/>
      <c r="H93" s="123"/>
      <c r="I93" s="123"/>
      <c r="J93" s="123"/>
      <c r="K93" s="123"/>
      <c r="L93" s="123"/>
      <c r="M93" s="123"/>
      <c r="N93" s="123"/>
      <c r="O93" s="123"/>
      <c r="P93" s="123"/>
      <c r="Q93" s="123"/>
      <c r="R93" s="123"/>
    </row>
    <row r="94" customFormat="false" ht="12" hidden="false" customHeight="false" outlineLevel="0" collapsed="false">
      <c r="D94" s="123"/>
      <c r="E94" s="123"/>
      <c r="F94" s="123"/>
      <c r="G94" s="123"/>
      <c r="H94" s="123"/>
      <c r="I94" s="123"/>
      <c r="J94" s="123"/>
      <c r="K94" s="123"/>
      <c r="L94" s="123"/>
      <c r="M94" s="123"/>
      <c r="N94" s="123"/>
      <c r="O94" s="123"/>
      <c r="P94" s="123"/>
      <c r="Q94" s="123"/>
      <c r="R94" s="123"/>
    </row>
    <row r="95" customFormat="false" ht="12" hidden="false" customHeight="false" outlineLevel="0" collapsed="false">
      <c r="D95" s="123"/>
      <c r="E95" s="123"/>
      <c r="F95" s="123"/>
      <c r="G95" s="123"/>
      <c r="H95" s="123"/>
      <c r="I95" s="123"/>
      <c r="J95" s="123"/>
      <c r="K95" s="123"/>
      <c r="L95" s="123"/>
      <c r="M95" s="123"/>
      <c r="N95" s="123"/>
      <c r="O95" s="123"/>
      <c r="P95" s="123"/>
      <c r="Q95" s="123"/>
      <c r="R95" s="123"/>
    </row>
    <row r="96" customFormat="false" ht="12" hidden="false" customHeight="false" outlineLevel="0" collapsed="false">
      <c r="D96" s="123"/>
      <c r="E96" s="123"/>
      <c r="F96" s="123"/>
      <c r="G96" s="123"/>
      <c r="H96" s="123"/>
      <c r="I96" s="123"/>
      <c r="J96" s="123"/>
      <c r="K96" s="123"/>
      <c r="L96" s="123"/>
      <c r="M96" s="123"/>
      <c r="N96" s="123"/>
      <c r="O96" s="123"/>
      <c r="P96" s="123"/>
      <c r="Q96" s="123"/>
      <c r="R96" s="123"/>
    </row>
    <row r="97" customFormat="false" ht="12" hidden="false" customHeight="false" outlineLevel="0" collapsed="false">
      <c r="D97" s="123"/>
      <c r="E97" s="123"/>
      <c r="F97" s="123"/>
      <c r="G97" s="123"/>
      <c r="H97" s="123"/>
      <c r="I97" s="123"/>
      <c r="J97" s="123"/>
      <c r="K97" s="123"/>
      <c r="L97" s="123"/>
      <c r="M97" s="123"/>
      <c r="N97" s="123"/>
      <c r="O97" s="123"/>
      <c r="P97" s="123"/>
      <c r="Q97" s="123"/>
      <c r="R97" s="123"/>
    </row>
    <row r="98" customFormat="false" ht="12" hidden="false" customHeight="false" outlineLevel="0" collapsed="false">
      <c r="D98" s="123"/>
      <c r="E98" s="123"/>
      <c r="F98" s="123"/>
      <c r="G98" s="123"/>
      <c r="H98" s="123"/>
      <c r="I98" s="123"/>
      <c r="J98" s="123"/>
      <c r="K98" s="123"/>
      <c r="L98" s="123"/>
      <c r="M98" s="123"/>
      <c r="N98" s="123"/>
      <c r="O98" s="123"/>
      <c r="P98" s="123"/>
      <c r="Q98" s="123"/>
      <c r="R98" s="123"/>
    </row>
    <row r="99" customFormat="false" ht="12" hidden="false" customHeight="false" outlineLevel="0" collapsed="false">
      <c r="D99" s="123"/>
      <c r="E99" s="123"/>
      <c r="F99" s="123"/>
      <c r="G99" s="123"/>
      <c r="H99" s="123"/>
      <c r="I99" s="123"/>
      <c r="J99" s="123"/>
      <c r="K99" s="123"/>
      <c r="L99" s="123"/>
      <c r="M99" s="123"/>
      <c r="N99" s="123"/>
      <c r="O99" s="123"/>
      <c r="P99" s="123"/>
      <c r="Q99" s="123"/>
      <c r="R99" s="123"/>
    </row>
    <row r="100" customFormat="false" ht="12" hidden="false" customHeight="false" outlineLevel="0" collapsed="false">
      <c r="D100" s="123"/>
      <c r="E100" s="123"/>
      <c r="F100" s="123"/>
      <c r="G100" s="123"/>
      <c r="H100" s="123"/>
      <c r="I100" s="123"/>
      <c r="J100" s="123"/>
      <c r="K100" s="123"/>
      <c r="L100" s="123"/>
      <c r="M100" s="123"/>
      <c r="N100" s="123"/>
      <c r="O100" s="123"/>
      <c r="P100" s="123"/>
      <c r="Q100" s="123"/>
      <c r="R100" s="123"/>
    </row>
    <row r="101" customFormat="false" ht="12" hidden="false" customHeight="false" outlineLevel="0" collapsed="false">
      <c r="D101" s="123"/>
      <c r="E101" s="123"/>
      <c r="F101" s="123"/>
      <c r="G101" s="123"/>
      <c r="H101" s="123"/>
      <c r="I101" s="123"/>
      <c r="J101" s="123"/>
      <c r="K101" s="123"/>
      <c r="L101" s="123"/>
      <c r="M101" s="123"/>
      <c r="N101" s="123"/>
      <c r="O101" s="123"/>
      <c r="P101" s="123"/>
      <c r="Q101" s="123"/>
      <c r="R101" s="123"/>
    </row>
    <row r="102" customFormat="false" ht="12" hidden="false" customHeight="false" outlineLevel="0" collapsed="false">
      <c r="D102" s="123"/>
      <c r="E102" s="123"/>
      <c r="F102" s="123"/>
      <c r="G102" s="123"/>
      <c r="H102" s="123"/>
      <c r="I102" s="123"/>
      <c r="J102" s="123"/>
      <c r="K102" s="123"/>
      <c r="L102" s="123"/>
      <c r="M102" s="123"/>
      <c r="N102" s="123"/>
      <c r="O102" s="123"/>
      <c r="P102" s="123"/>
      <c r="Q102" s="123"/>
      <c r="R102" s="123"/>
    </row>
    <row r="103" customFormat="false" ht="12" hidden="false" customHeight="false" outlineLevel="0" collapsed="false">
      <c r="D103" s="123"/>
      <c r="E103" s="123"/>
      <c r="F103" s="123"/>
      <c r="G103" s="123"/>
      <c r="H103" s="123"/>
      <c r="I103" s="123"/>
      <c r="J103" s="123"/>
      <c r="K103" s="123"/>
      <c r="L103" s="123"/>
      <c r="M103" s="123"/>
      <c r="N103" s="123"/>
      <c r="O103" s="123"/>
      <c r="P103" s="123"/>
      <c r="Q103" s="123"/>
      <c r="R103" s="123"/>
    </row>
    <row r="104" customFormat="false" ht="12" hidden="false" customHeight="false" outlineLevel="0" collapsed="false">
      <c r="D104" s="123"/>
      <c r="E104" s="123"/>
      <c r="F104" s="123"/>
      <c r="G104" s="123"/>
      <c r="H104" s="123"/>
      <c r="I104" s="123"/>
      <c r="J104" s="123"/>
      <c r="K104" s="123"/>
      <c r="L104" s="123"/>
      <c r="M104" s="123"/>
      <c r="N104" s="123"/>
      <c r="O104" s="123"/>
      <c r="P104" s="123"/>
      <c r="Q104" s="123"/>
      <c r="R104" s="123"/>
    </row>
    <row r="105" customFormat="false" ht="12" hidden="false" customHeight="false" outlineLevel="0" collapsed="false">
      <c r="D105" s="123"/>
      <c r="E105" s="123"/>
      <c r="F105" s="123"/>
      <c r="G105" s="123"/>
      <c r="H105" s="123"/>
      <c r="I105" s="123"/>
      <c r="J105" s="123"/>
      <c r="K105" s="123"/>
      <c r="L105" s="123"/>
      <c r="M105" s="123"/>
      <c r="N105" s="123"/>
      <c r="O105" s="123"/>
      <c r="P105" s="123"/>
      <c r="Q105" s="123"/>
      <c r="R105" s="123"/>
    </row>
    <row r="106" customFormat="false" ht="12" hidden="false" customHeight="false" outlineLevel="0" collapsed="false">
      <c r="D106" s="123"/>
      <c r="E106" s="123"/>
      <c r="F106" s="123"/>
      <c r="G106" s="123"/>
      <c r="H106" s="123"/>
      <c r="I106" s="123"/>
      <c r="J106" s="123"/>
      <c r="K106" s="123"/>
      <c r="L106" s="123"/>
      <c r="M106" s="123"/>
      <c r="N106" s="123"/>
      <c r="O106" s="123"/>
      <c r="P106" s="123"/>
      <c r="Q106" s="123"/>
      <c r="R106" s="123"/>
    </row>
    <row r="107" customFormat="false" ht="12" hidden="false" customHeight="false" outlineLevel="0" collapsed="false">
      <c r="D107" s="123"/>
      <c r="E107" s="123"/>
      <c r="F107" s="123"/>
      <c r="G107" s="123"/>
      <c r="H107" s="123"/>
      <c r="I107" s="123"/>
      <c r="J107" s="123"/>
      <c r="K107" s="123"/>
      <c r="L107" s="123"/>
      <c r="M107" s="123"/>
      <c r="N107" s="123"/>
      <c r="O107" s="123"/>
      <c r="P107" s="123"/>
      <c r="Q107" s="123"/>
      <c r="R107" s="123"/>
    </row>
    <row r="108" customFormat="false" ht="12" hidden="false" customHeight="false" outlineLevel="0" collapsed="false">
      <c r="D108" s="123"/>
      <c r="E108" s="123"/>
      <c r="F108" s="123"/>
      <c r="G108" s="123"/>
      <c r="H108" s="123"/>
      <c r="I108" s="123"/>
      <c r="J108" s="123"/>
      <c r="K108" s="123"/>
      <c r="L108" s="123"/>
      <c r="M108" s="123"/>
      <c r="N108" s="123"/>
      <c r="O108" s="123"/>
      <c r="P108" s="123"/>
      <c r="Q108" s="123"/>
      <c r="R108" s="123"/>
    </row>
    <row r="109" customFormat="false" ht="12" hidden="false" customHeight="false" outlineLevel="0" collapsed="false">
      <c r="D109" s="123"/>
      <c r="E109" s="123"/>
      <c r="F109" s="123"/>
      <c r="G109" s="123"/>
      <c r="H109" s="123"/>
      <c r="I109" s="123"/>
      <c r="J109" s="123"/>
      <c r="K109" s="123"/>
      <c r="L109" s="123"/>
      <c r="M109" s="123"/>
      <c r="N109" s="123"/>
      <c r="O109" s="123"/>
      <c r="P109" s="123"/>
      <c r="Q109" s="123"/>
      <c r="R109" s="123"/>
    </row>
    <row r="110" customFormat="false" ht="12" hidden="false" customHeight="false" outlineLevel="0" collapsed="false">
      <c r="D110" s="123"/>
      <c r="E110" s="123"/>
      <c r="F110" s="123"/>
      <c r="G110" s="123"/>
      <c r="H110" s="123"/>
      <c r="I110" s="123"/>
      <c r="J110" s="123"/>
      <c r="K110" s="123"/>
      <c r="L110" s="123"/>
      <c r="M110" s="123"/>
      <c r="N110" s="123"/>
      <c r="O110" s="123"/>
      <c r="P110" s="123"/>
      <c r="Q110" s="123"/>
      <c r="R110" s="123"/>
    </row>
    <row r="111" customFormat="false" ht="12" hidden="false" customHeight="false" outlineLevel="0" collapsed="false">
      <c r="D111" s="123"/>
      <c r="E111" s="123"/>
      <c r="F111" s="123"/>
      <c r="G111" s="123"/>
      <c r="H111" s="123"/>
      <c r="I111" s="123"/>
      <c r="J111" s="123"/>
      <c r="K111" s="123"/>
      <c r="L111" s="123"/>
      <c r="M111" s="123"/>
      <c r="N111" s="123"/>
      <c r="O111" s="123"/>
      <c r="P111" s="123"/>
      <c r="Q111" s="123"/>
      <c r="R111" s="123"/>
    </row>
    <row r="112" customFormat="false" ht="12" hidden="false" customHeight="false" outlineLevel="0" collapsed="false">
      <c r="D112" s="123"/>
      <c r="E112" s="123"/>
      <c r="F112" s="123"/>
      <c r="G112" s="123"/>
      <c r="H112" s="123"/>
      <c r="I112" s="123"/>
      <c r="J112" s="123"/>
      <c r="K112" s="123"/>
      <c r="L112" s="123"/>
      <c r="M112" s="123"/>
      <c r="N112" s="123"/>
      <c r="O112" s="123"/>
      <c r="P112" s="123"/>
      <c r="Q112" s="123"/>
      <c r="R112" s="123"/>
    </row>
    <row r="113" customFormat="false" ht="12" hidden="false" customHeight="false" outlineLevel="0" collapsed="false">
      <c r="D113" s="123"/>
      <c r="E113" s="123"/>
      <c r="F113" s="123"/>
      <c r="G113" s="123"/>
      <c r="H113" s="123"/>
      <c r="I113" s="123"/>
      <c r="J113" s="123"/>
      <c r="K113" s="123"/>
      <c r="L113" s="123"/>
      <c r="M113" s="123"/>
      <c r="N113" s="123"/>
      <c r="O113" s="123"/>
      <c r="P113" s="123"/>
      <c r="Q113" s="123"/>
      <c r="R113" s="123"/>
    </row>
    <row r="114" customFormat="false" ht="12" hidden="false" customHeight="false" outlineLevel="0" collapsed="false">
      <c r="D114" s="123"/>
      <c r="E114" s="123"/>
      <c r="F114" s="123"/>
      <c r="G114" s="123"/>
      <c r="H114" s="123"/>
      <c r="I114" s="123"/>
      <c r="J114" s="123"/>
      <c r="K114" s="123"/>
      <c r="L114" s="123"/>
      <c r="M114" s="123"/>
      <c r="N114" s="123"/>
      <c r="O114" s="123"/>
      <c r="P114" s="123"/>
      <c r="Q114" s="123"/>
      <c r="R114" s="123"/>
    </row>
    <row r="115" customFormat="false" ht="12" hidden="false" customHeight="false" outlineLevel="0" collapsed="false">
      <c r="D115" s="123"/>
      <c r="E115" s="123"/>
      <c r="F115" s="123"/>
      <c r="G115" s="123"/>
      <c r="H115" s="123"/>
      <c r="I115" s="123"/>
      <c r="J115" s="123"/>
      <c r="K115" s="123"/>
      <c r="L115" s="123"/>
      <c r="M115" s="123"/>
      <c r="N115" s="123"/>
      <c r="O115" s="123"/>
      <c r="P115" s="123"/>
      <c r="Q115" s="123"/>
      <c r="R115" s="123"/>
    </row>
    <row r="116" customFormat="false" ht="12" hidden="false" customHeight="false" outlineLevel="0" collapsed="false">
      <c r="D116" s="123"/>
      <c r="E116" s="123"/>
      <c r="F116" s="123"/>
      <c r="G116" s="123"/>
      <c r="H116" s="123"/>
      <c r="I116" s="123"/>
      <c r="J116" s="123"/>
      <c r="K116" s="123"/>
      <c r="L116" s="123"/>
      <c r="M116" s="123"/>
      <c r="N116" s="123"/>
      <c r="O116" s="123"/>
      <c r="P116" s="123"/>
      <c r="Q116" s="123"/>
      <c r="R116" s="123"/>
    </row>
    <row r="117" customFormat="false" ht="12" hidden="false" customHeight="false" outlineLevel="0" collapsed="false">
      <c r="D117" s="123"/>
      <c r="E117" s="123"/>
      <c r="F117" s="123"/>
      <c r="G117" s="123"/>
      <c r="H117" s="123"/>
      <c r="I117" s="123"/>
      <c r="J117" s="123"/>
      <c r="K117" s="123"/>
      <c r="L117" s="123"/>
      <c r="M117" s="123"/>
      <c r="N117" s="123"/>
      <c r="O117" s="123"/>
      <c r="P117" s="123"/>
      <c r="Q117" s="123"/>
      <c r="R117" s="123"/>
    </row>
    <row r="118" customFormat="false" ht="12" hidden="false" customHeight="false" outlineLevel="0" collapsed="false">
      <c r="D118" s="123"/>
      <c r="E118" s="123"/>
      <c r="F118" s="123"/>
      <c r="G118" s="123"/>
      <c r="H118" s="123"/>
      <c r="I118" s="123"/>
      <c r="J118" s="123"/>
      <c r="K118" s="123"/>
      <c r="L118" s="123"/>
      <c r="M118" s="123"/>
      <c r="N118" s="123"/>
      <c r="O118" s="123"/>
      <c r="P118" s="123"/>
      <c r="Q118" s="123"/>
      <c r="R118" s="123"/>
    </row>
    <row r="119" customFormat="false" ht="12" hidden="false" customHeight="false" outlineLevel="0" collapsed="false">
      <c r="D119" s="123"/>
      <c r="E119" s="123"/>
      <c r="F119" s="123"/>
      <c r="G119" s="123"/>
      <c r="H119" s="123"/>
      <c r="I119" s="123"/>
      <c r="J119" s="123"/>
      <c r="K119" s="123"/>
      <c r="L119" s="123"/>
      <c r="M119" s="123"/>
      <c r="N119" s="123"/>
      <c r="O119" s="123"/>
      <c r="P119" s="123"/>
      <c r="Q119" s="123"/>
      <c r="R119" s="123"/>
    </row>
    <row r="120" customFormat="false" ht="12" hidden="false" customHeight="false" outlineLevel="0" collapsed="false">
      <c r="D120" s="123"/>
      <c r="E120" s="123"/>
      <c r="F120" s="123"/>
      <c r="G120" s="123"/>
      <c r="H120" s="123"/>
      <c r="I120" s="123"/>
      <c r="J120" s="123"/>
      <c r="K120" s="123"/>
      <c r="L120" s="123"/>
      <c r="M120" s="123"/>
      <c r="N120" s="123"/>
      <c r="O120" s="123"/>
      <c r="P120" s="123"/>
      <c r="Q120" s="123"/>
      <c r="R120" s="123"/>
    </row>
    <row r="121" customFormat="false" ht="12" hidden="false" customHeight="false" outlineLevel="0" collapsed="false">
      <c r="D121" s="123"/>
      <c r="E121" s="123"/>
      <c r="F121" s="123"/>
      <c r="G121" s="123"/>
      <c r="H121" s="123"/>
      <c r="I121" s="123"/>
      <c r="J121" s="123"/>
      <c r="K121" s="123"/>
      <c r="L121" s="123"/>
      <c r="M121" s="123"/>
      <c r="N121" s="123"/>
      <c r="O121" s="123"/>
      <c r="P121" s="123"/>
      <c r="Q121" s="123"/>
      <c r="R121" s="123"/>
    </row>
    <row r="122" customFormat="false" ht="12" hidden="false" customHeight="false" outlineLevel="0" collapsed="false">
      <c r="D122" s="123"/>
      <c r="E122" s="123"/>
      <c r="F122" s="123"/>
      <c r="G122" s="123"/>
      <c r="H122" s="123"/>
      <c r="I122" s="123"/>
      <c r="J122" s="123"/>
      <c r="K122" s="123"/>
      <c r="L122" s="123"/>
      <c r="M122" s="123"/>
      <c r="N122" s="123"/>
      <c r="O122" s="123"/>
      <c r="P122" s="123"/>
      <c r="Q122" s="123"/>
      <c r="R122" s="123"/>
    </row>
    <row r="123" customFormat="false" ht="12" hidden="false" customHeight="false" outlineLevel="0" collapsed="false">
      <c r="D123" s="123"/>
      <c r="E123" s="123"/>
      <c r="F123" s="123"/>
      <c r="G123" s="123"/>
      <c r="H123" s="123"/>
      <c r="I123" s="123"/>
      <c r="J123" s="123"/>
      <c r="K123" s="123"/>
      <c r="L123" s="123"/>
      <c r="M123" s="123"/>
      <c r="N123" s="123"/>
      <c r="O123" s="123"/>
      <c r="P123" s="123"/>
      <c r="Q123" s="123"/>
      <c r="R123" s="123"/>
    </row>
    <row r="124" customFormat="false" ht="12" hidden="false" customHeight="false" outlineLevel="0" collapsed="false">
      <c r="D124" s="123"/>
      <c r="E124" s="123"/>
      <c r="F124" s="123"/>
      <c r="G124" s="123"/>
      <c r="H124" s="123"/>
      <c r="I124" s="123"/>
      <c r="J124" s="123"/>
      <c r="K124" s="123"/>
      <c r="L124" s="123"/>
      <c r="M124" s="123"/>
      <c r="N124" s="123"/>
      <c r="O124" s="123"/>
      <c r="P124" s="123"/>
      <c r="Q124" s="123"/>
      <c r="R124" s="123"/>
    </row>
    <row r="125" customFormat="false" ht="12" hidden="false" customHeight="false" outlineLevel="0" collapsed="false">
      <c r="D125" s="123"/>
      <c r="E125" s="123"/>
      <c r="F125" s="123"/>
      <c r="G125" s="123"/>
      <c r="H125" s="123"/>
      <c r="I125" s="123"/>
      <c r="J125" s="123"/>
      <c r="K125" s="123"/>
      <c r="L125" s="123"/>
      <c r="M125" s="123"/>
      <c r="N125" s="123"/>
      <c r="O125" s="123"/>
      <c r="P125" s="123"/>
      <c r="Q125" s="123"/>
      <c r="R125" s="123"/>
    </row>
    <row r="126" customFormat="false" ht="12" hidden="false" customHeight="false" outlineLevel="0" collapsed="false">
      <c r="D126" s="123"/>
      <c r="E126" s="123"/>
      <c r="F126" s="123"/>
      <c r="G126" s="123"/>
      <c r="H126" s="123"/>
      <c r="I126" s="123"/>
      <c r="J126" s="123"/>
      <c r="K126" s="123"/>
      <c r="L126" s="123"/>
      <c r="M126" s="123"/>
      <c r="N126" s="123"/>
      <c r="O126" s="123"/>
      <c r="P126" s="123"/>
      <c r="Q126" s="123"/>
      <c r="R126" s="123"/>
    </row>
    <row r="127" customFormat="false" ht="12" hidden="false" customHeight="false" outlineLevel="0" collapsed="false">
      <c r="D127" s="123"/>
      <c r="E127" s="123"/>
      <c r="F127" s="123"/>
      <c r="G127" s="123"/>
      <c r="H127" s="123"/>
      <c r="I127" s="123"/>
      <c r="J127" s="123"/>
      <c r="K127" s="123"/>
      <c r="L127" s="123"/>
      <c r="M127" s="123"/>
      <c r="N127" s="123"/>
      <c r="O127" s="123"/>
      <c r="P127" s="123"/>
      <c r="Q127" s="123"/>
      <c r="R127" s="123"/>
    </row>
    <row r="128" customFormat="false" ht="12" hidden="false" customHeight="false" outlineLevel="0" collapsed="false">
      <c r="D128" s="123"/>
      <c r="E128" s="123"/>
      <c r="F128" s="123"/>
      <c r="G128" s="123"/>
      <c r="H128" s="123"/>
      <c r="I128" s="123"/>
      <c r="J128" s="123"/>
      <c r="K128" s="123"/>
      <c r="L128" s="123"/>
      <c r="M128" s="123"/>
      <c r="N128" s="123"/>
      <c r="O128" s="123"/>
      <c r="P128" s="123"/>
      <c r="Q128" s="123"/>
      <c r="R128" s="123"/>
    </row>
    <row r="129" customFormat="false" ht="12" hidden="false" customHeight="false" outlineLevel="0" collapsed="false">
      <c r="D129" s="123"/>
      <c r="E129" s="123"/>
      <c r="F129" s="123"/>
      <c r="G129" s="123"/>
      <c r="H129" s="123"/>
      <c r="I129" s="123"/>
      <c r="J129" s="123"/>
      <c r="K129" s="123"/>
      <c r="L129" s="123"/>
      <c r="M129" s="123"/>
      <c r="N129" s="123"/>
      <c r="O129" s="123"/>
      <c r="P129" s="123"/>
      <c r="Q129" s="123"/>
      <c r="R129" s="123"/>
    </row>
    <row r="130" customFormat="false" ht="12" hidden="false" customHeight="false" outlineLevel="0" collapsed="false">
      <c r="D130" s="123"/>
      <c r="E130" s="123"/>
      <c r="F130" s="123"/>
      <c r="G130" s="123"/>
      <c r="H130" s="123"/>
      <c r="I130" s="123"/>
      <c r="J130" s="123"/>
      <c r="K130" s="123"/>
      <c r="L130" s="123"/>
      <c r="M130" s="123"/>
      <c r="N130" s="123"/>
      <c r="O130" s="123"/>
      <c r="P130" s="123"/>
      <c r="Q130" s="123"/>
      <c r="R130" s="123"/>
    </row>
    <row r="131" customFormat="false" ht="12" hidden="false" customHeight="false" outlineLevel="0" collapsed="false">
      <c r="D131" s="123"/>
      <c r="E131" s="123"/>
      <c r="F131" s="123"/>
      <c r="G131" s="123"/>
      <c r="H131" s="123"/>
      <c r="I131" s="123"/>
      <c r="J131" s="123"/>
      <c r="K131" s="123"/>
      <c r="L131" s="123"/>
      <c r="M131" s="123"/>
      <c r="N131" s="123"/>
      <c r="O131" s="123"/>
      <c r="P131" s="123"/>
      <c r="Q131" s="123"/>
      <c r="R131" s="123"/>
    </row>
    <row r="132" customFormat="false" ht="12" hidden="false" customHeight="false" outlineLevel="0" collapsed="false">
      <c r="D132" s="123"/>
      <c r="E132" s="123"/>
      <c r="F132" s="123"/>
      <c r="G132" s="123"/>
      <c r="H132" s="123"/>
      <c r="I132" s="123"/>
      <c r="J132" s="123"/>
      <c r="K132" s="123"/>
      <c r="L132" s="123"/>
      <c r="M132" s="123"/>
      <c r="N132" s="123"/>
      <c r="O132" s="123"/>
      <c r="P132" s="123"/>
      <c r="Q132" s="123"/>
      <c r="R132" s="123"/>
    </row>
    <row r="133" customFormat="false" ht="12" hidden="false" customHeight="false" outlineLevel="0" collapsed="false">
      <c r="D133" s="123"/>
      <c r="E133" s="123"/>
      <c r="F133" s="123"/>
      <c r="G133" s="123"/>
      <c r="H133" s="123"/>
      <c r="I133" s="123"/>
      <c r="J133" s="123"/>
      <c r="K133" s="123"/>
      <c r="L133" s="123"/>
      <c r="M133" s="123"/>
      <c r="N133" s="123"/>
      <c r="O133" s="123"/>
      <c r="P133" s="123"/>
      <c r="Q133" s="123"/>
      <c r="R133" s="123"/>
    </row>
    <row r="134" customFormat="false" ht="12" hidden="false" customHeight="false" outlineLevel="0" collapsed="false">
      <c r="D134" s="123"/>
      <c r="E134" s="123"/>
      <c r="F134" s="123"/>
      <c r="G134" s="123"/>
      <c r="H134" s="123"/>
      <c r="I134" s="123"/>
      <c r="J134" s="123"/>
      <c r="K134" s="123"/>
      <c r="L134" s="123"/>
      <c r="M134" s="123"/>
      <c r="N134" s="123"/>
      <c r="O134" s="123"/>
      <c r="P134" s="123"/>
      <c r="Q134" s="123"/>
      <c r="R134" s="123"/>
    </row>
    <row r="135" customFormat="false" ht="12" hidden="false" customHeight="false" outlineLevel="0" collapsed="false">
      <c r="D135" s="123"/>
      <c r="E135" s="123"/>
      <c r="F135" s="123"/>
      <c r="G135" s="123"/>
      <c r="H135" s="123"/>
      <c r="I135" s="123"/>
      <c r="J135" s="123"/>
      <c r="K135" s="123"/>
      <c r="L135" s="123"/>
      <c r="M135" s="123"/>
      <c r="N135" s="123"/>
      <c r="O135" s="123"/>
      <c r="P135" s="123"/>
      <c r="Q135" s="123"/>
      <c r="R135" s="123"/>
    </row>
    <row r="136" customFormat="false" ht="12" hidden="false" customHeight="false" outlineLevel="0" collapsed="false">
      <c r="D136" s="123"/>
      <c r="E136" s="123"/>
      <c r="F136" s="123"/>
      <c r="G136" s="123"/>
      <c r="H136" s="123"/>
      <c r="I136" s="123"/>
      <c r="J136" s="123"/>
      <c r="K136" s="123"/>
      <c r="L136" s="123"/>
      <c r="M136" s="123"/>
      <c r="N136" s="123"/>
      <c r="O136" s="123"/>
      <c r="P136" s="123"/>
      <c r="Q136" s="123"/>
      <c r="R136" s="123"/>
    </row>
    <row r="137" customFormat="false" ht="12" hidden="false" customHeight="false" outlineLevel="0" collapsed="false">
      <c r="D137" s="123"/>
      <c r="E137" s="123"/>
      <c r="F137" s="123"/>
      <c r="G137" s="123"/>
      <c r="H137" s="123"/>
      <c r="I137" s="123"/>
      <c r="J137" s="123"/>
      <c r="K137" s="123"/>
      <c r="L137" s="123"/>
      <c r="M137" s="123"/>
      <c r="N137" s="123"/>
      <c r="O137" s="123"/>
      <c r="P137" s="123"/>
      <c r="Q137" s="123"/>
      <c r="R137" s="123"/>
    </row>
    <row r="138" customFormat="false" ht="12" hidden="false" customHeight="false" outlineLevel="0" collapsed="false">
      <c r="D138" s="123"/>
      <c r="E138" s="123"/>
      <c r="F138" s="123"/>
      <c r="G138" s="123"/>
      <c r="H138" s="123"/>
      <c r="I138" s="123"/>
      <c r="J138" s="123"/>
      <c r="K138" s="123"/>
      <c r="L138" s="123"/>
      <c r="M138" s="123"/>
      <c r="N138" s="123"/>
      <c r="O138" s="123"/>
      <c r="P138" s="123"/>
      <c r="Q138" s="123"/>
      <c r="R138" s="123"/>
    </row>
    <row r="139" customFormat="false" ht="12" hidden="false" customHeight="false" outlineLevel="0" collapsed="false">
      <c r="D139" s="123"/>
      <c r="E139" s="123"/>
      <c r="F139" s="123"/>
      <c r="G139" s="123"/>
      <c r="H139" s="123"/>
      <c r="I139" s="123"/>
      <c r="J139" s="123"/>
      <c r="K139" s="123"/>
      <c r="L139" s="123"/>
      <c r="M139" s="123"/>
      <c r="N139" s="123"/>
      <c r="O139" s="123"/>
      <c r="P139" s="123"/>
      <c r="Q139" s="123"/>
      <c r="R139" s="123"/>
    </row>
    <row r="140" customFormat="false" ht="12" hidden="false" customHeight="false" outlineLevel="0" collapsed="false">
      <c r="D140" s="123"/>
      <c r="E140" s="123"/>
      <c r="F140" s="123"/>
      <c r="G140" s="123"/>
      <c r="H140" s="123"/>
      <c r="I140" s="123"/>
      <c r="J140" s="123"/>
      <c r="K140" s="123"/>
      <c r="L140" s="123"/>
      <c r="M140" s="123"/>
      <c r="N140" s="123"/>
      <c r="O140" s="123"/>
      <c r="P140" s="123"/>
      <c r="Q140" s="123"/>
      <c r="R140" s="123"/>
    </row>
    <row r="141" customFormat="false" ht="12" hidden="false" customHeight="false" outlineLevel="0" collapsed="false">
      <c r="D141" s="123"/>
      <c r="E141" s="123"/>
      <c r="F141" s="123"/>
      <c r="G141" s="123"/>
      <c r="H141" s="123"/>
      <c r="I141" s="123"/>
      <c r="J141" s="123"/>
      <c r="K141" s="123"/>
      <c r="L141" s="123"/>
      <c r="M141" s="123"/>
      <c r="N141" s="123"/>
      <c r="O141" s="123"/>
      <c r="P141" s="123"/>
      <c r="Q141" s="123"/>
      <c r="R141" s="123"/>
    </row>
    <row r="142" customFormat="false" ht="12" hidden="false" customHeight="false" outlineLevel="0" collapsed="false">
      <c r="D142" s="123"/>
      <c r="E142" s="123"/>
      <c r="F142" s="123"/>
      <c r="G142" s="123"/>
      <c r="H142" s="123"/>
      <c r="I142" s="123"/>
      <c r="J142" s="123"/>
      <c r="K142" s="123"/>
      <c r="L142" s="123"/>
      <c r="M142" s="123"/>
      <c r="N142" s="123"/>
      <c r="O142" s="123"/>
      <c r="P142" s="123"/>
      <c r="Q142" s="123"/>
      <c r="R142" s="123"/>
    </row>
    <row r="143" customFormat="false" ht="12" hidden="false" customHeight="false" outlineLevel="0" collapsed="false">
      <c r="D143" s="123"/>
      <c r="E143" s="123"/>
      <c r="F143" s="123"/>
      <c r="G143" s="123"/>
      <c r="H143" s="123"/>
      <c r="I143" s="123"/>
      <c r="J143" s="123"/>
      <c r="K143" s="123"/>
      <c r="L143" s="123"/>
      <c r="M143" s="123"/>
      <c r="N143" s="123"/>
      <c r="O143" s="123"/>
      <c r="P143" s="123"/>
      <c r="Q143" s="123"/>
      <c r="R143" s="123"/>
    </row>
    <row r="144" customFormat="false" ht="12" hidden="false" customHeight="false" outlineLevel="0" collapsed="false">
      <c r="D144" s="123"/>
      <c r="E144" s="123"/>
      <c r="F144" s="123"/>
      <c r="G144" s="123"/>
      <c r="H144" s="123"/>
      <c r="I144" s="123"/>
      <c r="J144" s="123"/>
      <c r="K144" s="123"/>
      <c r="L144" s="123"/>
      <c r="M144" s="123"/>
      <c r="N144" s="123"/>
      <c r="O144" s="123"/>
      <c r="P144" s="123"/>
      <c r="Q144" s="123"/>
      <c r="R144" s="123"/>
    </row>
    <row r="145" customFormat="false" ht="12" hidden="false" customHeight="false" outlineLevel="0" collapsed="false">
      <c r="D145" s="123"/>
      <c r="E145" s="123"/>
      <c r="F145" s="123"/>
      <c r="G145" s="123"/>
      <c r="H145" s="123"/>
      <c r="I145" s="123"/>
      <c r="J145" s="123"/>
      <c r="K145" s="123"/>
      <c r="L145" s="123"/>
      <c r="M145" s="123"/>
      <c r="N145" s="123"/>
      <c r="O145" s="123"/>
      <c r="P145" s="123"/>
      <c r="Q145" s="123"/>
      <c r="R145" s="123"/>
    </row>
    <row r="146" customFormat="false" ht="12" hidden="false" customHeight="false" outlineLevel="0" collapsed="false">
      <c r="D146" s="123"/>
      <c r="E146" s="123"/>
      <c r="F146" s="123"/>
      <c r="G146" s="123"/>
      <c r="H146" s="123"/>
      <c r="I146" s="123"/>
      <c r="J146" s="123"/>
      <c r="K146" s="123"/>
      <c r="L146" s="123"/>
      <c r="M146" s="123"/>
      <c r="N146" s="123"/>
      <c r="O146" s="123"/>
      <c r="P146" s="123"/>
      <c r="Q146" s="123"/>
      <c r="R146" s="123"/>
    </row>
    <row r="147" customFormat="false" ht="12" hidden="false" customHeight="false" outlineLevel="0" collapsed="false">
      <c r="D147" s="123"/>
      <c r="E147" s="123"/>
      <c r="F147" s="123"/>
      <c r="G147" s="123"/>
      <c r="H147" s="123"/>
      <c r="I147" s="123"/>
      <c r="J147" s="123"/>
      <c r="K147" s="123"/>
      <c r="L147" s="123"/>
      <c r="M147" s="123"/>
      <c r="N147" s="123"/>
      <c r="O147" s="123"/>
      <c r="P147" s="123"/>
      <c r="Q147" s="123"/>
      <c r="R147" s="123"/>
    </row>
    <row r="148" customFormat="false" ht="12" hidden="false" customHeight="false" outlineLevel="0" collapsed="false">
      <c r="D148" s="123"/>
      <c r="E148" s="123"/>
      <c r="F148" s="123"/>
      <c r="G148" s="123"/>
      <c r="H148" s="123"/>
      <c r="I148" s="123"/>
      <c r="J148" s="123"/>
      <c r="K148" s="123"/>
      <c r="L148" s="123"/>
      <c r="M148" s="123"/>
      <c r="N148" s="123"/>
      <c r="O148" s="123"/>
      <c r="P148" s="123"/>
      <c r="Q148" s="123"/>
      <c r="R148" s="123"/>
    </row>
    <row r="149" customFormat="false" ht="12" hidden="false" customHeight="false" outlineLevel="0" collapsed="false">
      <c r="D149" s="123"/>
      <c r="E149" s="123"/>
      <c r="F149" s="123"/>
      <c r="G149" s="123"/>
      <c r="H149" s="123"/>
      <c r="I149" s="123"/>
      <c r="J149" s="123"/>
      <c r="K149" s="123"/>
      <c r="L149" s="123"/>
      <c r="M149" s="123"/>
      <c r="N149" s="123"/>
      <c r="O149" s="123"/>
      <c r="P149" s="123"/>
      <c r="Q149" s="123"/>
      <c r="R149" s="123"/>
    </row>
    <row r="150" customFormat="false" ht="12" hidden="false" customHeight="false" outlineLevel="0" collapsed="false">
      <c r="D150" s="123"/>
      <c r="E150" s="123"/>
      <c r="F150" s="123"/>
      <c r="G150" s="123"/>
      <c r="H150" s="123"/>
      <c r="I150" s="123"/>
      <c r="J150" s="123"/>
      <c r="K150" s="123"/>
      <c r="L150" s="123"/>
      <c r="M150" s="123"/>
      <c r="N150" s="123"/>
      <c r="O150" s="123"/>
      <c r="P150" s="123"/>
      <c r="Q150" s="123"/>
      <c r="R150" s="123"/>
    </row>
    <row r="151" customFormat="false" ht="12" hidden="false" customHeight="false" outlineLevel="0" collapsed="false">
      <c r="D151" s="123"/>
      <c r="E151" s="123"/>
      <c r="F151" s="123"/>
      <c r="G151" s="123"/>
      <c r="H151" s="123"/>
      <c r="I151" s="123"/>
      <c r="J151" s="123"/>
      <c r="K151" s="123"/>
      <c r="L151" s="123"/>
      <c r="M151" s="123"/>
      <c r="N151" s="123"/>
      <c r="O151" s="123"/>
      <c r="P151" s="123"/>
      <c r="Q151" s="123"/>
      <c r="R151" s="123"/>
    </row>
    <row r="152" customFormat="false" ht="12" hidden="false" customHeight="false" outlineLevel="0" collapsed="false">
      <c r="D152" s="123"/>
      <c r="E152" s="123"/>
      <c r="F152" s="123"/>
      <c r="G152" s="123"/>
      <c r="H152" s="123"/>
      <c r="I152" s="123"/>
      <c r="J152" s="123"/>
      <c r="K152" s="123"/>
      <c r="L152" s="123"/>
      <c r="M152" s="123"/>
      <c r="N152" s="123"/>
      <c r="O152" s="123"/>
      <c r="P152" s="123"/>
      <c r="Q152" s="123"/>
      <c r="R152" s="123"/>
    </row>
    <row r="153" customFormat="false" ht="12" hidden="false" customHeight="false" outlineLevel="0" collapsed="false">
      <c r="D153" s="123"/>
      <c r="E153" s="123"/>
      <c r="F153" s="123"/>
      <c r="G153" s="123"/>
      <c r="H153" s="123"/>
      <c r="I153" s="123"/>
      <c r="J153" s="123"/>
      <c r="K153" s="123"/>
      <c r="L153" s="123"/>
      <c r="M153" s="123"/>
      <c r="N153" s="123"/>
      <c r="O153" s="123"/>
      <c r="P153" s="123"/>
      <c r="Q153" s="123"/>
      <c r="R153" s="123"/>
    </row>
    <row r="154" customFormat="false" ht="12" hidden="false" customHeight="false" outlineLevel="0" collapsed="false">
      <c r="D154" s="123"/>
      <c r="E154" s="123"/>
      <c r="F154" s="123"/>
      <c r="G154" s="123"/>
      <c r="H154" s="123"/>
      <c r="I154" s="123"/>
      <c r="J154" s="123"/>
      <c r="K154" s="123"/>
      <c r="L154" s="123"/>
      <c r="M154" s="123"/>
      <c r="N154" s="123"/>
      <c r="O154" s="123"/>
      <c r="P154" s="123"/>
      <c r="Q154" s="123"/>
      <c r="R154" s="123"/>
    </row>
    <row r="155" customFormat="false" ht="12" hidden="false" customHeight="false" outlineLevel="0" collapsed="false">
      <c r="D155" s="123"/>
      <c r="E155" s="123"/>
      <c r="F155" s="123"/>
      <c r="G155" s="123"/>
      <c r="H155" s="123"/>
      <c r="I155" s="123"/>
      <c r="J155" s="123"/>
      <c r="K155" s="123"/>
      <c r="L155" s="123"/>
      <c r="M155" s="123"/>
      <c r="N155" s="123"/>
      <c r="O155" s="123"/>
      <c r="P155" s="123"/>
      <c r="Q155" s="123"/>
      <c r="R155" s="123"/>
    </row>
    <row r="156" customFormat="false" ht="12" hidden="false" customHeight="false" outlineLevel="0" collapsed="false">
      <c r="D156" s="123"/>
      <c r="E156" s="123"/>
      <c r="F156" s="123"/>
      <c r="G156" s="123"/>
      <c r="H156" s="123"/>
      <c r="I156" s="123"/>
      <c r="J156" s="123"/>
      <c r="K156" s="123"/>
      <c r="L156" s="123"/>
      <c r="M156" s="123"/>
      <c r="N156" s="123"/>
      <c r="O156" s="123"/>
      <c r="P156" s="123"/>
      <c r="Q156" s="123"/>
      <c r="R156" s="123"/>
    </row>
    <row r="157" customFormat="false" ht="12" hidden="false" customHeight="false" outlineLevel="0" collapsed="false">
      <c r="D157" s="123"/>
      <c r="E157" s="123"/>
      <c r="F157" s="123"/>
      <c r="G157" s="123"/>
      <c r="H157" s="123"/>
      <c r="I157" s="123"/>
      <c r="J157" s="123"/>
      <c r="K157" s="123"/>
      <c r="L157" s="123"/>
      <c r="M157" s="123"/>
      <c r="N157" s="123"/>
      <c r="O157" s="123"/>
      <c r="P157" s="123"/>
      <c r="Q157" s="123"/>
      <c r="R157" s="123"/>
    </row>
    <row r="158" customFormat="false" ht="12" hidden="false" customHeight="false" outlineLevel="0" collapsed="false">
      <c r="D158" s="123"/>
      <c r="E158" s="123"/>
      <c r="F158" s="123"/>
      <c r="G158" s="123"/>
      <c r="H158" s="123"/>
      <c r="I158" s="123"/>
      <c r="J158" s="123"/>
      <c r="K158" s="123"/>
      <c r="L158" s="123"/>
      <c r="M158" s="123"/>
      <c r="N158" s="123"/>
      <c r="O158" s="123"/>
      <c r="P158" s="123"/>
      <c r="Q158" s="123"/>
      <c r="R158" s="123"/>
    </row>
    <row r="159" customFormat="false" ht="12" hidden="false" customHeight="false" outlineLevel="0" collapsed="false">
      <c r="D159" s="123"/>
      <c r="E159" s="123"/>
      <c r="F159" s="123"/>
      <c r="G159" s="123"/>
      <c r="H159" s="123"/>
      <c r="I159" s="123"/>
      <c r="J159" s="123"/>
      <c r="K159" s="123"/>
      <c r="L159" s="123"/>
      <c r="M159" s="123"/>
      <c r="N159" s="123"/>
      <c r="O159" s="123"/>
      <c r="P159" s="123"/>
      <c r="Q159" s="123"/>
      <c r="R159" s="123"/>
    </row>
    <row r="160" customFormat="false" ht="12" hidden="false" customHeight="false" outlineLevel="0" collapsed="false">
      <c r="D160" s="123"/>
      <c r="E160" s="123"/>
      <c r="F160" s="123"/>
      <c r="G160" s="123"/>
      <c r="H160" s="123"/>
      <c r="I160" s="123"/>
      <c r="J160" s="123"/>
      <c r="K160" s="123"/>
      <c r="L160" s="123"/>
      <c r="M160" s="123"/>
      <c r="N160" s="123"/>
      <c r="O160" s="123"/>
      <c r="P160" s="123"/>
      <c r="Q160" s="123"/>
      <c r="R160" s="123"/>
    </row>
    <row r="161" customFormat="false" ht="12" hidden="false" customHeight="false" outlineLevel="0" collapsed="false">
      <c r="D161" s="123"/>
      <c r="E161" s="123"/>
      <c r="F161" s="123"/>
      <c r="G161" s="123"/>
      <c r="H161" s="123"/>
      <c r="I161" s="123"/>
      <c r="J161" s="123"/>
      <c r="K161" s="123"/>
      <c r="L161" s="123"/>
      <c r="M161" s="123"/>
      <c r="N161" s="123"/>
      <c r="O161" s="123"/>
      <c r="P161" s="123"/>
      <c r="Q161" s="123"/>
      <c r="R161" s="123"/>
    </row>
    <row r="162" customFormat="false" ht="12" hidden="false" customHeight="false" outlineLevel="0" collapsed="false">
      <c r="D162" s="123"/>
      <c r="E162" s="123"/>
      <c r="F162" s="123"/>
      <c r="G162" s="123"/>
      <c r="H162" s="123"/>
      <c r="I162" s="123"/>
      <c r="J162" s="123"/>
      <c r="K162" s="123"/>
      <c r="L162" s="123"/>
      <c r="M162" s="123"/>
      <c r="N162" s="123"/>
      <c r="O162" s="123"/>
      <c r="P162" s="123"/>
      <c r="Q162" s="123"/>
      <c r="R162" s="123"/>
    </row>
    <row r="163" customFormat="false" ht="12" hidden="false" customHeight="false" outlineLevel="0" collapsed="false">
      <c r="D163" s="123"/>
      <c r="E163" s="123"/>
      <c r="F163" s="123"/>
      <c r="G163" s="123"/>
      <c r="H163" s="123"/>
      <c r="I163" s="123"/>
      <c r="J163" s="123"/>
      <c r="K163" s="123"/>
      <c r="L163" s="123"/>
      <c r="M163" s="123"/>
      <c r="N163" s="123"/>
      <c r="O163" s="123"/>
      <c r="P163" s="123"/>
      <c r="Q163" s="123"/>
      <c r="R163" s="123"/>
    </row>
    <row r="164" customFormat="false" ht="12" hidden="false" customHeight="false" outlineLevel="0" collapsed="false">
      <c r="D164" s="123"/>
      <c r="E164" s="123"/>
      <c r="F164" s="123"/>
      <c r="G164" s="123"/>
      <c r="H164" s="123"/>
      <c r="I164" s="123"/>
      <c r="J164" s="123"/>
      <c r="K164" s="123"/>
      <c r="L164" s="123"/>
      <c r="M164" s="123"/>
      <c r="N164" s="123"/>
      <c r="O164" s="123"/>
      <c r="P164" s="123"/>
      <c r="Q164" s="123"/>
      <c r="R164" s="123"/>
    </row>
    <row r="165" customFormat="false" ht="12" hidden="false" customHeight="false" outlineLevel="0" collapsed="false">
      <c r="D165" s="123"/>
      <c r="E165" s="123"/>
      <c r="F165" s="123"/>
      <c r="G165" s="123"/>
      <c r="H165" s="123"/>
      <c r="I165" s="123"/>
      <c r="J165" s="123"/>
      <c r="K165" s="123"/>
      <c r="L165" s="123"/>
      <c r="M165" s="123"/>
      <c r="N165" s="123"/>
      <c r="O165" s="123"/>
      <c r="P165" s="123"/>
      <c r="Q165" s="123"/>
      <c r="R165" s="123"/>
    </row>
    <row r="166" customFormat="false" ht="12" hidden="false" customHeight="false" outlineLevel="0" collapsed="false">
      <c r="D166" s="123"/>
      <c r="E166" s="123"/>
      <c r="F166" s="123"/>
      <c r="G166" s="123"/>
      <c r="H166" s="123"/>
      <c r="I166" s="123"/>
      <c r="J166" s="123"/>
      <c r="K166" s="123"/>
      <c r="L166" s="123"/>
      <c r="M166" s="123"/>
      <c r="N166" s="123"/>
      <c r="O166" s="123"/>
      <c r="P166" s="123"/>
      <c r="Q166" s="123"/>
      <c r="R166" s="123"/>
    </row>
    <row r="167" customFormat="false" ht="12" hidden="false" customHeight="false" outlineLevel="0" collapsed="false">
      <c r="D167" s="123"/>
      <c r="E167" s="123"/>
      <c r="F167" s="123"/>
      <c r="G167" s="123"/>
      <c r="H167" s="123"/>
      <c r="I167" s="123"/>
      <c r="J167" s="123"/>
      <c r="K167" s="123"/>
      <c r="L167" s="123"/>
      <c r="M167" s="123"/>
      <c r="N167" s="123"/>
      <c r="O167" s="123"/>
      <c r="P167" s="123"/>
      <c r="Q167" s="123"/>
      <c r="R167" s="123"/>
    </row>
    <row r="168" customFormat="false" ht="12" hidden="false" customHeight="false" outlineLevel="0" collapsed="false">
      <c r="D168" s="123"/>
      <c r="E168" s="123"/>
      <c r="F168" s="123"/>
      <c r="G168" s="123"/>
      <c r="H168" s="123"/>
      <c r="I168" s="123"/>
      <c r="J168" s="123"/>
      <c r="K168" s="123"/>
      <c r="L168" s="123"/>
      <c r="M168" s="123"/>
      <c r="N168" s="123"/>
      <c r="O168" s="123"/>
      <c r="P168" s="123"/>
      <c r="Q168" s="123"/>
      <c r="R168" s="123"/>
    </row>
    <row r="169" customFormat="false" ht="12" hidden="false" customHeight="false" outlineLevel="0" collapsed="false">
      <c r="D169" s="123"/>
      <c r="E169" s="123"/>
      <c r="F169" s="123"/>
      <c r="G169" s="123"/>
      <c r="H169" s="123"/>
      <c r="I169" s="123"/>
      <c r="J169" s="123"/>
      <c r="K169" s="123"/>
      <c r="L169" s="123"/>
      <c r="M169" s="123"/>
      <c r="N169" s="123"/>
      <c r="O169" s="123"/>
      <c r="P169" s="123"/>
      <c r="Q169" s="123"/>
      <c r="R169" s="123"/>
    </row>
    <row r="170" customFormat="false" ht="12" hidden="false" customHeight="false" outlineLevel="0" collapsed="false">
      <c r="D170" s="123"/>
      <c r="E170" s="123"/>
      <c r="F170" s="123"/>
      <c r="G170" s="123"/>
      <c r="H170" s="123"/>
      <c r="I170" s="123"/>
      <c r="J170" s="123"/>
      <c r="K170" s="123"/>
      <c r="L170" s="123"/>
      <c r="M170" s="123"/>
      <c r="N170" s="123"/>
      <c r="O170" s="123"/>
      <c r="P170" s="123"/>
      <c r="Q170" s="123"/>
      <c r="R170" s="123"/>
    </row>
    <row r="171" customFormat="false" ht="12" hidden="false" customHeight="false" outlineLevel="0" collapsed="false">
      <c r="D171" s="123"/>
      <c r="E171" s="123"/>
      <c r="F171" s="123"/>
      <c r="G171" s="123"/>
      <c r="H171" s="123"/>
      <c r="I171" s="123"/>
      <c r="J171" s="123"/>
      <c r="K171" s="123"/>
      <c r="L171" s="123"/>
      <c r="M171" s="123"/>
      <c r="N171" s="123"/>
      <c r="O171" s="123"/>
      <c r="P171" s="123"/>
      <c r="Q171" s="123"/>
      <c r="R171" s="123"/>
    </row>
    <row r="172" customFormat="false" ht="12" hidden="false" customHeight="false" outlineLevel="0" collapsed="false">
      <c r="D172" s="123"/>
      <c r="E172" s="123"/>
      <c r="F172" s="123"/>
      <c r="G172" s="123"/>
      <c r="H172" s="123"/>
      <c r="I172" s="123"/>
      <c r="J172" s="123"/>
      <c r="K172" s="123"/>
      <c r="L172" s="123"/>
      <c r="M172" s="123"/>
      <c r="N172" s="123"/>
      <c r="O172" s="123"/>
      <c r="P172" s="123"/>
      <c r="Q172" s="123"/>
      <c r="R172" s="123"/>
    </row>
    <row r="173" customFormat="false" ht="12" hidden="false" customHeight="false" outlineLevel="0" collapsed="false">
      <c r="D173" s="123"/>
      <c r="E173" s="123"/>
      <c r="F173" s="123"/>
      <c r="G173" s="123"/>
      <c r="H173" s="123"/>
      <c r="I173" s="123"/>
      <c r="J173" s="123"/>
      <c r="K173" s="123"/>
      <c r="L173" s="123"/>
      <c r="M173" s="123"/>
      <c r="N173" s="123"/>
      <c r="O173" s="123"/>
      <c r="P173" s="123"/>
      <c r="Q173" s="123"/>
      <c r="R173" s="123"/>
    </row>
    <row r="174" customFormat="false" ht="12" hidden="false" customHeight="false" outlineLevel="0" collapsed="false">
      <c r="D174" s="123"/>
      <c r="E174" s="123"/>
      <c r="F174" s="123"/>
      <c r="G174" s="123"/>
      <c r="H174" s="123"/>
      <c r="I174" s="123"/>
      <c r="J174" s="123"/>
      <c r="K174" s="123"/>
      <c r="L174" s="123"/>
      <c r="M174" s="123"/>
      <c r="N174" s="123"/>
      <c r="O174" s="123"/>
      <c r="P174" s="123"/>
      <c r="Q174" s="123"/>
      <c r="R174" s="123"/>
    </row>
    <row r="175" customFormat="false" ht="12" hidden="false" customHeight="false" outlineLevel="0" collapsed="false">
      <c r="D175" s="123"/>
      <c r="E175" s="123"/>
      <c r="F175" s="123"/>
      <c r="G175" s="123"/>
      <c r="H175" s="123"/>
      <c r="I175" s="123"/>
      <c r="J175" s="123"/>
      <c r="K175" s="123"/>
      <c r="L175" s="123"/>
      <c r="M175" s="123"/>
      <c r="N175" s="123"/>
      <c r="O175" s="123"/>
      <c r="P175" s="123"/>
      <c r="Q175" s="123"/>
      <c r="R175" s="123"/>
    </row>
    <row r="176" customFormat="false" ht="12" hidden="false" customHeight="false" outlineLevel="0" collapsed="false">
      <c r="D176" s="123"/>
      <c r="E176" s="123"/>
      <c r="F176" s="123"/>
      <c r="G176" s="123"/>
      <c r="H176" s="123"/>
      <c r="I176" s="123"/>
      <c r="J176" s="123"/>
      <c r="K176" s="123"/>
      <c r="L176" s="123"/>
      <c r="M176" s="123"/>
      <c r="N176" s="123"/>
      <c r="O176" s="123"/>
      <c r="P176" s="123"/>
      <c r="Q176" s="123"/>
      <c r="R176" s="123"/>
    </row>
    <row r="177" customFormat="false" ht="12" hidden="false" customHeight="false" outlineLevel="0" collapsed="false">
      <c r="D177" s="123"/>
      <c r="E177" s="123"/>
      <c r="F177" s="123"/>
      <c r="G177" s="123"/>
      <c r="H177" s="123"/>
      <c r="I177" s="123"/>
      <c r="J177" s="123"/>
      <c r="K177" s="123"/>
      <c r="L177" s="123"/>
      <c r="M177" s="123"/>
      <c r="N177" s="123"/>
      <c r="O177" s="123"/>
      <c r="P177" s="123"/>
      <c r="Q177" s="123"/>
      <c r="R177" s="123"/>
    </row>
    <row r="178" customFormat="false" ht="12" hidden="false" customHeight="false" outlineLevel="0" collapsed="false">
      <c r="D178" s="123"/>
      <c r="E178" s="123"/>
      <c r="F178" s="123"/>
      <c r="G178" s="123"/>
      <c r="H178" s="123"/>
      <c r="I178" s="123"/>
      <c r="J178" s="123"/>
      <c r="K178" s="123"/>
      <c r="L178" s="123"/>
      <c r="M178" s="123"/>
      <c r="N178" s="123"/>
      <c r="O178" s="123"/>
      <c r="P178" s="123"/>
      <c r="Q178" s="123"/>
      <c r="R178" s="123"/>
    </row>
    <row r="179" customFormat="false" ht="12" hidden="false" customHeight="false" outlineLevel="0" collapsed="false">
      <c r="D179" s="123"/>
      <c r="E179" s="123"/>
      <c r="F179" s="123"/>
      <c r="G179" s="123"/>
      <c r="H179" s="123"/>
      <c r="I179" s="123"/>
      <c r="J179" s="123"/>
      <c r="K179" s="123"/>
      <c r="L179" s="123"/>
      <c r="M179" s="123"/>
      <c r="N179" s="123"/>
      <c r="O179" s="123"/>
      <c r="P179" s="123"/>
      <c r="Q179" s="123"/>
      <c r="R179" s="123"/>
    </row>
    <row r="180" customFormat="false" ht="12" hidden="false" customHeight="false" outlineLevel="0" collapsed="false">
      <c r="D180" s="123"/>
      <c r="E180" s="123"/>
      <c r="F180" s="123"/>
      <c r="G180" s="123"/>
      <c r="H180" s="123"/>
      <c r="I180" s="123"/>
      <c r="J180" s="123"/>
      <c r="K180" s="123"/>
      <c r="L180" s="123"/>
      <c r="M180" s="123"/>
      <c r="N180" s="123"/>
      <c r="O180" s="123"/>
      <c r="P180" s="123"/>
      <c r="Q180" s="123"/>
      <c r="R180" s="123"/>
    </row>
  </sheetData>
  <mergeCells count="17">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1" width="1.66"/>
    <col collapsed="false" customWidth="true" hidden="false" outlineLevel="0" max="2" min="2" style="171" width="11.33"/>
    <col collapsed="false" customWidth="true" hidden="false" outlineLevel="0" max="18" min="3" style="171" width="7.1"/>
    <col collapsed="false" customWidth="false" hidden="false" outlineLevel="0" max="257" min="19" style="171" width="8.99"/>
  </cols>
  <sheetData>
    <row r="1" customFormat="false" ht="9.9" hidden="false" customHeight="true" outlineLevel="0" collapsed="false"/>
    <row r="2" customFormat="false" ht="18" hidden="false" customHeight="true" outlineLevel="0" collapsed="false">
      <c r="B2" s="114" t="s">
        <v>218</v>
      </c>
      <c r="C2" s="206"/>
      <c r="D2" s="123"/>
      <c r="E2" s="123"/>
      <c r="F2" s="123"/>
      <c r="G2" s="123"/>
      <c r="H2" s="123"/>
      <c r="I2" s="123"/>
      <c r="J2" s="123"/>
      <c r="K2" s="123"/>
      <c r="L2" s="123"/>
    </row>
    <row r="3" customFormat="false" ht="15" hidden="false" customHeight="true" outlineLevel="0" collapsed="false"/>
    <row r="4" customFormat="false" ht="12.6" hidden="false" customHeight="false" outlineLevel="0" collapsed="false">
      <c r="B4" s="207" t="s">
        <v>219</v>
      </c>
      <c r="C4" s="172"/>
      <c r="D4" s="172"/>
      <c r="E4" s="172"/>
      <c r="F4" s="172"/>
      <c r="G4" s="172"/>
      <c r="H4" s="172"/>
      <c r="I4" s="172"/>
      <c r="J4" s="172"/>
      <c r="K4" s="172"/>
      <c r="L4" s="172"/>
      <c r="M4" s="172"/>
      <c r="N4" s="172"/>
      <c r="O4" s="172"/>
      <c r="P4" s="67"/>
      <c r="Q4" s="172"/>
      <c r="R4" s="173" t="s">
        <v>184</v>
      </c>
    </row>
    <row r="5" customFormat="false" ht="14.25" hidden="false" customHeight="true" outlineLevel="0" collapsed="false">
      <c r="B5" s="174" t="s">
        <v>185</v>
      </c>
      <c r="C5" s="175" t="s">
        <v>186</v>
      </c>
      <c r="D5" s="176" t="s">
        <v>187</v>
      </c>
      <c r="E5" s="176" t="s">
        <v>188</v>
      </c>
      <c r="F5" s="176" t="s">
        <v>189</v>
      </c>
      <c r="G5" s="176" t="s">
        <v>190</v>
      </c>
      <c r="H5" s="176" t="s">
        <v>191</v>
      </c>
      <c r="I5" s="176" t="s">
        <v>192</v>
      </c>
      <c r="J5" s="176" t="s">
        <v>193</v>
      </c>
      <c r="K5" s="176" t="s">
        <v>194</v>
      </c>
      <c r="L5" s="179" t="s">
        <v>195</v>
      </c>
      <c r="M5" s="179" t="s">
        <v>196</v>
      </c>
      <c r="N5" s="179" t="s">
        <v>197</v>
      </c>
      <c r="O5" s="176" t="s">
        <v>198</v>
      </c>
      <c r="P5" s="176" t="s">
        <v>199</v>
      </c>
      <c r="Q5" s="176" t="s">
        <v>200</v>
      </c>
      <c r="R5" s="175" t="s">
        <v>201</v>
      </c>
    </row>
    <row r="6" customFormat="false" ht="66.75" hidden="false" customHeight="true" outlineLevel="0" collapsed="false">
      <c r="B6" s="174"/>
      <c r="C6" s="175"/>
      <c r="D6" s="175"/>
      <c r="E6" s="175"/>
      <c r="F6" s="175"/>
      <c r="G6" s="175"/>
      <c r="H6" s="175"/>
      <c r="I6" s="175"/>
      <c r="J6" s="175"/>
      <c r="K6" s="175"/>
      <c r="L6" s="179"/>
      <c r="M6" s="179"/>
      <c r="N6" s="179"/>
      <c r="O6" s="176"/>
      <c r="P6" s="176"/>
      <c r="Q6" s="176"/>
      <c r="R6" s="175"/>
    </row>
    <row r="7" s="181" customFormat="true" ht="15" hidden="false" customHeight="true" outlineLevel="0" collapsed="false">
      <c r="B7" s="67"/>
      <c r="C7" s="187"/>
      <c r="D7" s="187"/>
      <c r="E7" s="199" t="s">
        <v>202</v>
      </c>
      <c r="F7" s="186"/>
      <c r="G7" s="186"/>
      <c r="H7" s="208"/>
      <c r="I7" s="186"/>
      <c r="J7" s="186"/>
      <c r="K7" s="186"/>
      <c r="L7" s="186"/>
      <c r="M7" s="186"/>
      <c r="N7" s="186"/>
      <c r="O7" s="187"/>
      <c r="P7" s="187"/>
      <c r="Q7" s="187"/>
      <c r="R7" s="187"/>
    </row>
    <row r="8" s="188" customFormat="true" ht="15" hidden="false" customHeight="true" outlineLevel="0" collapsed="false">
      <c r="B8" s="209" t="s">
        <v>203</v>
      </c>
      <c r="C8" s="190" t="n">
        <v>109.9</v>
      </c>
      <c r="D8" s="190" t="n">
        <v>111.9</v>
      </c>
      <c r="E8" s="190" t="n">
        <v>114.2</v>
      </c>
      <c r="F8" s="190" t="n">
        <v>112.4</v>
      </c>
      <c r="G8" s="190" t="n">
        <v>109</v>
      </c>
      <c r="H8" s="190" t="n">
        <v>124.1</v>
      </c>
      <c r="I8" s="190" t="n">
        <v>101.5</v>
      </c>
      <c r="J8" s="190" t="n">
        <v>105.4</v>
      </c>
      <c r="K8" s="190" t="n">
        <v>84.3</v>
      </c>
      <c r="L8" s="190" t="n">
        <v>95.4</v>
      </c>
      <c r="M8" s="190" t="n">
        <v>109</v>
      </c>
      <c r="N8" s="190" t="n">
        <v>130.4</v>
      </c>
      <c r="O8" s="190" t="n">
        <v>103.8</v>
      </c>
      <c r="P8" s="190" t="n">
        <v>106.1</v>
      </c>
      <c r="Q8" s="190" t="n">
        <v>96.5</v>
      </c>
      <c r="R8" s="190" t="n">
        <v>100.6</v>
      </c>
    </row>
    <row r="9" customFormat="false" ht="15" hidden="false" customHeight="true" outlineLevel="0" collapsed="false">
      <c r="B9" s="210" t="s">
        <v>204</v>
      </c>
      <c r="C9" s="195" t="n">
        <v>90.9</v>
      </c>
      <c r="D9" s="195" t="n">
        <v>119.8</v>
      </c>
      <c r="E9" s="195" t="n">
        <v>91.9</v>
      </c>
      <c r="F9" s="195" t="n">
        <v>88</v>
      </c>
      <c r="G9" s="195" t="n">
        <v>85.6</v>
      </c>
      <c r="H9" s="195" t="n">
        <v>117.6</v>
      </c>
      <c r="I9" s="195" t="n">
        <v>82.7</v>
      </c>
      <c r="J9" s="195" t="n">
        <v>79.9</v>
      </c>
      <c r="K9" s="195" t="n">
        <v>75.5</v>
      </c>
      <c r="L9" s="195" t="n">
        <v>78.4</v>
      </c>
      <c r="M9" s="195" t="n">
        <v>103.5</v>
      </c>
      <c r="N9" s="195" t="n">
        <v>117.9</v>
      </c>
      <c r="O9" s="195" t="n">
        <v>81.5</v>
      </c>
      <c r="P9" s="195" t="n">
        <v>87.9</v>
      </c>
      <c r="Q9" s="195" t="n">
        <v>81.1</v>
      </c>
      <c r="R9" s="195" t="n">
        <v>88.7</v>
      </c>
    </row>
    <row r="10" customFormat="false" ht="15" hidden="false" customHeight="true" outlineLevel="0" collapsed="false">
      <c r="B10" s="210" t="s">
        <v>205</v>
      </c>
      <c r="C10" s="195" t="n">
        <v>91.9</v>
      </c>
      <c r="D10" s="195" t="n">
        <v>99.1</v>
      </c>
      <c r="E10" s="195" t="n">
        <v>91.8</v>
      </c>
      <c r="F10" s="195" t="n">
        <v>85</v>
      </c>
      <c r="G10" s="195" t="n">
        <v>86.2</v>
      </c>
      <c r="H10" s="195" t="n">
        <v>110.8</v>
      </c>
      <c r="I10" s="195" t="n">
        <v>83.2</v>
      </c>
      <c r="J10" s="195" t="n">
        <v>87.3</v>
      </c>
      <c r="K10" s="195" t="n">
        <v>74.7</v>
      </c>
      <c r="L10" s="195" t="n">
        <v>77.1</v>
      </c>
      <c r="M10" s="195" t="n">
        <v>99.2</v>
      </c>
      <c r="N10" s="195" t="n">
        <v>115.4</v>
      </c>
      <c r="O10" s="195" t="n">
        <v>81.1</v>
      </c>
      <c r="P10" s="195" t="n">
        <v>95.6</v>
      </c>
      <c r="Q10" s="195" t="n">
        <v>79.6</v>
      </c>
      <c r="R10" s="195" t="n">
        <v>91.1</v>
      </c>
    </row>
    <row r="11" customFormat="false" ht="15" hidden="false" customHeight="true" outlineLevel="0" collapsed="false">
      <c r="B11" s="210" t="s">
        <v>206</v>
      </c>
      <c r="C11" s="195" t="n">
        <v>95.2</v>
      </c>
      <c r="D11" s="195" t="n">
        <v>96.9</v>
      </c>
      <c r="E11" s="195" t="n">
        <v>97.2</v>
      </c>
      <c r="F11" s="195" t="n">
        <v>85.4</v>
      </c>
      <c r="G11" s="195" t="n">
        <v>99.9</v>
      </c>
      <c r="H11" s="195" t="n">
        <v>115</v>
      </c>
      <c r="I11" s="195" t="n">
        <v>90.8</v>
      </c>
      <c r="J11" s="195" t="n">
        <v>88.3</v>
      </c>
      <c r="K11" s="195" t="n">
        <v>75.1</v>
      </c>
      <c r="L11" s="195" t="n">
        <v>122.5</v>
      </c>
      <c r="M11" s="195" t="n">
        <v>108.9</v>
      </c>
      <c r="N11" s="195" t="n">
        <v>117.8</v>
      </c>
      <c r="O11" s="195" t="n">
        <v>80.3</v>
      </c>
      <c r="P11" s="195" t="n">
        <v>94.9</v>
      </c>
      <c r="Q11" s="195" t="n">
        <v>76.9</v>
      </c>
      <c r="R11" s="195" t="n">
        <v>97.2</v>
      </c>
    </row>
    <row r="12" customFormat="false" ht="15" hidden="false" customHeight="true" outlineLevel="0" collapsed="false">
      <c r="B12" s="210" t="s">
        <v>207</v>
      </c>
      <c r="C12" s="195" t="n">
        <v>92.9</v>
      </c>
      <c r="D12" s="195" t="n">
        <v>94.7</v>
      </c>
      <c r="E12" s="195" t="n">
        <v>94.1</v>
      </c>
      <c r="F12" s="195" t="n">
        <v>90</v>
      </c>
      <c r="G12" s="195" t="n">
        <v>86.9</v>
      </c>
      <c r="H12" s="195" t="n">
        <v>117.2</v>
      </c>
      <c r="I12" s="195" t="n">
        <v>90.4</v>
      </c>
      <c r="J12" s="195" t="n">
        <v>90</v>
      </c>
      <c r="K12" s="195" t="n">
        <v>75.8</v>
      </c>
      <c r="L12" s="195" t="n">
        <v>80.7</v>
      </c>
      <c r="M12" s="195" t="n">
        <v>107.5</v>
      </c>
      <c r="N12" s="195" t="n">
        <v>121.5</v>
      </c>
      <c r="O12" s="195" t="n">
        <v>85.8</v>
      </c>
      <c r="P12" s="195" t="n">
        <v>88.8</v>
      </c>
      <c r="Q12" s="195" t="n">
        <v>79.3</v>
      </c>
      <c r="R12" s="195" t="n">
        <v>94.4</v>
      </c>
      <c r="S12" s="181"/>
    </row>
    <row r="13" customFormat="false" ht="15" hidden="false" customHeight="true" outlineLevel="0" collapsed="false">
      <c r="B13" s="210" t="s">
        <v>208</v>
      </c>
      <c r="C13" s="195" t="n">
        <v>91.4</v>
      </c>
      <c r="D13" s="195" t="n">
        <v>105.5</v>
      </c>
      <c r="E13" s="195" t="n">
        <v>93.9</v>
      </c>
      <c r="F13" s="195" t="n">
        <v>82.9</v>
      </c>
      <c r="G13" s="195" t="n">
        <v>84.8</v>
      </c>
      <c r="H13" s="195" t="n">
        <v>111.7</v>
      </c>
      <c r="I13" s="195" t="n">
        <v>87.8</v>
      </c>
      <c r="J13" s="195" t="n">
        <v>83.2</v>
      </c>
      <c r="K13" s="195" t="n">
        <v>74.6</v>
      </c>
      <c r="L13" s="195" t="n">
        <v>79.1</v>
      </c>
      <c r="M13" s="195" t="n">
        <v>105.6</v>
      </c>
      <c r="N13" s="195" t="n">
        <v>120.4</v>
      </c>
      <c r="O13" s="195" t="n">
        <v>77</v>
      </c>
      <c r="P13" s="195" t="n">
        <v>87.4</v>
      </c>
      <c r="Q13" s="195" t="n">
        <v>79.1</v>
      </c>
      <c r="R13" s="195" t="n">
        <v>92.5</v>
      </c>
      <c r="S13" s="181"/>
    </row>
    <row r="14" customFormat="false" ht="15" hidden="false" customHeight="true" outlineLevel="0" collapsed="false">
      <c r="B14" s="210" t="s">
        <v>209</v>
      </c>
      <c r="C14" s="195" t="n">
        <v>161.7</v>
      </c>
      <c r="D14" s="195" t="n">
        <v>119.2</v>
      </c>
      <c r="E14" s="195" t="n">
        <v>159.1</v>
      </c>
      <c r="F14" s="195" t="n">
        <v>228.7</v>
      </c>
      <c r="G14" s="195" t="n">
        <v>180.1</v>
      </c>
      <c r="H14" s="195" t="n">
        <v>123.4</v>
      </c>
      <c r="I14" s="195" t="n">
        <v>107.7</v>
      </c>
      <c r="J14" s="195" t="n">
        <v>175.3</v>
      </c>
      <c r="K14" s="195" t="n">
        <v>113.3</v>
      </c>
      <c r="L14" s="195" t="n">
        <v>81.2</v>
      </c>
      <c r="M14" s="195" t="n">
        <v>110</v>
      </c>
      <c r="N14" s="195" t="n">
        <v>139.5</v>
      </c>
      <c r="O14" s="195" t="n">
        <v>221.3</v>
      </c>
      <c r="P14" s="195" t="n">
        <v>170.6</v>
      </c>
      <c r="Q14" s="195" t="n">
        <v>130.3</v>
      </c>
      <c r="R14" s="195" t="n">
        <v>118.1</v>
      </c>
      <c r="S14" s="181"/>
    </row>
    <row r="15" customFormat="false" ht="15" hidden="false" customHeight="true" outlineLevel="0" collapsed="false">
      <c r="B15" s="210" t="s">
        <v>210</v>
      </c>
      <c r="C15" s="195" t="n">
        <v>121.3</v>
      </c>
      <c r="D15" s="195" t="n">
        <v>130.5</v>
      </c>
      <c r="E15" s="195" t="n">
        <v>146.4</v>
      </c>
      <c r="F15" s="195" t="n">
        <v>93.5</v>
      </c>
      <c r="G15" s="195" t="n">
        <v>83.5</v>
      </c>
      <c r="H15" s="195" t="n">
        <v>166.7</v>
      </c>
      <c r="I15" s="195" t="n">
        <v>144.1</v>
      </c>
      <c r="J15" s="195" t="n">
        <v>100.6</v>
      </c>
      <c r="K15" s="195" t="n">
        <v>66.8</v>
      </c>
      <c r="L15" s="195" t="n">
        <v>80</v>
      </c>
      <c r="M15" s="195" t="n">
        <v>116.3</v>
      </c>
      <c r="N15" s="195" t="n">
        <v>152.5</v>
      </c>
      <c r="O15" s="195" t="n">
        <v>77.4</v>
      </c>
      <c r="P15" s="195" t="n">
        <v>95.5</v>
      </c>
      <c r="Q15" s="195" t="n">
        <v>123.8</v>
      </c>
      <c r="R15" s="195" t="n">
        <v>102.8</v>
      </c>
      <c r="S15" s="181"/>
    </row>
    <row r="16" customFormat="false" ht="15" hidden="false" customHeight="true" outlineLevel="0" collapsed="false">
      <c r="B16" s="210" t="s">
        <v>211</v>
      </c>
      <c r="C16" s="195" t="n">
        <v>94.2</v>
      </c>
      <c r="D16" s="195" t="n">
        <v>114.2</v>
      </c>
      <c r="E16" s="195" t="n">
        <v>97.6</v>
      </c>
      <c r="F16" s="195" t="n">
        <v>86.1</v>
      </c>
      <c r="G16" s="195" t="n">
        <v>85.7</v>
      </c>
      <c r="H16" s="195" t="n">
        <v>110.9</v>
      </c>
      <c r="I16" s="195" t="n">
        <v>93.2</v>
      </c>
      <c r="J16" s="195" t="n">
        <v>86</v>
      </c>
      <c r="K16" s="195" t="n">
        <v>76.3</v>
      </c>
      <c r="L16" s="195" t="n">
        <v>121.1</v>
      </c>
      <c r="M16" s="195" t="n">
        <v>119.5</v>
      </c>
      <c r="N16" s="195" t="n">
        <v>138.2</v>
      </c>
      <c r="O16" s="195" t="n">
        <v>77.4</v>
      </c>
      <c r="P16" s="195" t="n">
        <v>86.9</v>
      </c>
      <c r="Q16" s="195" t="n">
        <v>83.4</v>
      </c>
      <c r="R16" s="195" t="n">
        <v>95.4</v>
      </c>
      <c r="S16" s="118"/>
    </row>
    <row r="17" customFormat="false" ht="15" hidden="false" customHeight="true" outlineLevel="0" collapsed="false">
      <c r="B17" s="210" t="s">
        <v>212</v>
      </c>
      <c r="C17" s="195" t="n">
        <v>91.6</v>
      </c>
      <c r="D17" s="195" t="n">
        <v>96.4</v>
      </c>
      <c r="E17" s="195" t="n">
        <v>94.2</v>
      </c>
      <c r="F17" s="195" t="n">
        <v>88.4</v>
      </c>
      <c r="G17" s="195" t="n">
        <v>86.5</v>
      </c>
      <c r="H17" s="195" t="n">
        <v>113.3</v>
      </c>
      <c r="I17" s="195" t="n">
        <v>87.7</v>
      </c>
      <c r="J17" s="195" t="n">
        <v>86.3</v>
      </c>
      <c r="K17" s="195" t="n">
        <v>74.4</v>
      </c>
      <c r="L17" s="195" t="n">
        <v>80.3</v>
      </c>
      <c r="M17" s="195" t="n">
        <v>103.6</v>
      </c>
      <c r="N17" s="195" t="n">
        <v>122.3</v>
      </c>
      <c r="O17" s="195" t="n">
        <v>76.5</v>
      </c>
      <c r="P17" s="195" t="n">
        <v>88.8</v>
      </c>
      <c r="Q17" s="195" t="n">
        <v>78.1</v>
      </c>
      <c r="R17" s="195" t="n">
        <v>94</v>
      </c>
      <c r="S17" s="118"/>
    </row>
    <row r="18" customFormat="false" ht="15" hidden="false" customHeight="true" outlineLevel="0" collapsed="false">
      <c r="B18" s="210" t="s">
        <v>83</v>
      </c>
      <c r="C18" s="195" t="n">
        <v>90.7</v>
      </c>
      <c r="D18" s="195" t="n">
        <v>99.6</v>
      </c>
      <c r="E18" s="195" t="n">
        <v>92</v>
      </c>
      <c r="F18" s="195" t="n">
        <v>88.9</v>
      </c>
      <c r="G18" s="195" t="n">
        <v>86.6</v>
      </c>
      <c r="H18" s="195" t="n">
        <v>113.4</v>
      </c>
      <c r="I18" s="195" t="n">
        <v>87.8</v>
      </c>
      <c r="J18" s="195" t="n">
        <v>86.6</v>
      </c>
      <c r="K18" s="195" t="n">
        <v>74.1</v>
      </c>
      <c r="L18" s="195" t="n">
        <v>83.7</v>
      </c>
      <c r="M18" s="195" t="n">
        <v>103.8</v>
      </c>
      <c r="N18" s="195" t="n">
        <v>116.2</v>
      </c>
      <c r="O18" s="195" t="n">
        <v>76.2</v>
      </c>
      <c r="P18" s="195" t="n">
        <v>87.9</v>
      </c>
      <c r="Q18" s="195" t="n">
        <v>79.5</v>
      </c>
      <c r="R18" s="195" t="n">
        <v>94</v>
      </c>
      <c r="S18" s="118"/>
    </row>
    <row r="19" customFormat="false" ht="15" hidden="false" customHeight="true" outlineLevel="0" collapsed="false">
      <c r="B19" s="210" t="s">
        <v>84</v>
      </c>
      <c r="C19" s="195" t="n">
        <v>102.1</v>
      </c>
      <c r="D19" s="195" t="n">
        <v>93.5</v>
      </c>
      <c r="E19" s="195" t="n">
        <v>96</v>
      </c>
      <c r="F19" s="195" t="n">
        <v>87.8</v>
      </c>
      <c r="G19" s="195" t="n">
        <v>86.3</v>
      </c>
      <c r="H19" s="195" t="n">
        <v>119.1</v>
      </c>
      <c r="I19" s="195" t="n">
        <v>89.4</v>
      </c>
      <c r="J19" s="195" t="n">
        <v>87</v>
      </c>
      <c r="K19" s="195" t="n">
        <v>74.8</v>
      </c>
      <c r="L19" s="195" t="n">
        <v>84.8</v>
      </c>
      <c r="M19" s="195" t="n">
        <v>99.2</v>
      </c>
      <c r="N19" s="195" t="n">
        <v>129.7</v>
      </c>
      <c r="O19" s="195" t="n">
        <v>90.6</v>
      </c>
      <c r="P19" s="195" t="n">
        <v>120</v>
      </c>
      <c r="Q19" s="195" t="n">
        <v>80.5</v>
      </c>
      <c r="R19" s="195" t="n">
        <v>96.2</v>
      </c>
      <c r="S19" s="118"/>
    </row>
    <row r="20" customFormat="false" ht="15" hidden="false" customHeight="true" outlineLevel="0" collapsed="false">
      <c r="B20" s="210" t="s">
        <v>85</v>
      </c>
      <c r="C20" s="195" t="n">
        <v>195.1</v>
      </c>
      <c r="D20" s="195" t="n">
        <v>172.8</v>
      </c>
      <c r="E20" s="195" t="n">
        <v>216.1</v>
      </c>
      <c r="F20" s="195" t="n">
        <v>244.5</v>
      </c>
      <c r="G20" s="195" t="n">
        <v>255.9</v>
      </c>
      <c r="H20" s="195" t="n">
        <v>169.6</v>
      </c>
      <c r="I20" s="195" t="n">
        <v>173.5</v>
      </c>
      <c r="J20" s="195" t="n">
        <v>214.6</v>
      </c>
      <c r="K20" s="195" t="n">
        <v>156.2</v>
      </c>
      <c r="L20" s="195" t="n">
        <v>176.1</v>
      </c>
      <c r="M20" s="195" t="n">
        <v>131.4</v>
      </c>
      <c r="N20" s="195" t="n">
        <v>173.4</v>
      </c>
      <c r="O20" s="195" t="n">
        <v>220.8</v>
      </c>
      <c r="P20" s="195" t="n">
        <v>168.6</v>
      </c>
      <c r="Q20" s="195" t="n">
        <v>186.3</v>
      </c>
      <c r="R20" s="195" t="n">
        <v>142.7</v>
      </c>
      <c r="S20" s="118"/>
    </row>
    <row r="21" s="181" customFormat="true" ht="15" hidden="false" customHeight="true" outlineLevel="0" collapsed="false">
      <c r="B21" s="67"/>
      <c r="C21" s="187"/>
      <c r="D21" s="187"/>
      <c r="E21" s="199" t="s">
        <v>213</v>
      </c>
      <c r="F21" s="187"/>
      <c r="G21" s="187"/>
      <c r="H21" s="187"/>
      <c r="I21" s="187"/>
      <c r="J21" s="187"/>
      <c r="K21" s="187"/>
      <c r="L21" s="187"/>
      <c r="M21" s="187"/>
      <c r="N21" s="187"/>
      <c r="O21" s="187"/>
      <c r="P21" s="187"/>
      <c r="Q21" s="187"/>
      <c r="R21" s="187"/>
      <c r="S21" s="118"/>
    </row>
    <row r="22" s="188" customFormat="true" ht="15" hidden="false" customHeight="true" outlineLevel="0" collapsed="false">
      <c r="B22" s="209" t="s">
        <v>203</v>
      </c>
      <c r="C22" s="190" t="n">
        <v>107.1</v>
      </c>
      <c r="D22" s="190" t="n">
        <v>109.1</v>
      </c>
      <c r="E22" s="190" t="n">
        <v>111.3</v>
      </c>
      <c r="F22" s="190" t="n">
        <v>109.6</v>
      </c>
      <c r="G22" s="190" t="n">
        <v>106.2</v>
      </c>
      <c r="H22" s="190" t="n">
        <v>121</v>
      </c>
      <c r="I22" s="190" t="n">
        <v>98.9</v>
      </c>
      <c r="J22" s="190" t="n">
        <v>102.7</v>
      </c>
      <c r="K22" s="190" t="n">
        <v>82.2</v>
      </c>
      <c r="L22" s="190" t="n">
        <v>93</v>
      </c>
      <c r="M22" s="190" t="n">
        <v>106.2</v>
      </c>
      <c r="N22" s="190" t="n">
        <v>127.1</v>
      </c>
      <c r="O22" s="190" t="n">
        <v>101.2</v>
      </c>
      <c r="P22" s="190" t="n">
        <v>103.4</v>
      </c>
      <c r="Q22" s="190" t="n">
        <v>94.1</v>
      </c>
      <c r="R22" s="190" t="n">
        <v>98.1</v>
      </c>
      <c r="S22" s="211"/>
    </row>
    <row r="23" customFormat="false" ht="15" hidden="false" customHeight="true" outlineLevel="0" collapsed="false">
      <c r="B23" s="210" t="s">
        <v>204</v>
      </c>
      <c r="C23" s="195" t="n">
        <v>90.4</v>
      </c>
      <c r="D23" s="195" t="n">
        <v>119.1</v>
      </c>
      <c r="E23" s="195" t="n">
        <v>91.4</v>
      </c>
      <c r="F23" s="195" t="n">
        <v>87.5</v>
      </c>
      <c r="G23" s="195" t="n">
        <v>85.1</v>
      </c>
      <c r="H23" s="195" t="n">
        <v>116.9</v>
      </c>
      <c r="I23" s="195" t="n">
        <v>82.2</v>
      </c>
      <c r="J23" s="195" t="n">
        <v>79.4</v>
      </c>
      <c r="K23" s="195" t="n">
        <v>75</v>
      </c>
      <c r="L23" s="195" t="n">
        <v>77.9</v>
      </c>
      <c r="M23" s="195" t="n">
        <v>102.9</v>
      </c>
      <c r="N23" s="195" t="n">
        <v>117.2</v>
      </c>
      <c r="O23" s="195" t="n">
        <v>81</v>
      </c>
      <c r="P23" s="195" t="n">
        <v>87.4</v>
      </c>
      <c r="Q23" s="195" t="n">
        <v>80.6</v>
      </c>
      <c r="R23" s="195" t="n">
        <v>88.2</v>
      </c>
      <c r="S23" s="118"/>
      <c r="T23" s="181"/>
    </row>
    <row r="24" customFormat="false" ht="15" hidden="false" customHeight="true" outlineLevel="0" collapsed="false">
      <c r="B24" s="210" t="s">
        <v>205</v>
      </c>
      <c r="C24" s="195" t="n">
        <v>91.4</v>
      </c>
      <c r="D24" s="195" t="n">
        <v>98.5</v>
      </c>
      <c r="E24" s="195" t="n">
        <v>91.3</v>
      </c>
      <c r="F24" s="195" t="n">
        <v>84.5</v>
      </c>
      <c r="G24" s="195" t="n">
        <v>85.7</v>
      </c>
      <c r="H24" s="195" t="n">
        <v>110.1</v>
      </c>
      <c r="I24" s="195" t="n">
        <v>82.7</v>
      </c>
      <c r="J24" s="195" t="n">
        <v>86.8</v>
      </c>
      <c r="K24" s="195" t="n">
        <v>74.3</v>
      </c>
      <c r="L24" s="195" t="n">
        <v>76.6</v>
      </c>
      <c r="M24" s="195" t="n">
        <v>98.6</v>
      </c>
      <c r="N24" s="195" t="n">
        <v>114.7</v>
      </c>
      <c r="O24" s="195" t="n">
        <v>80.6</v>
      </c>
      <c r="P24" s="195" t="n">
        <v>95</v>
      </c>
      <c r="Q24" s="195" t="n">
        <v>79.1</v>
      </c>
      <c r="R24" s="195" t="n">
        <v>90.6</v>
      </c>
      <c r="S24" s="118"/>
      <c r="T24" s="181"/>
    </row>
    <row r="25" customFormat="false" ht="15" hidden="false" customHeight="true" outlineLevel="0" collapsed="false">
      <c r="B25" s="210" t="s">
        <v>206</v>
      </c>
      <c r="C25" s="195" t="n">
        <v>93.9</v>
      </c>
      <c r="D25" s="195" t="n">
        <v>95.6</v>
      </c>
      <c r="E25" s="195" t="n">
        <v>95.9</v>
      </c>
      <c r="F25" s="195" t="n">
        <v>84.2</v>
      </c>
      <c r="G25" s="195" t="n">
        <v>98.5</v>
      </c>
      <c r="H25" s="195" t="n">
        <v>113.4</v>
      </c>
      <c r="I25" s="195" t="n">
        <v>89.5</v>
      </c>
      <c r="J25" s="195" t="n">
        <v>87.1</v>
      </c>
      <c r="K25" s="195" t="n">
        <v>74.1</v>
      </c>
      <c r="L25" s="195" t="n">
        <v>120.8</v>
      </c>
      <c r="M25" s="195" t="n">
        <v>107.4</v>
      </c>
      <c r="N25" s="195" t="n">
        <v>116.2</v>
      </c>
      <c r="O25" s="195" t="n">
        <v>79.2</v>
      </c>
      <c r="P25" s="195" t="n">
        <v>93.6</v>
      </c>
      <c r="Q25" s="195" t="n">
        <v>75.8</v>
      </c>
      <c r="R25" s="195" t="n">
        <v>95.9</v>
      </c>
      <c r="S25" s="118"/>
      <c r="T25" s="181"/>
    </row>
    <row r="26" customFormat="false" ht="15" hidden="false" customHeight="true" outlineLevel="0" collapsed="false">
      <c r="B26" s="210" t="s">
        <v>207</v>
      </c>
      <c r="C26" s="195" t="n">
        <v>91.3</v>
      </c>
      <c r="D26" s="195" t="n">
        <v>93</v>
      </c>
      <c r="E26" s="195" t="n">
        <v>92.4</v>
      </c>
      <c r="F26" s="195" t="n">
        <v>88.4</v>
      </c>
      <c r="G26" s="195" t="n">
        <v>85.4</v>
      </c>
      <c r="H26" s="195" t="n">
        <v>115.1</v>
      </c>
      <c r="I26" s="195" t="n">
        <v>88.8</v>
      </c>
      <c r="J26" s="195" t="n">
        <v>88.4</v>
      </c>
      <c r="K26" s="195" t="n">
        <v>74.5</v>
      </c>
      <c r="L26" s="195" t="n">
        <v>79.3</v>
      </c>
      <c r="M26" s="195" t="n">
        <v>105.6</v>
      </c>
      <c r="N26" s="195" t="n">
        <v>119.4</v>
      </c>
      <c r="O26" s="195" t="n">
        <v>84.3</v>
      </c>
      <c r="P26" s="195" t="n">
        <v>87.2</v>
      </c>
      <c r="Q26" s="195" t="n">
        <v>77.9</v>
      </c>
      <c r="R26" s="195" t="n">
        <v>92.7</v>
      </c>
      <c r="S26" s="118"/>
      <c r="T26" s="181"/>
    </row>
    <row r="27" customFormat="false" ht="15" hidden="false" customHeight="true" outlineLevel="0" collapsed="false">
      <c r="B27" s="210" t="s">
        <v>208</v>
      </c>
      <c r="C27" s="195" t="n">
        <v>89.4</v>
      </c>
      <c r="D27" s="195" t="n">
        <v>103.2</v>
      </c>
      <c r="E27" s="195" t="n">
        <v>91.9</v>
      </c>
      <c r="F27" s="195" t="n">
        <v>81.1</v>
      </c>
      <c r="G27" s="195" t="n">
        <v>83</v>
      </c>
      <c r="H27" s="195" t="n">
        <v>109.3</v>
      </c>
      <c r="I27" s="195" t="n">
        <v>85.9</v>
      </c>
      <c r="J27" s="195" t="n">
        <v>81.4</v>
      </c>
      <c r="K27" s="195" t="n">
        <v>73</v>
      </c>
      <c r="L27" s="195" t="n">
        <v>77.4</v>
      </c>
      <c r="M27" s="195" t="n">
        <v>103.3</v>
      </c>
      <c r="N27" s="195" t="n">
        <v>117.8</v>
      </c>
      <c r="O27" s="195" t="n">
        <v>75.3</v>
      </c>
      <c r="P27" s="195" t="n">
        <v>85.5</v>
      </c>
      <c r="Q27" s="195" t="n">
        <v>77.4</v>
      </c>
      <c r="R27" s="195" t="n">
        <v>90.5</v>
      </c>
      <c r="S27" s="118"/>
      <c r="T27" s="181"/>
    </row>
    <row r="28" customFormat="false" ht="15" hidden="false" customHeight="true" outlineLevel="0" collapsed="false">
      <c r="B28" s="210" t="s">
        <v>209</v>
      </c>
      <c r="C28" s="195" t="n">
        <v>158.4</v>
      </c>
      <c r="D28" s="195" t="n">
        <v>116.7</v>
      </c>
      <c r="E28" s="195" t="n">
        <v>155.8</v>
      </c>
      <c r="F28" s="195" t="n">
        <v>224</v>
      </c>
      <c r="G28" s="195" t="n">
        <v>176.4</v>
      </c>
      <c r="H28" s="195" t="n">
        <v>120.9</v>
      </c>
      <c r="I28" s="195" t="n">
        <v>105.5</v>
      </c>
      <c r="J28" s="195" t="n">
        <v>171.7</v>
      </c>
      <c r="K28" s="195" t="n">
        <v>111</v>
      </c>
      <c r="L28" s="195" t="n">
        <v>79.5</v>
      </c>
      <c r="M28" s="195" t="n">
        <v>107.7</v>
      </c>
      <c r="N28" s="195" t="n">
        <v>136.6</v>
      </c>
      <c r="O28" s="195" t="n">
        <v>216.7</v>
      </c>
      <c r="P28" s="195" t="n">
        <v>167.1</v>
      </c>
      <c r="Q28" s="195" t="n">
        <v>127.6</v>
      </c>
      <c r="R28" s="195" t="n">
        <v>115.7</v>
      </c>
      <c r="S28" s="118"/>
      <c r="T28" s="181"/>
    </row>
    <row r="29" customFormat="false" ht="15" hidden="false" customHeight="true" outlineLevel="0" collapsed="false">
      <c r="B29" s="210" t="s">
        <v>210</v>
      </c>
      <c r="C29" s="195" t="n">
        <v>117.9</v>
      </c>
      <c r="D29" s="195" t="n">
        <v>126.8</v>
      </c>
      <c r="E29" s="195" t="n">
        <v>142.3</v>
      </c>
      <c r="F29" s="195" t="n">
        <v>90.9</v>
      </c>
      <c r="G29" s="195" t="n">
        <v>81.1</v>
      </c>
      <c r="H29" s="195" t="n">
        <v>162</v>
      </c>
      <c r="I29" s="195" t="n">
        <v>140</v>
      </c>
      <c r="J29" s="195" t="n">
        <v>97.8</v>
      </c>
      <c r="K29" s="195" t="n">
        <v>64.9</v>
      </c>
      <c r="L29" s="195" t="n">
        <v>77.7</v>
      </c>
      <c r="M29" s="195" t="n">
        <v>113</v>
      </c>
      <c r="N29" s="195" t="n">
        <v>148.2</v>
      </c>
      <c r="O29" s="195" t="n">
        <v>75.2</v>
      </c>
      <c r="P29" s="195" t="n">
        <v>92.8</v>
      </c>
      <c r="Q29" s="195" t="n">
        <v>120.3</v>
      </c>
      <c r="R29" s="195" t="n">
        <v>99.9</v>
      </c>
      <c r="S29" s="118"/>
      <c r="T29" s="181"/>
    </row>
    <row r="30" customFormat="false" ht="15" hidden="false" customHeight="true" outlineLevel="0" collapsed="false">
      <c r="B30" s="210" t="s">
        <v>211</v>
      </c>
      <c r="C30" s="195" t="n">
        <v>91.4</v>
      </c>
      <c r="D30" s="195" t="n">
        <v>110.8</v>
      </c>
      <c r="E30" s="195" t="n">
        <v>94.7</v>
      </c>
      <c r="F30" s="195" t="n">
        <v>83.5</v>
      </c>
      <c r="G30" s="195" t="n">
        <v>83.1</v>
      </c>
      <c r="H30" s="195" t="n">
        <v>107.6</v>
      </c>
      <c r="I30" s="195" t="n">
        <v>90.4</v>
      </c>
      <c r="J30" s="195" t="n">
        <v>83.4</v>
      </c>
      <c r="K30" s="195" t="n">
        <v>74</v>
      </c>
      <c r="L30" s="195" t="n">
        <v>117.5</v>
      </c>
      <c r="M30" s="195" t="n">
        <v>115.9</v>
      </c>
      <c r="N30" s="195" t="n">
        <v>134</v>
      </c>
      <c r="O30" s="195" t="n">
        <v>75.1</v>
      </c>
      <c r="P30" s="195" t="n">
        <v>84.3</v>
      </c>
      <c r="Q30" s="195" t="n">
        <v>80.9</v>
      </c>
      <c r="R30" s="195" t="n">
        <v>92.5</v>
      </c>
      <c r="S30" s="118"/>
      <c r="T30" s="181"/>
    </row>
    <row r="31" customFormat="false" ht="15" hidden="false" customHeight="true" outlineLevel="0" collapsed="false">
      <c r="B31" s="210" t="s">
        <v>212</v>
      </c>
      <c r="C31" s="195" t="n">
        <v>88.4</v>
      </c>
      <c r="D31" s="195" t="n">
        <v>93.1</v>
      </c>
      <c r="E31" s="195" t="n">
        <v>90.9</v>
      </c>
      <c r="F31" s="195" t="n">
        <v>85.3</v>
      </c>
      <c r="G31" s="195" t="n">
        <v>83.5</v>
      </c>
      <c r="H31" s="195" t="n">
        <v>109.4</v>
      </c>
      <c r="I31" s="195" t="n">
        <v>84.7</v>
      </c>
      <c r="J31" s="195" t="n">
        <v>83.3</v>
      </c>
      <c r="K31" s="195" t="n">
        <v>71.8</v>
      </c>
      <c r="L31" s="195" t="n">
        <v>77.5</v>
      </c>
      <c r="M31" s="195" t="n">
        <v>100</v>
      </c>
      <c r="N31" s="195" t="n">
        <v>118.1</v>
      </c>
      <c r="O31" s="195" t="n">
        <v>73.8</v>
      </c>
      <c r="P31" s="195" t="n">
        <v>85.7</v>
      </c>
      <c r="Q31" s="195" t="n">
        <v>75.4</v>
      </c>
      <c r="R31" s="195" t="n">
        <v>90.7</v>
      </c>
      <c r="S31" s="118"/>
      <c r="T31" s="181"/>
    </row>
    <row r="32" customFormat="false" ht="15" hidden="false" customHeight="true" outlineLevel="0" collapsed="false">
      <c r="B32" s="210" t="s">
        <v>83</v>
      </c>
      <c r="C32" s="195" t="n">
        <v>87.2</v>
      </c>
      <c r="D32" s="195" t="n">
        <v>95.8</v>
      </c>
      <c r="E32" s="195" t="n">
        <v>88.5</v>
      </c>
      <c r="F32" s="195" t="n">
        <v>85.5</v>
      </c>
      <c r="G32" s="195" t="n">
        <v>83.3</v>
      </c>
      <c r="H32" s="195" t="n">
        <v>109</v>
      </c>
      <c r="I32" s="195" t="n">
        <v>84.4</v>
      </c>
      <c r="J32" s="195" t="n">
        <v>83.3</v>
      </c>
      <c r="K32" s="195" t="n">
        <v>71.3</v>
      </c>
      <c r="L32" s="195" t="n">
        <v>80.5</v>
      </c>
      <c r="M32" s="195" t="n">
        <v>99.8</v>
      </c>
      <c r="N32" s="195" t="n">
        <v>111.7</v>
      </c>
      <c r="O32" s="195" t="n">
        <v>73.3</v>
      </c>
      <c r="P32" s="195" t="n">
        <v>84.5</v>
      </c>
      <c r="Q32" s="195" t="n">
        <v>76.4</v>
      </c>
      <c r="R32" s="195" t="n">
        <v>90.4</v>
      </c>
      <c r="S32" s="118"/>
      <c r="T32" s="181"/>
    </row>
    <row r="33" customFormat="false" ht="15" hidden="false" customHeight="true" outlineLevel="0" collapsed="false">
      <c r="B33" s="210" t="s">
        <v>84</v>
      </c>
      <c r="C33" s="195" t="n">
        <v>98</v>
      </c>
      <c r="D33" s="195" t="n">
        <v>89.7</v>
      </c>
      <c r="E33" s="195" t="n">
        <v>92.1</v>
      </c>
      <c r="F33" s="195" t="n">
        <v>84.3</v>
      </c>
      <c r="G33" s="195" t="n">
        <v>82.8</v>
      </c>
      <c r="H33" s="195" t="n">
        <v>114.3</v>
      </c>
      <c r="I33" s="195" t="n">
        <v>85.8</v>
      </c>
      <c r="J33" s="195" t="n">
        <v>83.5</v>
      </c>
      <c r="K33" s="195" t="n">
        <v>71.8</v>
      </c>
      <c r="L33" s="195" t="n">
        <v>81.4</v>
      </c>
      <c r="M33" s="195" t="n">
        <v>95.2</v>
      </c>
      <c r="N33" s="195" t="n">
        <v>124.5</v>
      </c>
      <c r="O33" s="195" t="n">
        <v>86.9</v>
      </c>
      <c r="P33" s="195" t="n">
        <v>115.2</v>
      </c>
      <c r="Q33" s="195" t="n">
        <v>77.3</v>
      </c>
      <c r="R33" s="195" t="n">
        <v>92.3</v>
      </c>
      <c r="S33" s="118"/>
      <c r="T33" s="181"/>
    </row>
    <row r="34" customFormat="false" ht="15" hidden="false" customHeight="true" outlineLevel="0" collapsed="false">
      <c r="B34" s="210" t="s">
        <v>85</v>
      </c>
      <c r="C34" s="195" t="n">
        <v>187.1</v>
      </c>
      <c r="D34" s="195" t="n">
        <v>165.7</v>
      </c>
      <c r="E34" s="195" t="n">
        <v>207.2</v>
      </c>
      <c r="F34" s="195" t="n">
        <v>234.4</v>
      </c>
      <c r="G34" s="195" t="n">
        <v>245.3</v>
      </c>
      <c r="H34" s="195" t="n">
        <v>162.6</v>
      </c>
      <c r="I34" s="195" t="n">
        <v>166.3</v>
      </c>
      <c r="J34" s="195" t="n">
        <v>205.8</v>
      </c>
      <c r="K34" s="195" t="n">
        <v>149.8</v>
      </c>
      <c r="L34" s="195" t="n">
        <v>168.8</v>
      </c>
      <c r="M34" s="195" t="n">
        <v>126</v>
      </c>
      <c r="N34" s="195" t="n">
        <v>166.3</v>
      </c>
      <c r="O34" s="195" t="n">
        <v>211.7</v>
      </c>
      <c r="P34" s="195" t="n">
        <v>161.6</v>
      </c>
      <c r="Q34" s="195" t="n">
        <v>178.6</v>
      </c>
      <c r="R34" s="195" t="n">
        <v>136.8</v>
      </c>
      <c r="S34" s="118"/>
      <c r="T34" s="181"/>
    </row>
    <row r="35" s="181" customFormat="true" ht="15" hidden="false" customHeight="true" outlineLevel="0" collapsed="false">
      <c r="B35" s="67"/>
      <c r="C35" s="187"/>
      <c r="D35" s="187"/>
      <c r="E35" s="199" t="s">
        <v>214</v>
      </c>
      <c r="F35" s="187"/>
      <c r="G35" s="187"/>
      <c r="H35" s="187"/>
      <c r="I35" s="187"/>
      <c r="J35" s="187"/>
      <c r="K35" s="187"/>
      <c r="L35" s="187"/>
      <c r="M35" s="187"/>
      <c r="N35" s="187"/>
      <c r="O35" s="187"/>
      <c r="P35" s="187"/>
      <c r="Q35" s="187"/>
      <c r="R35" s="187"/>
      <c r="S35" s="118"/>
    </row>
    <row r="36" s="188" customFormat="true" ht="15" hidden="false" customHeight="true" outlineLevel="0" collapsed="false">
      <c r="B36" s="209" t="s">
        <v>203</v>
      </c>
      <c r="C36" s="190" t="n">
        <v>104.4</v>
      </c>
      <c r="D36" s="190" t="n">
        <v>99.6</v>
      </c>
      <c r="E36" s="190" t="n">
        <v>99.8</v>
      </c>
      <c r="F36" s="190" t="n">
        <v>101.8</v>
      </c>
      <c r="G36" s="190" t="n">
        <v>98.4</v>
      </c>
      <c r="H36" s="190" t="n">
        <v>125.4</v>
      </c>
      <c r="I36" s="190" t="n">
        <v>100.9</v>
      </c>
      <c r="J36" s="190" t="n">
        <v>113.5</v>
      </c>
      <c r="K36" s="190" t="n">
        <v>91.8</v>
      </c>
      <c r="L36" s="190" t="n">
        <v>102</v>
      </c>
      <c r="M36" s="190" t="n">
        <v>125</v>
      </c>
      <c r="N36" s="190" t="n">
        <v>143.8</v>
      </c>
      <c r="O36" s="190" t="n">
        <v>111.9</v>
      </c>
      <c r="P36" s="190" t="n">
        <v>102.2</v>
      </c>
      <c r="Q36" s="190" t="n">
        <v>97.8</v>
      </c>
      <c r="R36" s="190" t="n">
        <v>103.2</v>
      </c>
      <c r="S36" s="212"/>
      <c r="T36" s="200"/>
    </row>
    <row r="37" customFormat="false" ht="15" hidden="false" customHeight="true" outlineLevel="0" collapsed="false">
      <c r="B37" s="210" t="s">
        <v>204</v>
      </c>
      <c r="C37" s="195" t="n">
        <v>99.3</v>
      </c>
      <c r="D37" s="195" t="n">
        <v>93.7</v>
      </c>
      <c r="E37" s="195" t="n">
        <v>92</v>
      </c>
      <c r="F37" s="195" t="n">
        <v>97.1</v>
      </c>
      <c r="G37" s="195" t="n">
        <v>90.3</v>
      </c>
      <c r="H37" s="195" t="n">
        <v>121.2</v>
      </c>
      <c r="I37" s="195" t="n">
        <v>99.3</v>
      </c>
      <c r="J37" s="195" t="n">
        <v>108.8</v>
      </c>
      <c r="K37" s="195" t="n">
        <v>90.2</v>
      </c>
      <c r="L37" s="195" t="n">
        <v>105.2</v>
      </c>
      <c r="M37" s="195" t="n">
        <v>121</v>
      </c>
      <c r="N37" s="195" t="n">
        <v>144.9</v>
      </c>
      <c r="O37" s="195" t="n">
        <v>106.2</v>
      </c>
      <c r="P37" s="195" t="n">
        <v>101.5</v>
      </c>
      <c r="Q37" s="195" t="n">
        <v>98.5</v>
      </c>
      <c r="R37" s="195" t="n">
        <v>99.9</v>
      </c>
      <c r="S37" s="118"/>
      <c r="T37" s="181"/>
    </row>
    <row r="38" customFormat="false" ht="15" hidden="false" customHeight="true" outlineLevel="0" collapsed="false">
      <c r="B38" s="210" t="s">
        <v>205</v>
      </c>
      <c r="C38" s="195" t="n">
        <v>100.9</v>
      </c>
      <c r="D38" s="195" t="n">
        <v>101.3</v>
      </c>
      <c r="E38" s="195" t="n">
        <v>99.8</v>
      </c>
      <c r="F38" s="195" t="n">
        <v>94.4</v>
      </c>
      <c r="G38" s="195" t="n">
        <v>91.5</v>
      </c>
      <c r="H38" s="195" t="n">
        <v>119.2</v>
      </c>
      <c r="I38" s="195" t="n">
        <v>98.3</v>
      </c>
      <c r="J38" s="195" t="n">
        <v>109.9</v>
      </c>
      <c r="K38" s="195" t="n">
        <v>87.3</v>
      </c>
      <c r="L38" s="195" t="n">
        <v>96.8</v>
      </c>
      <c r="M38" s="195" t="n">
        <v>106.9</v>
      </c>
      <c r="N38" s="195" t="n">
        <v>131.2</v>
      </c>
      <c r="O38" s="195" t="n">
        <v>101.2</v>
      </c>
      <c r="P38" s="195" t="n">
        <v>97</v>
      </c>
      <c r="Q38" s="195" t="n">
        <v>86.5</v>
      </c>
      <c r="R38" s="195" t="n">
        <v>97.8</v>
      </c>
      <c r="S38" s="118"/>
      <c r="T38" s="181"/>
    </row>
    <row r="39" customFormat="false" ht="15" hidden="false" customHeight="true" outlineLevel="0" collapsed="false">
      <c r="B39" s="210" t="s">
        <v>206</v>
      </c>
      <c r="C39" s="195" t="n">
        <v>105.1</v>
      </c>
      <c r="D39" s="195" t="n">
        <v>100.3</v>
      </c>
      <c r="E39" s="195" t="n">
        <v>101.1</v>
      </c>
      <c r="F39" s="195" t="n">
        <v>109.9</v>
      </c>
      <c r="G39" s="195" t="n">
        <v>104.6</v>
      </c>
      <c r="H39" s="195" t="n">
        <v>130.7</v>
      </c>
      <c r="I39" s="195" t="n">
        <v>98.4</v>
      </c>
      <c r="J39" s="195" t="n">
        <v>119.7</v>
      </c>
      <c r="K39" s="195" t="n">
        <v>95</v>
      </c>
      <c r="L39" s="195" t="n">
        <v>102.5</v>
      </c>
      <c r="M39" s="195" t="n">
        <v>111.2</v>
      </c>
      <c r="N39" s="195" t="n">
        <v>130.5</v>
      </c>
      <c r="O39" s="195" t="n">
        <v>109</v>
      </c>
      <c r="P39" s="195" t="n">
        <v>104.2</v>
      </c>
      <c r="Q39" s="195" t="n">
        <v>93.2</v>
      </c>
      <c r="R39" s="195" t="n">
        <v>103.9</v>
      </c>
      <c r="S39" s="118"/>
      <c r="T39" s="181"/>
    </row>
    <row r="40" customFormat="false" ht="15" hidden="false" customHeight="true" outlineLevel="0" collapsed="false">
      <c r="B40" s="210" t="s">
        <v>207</v>
      </c>
      <c r="C40" s="195" t="n">
        <v>109.4</v>
      </c>
      <c r="D40" s="195" t="n">
        <v>98.7</v>
      </c>
      <c r="E40" s="195" t="n">
        <v>106</v>
      </c>
      <c r="F40" s="195" t="n">
        <v>107.6</v>
      </c>
      <c r="G40" s="195" t="n">
        <v>101.2</v>
      </c>
      <c r="H40" s="195" t="n">
        <v>128.4</v>
      </c>
      <c r="I40" s="195" t="n">
        <v>102.9</v>
      </c>
      <c r="J40" s="195" t="n">
        <v>116.4</v>
      </c>
      <c r="K40" s="195" t="n">
        <v>94.1</v>
      </c>
      <c r="L40" s="195" t="n">
        <v>109.3</v>
      </c>
      <c r="M40" s="195" t="n">
        <v>126.3</v>
      </c>
      <c r="N40" s="195" t="n">
        <v>139.3</v>
      </c>
      <c r="O40" s="195" t="n">
        <v>130</v>
      </c>
      <c r="P40" s="195" t="n">
        <v>105.8</v>
      </c>
      <c r="Q40" s="195" t="n">
        <v>97.5</v>
      </c>
      <c r="R40" s="195" t="n">
        <v>105.5</v>
      </c>
      <c r="S40" s="118"/>
      <c r="T40" s="181"/>
    </row>
    <row r="41" customFormat="false" ht="15" hidden="false" customHeight="true" outlineLevel="0" collapsed="false">
      <c r="B41" s="210" t="s">
        <v>208</v>
      </c>
      <c r="C41" s="195" t="n">
        <v>99.5</v>
      </c>
      <c r="D41" s="195" t="n">
        <v>87.9</v>
      </c>
      <c r="E41" s="195" t="n">
        <v>91.4</v>
      </c>
      <c r="F41" s="195" t="n">
        <v>92.5</v>
      </c>
      <c r="G41" s="195" t="n">
        <v>91.3</v>
      </c>
      <c r="H41" s="195" t="n">
        <v>118.6</v>
      </c>
      <c r="I41" s="195" t="n">
        <v>98.3</v>
      </c>
      <c r="J41" s="195" t="n">
        <v>107.7</v>
      </c>
      <c r="K41" s="195" t="n">
        <v>88.9</v>
      </c>
      <c r="L41" s="195" t="n">
        <v>93.3</v>
      </c>
      <c r="M41" s="195" t="n">
        <v>127.7</v>
      </c>
      <c r="N41" s="195" t="n">
        <v>139.4</v>
      </c>
      <c r="O41" s="195" t="n">
        <v>115</v>
      </c>
      <c r="P41" s="195" t="n">
        <v>100.8</v>
      </c>
      <c r="Q41" s="195" t="n">
        <v>98.3</v>
      </c>
      <c r="R41" s="195" t="n">
        <v>99.6</v>
      </c>
      <c r="S41" s="118"/>
      <c r="T41" s="181"/>
    </row>
    <row r="42" customFormat="false" ht="15" hidden="false" customHeight="true" outlineLevel="0" collapsed="false">
      <c r="B42" s="210" t="s">
        <v>209</v>
      </c>
      <c r="C42" s="195" t="n">
        <v>109.7</v>
      </c>
      <c r="D42" s="195" t="n">
        <v>102.9</v>
      </c>
      <c r="E42" s="195" t="n">
        <v>103.5</v>
      </c>
      <c r="F42" s="195" t="n">
        <v>111</v>
      </c>
      <c r="G42" s="195" t="n">
        <v>105</v>
      </c>
      <c r="H42" s="195" t="n">
        <v>134.7</v>
      </c>
      <c r="I42" s="195" t="n">
        <v>104</v>
      </c>
      <c r="J42" s="195" t="n">
        <v>121.3</v>
      </c>
      <c r="K42" s="195" t="n">
        <v>98.5</v>
      </c>
      <c r="L42" s="195" t="n">
        <v>95.5</v>
      </c>
      <c r="M42" s="195" t="n">
        <v>138.2</v>
      </c>
      <c r="N42" s="195" t="n">
        <v>140.7</v>
      </c>
      <c r="O42" s="195" t="n">
        <v>125.6</v>
      </c>
      <c r="P42" s="195" t="n">
        <v>107.4</v>
      </c>
      <c r="Q42" s="195" t="n">
        <v>102.3</v>
      </c>
      <c r="R42" s="195" t="n">
        <v>107.6</v>
      </c>
      <c r="S42" s="118"/>
      <c r="T42" s="181"/>
    </row>
    <row r="43" customFormat="false" ht="15" hidden="false" customHeight="true" outlineLevel="0" collapsed="false">
      <c r="B43" s="210" t="s">
        <v>210</v>
      </c>
      <c r="C43" s="195" t="n">
        <v>107.2</v>
      </c>
      <c r="D43" s="195" t="n">
        <v>103.4</v>
      </c>
      <c r="E43" s="195" t="n">
        <v>103.3</v>
      </c>
      <c r="F43" s="195" t="n">
        <v>100.9</v>
      </c>
      <c r="G43" s="195" t="n">
        <v>100.3</v>
      </c>
      <c r="H43" s="195" t="n">
        <v>131</v>
      </c>
      <c r="I43" s="195" t="n">
        <v>102.2</v>
      </c>
      <c r="J43" s="195" t="n">
        <v>115</v>
      </c>
      <c r="K43" s="195" t="n">
        <v>90.6</v>
      </c>
      <c r="L43" s="195" t="n">
        <v>104.6</v>
      </c>
      <c r="M43" s="195" t="n">
        <v>129.1</v>
      </c>
      <c r="N43" s="195" t="n">
        <v>150.5</v>
      </c>
      <c r="O43" s="195" t="n">
        <v>117.5</v>
      </c>
      <c r="P43" s="195" t="n">
        <v>102.2</v>
      </c>
      <c r="Q43" s="195" t="n">
        <v>101.1</v>
      </c>
      <c r="R43" s="195" t="n">
        <v>105.6</v>
      </c>
      <c r="S43" s="118"/>
      <c r="T43" s="181"/>
    </row>
    <row r="44" customFormat="false" ht="15" hidden="false" customHeight="true" outlineLevel="0" collapsed="false">
      <c r="B44" s="210" t="s">
        <v>211</v>
      </c>
      <c r="C44" s="195" t="n">
        <v>100.8</v>
      </c>
      <c r="D44" s="195" t="n">
        <v>94.7</v>
      </c>
      <c r="E44" s="195" t="n">
        <v>94.8</v>
      </c>
      <c r="F44" s="195" t="n">
        <v>102.8</v>
      </c>
      <c r="G44" s="195" t="n">
        <v>96.7</v>
      </c>
      <c r="H44" s="195" t="n">
        <v>121.4</v>
      </c>
      <c r="I44" s="195" t="n">
        <v>103.5</v>
      </c>
      <c r="J44" s="195" t="n">
        <v>109.5</v>
      </c>
      <c r="K44" s="195" t="n">
        <v>95</v>
      </c>
      <c r="L44" s="195" t="n">
        <v>98.6</v>
      </c>
      <c r="M44" s="195" t="n">
        <v>133.7</v>
      </c>
      <c r="N44" s="195" t="n">
        <v>157.1</v>
      </c>
      <c r="O44" s="195" t="n">
        <v>89.9</v>
      </c>
      <c r="P44" s="195" t="n">
        <v>103.2</v>
      </c>
      <c r="Q44" s="195" t="n">
        <v>99.8</v>
      </c>
      <c r="R44" s="195" t="n">
        <v>101.9</v>
      </c>
      <c r="S44" s="118"/>
      <c r="T44" s="181"/>
    </row>
    <row r="45" customFormat="false" ht="15" hidden="false" customHeight="true" outlineLevel="0" collapsed="false">
      <c r="B45" s="210" t="s">
        <v>212</v>
      </c>
      <c r="C45" s="195" t="n">
        <v>104.7</v>
      </c>
      <c r="D45" s="195" t="n">
        <v>101.3</v>
      </c>
      <c r="E45" s="195" t="n">
        <v>100.2</v>
      </c>
      <c r="F45" s="195" t="n">
        <v>101.7</v>
      </c>
      <c r="G45" s="195" t="n">
        <v>99.7</v>
      </c>
      <c r="H45" s="195" t="n">
        <v>126.7</v>
      </c>
      <c r="I45" s="195" t="n">
        <v>101.6</v>
      </c>
      <c r="J45" s="195" t="n">
        <v>109.6</v>
      </c>
      <c r="K45" s="195" t="n">
        <v>90.7</v>
      </c>
      <c r="L45" s="195" t="n">
        <v>105</v>
      </c>
      <c r="M45" s="195" t="n">
        <v>127.3</v>
      </c>
      <c r="N45" s="195" t="n">
        <v>143.6</v>
      </c>
      <c r="O45" s="195" t="n">
        <v>111.4</v>
      </c>
      <c r="P45" s="195" t="n">
        <v>100.8</v>
      </c>
      <c r="Q45" s="195" t="n">
        <v>98.5</v>
      </c>
      <c r="R45" s="195" t="n">
        <v>105.5</v>
      </c>
      <c r="S45" s="118"/>
      <c r="T45" s="181"/>
    </row>
    <row r="46" customFormat="false" ht="15" hidden="false" customHeight="true" outlineLevel="0" collapsed="false">
      <c r="B46" s="210" t="s">
        <v>83</v>
      </c>
      <c r="C46" s="195" t="n">
        <v>105.2</v>
      </c>
      <c r="D46" s="195" t="n">
        <v>104.1</v>
      </c>
      <c r="E46" s="195" t="n">
        <v>100.3</v>
      </c>
      <c r="F46" s="195" t="n">
        <v>101.7</v>
      </c>
      <c r="G46" s="195" t="n">
        <v>101.3</v>
      </c>
      <c r="H46" s="195" t="n">
        <v>124.1</v>
      </c>
      <c r="I46" s="195" t="n">
        <v>99.1</v>
      </c>
      <c r="J46" s="195" t="n">
        <v>113.1</v>
      </c>
      <c r="K46" s="195" t="n">
        <v>90.5</v>
      </c>
      <c r="L46" s="195" t="n">
        <v>103.2</v>
      </c>
      <c r="M46" s="195" t="n">
        <v>129.6</v>
      </c>
      <c r="N46" s="195" t="n">
        <v>141.6</v>
      </c>
      <c r="O46" s="195" t="n">
        <v>119</v>
      </c>
      <c r="P46" s="195" t="n">
        <v>101.3</v>
      </c>
      <c r="Q46" s="195" t="n">
        <v>99.2</v>
      </c>
      <c r="R46" s="195" t="n">
        <v>104.7</v>
      </c>
      <c r="S46" s="118"/>
      <c r="T46" s="181"/>
    </row>
    <row r="47" customFormat="false" ht="15" hidden="false" customHeight="true" outlineLevel="0" collapsed="false">
      <c r="B47" s="210" t="s">
        <v>84</v>
      </c>
      <c r="C47" s="195" t="n">
        <v>105.5</v>
      </c>
      <c r="D47" s="195" t="n">
        <v>103.6</v>
      </c>
      <c r="E47" s="195" t="n">
        <v>102.6</v>
      </c>
      <c r="F47" s="195" t="n">
        <v>100</v>
      </c>
      <c r="G47" s="195" t="n">
        <v>98.3</v>
      </c>
      <c r="H47" s="195" t="n">
        <v>123.6</v>
      </c>
      <c r="I47" s="195" t="n">
        <v>101.9</v>
      </c>
      <c r="J47" s="195" t="n">
        <v>114.1</v>
      </c>
      <c r="K47" s="195" t="n">
        <v>93.7</v>
      </c>
      <c r="L47" s="195" t="n">
        <v>106.6</v>
      </c>
      <c r="M47" s="195" t="n">
        <v>122.7</v>
      </c>
      <c r="N47" s="195" t="n">
        <v>156.2</v>
      </c>
      <c r="O47" s="195" t="n">
        <v>111.8</v>
      </c>
      <c r="P47" s="195" t="n">
        <v>100.8</v>
      </c>
      <c r="Q47" s="195" t="n">
        <v>97.7</v>
      </c>
      <c r="R47" s="195" t="n">
        <v>103.1</v>
      </c>
      <c r="S47" s="118"/>
      <c r="T47" s="181"/>
    </row>
    <row r="48" customFormat="false" ht="15" hidden="false" customHeight="true" outlineLevel="0" collapsed="false">
      <c r="B48" s="210" t="s">
        <v>85</v>
      </c>
      <c r="C48" s="195" t="n">
        <v>105.1</v>
      </c>
      <c r="D48" s="195" t="n">
        <v>102.9</v>
      </c>
      <c r="E48" s="195" t="n">
        <v>102.2</v>
      </c>
      <c r="F48" s="195" t="n">
        <v>101.9</v>
      </c>
      <c r="G48" s="195" t="n">
        <v>100.2</v>
      </c>
      <c r="H48" s="195" t="n">
        <v>124.6</v>
      </c>
      <c r="I48" s="195" t="n">
        <v>101.5</v>
      </c>
      <c r="J48" s="195" t="n">
        <v>117.3</v>
      </c>
      <c r="K48" s="195" t="n">
        <v>86.7</v>
      </c>
      <c r="L48" s="195" t="n">
        <v>103.9</v>
      </c>
      <c r="M48" s="195" t="n">
        <v>126.7</v>
      </c>
      <c r="N48" s="195" t="n">
        <v>150.9</v>
      </c>
      <c r="O48" s="195" t="n">
        <v>105.9</v>
      </c>
      <c r="P48" s="195" t="n">
        <v>101.6</v>
      </c>
      <c r="Q48" s="195" t="n">
        <v>101</v>
      </c>
      <c r="R48" s="195" t="n">
        <v>102.9</v>
      </c>
      <c r="S48" s="118"/>
      <c r="T48" s="181"/>
    </row>
    <row r="49" s="181" customFormat="true" ht="15" hidden="false" customHeight="true" outlineLevel="0" collapsed="false">
      <c r="B49" s="67"/>
      <c r="C49" s="187"/>
      <c r="D49" s="187"/>
      <c r="E49" s="199" t="s">
        <v>215</v>
      </c>
      <c r="F49" s="187"/>
      <c r="G49" s="187"/>
      <c r="H49" s="187"/>
      <c r="I49" s="187"/>
      <c r="J49" s="187"/>
      <c r="K49" s="187"/>
      <c r="L49" s="187"/>
      <c r="M49" s="187"/>
      <c r="N49" s="187"/>
      <c r="O49" s="187"/>
      <c r="P49" s="187"/>
      <c r="Q49" s="187"/>
      <c r="R49" s="187"/>
      <c r="S49" s="118"/>
    </row>
    <row r="50" s="188" customFormat="true" ht="15" hidden="false" customHeight="true" outlineLevel="0" collapsed="false">
      <c r="B50" s="209" t="s">
        <v>203</v>
      </c>
      <c r="C50" s="190" t="n">
        <v>100.7</v>
      </c>
      <c r="D50" s="190" t="n">
        <v>98.6</v>
      </c>
      <c r="E50" s="190" t="n">
        <v>101.1</v>
      </c>
      <c r="F50" s="190" t="n">
        <v>58.9</v>
      </c>
      <c r="G50" s="190" t="n">
        <v>97.5</v>
      </c>
      <c r="H50" s="190" t="n">
        <v>103.2</v>
      </c>
      <c r="I50" s="190" t="n">
        <v>97.4</v>
      </c>
      <c r="J50" s="190" t="n">
        <v>69.5</v>
      </c>
      <c r="K50" s="190" t="n">
        <v>106.2</v>
      </c>
      <c r="L50" s="190" t="n">
        <v>79.1</v>
      </c>
      <c r="M50" s="190" t="n">
        <v>84.9</v>
      </c>
      <c r="N50" s="190" t="n">
        <v>101.3</v>
      </c>
      <c r="O50" s="190" t="n">
        <v>121</v>
      </c>
      <c r="P50" s="190" t="n">
        <v>102.4</v>
      </c>
      <c r="Q50" s="190" t="n">
        <v>96.3</v>
      </c>
      <c r="R50" s="190" t="n">
        <v>103.4</v>
      </c>
      <c r="S50" s="211"/>
    </row>
    <row r="51" customFormat="false" ht="15" hidden="false" customHeight="true" outlineLevel="0" collapsed="false">
      <c r="B51" s="210" t="s">
        <v>204</v>
      </c>
      <c r="C51" s="195" t="n">
        <v>98.5</v>
      </c>
      <c r="D51" s="195" t="n">
        <v>99.6</v>
      </c>
      <c r="E51" s="195" t="n">
        <v>100.9</v>
      </c>
      <c r="F51" s="195" t="n">
        <v>59.6</v>
      </c>
      <c r="G51" s="195" t="n">
        <v>98.8</v>
      </c>
      <c r="H51" s="195" t="n">
        <v>80.3</v>
      </c>
      <c r="I51" s="195" t="n">
        <v>99.6</v>
      </c>
      <c r="J51" s="195" t="n">
        <v>70.2</v>
      </c>
      <c r="K51" s="195" t="n">
        <v>105.7</v>
      </c>
      <c r="L51" s="195" t="n">
        <v>78.9</v>
      </c>
      <c r="M51" s="195" t="n">
        <v>85.9</v>
      </c>
      <c r="N51" s="195" t="n">
        <v>105.5</v>
      </c>
      <c r="O51" s="195" t="n">
        <v>101.5</v>
      </c>
      <c r="P51" s="195" t="n">
        <v>102.1</v>
      </c>
      <c r="Q51" s="195" t="n">
        <v>101.9</v>
      </c>
      <c r="R51" s="195" t="n">
        <v>102</v>
      </c>
      <c r="S51" s="123"/>
    </row>
    <row r="52" customFormat="false" ht="15" hidden="false" customHeight="true" outlineLevel="0" collapsed="false">
      <c r="B52" s="210" t="s">
        <v>205</v>
      </c>
      <c r="C52" s="195" t="n">
        <v>99.1</v>
      </c>
      <c r="D52" s="195" t="n">
        <v>99.3</v>
      </c>
      <c r="E52" s="195" t="n">
        <v>100.6</v>
      </c>
      <c r="F52" s="195" t="n">
        <v>59.6</v>
      </c>
      <c r="G52" s="195" t="n">
        <v>98.2</v>
      </c>
      <c r="H52" s="195" t="n">
        <v>104</v>
      </c>
      <c r="I52" s="195" t="n">
        <v>96.5</v>
      </c>
      <c r="J52" s="195" t="n">
        <v>70.2</v>
      </c>
      <c r="K52" s="195" t="n">
        <v>105.7</v>
      </c>
      <c r="L52" s="195" t="n">
        <v>77.8</v>
      </c>
      <c r="M52" s="195" t="n">
        <v>82.9</v>
      </c>
      <c r="N52" s="195" t="n">
        <v>105.5</v>
      </c>
      <c r="O52" s="195" t="n">
        <v>101.5</v>
      </c>
      <c r="P52" s="195" t="n">
        <v>102</v>
      </c>
      <c r="Q52" s="195" t="n">
        <v>101.5</v>
      </c>
      <c r="R52" s="195" t="n">
        <v>101.5</v>
      </c>
      <c r="S52" s="123"/>
    </row>
    <row r="53" customFormat="false" ht="15" hidden="false" customHeight="true" outlineLevel="0" collapsed="false">
      <c r="B53" s="210" t="s">
        <v>206</v>
      </c>
      <c r="C53" s="195" t="n">
        <v>98.7</v>
      </c>
      <c r="D53" s="195" t="n">
        <v>98.2</v>
      </c>
      <c r="E53" s="195" t="n">
        <v>100.4</v>
      </c>
      <c r="F53" s="195" t="n">
        <v>60</v>
      </c>
      <c r="G53" s="195" t="n">
        <v>96.2</v>
      </c>
      <c r="H53" s="195" t="n">
        <v>104.1</v>
      </c>
      <c r="I53" s="195" t="n">
        <v>98.1</v>
      </c>
      <c r="J53" s="195" t="n">
        <v>69.8</v>
      </c>
      <c r="K53" s="195" t="n">
        <v>104.1</v>
      </c>
      <c r="L53" s="195" t="n">
        <v>77.3</v>
      </c>
      <c r="M53" s="195" t="n">
        <v>83.3</v>
      </c>
      <c r="N53" s="195" t="n">
        <v>103</v>
      </c>
      <c r="O53" s="195" t="n">
        <v>101.5</v>
      </c>
      <c r="P53" s="195" t="n">
        <v>100.6</v>
      </c>
      <c r="Q53" s="195" t="n">
        <v>101.6</v>
      </c>
      <c r="R53" s="195" t="n">
        <v>100.1</v>
      </c>
      <c r="S53" s="123"/>
    </row>
    <row r="54" customFormat="false" ht="15" hidden="false" customHeight="true" outlineLevel="0" collapsed="false">
      <c r="B54" s="210" t="s">
        <v>207</v>
      </c>
      <c r="C54" s="195" t="n">
        <v>101.5</v>
      </c>
      <c r="D54" s="195" t="n">
        <v>98.6</v>
      </c>
      <c r="E54" s="195" t="n">
        <v>101.6</v>
      </c>
      <c r="F54" s="195" t="n">
        <v>61.1</v>
      </c>
      <c r="G54" s="195" t="n">
        <v>98.7</v>
      </c>
      <c r="H54" s="195" t="n">
        <v>103.9</v>
      </c>
      <c r="I54" s="195" t="n">
        <v>97.7</v>
      </c>
      <c r="J54" s="195" t="n">
        <v>71.5</v>
      </c>
      <c r="K54" s="195" t="n">
        <v>105.2</v>
      </c>
      <c r="L54" s="195" t="n">
        <v>79.5</v>
      </c>
      <c r="M54" s="195" t="n">
        <v>83</v>
      </c>
      <c r="N54" s="195" t="n">
        <v>105</v>
      </c>
      <c r="O54" s="195" t="n">
        <v>127.2</v>
      </c>
      <c r="P54" s="195" t="n">
        <v>102.9</v>
      </c>
      <c r="Q54" s="195" t="n">
        <v>94.9</v>
      </c>
      <c r="R54" s="195" t="n">
        <v>103.9</v>
      </c>
      <c r="S54" s="123"/>
    </row>
    <row r="55" customFormat="false" ht="15" hidden="false" customHeight="true" outlineLevel="0" collapsed="false">
      <c r="B55" s="210" t="s">
        <v>208</v>
      </c>
      <c r="C55" s="195" t="n">
        <v>101.3</v>
      </c>
      <c r="D55" s="195" t="n">
        <v>98.3</v>
      </c>
      <c r="E55" s="195" t="n">
        <v>101.5</v>
      </c>
      <c r="F55" s="195" t="n">
        <v>60.9</v>
      </c>
      <c r="G55" s="195" t="n">
        <v>97.9</v>
      </c>
      <c r="H55" s="195" t="n">
        <v>104</v>
      </c>
      <c r="I55" s="195" t="n">
        <v>97.4</v>
      </c>
      <c r="J55" s="195" t="n">
        <v>70.2</v>
      </c>
      <c r="K55" s="195" t="n">
        <v>104.4</v>
      </c>
      <c r="L55" s="195" t="n">
        <v>80</v>
      </c>
      <c r="M55" s="195" t="n">
        <v>82.9</v>
      </c>
      <c r="N55" s="195" t="n">
        <v>103.8</v>
      </c>
      <c r="O55" s="195" t="n">
        <v>127.4</v>
      </c>
      <c r="P55" s="195" t="n">
        <v>102.7</v>
      </c>
      <c r="Q55" s="195" t="n">
        <v>94.2</v>
      </c>
      <c r="R55" s="195" t="n">
        <v>103.9</v>
      </c>
      <c r="S55" s="123"/>
    </row>
    <row r="56" customFormat="false" ht="15" hidden="false" customHeight="true" outlineLevel="0" collapsed="false">
      <c r="B56" s="210" t="s">
        <v>209</v>
      </c>
      <c r="C56" s="195" t="n">
        <v>101.3</v>
      </c>
      <c r="D56" s="195" t="n">
        <v>98.3</v>
      </c>
      <c r="E56" s="195" t="n">
        <v>101.5</v>
      </c>
      <c r="F56" s="195" t="n">
        <v>59.6</v>
      </c>
      <c r="G56" s="195" t="n">
        <v>97.2</v>
      </c>
      <c r="H56" s="195" t="n">
        <v>104.6</v>
      </c>
      <c r="I56" s="195" t="n">
        <v>98</v>
      </c>
      <c r="J56" s="195" t="n">
        <v>69.8</v>
      </c>
      <c r="K56" s="195" t="n">
        <v>104.4</v>
      </c>
      <c r="L56" s="195" t="n">
        <v>81.1</v>
      </c>
      <c r="M56" s="195" t="n">
        <v>83</v>
      </c>
      <c r="N56" s="195" t="n">
        <v>103.1</v>
      </c>
      <c r="O56" s="195" t="n">
        <v>127.1</v>
      </c>
      <c r="P56" s="195" t="n">
        <v>102.7</v>
      </c>
      <c r="Q56" s="195" t="n">
        <v>94.8</v>
      </c>
      <c r="R56" s="195" t="n">
        <v>103.9</v>
      </c>
      <c r="S56" s="123"/>
    </row>
    <row r="57" customFormat="false" ht="15" hidden="false" customHeight="true" outlineLevel="0" collapsed="false">
      <c r="B57" s="210" t="s">
        <v>210</v>
      </c>
      <c r="C57" s="195" t="n">
        <v>101.3</v>
      </c>
      <c r="D57" s="195" t="n">
        <v>98.2</v>
      </c>
      <c r="E57" s="195" t="n">
        <v>101.4</v>
      </c>
      <c r="F57" s="195" t="n">
        <v>57.7</v>
      </c>
      <c r="G57" s="195" t="n">
        <v>97.4</v>
      </c>
      <c r="H57" s="195" t="n">
        <v>105.4</v>
      </c>
      <c r="I57" s="195" t="n">
        <v>97.8</v>
      </c>
      <c r="J57" s="195" t="n">
        <v>69.9</v>
      </c>
      <c r="K57" s="195" t="n">
        <v>105.4</v>
      </c>
      <c r="L57" s="195" t="n">
        <v>80.6</v>
      </c>
      <c r="M57" s="195" t="n">
        <v>84.7</v>
      </c>
      <c r="N57" s="195" t="n">
        <v>101</v>
      </c>
      <c r="O57" s="195" t="n">
        <v>127.1</v>
      </c>
      <c r="P57" s="195" t="n">
        <v>102.7</v>
      </c>
      <c r="Q57" s="195" t="n">
        <v>95.2</v>
      </c>
      <c r="R57" s="195" t="n">
        <v>103.7</v>
      </c>
      <c r="S57" s="123"/>
    </row>
    <row r="58" customFormat="false" ht="15" hidden="false" customHeight="true" outlineLevel="0" collapsed="false">
      <c r="B58" s="210" t="s">
        <v>211</v>
      </c>
      <c r="C58" s="195" t="n">
        <v>101.3</v>
      </c>
      <c r="D58" s="195" t="n">
        <v>98.1</v>
      </c>
      <c r="E58" s="195" t="n">
        <v>101.3</v>
      </c>
      <c r="F58" s="195" t="n">
        <v>58.3</v>
      </c>
      <c r="G58" s="195" t="n">
        <v>97.2</v>
      </c>
      <c r="H58" s="195" t="n">
        <v>106.7</v>
      </c>
      <c r="I58" s="195" t="n">
        <v>97.3</v>
      </c>
      <c r="J58" s="195" t="n">
        <v>69.3</v>
      </c>
      <c r="K58" s="195" t="n">
        <v>105.7</v>
      </c>
      <c r="L58" s="195" t="n">
        <v>79.9</v>
      </c>
      <c r="M58" s="195" t="n">
        <v>85.3</v>
      </c>
      <c r="N58" s="195" t="n">
        <v>100.2</v>
      </c>
      <c r="O58" s="195" t="n">
        <v>127.5</v>
      </c>
      <c r="P58" s="195" t="n">
        <v>102.5</v>
      </c>
      <c r="Q58" s="195" t="n">
        <v>95.1</v>
      </c>
      <c r="R58" s="195" t="n">
        <v>103.7</v>
      </c>
      <c r="S58" s="123"/>
    </row>
    <row r="59" customFormat="false" ht="15" hidden="false" customHeight="true" outlineLevel="0" collapsed="false">
      <c r="B59" s="210" t="s">
        <v>212</v>
      </c>
      <c r="C59" s="195" t="n">
        <v>101</v>
      </c>
      <c r="D59" s="195" t="n">
        <v>98.2</v>
      </c>
      <c r="E59" s="195" t="n">
        <v>101.1</v>
      </c>
      <c r="F59" s="195" t="n">
        <v>57.8</v>
      </c>
      <c r="G59" s="195" t="n">
        <v>97.6</v>
      </c>
      <c r="H59" s="195" t="n">
        <v>106.7</v>
      </c>
      <c r="I59" s="195" t="n">
        <v>96.8</v>
      </c>
      <c r="J59" s="195" t="n">
        <v>68.4</v>
      </c>
      <c r="K59" s="195" t="n">
        <v>108.3</v>
      </c>
      <c r="L59" s="195" t="n">
        <v>79.5</v>
      </c>
      <c r="M59" s="195" t="n">
        <v>86.2</v>
      </c>
      <c r="N59" s="195" t="n">
        <v>97.9</v>
      </c>
      <c r="O59" s="195" t="n">
        <v>127.6</v>
      </c>
      <c r="P59" s="195" t="n">
        <v>102.3</v>
      </c>
      <c r="Q59" s="195" t="n">
        <v>94</v>
      </c>
      <c r="R59" s="195" t="n">
        <v>103.1</v>
      </c>
      <c r="S59" s="123"/>
    </row>
    <row r="60" customFormat="false" ht="15" hidden="false" customHeight="true" outlineLevel="0" collapsed="false">
      <c r="B60" s="210" t="s">
        <v>83</v>
      </c>
      <c r="C60" s="195" t="n">
        <v>101.1</v>
      </c>
      <c r="D60" s="195" t="n">
        <v>98.4</v>
      </c>
      <c r="E60" s="195" t="n">
        <v>101</v>
      </c>
      <c r="F60" s="195" t="n">
        <v>56.9</v>
      </c>
      <c r="G60" s="195" t="n">
        <v>97.2</v>
      </c>
      <c r="H60" s="195" t="n">
        <v>106.1</v>
      </c>
      <c r="I60" s="195" t="n">
        <v>96</v>
      </c>
      <c r="J60" s="195" t="n">
        <v>67.5</v>
      </c>
      <c r="K60" s="195" t="n">
        <v>108.3</v>
      </c>
      <c r="L60" s="195" t="n">
        <v>79</v>
      </c>
      <c r="M60" s="195" t="n">
        <v>87.1</v>
      </c>
      <c r="N60" s="195" t="n">
        <v>96.4</v>
      </c>
      <c r="O60" s="195" t="n">
        <v>128</v>
      </c>
      <c r="P60" s="195" t="n">
        <v>102.7</v>
      </c>
      <c r="Q60" s="195" t="n">
        <v>94.1</v>
      </c>
      <c r="R60" s="195" t="n">
        <v>103.5</v>
      </c>
      <c r="S60" s="123"/>
    </row>
    <row r="61" customFormat="false" ht="15" hidden="false" customHeight="true" outlineLevel="0" collapsed="false">
      <c r="B61" s="210" t="s">
        <v>84</v>
      </c>
      <c r="C61" s="195" t="n">
        <v>101.3</v>
      </c>
      <c r="D61" s="195" t="n">
        <v>98.3</v>
      </c>
      <c r="E61" s="195" t="n">
        <v>100.9</v>
      </c>
      <c r="F61" s="195" t="n">
        <v>57.5</v>
      </c>
      <c r="G61" s="195" t="n">
        <v>97.1</v>
      </c>
      <c r="H61" s="195" t="n">
        <v>106.2</v>
      </c>
      <c r="I61" s="195" t="n">
        <v>96.9</v>
      </c>
      <c r="J61" s="195" t="n">
        <v>67.8</v>
      </c>
      <c r="K61" s="195" t="n">
        <v>108.3</v>
      </c>
      <c r="L61" s="195" t="n">
        <v>78.3</v>
      </c>
      <c r="M61" s="195" t="n">
        <v>87</v>
      </c>
      <c r="N61" s="195" t="n">
        <v>97</v>
      </c>
      <c r="O61" s="195" t="n">
        <v>127.4</v>
      </c>
      <c r="P61" s="195" t="n">
        <v>102.7</v>
      </c>
      <c r="Q61" s="195" t="n">
        <v>94.4</v>
      </c>
      <c r="R61" s="195" t="n">
        <v>105.7</v>
      </c>
      <c r="S61" s="123"/>
    </row>
    <row r="62" customFormat="false" ht="15" hidden="false" customHeight="true" outlineLevel="0" collapsed="false">
      <c r="B62" s="213" t="s">
        <v>85</v>
      </c>
      <c r="C62" s="202" t="n">
        <v>101.5</v>
      </c>
      <c r="D62" s="202" t="n">
        <v>99.1</v>
      </c>
      <c r="E62" s="202" t="n">
        <v>101.1</v>
      </c>
      <c r="F62" s="202" t="n">
        <v>57.5</v>
      </c>
      <c r="G62" s="202" t="n">
        <v>96.5</v>
      </c>
      <c r="H62" s="202" t="n">
        <v>106.3</v>
      </c>
      <c r="I62" s="202" t="n">
        <v>96.6</v>
      </c>
      <c r="J62" s="202" t="n">
        <v>69.3</v>
      </c>
      <c r="K62" s="202" t="n">
        <v>109.3</v>
      </c>
      <c r="L62" s="202" t="n">
        <v>77.1</v>
      </c>
      <c r="M62" s="202" t="n">
        <v>87.8</v>
      </c>
      <c r="N62" s="202" t="n">
        <v>97.4</v>
      </c>
      <c r="O62" s="202" t="n">
        <v>127.8</v>
      </c>
      <c r="P62" s="202" t="n">
        <v>103</v>
      </c>
      <c r="Q62" s="202" t="n">
        <v>93.8</v>
      </c>
      <c r="R62" s="202" t="n">
        <v>106.3</v>
      </c>
      <c r="S62" s="123"/>
    </row>
    <row r="63" s="88" customFormat="true" ht="15" hidden="false" customHeight="true" outlineLevel="0" collapsed="false">
      <c r="B63" s="169" t="s">
        <v>220</v>
      </c>
      <c r="C63" s="214"/>
      <c r="D63" s="103"/>
      <c r="E63" s="103"/>
      <c r="F63" s="103"/>
      <c r="G63" s="103"/>
      <c r="H63" s="103"/>
      <c r="I63" s="103"/>
      <c r="J63" s="103"/>
      <c r="K63" s="103"/>
      <c r="L63" s="103"/>
      <c r="M63" s="103"/>
      <c r="N63" s="103"/>
      <c r="O63" s="103"/>
      <c r="P63" s="103"/>
      <c r="Q63" s="103"/>
      <c r="R63" s="103"/>
      <c r="S63" s="103"/>
    </row>
    <row r="64" s="88" customFormat="true" ht="15" hidden="false" customHeight="true" outlineLevel="0" collapsed="false">
      <c r="B64" s="214"/>
      <c r="C64" s="214"/>
      <c r="D64" s="103"/>
      <c r="E64" s="103"/>
      <c r="F64" s="103"/>
      <c r="G64" s="103"/>
      <c r="H64" s="103"/>
      <c r="I64" s="103"/>
      <c r="J64" s="103"/>
      <c r="K64" s="103"/>
      <c r="L64" s="103"/>
      <c r="M64" s="103"/>
      <c r="N64" s="103"/>
      <c r="O64" s="103"/>
      <c r="P64" s="103"/>
      <c r="Q64" s="103"/>
      <c r="R64" s="103"/>
      <c r="S64" s="103"/>
    </row>
    <row r="65" customFormat="false" ht="12" hidden="false" customHeight="false" outlineLevel="0" collapsed="false">
      <c r="D65" s="123"/>
      <c r="E65" s="123"/>
      <c r="F65" s="123"/>
      <c r="G65" s="123"/>
      <c r="H65" s="123"/>
      <c r="I65" s="123"/>
      <c r="J65" s="123"/>
      <c r="K65" s="123"/>
      <c r="L65" s="123"/>
      <c r="M65" s="123"/>
      <c r="N65" s="123"/>
      <c r="O65" s="123"/>
      <c r="P65" s="123"/>
      <c r="Q65" s="123"/>
      <c r="R65" s="123"/>
      <c r="S65" s="123"/>
    </row>
    <row r="66" customFormat="false" ht="12" hidden="false" customHeight="false" outlineLevel="0" collapsed="false">
      <c r="D66" s="123"/>
      <c r="E66" s="123"/>
      <c r="F66" s="123"/>
      <c r="G66" s="123"/>
      <c r="H66" s="123"/>
      <c r="I66" s="123"/>
      <c r="J66" s="123"/>
      <c r="K66" s="123"/>
      <c r="L66" s="123"/>
      <c r="M66" s="123"/>
      <c r="N66" s="123"/>
      <c r="O66" s="123"/>
      <c r="P66" s="123"/>
      <c r="Q66" s="123"/>
      <c r="R66" s="123"/>
      <c r="S66" s="123"/>
    </row>
    <row r="67" customFormat="false" ht="12" hidden="false" customHeight="false" outlineLevel="0" collapsed="false">
      <c r="D67" s="123"/>
      <c r="E67" s="123"/>
      <c r="F67" s="123"/>
      <c r="G67" s="123"/>
      <c r="H67" s="123"/>
      <c r="I67" s="123"/>
      <c r="J67" s="123"/>
      <c r="K67" s="123"/>
      <c r="L67" s="123"/>
      <c r="M67" s="123"/>
      <c r="N67" s="123"/>
      <c r="O67" s="123"/>
      <c r="P67" s="123"/>
      <c r="Q67" s="123"/>
      <c r="R67" s="123"/>
      <c r="S67" s="123"/>
    </row>
    <row r="68" customFormat="false" ht="12" hidden="false" customHeight="false" outlineLevel="0" collapsed="false">
      <c r="D68" s="123"/>
      <c r="E68" s="123"/>
      <c r="F68" s="123"/>
      <c r="G68" s="123"/>
      <c r="H68" s="123"/>
      <c r="I68" s="123"/>
      <c r="J68" s="123"/>
      <c r="K68" s="123"/>
      <c r="L68" s="123"/>
      <c r="M68" s="123"/>
      <c r="N68" s="123"/>
      <c r="O68" s="123"/>
      <c r="P68" s="123"/>
      <c r="Q68" s="123"/>
      <c r="R68" s="123"/>
      <c r="S68" s="123"/>
    </row>
    <row r="69" customFormat="false" ht="12" hidden="false" customHeight="false" outlineLevel="0" collapsed="false">
      <c r="D69" s="123"/>
      <c r="E69" s="123"/>
      <c r="F69" s="123"/>
      <c r="G69" s="123"/>
      <c r="H69" s="123"/>
      <c r="I69" s="123"/>
      <c r="J69" s="123"/>
      <c r="K69" s="123"/>
      <c r="L69" s="123"/>
      <c r="M69" s="123"/>
      <c r="N69" s="123"/>
      <c r="O69" s="123"/>
      <c r="P69" s="123"/>
      <c r="Q69" s="123"/>
      <c r="R69" s="123"/>
      <c r="S69" s="123"/>
    </row>
    <row r="70" customFormat="false" ht="12" hidden="false" customHeight="false" outlineLevel="0" collapsed="false">
      <c r="D70" s="123"/>
      <c r="E70" s="123"/>
      <c r="F70" s="123"/>
      <c r="G70" s="123"/>
      <c r="H70" s="123"/>
      <c r="I70" s="123"/>
      <c r="J70" s="123"/>
      <c r="K70" s="123"/>
      <c r="L70" s="123"/>
      <c r="M70" s="123"/>
      <c r="N70" s="123"/>
      <c r="O70" s="123"/>
      <c r="P70" s="123"/>
      <c r="Q70" s="123"/>
      <c r="R70" s="123"/>
      <c r="S70" s="123"/>
    </row>
    <row r="71" customFormat="false" ht="12" hidden="false" customHeight="false" outlineLevel="0" collapsed="false">
      <c r="D71" s="123"/>
      <c r="E71" s="123"/>
      <c r="F71" s="123"/>
      <c r="G71" s="123"/>
      <c r="H71" s="123"/>
      <c r="I71" s="123"/>
      <c r="J71" s="123"/>
      <c r="K71" s="123"/>
      <c r="L71" s="123"/>
      <c r="M71" s="123"/>
      <c r="N71" s="123"/>
      <c r="O71" s="123"/>
      <c r="P71" s="123"/>
      <c r="Q71" s="123"/>
      <c r="R71" s="123"/>
      <c r="S71" s="123"/>
    </row>
    <row r="72" customFormat="false" ht="12" hidden="false" customHeight="false" outlineLevel="0" collapsed="false">
      <c r="D72" s="123"/>
      <c r="E72" s="123"/>
      <c r="F72" s="123"/>
      <c r="G72" s="123"/>
      <c r="H72" s="123"/>
      <c r="I72" s="123"/>
      <c r="J72" s="123"/>
      <c r="K72" s="123"/>
      <c r="L72" s="123"/>
      <c r="M72" s="123"/>
      <c r="N72" s="123"/>
      <c r="O72" s="123"/>
      <c r="P72" s="123"/>
      <c r="Q72" s="123"/>
      <c r="R72" s="123"/>
      <c r="S72" s="123"/>
    </row>
    <row r="73" customFormat="false" ht="12" hidden="false" customHeight="false" outlineLevel="0" collapsed="false">
      <c r="D73" s="123"/>
      <c r="E73" s="123"/>
      <c r="F73" s="123"/>
      <c r="G73" s="123"/>
      <c r="H73" s="123"/>
      <c r="I73" s="123"/>
      <c r="J73" s="123"/>
      <c r="K73" s="123"/>
      <c r="L73" s="123"/>
      <c r="M73" s="123"/>
      <c r="N73" s="123"/>
      <c r="O73" s="123"/>
      <c r="P73" s="123"/>
      <c r="Q73" s="123"/>
      <c r="R73" s="123"/>
      <c r="S73" s="123"/>
    </row>
    <row r="74" customFormat="false" ht="12" hidden="false" customHeight="false" outlineLevel="0" collapsed="false">
      <c r="D74" s="123"/>
      <c r="E74" s="123"/>
      <c r="F74" s="123"/>
      <c r="G74" s="123"/>
      <c r="H74" s="123"/>
      <c r="I74" s="123"/>
      <c r="J74" s="123"/>
      <c r="K74" s="123"/>
      <c r="L74" s="123"/>
      <c r="M74" s="123"/>
      <c r="N74" s="123"/>
      <c r="O74" s="123"/>
      <c r="P74" s="123"/>
      <c r="Q74" s="123"/>
      <c r="R74" s="123"/>
      <c r="S74" s="123"/>
    </row>
    <row r="75" customFormat="false" ht="12" hidden="false" customHeight="false" outlineLevel="0" collapsed="false">
      <c r="D75" s="123"/>
      <c r="E75" s="123"/>
      <c r="F75" s="123"/>
      <c r="G75" s="123"/>
      <c r="H75" s="123"/>
      <c r="I75" s="123"/>
      <c r="J75" s="123"/>
      <c r="K75" s="123"/>
      <c r="L75" s="123"/>
      <c r="M75" s="123"/>
      <c r="N75" s="123"/>
      <c r="O75" s="123"/>
      <c r="P75" s="123"/>
      <c r="Q75" s="123"/>
      <c r="R75" s="123"/>
      <c r="S75" s="123"/>
    </row>
    <row r="76" customFormat="false" ht="12" hidden="false" customHeight="false" outlineLevel="0" collapsed="false">
      <c r="D76" s="123"/>
      <c r="E76" s="123"/>
      <c r="F76" s="123"/>
      <c r="G76" s="123"/>
      <c r="H76" s="123"/>
      <c r="I76" s="123"/>
      <c r="J76" s="123"/>
      <c r="K76" s="123"/>
      <c r="L76" s="123"/>
      <c r="M76" s="123"/>
      <c r="N76" s="123"/>
      <c r="O76" s="123"/>
      <c r="P76" s="123"/>
      <c r="Q76" s="123"/>
      <c r="R76" s="123"/>
      <c r="S76" s="123"/>
    </row>
    <row r="77" customFormat="false" ht="12" hidden="false" customHeight="false" outlineLevel="0" collapsed="false">
      <c r="D77" s="123"/>
      <c r="E77" s="123"/>
      <c r="F77" s="123"/>
      <c r="G77" s="123"/>
      <c r="H77" s="123"/>
      <c r="I77" s="123"/>
      <c r="J77" s="123"/>
      <c r="K77" s="123"/>
      <c r="L77" s="123"/>
      <c r="M77" s="123"/>
      <c r="N77" s="123"/>
      <c r="O77" s="123"/>
      <c r="P77" s="123"/>
      <c r="Q77" s="123"/>
      <c r="R77" s="123"/>
      <c r="S77" s="123"/>
    </row>
    <row r="78" customFormat="false" ht="12" hidden="false" customHeight="false" outlineLevel="0" collapsed="false">
      <c r="D78" s="123"/>
      <c r="E78" s="123"/>
      <c r="F78" s="123"/>
      <c r="G78" s="123"/>
      <c r="H78" s="123"/>
      <c r="I78" s="123"/>
      <c r="J78" s="123"/>
      <c r="K78" s="123"/>
      <c r="L78" s="123"/>
      <c r="M78" s="123"/>
      <c r="N78" s="123"/>
      <c r="O78" s="123"/>
      <c r="P78" s="123"/>
      <c r="Q78" s="123"/>
      <c r="R78" s="123"/>
      <c r="S78" s="123"/>
    </row>
    <row r="79" customFormat="false" ht="12" hidden="false" customHeight="false" outlineLevel="0" collapsed="false">
      <c r="D79" s="123"/>
      <c r="E79" s="123"/>
      <c r="F79" s="123"/>
      <c r="G79" s="123"/>
      <c r="H79" s="123"/>
      <c r="I79" s="123"/>
      <c r="J79" s="123"/>
      <c r="K79" s="123"/>
      <c r="L79" s="123"/>
      <c r="M79" s="123"/>
      <c r="N79" s="123"/>
      <c r="O79" s="123"/>
      <c r="P79" s="123"/>
      <c r="Q79" s="123"/>
      <c r="R79" s="123"/>
      <c r="S79" s="123"/>
    </row>
    <row r="80" customFormat="false" ht="12" hidden="false" customHeight="false" outlineLevel="0" collapsed="false">
      <c r="D80" s="123"/>
      <c r="E80" s="123"/>
      <c r="F80" s="123"/>
      <c r="G80" s="123"/>
      <c r="H80" s="123"/>
      <c r="I80" s="123"/>
      <c r="J80" s="123"/>
      <c r="K80" s="123"/>
      <c r="L80" s="123"/>
      <c r="M80" s="123"/>
      <c r="N80" s="123"/>
      <c r="O80" s="123"/>
      <c r="P80" s="123"/>
      <c r="Q80" s="123"/>
      <c r="R80" s="123"/>
      <c r="S80" s="123"/>
    </row>
    <row r="81" customFormat="false" ht="12" hidden="false" customHeight="false" outlineLevel="0" collapsed="false">
      <c r="D81" s="123"/>
      <c r="E81" s="123"/>
      <c r="F81" s="123"/>
      <c r="G81" s="123"/>
      <c r="H81" s="123"/>
      <c r="I81" s="123"/>
      <c r="J81" s="123"/>
      <c r="K81" s="123"/>
      <c r="L81" s="123"/>
      <c r="M81" s="123"/>
      <c r="N81" s="123"/>
      <c r="O81" s="123"/>
      <c r="P81" s="123"/>
      <c r="Q81" s="123"/>
      <c r="R81" s="123"/>
      <c r="S81" s="123"/>
    </row>
    <row r="82" customFormat="false" ht="12" hidden="false" customHeight="false" outlineLevel="0" collapsed="false">
      <c r="D82" s="123"/>
      <c r="E82" s="123"/>
      <c r="F82" s="123"/>
      <c r="G82" s="123"/>
      <c r="H82" s="123"/>
      <c r="I82" s="123"/>
      <c r="J82" s="123"/>
      <c r="K82" s="123"/>
      <c r="L82" s="123"/>
      <c r="M82" s="123"/>
      <c r="N82" s="123"/>
      <c r="O82" s="123"/>
      <c r="P82" s="123"/>
      <c r="Q82" s="123"/>
      <c r="R82" s="123"/>
      <c r="S82" s="123"/>
    </row>
    <row r="83" customFormat="false" ht="12" hidden="false" customHeight="false" outlineLevel="0" collapsed="false">
      <c r="D83" s="123"/>
      <c r="E83" s="123"/>
      <c r="F83" s="123"/>
      <c r="G83" s="123"/>
      <c r="H83" s="123"/>
      <c r="I83" s="123"/>
      <c r="J83" s="123"/>
      <c r="K83" s="123"/>
      <c r="L83" s="123"/>
      <c r="M83" s="123"/>
      <c r="N83" s="123"/>
      <c r="O83" s="123"/>
      <c r="P83" s="123"/>
      <c r="Q83" s="123"/>
      <c r="R83" s="123"/>
      <c r="S83" s="123"/>
    </row>
    <row r="84" customFormat="false" ht="12" hidden="false" customHeight="false" outlineLevel="0" collapsed="false">
      <c r="D84" s="123"/>
      <c r="E84" s="123"/>
      <c r="F84" s="123"/>
      <c r="G84" s="123"/>
      <c r="H84" s="123"/>
      <c r="I84" s="123"/>
      <c r="J84" s="123"/>
      <c r="K84" s="123"/>
      <c r="L84" s="123"/>
      <c r="M84" s="123"/>
      <c r="N84" s="123"/>
      <c r="O84" s="123"/>
      <c r="P84" s="123"/>
      <c r="Q84" s="123"/>
      <c r="R84" s="123"/>
      <c r="S84" s="123"/>
    </row>
    <row r="85" customFormat="false" ht="12" hidden="false" customHeight="false" outlineLevel="0" collapsed="false">
      <c r="D85" s="123"/>
      <c r="E85" s="123"/>
      <c r="F85" s="123"/>
      <c r="G85" s="123"/>
      <c r="H85" s="123"/>
      <c r="I85" s="123"/>
      <c r="J85" s="123"/>
      <c r="K85" s="123"/>
      <c r="L85" s="123"/>
      <c r="M85" s="123"/>
      <c r="N85" s="123"/>
      <c r="O85" s="123"/>
      <c r="P85" s="123"/>
      <c r="Q85" s="123"/>
      <c r="R85" s="123"/>
      <c r="S85" s="123"/>
    </row>
    <row r="86" customFormat="false" ht="12" hidden="false" customHeight="false" outlineLevel="0" collapsed="false">
      <c r="D86" s="123"/>
      <c r="E86" s="123"/>
      <c r="F86" s="123"/>
      <c r="G86" s="123"/>
      <c r="H86" s="123"/>
      <c r="I86" s="123"/>
      <c r="J86" s="123"/>
      <c r="K86" s="123"/>
      <c r="L86" s="123"/>
      <c r="M86" s="123"/>
      <c r="N86" s="123"/>
      <c r="O86" s="123"/>
      <c r="P86" s="123"/>
      <c r="Q86" s="123"/>
      <c r="R86" s="123"/>
      <c r="S86" s="123"/>
    </row>
    <row r="87" customFormat="false" ht="12" hidden="false" customHeight="false" outlineLevel="0" collapsed="false">
      <c r="D87" s="123"/>
      <c r="E87" s="123"/>
      <c r="F87" s="123"/>
      <c r="G87" s="123"/>
      <c r="H87" s="123"/>
      <c r="I87" s="123"/>
      <c r="J87" s="123"/>
      <c r="K87" s="123"/>
      <c r="L87" s="123"/>
      <c r="M87" s="123"/>
      <c r="N87" s="123"/>
      <c r="O87" s="123"/>
      <c r="P87" s="123"/>
      <c r="Q87" s="123"/>
      <c r="R87" s="123"/>
      <c r="S87" s="123"/>
    </row>
    <row r="88" customFormat="false" ht="12" hidden="false" customHeight="false" outlineLevel="0" collapsed="false">
      <c r="D88" s="123"/>
      <c r="E88" s="123"/>
      <c r="F88" s="123"/>
      <c r="G88" s="123"/>
      <c r="H88" s="123"/>
      <c r="I88" s="123"/>
      <c r="J88" s="123"/>
      <c r="K88" s="123"/>
      <c r="L88" s="123"/>
      <c r="M88" s="123"/>
      <c r="N88" s="123"/>
      <c r="O88" s="123"/>
      <c r="P88" s="123"/>
      <c r="Q88" s="123"/>
      <c r="R88" s="123"/>
      <c r="S88" s="123"/>
    </row>
    <row r="89" customFormat="false" ht="12" hidden="false" customHeight="false" outlineLevel="0" collapsed="false">
      <c r="D89" s="123"/>
      <c r="E89" s="123"/>
      <c r="F89" s="123"/>
      <c r="G89" s="123"/>
      <c r="H89" s="123"/>
      <c r="I89" s="123"/>
      <c r="J89" s="123"/>
      <c r="K89" s="123"/>
      <c r="L89" s="123"/>
      <c r="M89" s="123"/>
      <c r="N89" s="123"/>
      <c r="O89" s="123"/>
      <c r="P89" s="123"/>
      <c r="Q89" s="123"/>
      <c r="R89" s="123"/>
      <c r="S89" s="123"/>
    </row>
    <row r="90" customFormat="false" ht="12" hidden="false" customHeight="false" outlineLevel="0" collapsed="false">
      <c r="D90" s="123"/>
      <c r="E90" s="123"/>
      <c r="F90" s="123"/>
      <c r="G90" s="123"/>
      <c r="H90" s="123"/>
      <c r="I90" s="123"/>
      <c r="J90" s="123"/>
      <c r="K90" s="123"/>
      <c r="L90" s="123"/>
      <c r="M90" s="123"/>
      <c r="N90" s="123"/>
      <c r="O90" s="123"/>
      <c r="P90" s="123"/>
      <c r="Q90" s="123"/>
      <c r="R90" s="123"/>
      <c r="S90" s="123"/>
    </row>
  </sheetData>
  <mergeCells count="17">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15" width="1.66"/>
    <col collapsed="false" customWidth="true" hidden="false" outlineLevel="0" max="3" min="2" style="215" width="2.66"/>
    <col collapsed="false" customWidth="true" hidden="false" outlineLevel="0" max="4" min="4" style="215" width="23.66"/>
    <col collapsed="false" customWidth="true" hidden="false" outlineLevel="0" max="13" min="5" style="215" width="7.66"/>
    <col collapsed="false" customWidth="true" hidden="false" outlineLevel="0" max="14" min="14" style="215" width="9.44"/>
    <col collapsed="false" customWidth="true" hidden="false" outlineLevel="0" max="15" min="15" style="215" width="9.1"/>
    <col collapsed="false" customWidth="false" hidden="false" outlineLevel="0" max="257" min="16" style="215" width="8.99"/>
  </cols>
  <sheetData>
    <row r="1" customFormat="false" ht="9.9" hidden="false" customHeight="true" outlineLevel="0" collapsed="false"/>
    <row r="2" customFormat="false" ht="18" hidden="false" customHeight="true" outlineLevel="0" collapsed="false">
      <c r="B2" s="216" t="s">
        <v>221</v>
      </c>
    </row>
    <row r="3" customFormat="false" ht="15" hidden="false" customHeight="true" outlineLevel="0" collapsed="false">
      <c r="B3" s="217" t="s">
        <v>183</v>
      </c>
      <c r="M3" s="218" t="s">
        <v>222</v>
      </c>
    </row>
    <row r="4" s="219" customFormat="true" ht="15" hidden="false" customHeight="true" outlineLevel="0" collapsed="false">
      <c r="B4" s="220"/>
      <c r="C4" s="221" t="s">
        <v>223</v>
      </c>
      <c r="D4" s="221" t="s">
        <v>223</v>
      </c>
      <c r="E4" s="222" t="s">
        <v>224</v>
      </c>
      <c r="F4" s="222"/>
      <c r="G4" s="222"/>
      <c r="H4" s="222" t="s">
        <v>225</v>
      </c>
      <c r="I4" s="222"/>
      <c r="J4" s="222"/>
      <c r="K4" s="223" t="s">
        <v>226</v>
      </c>
      <c r="L4" s="223"/>
      <c r="M4" s="223"/>
    </row>
    <row r="5" s="219" customFormat="true" ht="15" hidden="false" customHeight="true" outlineLevel="0" collapsed="false">
      <c r="B5" s="224"/>
      <c r="C5" s="225" t="s">
        <v>227</v>
      </c>
      <c r="D5" s="225" t="s">
        <v>227</v>
      </c>
      <c r="E5" s="226" t="s">
        <v>228</v>
      </c>
      <c r="F5" s="226" t="s">
        <v>229</v>
      </c>
      <c r="G5" s="226" t="s">
        <v>230</v>
      </c>
      <c r="H5" s="226" t="s">
        <v>228</v>
      </c>
      <c r="I5" s="226" t="s">
        <v>229</v>
      </c>
      <c r="J5" s="226" t="s">
        <v>230</v>
      </c>
      <c r="K5" s="226" t="s">
        <v>228</v>
      </c>
      <c r="L5" s="226" t="s">
        <v>229</v>
      </c>
      <c r="M5" s="227" t="s">
        <v>230</v>
      </c>
    </row>
    <row r="6" s="219" customFormat="true" ht="19.5" hidden="false" customHeight="true" outlineLevel="0" collapsed="false">
      <c r="B6" s="228" t="s">
        <v>231</v>
      </c>
      <c r="C6" s="228"/>
      <c r="D6" s="228"/>
      <c r="E6" s="229"/>
      <c r="F6" s="229"/>
      <c r="G6" s="229"/>
      <c r="H6" s="229"/>
      <c r="I6" s="229"/>
      <c r="J6" s="229"/>
      <c r="K6" s="229"/>
      <c r="L6" s="229"/>
      <c r="M6" s="230"/>
    </row>
    <row r="7" s="219" customFormat="true" ht="16.5" hidden="false" customHeight="true" outlineLevel="0" collapsed="false">
      <c r="B7" s="231"/>
      <c r="C7" s="232" t="s">
        <v>73</v>
      </c>
      <c r="D7" s="232"/>
      <c r="E7" s="233" t="n">
        <v>277294</v>
      </c>
      <c r="F7" s="233" t="n">
        <v>338755</v>
      </c>
      <c r="G7" s="233" t="n">
        <v>216721</v>
      </c>
      <c r="H7" s="233" t="n">
        <v>232870</v>
      </c>
      <c r="I7" s="233" t="n">
        <v>282946</v>
      </c>
      <c r="J7" s="233" t="n">
        <v>183517</v>
      </c>
      <c r="K7" s="233" t="n">
        <v>44424</v>
      </c>
      <c r="L7" s="233" t="n">
        <v>55809</v>
      </c>
      <c r="M7" s="234" t="n">
        <v>33204</v>
      </c>
    </row>
    <row r="8" s="235" customFormat="true" ht="16.5" hidden="false" customHeight="true" outlineLevel="0" collapsed="false">
      <c r="B8" s="236"/>
      <c r="C8" s="232" t="s">
        <v>74</v>
      </c>
      <c r="D8" s="232"/>
      <c r="E8" s="233" t="n">
        <v>267141</v>
      </c>
      <c r="F8" s="233" t="n">
        <v>324980</v>
      </c>
      <c r="G8" s="233" t="n">
        <v>211480</v>
      </c>
      <c r="H8" s="233" t="n">
        <v>226619</v>
      </c>
      <c r="I8" s="233" t="n">
        <v>274064</v>
      </c>
      <c r="J8" s="233" t="n">
        <v>180961</v>
      </c>
      <c r="K8" s="233" t="n">
        <v>40522</v>
      </c>
      <c r="L8" s="233" t="n">
        <v>50916</v>
      </c>
      <c r="M8" s="234" t="n">
        <v>30519</v>
      </c>
    </row>
    <row r="9" s="219" customFormat="true" ht="16.5" hidden="false" customHeight="true" outlineLevel="0" collapsed="false">
      <c r="B9" s="231"/>
      <c r="C9" s="232" t="s">
        <v>75</v>
      </c>
      <c r="D9" s="232"/>
      <c r="E9" s="233" t="n">
        <v>278451</v>
      </c>
      <c r="F9" s="233" t="n">
        <v>334082</v>
      </c>
      <c r="G9" s="233" t="n">
        <v>221917</v>
      </c>
      <c r="H9" s="233" t="n">
        <v>234346</v>
      </c>
      <c r="I9" s="233" t="n">
        <v>279424</v>
      </c>
      <c r="J9" s="233" t="n">
        <v>188535</v>
      </c>
      <c r="K9" s="233" t="n">
        <v>44105</v>
      </c>
      <c r="L9" s="233" t="n">
        <v>54658</v>
      </c>
      <c r="M9" s="234" t="n">
        <v>33382</v>
      </c>
    </row>
    <row r="10" s="235" customFormat="true" ht="16.5" hidden="false" customHeight="true" outlineLevel="0" collapsed="false">
      <c r="B10" s="236"/>
      <c r="C10" s="232" t="s">
        <v>76</v>
      </c>
      <c r="D10" s="232"/>
      <c r="E10" s="237" t="n">
        <v>291554</v>
      </c>
      <c r="F10" s="237" t="n">
        <v>346615</v>
      </c>
      <c r="G10" s="237" t="n">
        <v>232027</v>
      </c>
      <c r="H10" s="237" t="n">
        <v>243381</v>
      </c>
      <c r="I10" s="237" t="n">
        <v>286983</v>
      </c>
      <c r="J10" s="237" t="n">
        <v>196242</v>
      </c>
      <c r="K10" s="237" t="n">
        <v>48173</v>
      </c>
      <c r="L10" s="237" t="n">
        <v>59632</v>
      </c>
      <c r="M10" s="238" t="n">
        <v>35785</v>
      </c>
    </row>
    <row r="11" s="219" customFormat="true" ht="16.5" hidden="false" customHeight="true" outlineLevel="0" collapsed="false">
      <c r="B11" s="236"/>
      <c r="C11" s="239" t="s">
        <v>232</v>
      </c>
      <c r="D11" s="239"/>
      <c r="E11" s="233" t="n">
        <v>245263</v>
      </c>
      <c r="F11" s="233" t="n">
        <v>291544</v>
      </c>
      <c r="G11" s="233" t="n">
        <v>194526</v>
      </c>
      <c r="H11" s="233" t="n">
        <v>237838</v>
      </c>
      <c r="I11" s="233" t="n">
        <v>280236</v>
      </c>
      <c r="J11" s="233" t="n">
        <v>191357</v>
      </c>
      <c r="K11" s="233" t="n">
        <v>7425</v>
      </c>
      <c r="L11" s="233" t="n">
        <v>11308</v>
      </c>
      <c r="M11" s="234" t="n">
        <v>3169</v>
      </c>
    </row>
    <row r="12" s="219" customFormat="true" ht="16.5" hidden="false" customHeight="true" outlineLevel="0" collapsed="false">
      <c r="B12" s="236"/>
      <c r="C12" s="239" t="s">
        <v>233</v>
      </c>
      <c r="D12" s="239"/>
      <c r="E12" s="233" t="n">
        <v>245558</v>
      </c>
      <c r="F12" s="233" t="n">
        <v>288457</v>
      </c>
      <c r="G12" s="233" t="n">
        <v>198647</v>
      </c>
      <c r="H12" s="233" t="n">
        <v>238966</v>
      </c>
      <c r="I12" s="233" t="n">
        <v>282359</v>
      </c>
      <c r="J12" s="233" t="n">
        <v>191516</v>
      </c>
      <c r="K12" s="233" t="n">
        <v>6592</v>
      </c>
      <c r="L12" s="233" t="n">
        <v>6098</v>
      </c>
      <c r="M12" s="234" t="n">
        <v>7131</v>
      </c>
    </row>
    <row r="13" s="219" customFormat="true" ht="16.5" hidden="false" customHeight="true" outlineLevel="0" collapsed="false">
      <c r="B13" s="236"/>
      <c r="C13" s="239" t="s">
        <v>234</v>
      </c>
      <c r="D13" s="239"/>
      <c r="E13" s="233" t="n">
        <v>255759</v>
      </c>
      <c r="F13" s="233" t="n">
        <v>301531</v>
      </c>
      <c r="G13" s="233" t="n">
        <v>205280</v>
      </c>
      <c r="H13" s="233" t="n">
        <v>241689</v>
      </c>
      <c r="I13" s="233" t="n">
        <v>284157</v>
      </c>
      <c r="J13" s="233" t="n">
        <v>194853</v>
      </c>
      <c r="K13" s="233" t="n">
        <v>14070</v>
      </c>
      <c r="L13" s="233" t="n">
        <v>17374</v>
      </c>
      <c r="M13" s="234" t="n">
        <v>10427</v>
      </c>
    </row>
    <row r="14" s="219" customFormat="true" ht="16.5" hidden="false" customHeight="true" outlineLevel="0" collapsed="false">
      <c r="B14" s="236"/>
      <c r="C14" s="239" t="s">
        <v>235</v>
      </c>
      <c r="D14" s="239"/>
      <c r="E14" s="233" t="n">
        <v>252186</v>
      </c>
      <c r="F14" s="233" t="n">
        <v>298078</v>
      </c>
      <c r="G14" s="233" t="n">
        <v>202105</v>
      </c>
      <c r="H14" s="233" t="n">
        <v>244733</v>
      </c>
      <c r="I14" s="233" t="n">
        <v>286974</v>
      </c>
      <c r="J14" s="233" t="n">
        <v>198635</v>
      </c>
      <c r="K14" s="233" t="n">
        <v>7453</v>
      </c>
      <c r="L14" s="233" t="n">
        <v>11104</v>
      </c>
      <c r="M14" s="234" t="n">
        <v>3470</v>
      </c>
    </row>
    <row r="15" s="219" customFormat="true" ht="16.5" hidden="false" customHeight="true" outlineLevel="0" collapsed="false">
      <c r="B15" s="236"/>
      <c r="C15" s="239" t="s">
        <v>236</v>
      </c>
      <c r="D15" s="239"/>
      <c r="E15" s="233" t="n">
        <v>248498</v>
      </c>
      <c r="F15" s="233" t="n">
        <v>294038</v>
      </c>
      <c r="G15" s="233" t="n">
        <v>199218</v>
      </c>
      <c r="H15" s="233" t="n">
        <v>241476</v>
      </c>
      <c r="I15" s="233" t="n">
        <v>283276</v>
      </c>
      <c r="J15" s="233" t="n">
        <v>196242</v>
      </c>
      <c r="K15" s="233" t="n">
        <v>7022</v>
      </c>
      <c r="L15" s="233" t="n">
        <v>10762</v>
      </c>
      <c r="M15" s="234" t="n">
        <v>2976</v>
      </c>
    </row>
    <row r="16" s="219" customFormat="true" ht="16.5" hidden="false" customHeight="true" outlineLevel="0" collapsed="false">
      <c r="B16" s="236"/>
      <c r="C16" s="239" t="s">
        <v>237</v>
      </c>
      <c r="D16" s="239"/>
      <c r="E16" s="233" t="n">
        <v>395733</v>
      </c>
      <c r="F16" s="233" t="n">
        <v>458906</v>
      </c>
      <c r="G16" s="233" t="n">
        <v>326916</v>
      </c>
      <c r="H16" s="233" t="n">
        <v>243668</v>
      </c>
      <c r="I16" s="233" t="n">
        <v>286051</v>
      </c>
      <c r="J16" s="233" t="n">
        <v>197498</v>
      </c>
      <c r="K16" s="233" t="n">
        <v>152065</v>
      </c>
      <c r="L16" s="233" t="n">
        <v>172855</v>
      </c>
      <c r="M16" s="234" t="n">
        <v>129418</v>
      </c>
    </row>
    <row r="17" s="219" customFormat="true" ht="16.5" hidden="false" customHeight="true" outlineLevel="0" collapsed="false">
      <c r="B17" s="236"/>
      <c r="C17" s="239" t="s">
        <v>238</v>
      </c>
      <c r="D17" s="239"/>
      <c r="E17" s="233" t="n">
        <v>325340</v>
      </c>
      <c r="F17" s="233" t="n">
        <v>401751</v>
      </c>
      <c r="G17" s="233" t="n">
        <v>244108</v>
      </c>
      <c r="H17" s="233" t="n">
        <v>245003</v>
      </c>
      <c r="I17" s="233" t="n">
        <v>289538</v>
      </c>
      <c r="J17" s="233" t="n">
        <v>197658</v>
      </c>
      <c r="K17" s="233" t="n">
        <v>80337</v>
      </c>
      <c r="L17" s="233" t="n">
        <v>112213</v>
      </c>
      <c r="M17" s="234" t="n">
        <v>46450</v>
      </c>
    </row>
    <row r="18" s="219" customFormat="true" ht="16.5" hidden="false" customHeight="true" outlineLevel="0" collapsed="false">
      <c r="B18" s="236"/>
      <c r="C18" s="239" t="s">
        <v>239</v>
      </c>
      <c r="D18" s="239"/>
      <c r="E18" s="233" t="n">
        <v>267825</v>
      </c>
      <c r="F18" s="233" t="n">
        <v>324080</v>
      </c>
      <c r="G18" s="233" t="n">
        <v>207735</v>
      </c>
      <c r="H18" s="233" t="n">
        <v>245436</v>
      </c>
      <c r="I18" s="233" t="n">
        <v>290564</v>
      </c>
      <c r="J18" s="233" t="n">
        <v>197232</v>
      </c>
      <c r="K18" s="233" t="n">
        <v>22389</v>
      </c>
      <c r="L18" s="233" t="n">
        <v>33516</v>
      </c>
      <c r="M18" s="234" t="n">
        <v>10503</v>
      </c>
    </row>
    <row r="19" s="219" customFormat="true" ht="16.5" hidden="false" customHeight="true" outlineLevel="0" collapsed="false">
      <c r="B19" s="236"/>
      <c r="C19" s="239" t="s">
        <v>240</v>
      </c>
      <c r="D19" s="239"/>
      <c r="E19" s="233" t="n">
        <v>248531</v>
      </c>
      <c r="F19" s="233" t="n">
        <v>295067</v>
      </c>
      <c r="G19" s="233" t="n">
        <v>198288</v>
      </c>
      <c r="H19" s="233" t="n">
        <v>245047</v>
      </c>
      <c r="I19" s="233" t="n">
        <v>290059</v>
      </c>
      <c r="J19" s="233" t="n">
        <v>196450</v>
      </c>
      <c r="K19" s="233" t="n">
        <v>3484</v>
      </c>
      <c r="L19" s="233" t="n">
        <v>5008</v>
      </c>
      <c r="M19" s="234" t="n">
        <v>1838</v>
      </c>
    </row>
    <row r="20" s="219" customFormat="true" ht="16.5" hidden="false" customHeight="true" outlineLevel="0" collapsed="false">
      <c r="B20" s="236"/>
      <c r="C20" s="240" t="s">
        <v>241</v>
      </c>
      <c r="D20" s="240"/>
      <c r="E20" s="233" t="n">
        <v>248145</v>
      </c>
      <c r="F20" s="233" t="n">
        <v>293447</v>
      </c>
      <c r="G20" s="233" t="n">
        <v>199615</v>
      </c>
      <c r="H20" s="233" t="n">
        <v>245457</v>
      </c>
      <c r="I20" s="233" t="n">
        <v>289575</v>
      </c>
      <c r="J20" s="233" t="n">
        <v>198196</v>
      </c>
      <c r="K20" s="233" t="n">
        <v>2688</v>
      </c>
      <c r="L20" s="233" t="n">
        <v>3872</v>
      </c>
      <c r="M20" s="234" t="n">
        <v>1419</v>
      </c>
    </row>
    <row r="21" s="219" customFormat="true" ht="16.5" hidden="false" customHeight="true" outlineLevel="0" collapsed="false">
      <c r="B21" s="236"/>
      <c r="C21" s="240" t="s">
        <v>242</v>
      </c>
      <c r="D21" s="240"/>
      <c r="E21" s="233" t="n">
        <v>267268</v>
      </c>
      <c r="F21" s="233" t="n">
        <v>307974</v>
      </c>
      <c r="G21" s="233" t="n">
        <v>223582</v>
      </c>
      <c r="H21" s="233" t="n">
        <v>246255</v>
      </c>
      <c r="I21" s="233" t="n">
        <v>291322</v>
      </c>
      <c r="J21" s="233" t="n">
        <v>197888</v>
      </c>
      <c r="K21" s="233" t="n">
        <v>21013</v>
      </c>
      <c r="L21" s="233" t="n">
        <v>16652</v>
      </c>
      <c r="M21" s="234" t="n">
        <v>25694</v>
      </c>
    </row>
    <row r="22" s="219" customFormat="true" ht="16.5" hidden="false" customHeight="true" outlineLevel="0" collapsed="false">
      <c r="B22" s="236"/>
      <c r="C22" s="240" t="s">
        <v>243</v>
      </c>
      <c r="D22" s="240"/>
      <c r="E22" s="233" t="n">
        <v>495950</v>
      </c>
      <c r="F22" s="233" t="n">
        <v>604047</v>
      </c>
      <c r="G22" s="233" t="n">
        <v>380891</v>
      </c>
      <c r="H22" s="233" t="n">
        <v>244845</v>
      </c>
      <c r="I22" s="233" t="n">
        <v>289659</v>
      </c>
      <c r="J22" s="233" t="n">
        <v>197145</v>
      </c>
      <c r="K22" s="233" t="n">
        <v>251105</v>
      </c>
      <c r="L22" s="233" t="n">
        <v>314388</v>
      </c>
      <c r="M22" s="234" t="n">
        <v>183746</v>
      </c>
    </row>
    <row r="23" s="219" customFormat="true" ht="19.5" hidden="false" customHeight="true" outlineLevel="0" collapsed="false">
      <c r="B23" s="228" t="s">
        <v>244</v>
      </c>
      <c r="C23" s="228"/>
      <c r="D23" s="228"/>
      <c r="E23" s="241"/>
      <c r="F23" s="241"/>
      <c r="G23" s="241"/>
      <c r="H23" s="241"/>
      <c r="I23" s="241"/>
      <c r="J23" s="241"/>
      <c r="K23" s="241"/>
      <c r="L23" s="241"/>
      <c r="M23" s="242"/>
    </row>
    <row r="24" s="219" customFormat="true" ht="22.5" hidden="false" customHeight="true" outlineLevel="0" collapsed="false">
      <c r="B24" s="228" t="s">
        <v>245</v>
      </c>
      <c r="C24" s="232" t="s">
        <v>246</v>
      </c>
      <c r="D24" s="232"/>
      <c r="E24" s="233" t="n">
        <v>339358</v>
      </c>
      <c r="F24" s="233" t="n">
        <v>357372</v>
      </c>
      <c r="G24" s="233" t="n">
        <v>248834</v>
      </c>
      <c r="H24" s="233" t="n">
        <v>288932</v>
      </c>
      <c r="I24" s="233" t="n">
        <v>303419</v>
      </c>
      <c r="J24" s="233" t="n">
        <v>216129</v>
      </c>
      <c r="K24" s="233" t="n">
        <v>50426</v>
      </c>
      <c r="L24" s="233" t="n">
        <v>53953</v>
      </c>
      <c r="M24" s="234" t="n">
        <v>32705</v>
      </c>
      <c r="N24" s="243"/>
      <c r="O24" s="243"/>
    </row>
    <row r="25" s="219" customFormat="true" ht="17.4" hidden="false" customHeight="true" outlineLevel="0" collapsed="false">
      <c r="B25" s="228" t="s">
        <v>247</v>
      </c>
      <c r="C25" s="232" t="s">
        <v>248</v>
      </c>
      <c r="D25" s="232"/>
      <c r="E25" s="233" t="n">
        <v>320461</v>
      </c>
      <c r="F25" s="233" t="n">
        <v>378598</v>
      </c>
      <c r="G25" s="233" t="n">
        <v>222973</v>
      </c>
      <c r="H25" s="233" t="n">
        <v>261922</v>
      </c>
      <c r="I25" s="233" t="n">
        <v>305085</v>
      </c>
      <c r="J25" s="233" t="n">
        <v>189542</v>
      </c>
      <c r="K25" s="233" t="n">
        <v>58539</v>
      </c>
      <c r="L25" s="233" t="n">
        <v>73513</v>
      </c>
      <c r="M25" s="234" t="n">
        <v>33431</v>
      </c>
      <c r="N25" s="243"/>
      <c r="O25" s="243"/>
    </row>
    <row r="26" s="219" customFormat="true" ht="15" hidden="false" customHeight="true" outlineLevel="0" collapsed="false">
      <c r="B26" s="228"/>
      <c r="C26" s="228"/>
      <c r="D26" s="244" t="s">
        <v>249</v>
      </c>
      <c r="E26" s="233" t="n">
        <v>228130</v>
      </c>
      <c r="F26" s="233" t="n">
        <v>278886</v>
      </c>
      <c r="G26" s="233" t="n">
        <v>185601</v>
      </c>
      <c r="H26" s="233" t="n">
        <v>201292</v>
      </c>
      <c r="I26" s="233" t="n">
        <v>242275</v>
      </c>
      <c r="J26" s="233" t="n">
        <v>166953</v>
      </c>
      <c r="K26" s="233" t="n">
        <v>26838</v>
      </c>
      <c r="L26" s="233" t="n">
        <v>36611</v>
      </c>
      <c r="M26" s="234" t="n">
        <v>18648</v>
      </c>
    </row>
    <row r="27" s="219" customFormat="true" ht="15" hidden="false" customHeight="true" outlineLevel="0" collapsed="false">
      <c r="B27" s="228"/>
      <c r="C27" s="228"/>
      <c r="D27" s="228" t="s">
        <v>250</v>
      </c>
      <c r="E27" s="233" t="n">
        <v>171360</v>
      </c>
      <c r="F27" s="233" t="n">
        <v>284412</v>
      </c>
      <c r="G27" s="233" t="n">
        <v>155614</v>
      </c>
      <c r="H27" s="233" t="n">
        <v>165021</v>
      </c>
      <c r="I27" s="233" t="n">
        <v>266787</v>
      </c>
      <c r="J27" s="233" t="n">
        <v>150847</v>
      </c>
      <c r="K27" s="233" t="n">
        <v>6339</v>
      </c>
      <c r="L27" s="233" t="n">
        <v>17625</v>
      </c>
      <c r="M27" s="234" t="n">
        <v>4767</v>
      </c>
    </row>
    <row r="28" s="219" customFormat="true" ht="15" hidden="false" customHeight="true" outlineLevel="0" collapsed="false">
      <c r="B28" s="228"/>
      <c r="C28" s="228"/>
      <c r="D28" s="228" t="s">
        <v>251</v>
      </c>
      <c r="E28" s="233" t="n">
        <v>291845</v>
      </c>
      <c r="F28" s="233" t="n">
        <v>311949</v>
      </c>
      <c r="G28" s="233" t="n">
        <v>232446</v>
      </c>
      <c r="H28" s="233" t="n">
        <v>247531</v>
      </c>
      <c r="I28" s="233" t="n">
        <v>262392</v>
      </c>
      <c r="J28" s="233" t="n">
        <v>203622</v>
      </c>
      <c r="K28" s="233" t="n">
        <v>44314</v>
      </c>
      <c r="L28" s="233" t="n">
        <v>49557</v>
      </c>
      <c r="M28" s="234" t="n">
        <v>28824</v>
      </c>
    </row>
    <row r="29" s="219" customFormat="true" ht="15" hidden="false" customHeight="true" outlineLevel="0" collapsed="false">
      <c r="B29" s="228"/>
      <c r="C29" s="228"/>
      <c r="D29" s="228" t="s">
        <v>252</v>
      </c>
      <c r="E29" s="233" t="n">
        <v>232399</v>
      </c>
      <c r="F29" s="233" t="n">
        <v>256659</v>
      </c>
      <c r="G29" s="233" t="n">
        <v>198036</v>
      </c>
      <c r="H29" s="233" t="n">
        <v>218976</v>
      </c>
      <c r="I29" s="233" t="n">
        <v>241734</v>
      </c>
      <c r="J29" s="233" t="n">
        <v>186739</v>
      </c>
      <c r="K29" s="233" t="n">
        <v>13423</v>
      </c>
      <c r="L29" s="234" t="n">
        <v>14925</v>
      </c>
      <c r="M29" s="242" t="n">
        <v>11297</v>
      </c>
    </row>
    <row r="30" s="219" customFormat="true" ht="15" hidden="false" customHeight="true" outlineLevel="0" collapsed="false">
      <c r="B30" s="228"/>
      <c r="C30" s="228"/>
      <c r="D30" s="228" t="s">
        <v>253</v>
      </c>
      <c r="E30" s="233" t="n">
        <v>293492</v>
      </c>
      <c r="F30" s="233" t="n">
        <v>311601</v>
      </c>
      <c r="G30" s="233" t="n">
        <v>211865</v>
      </c>
      <c r="H30" s="233" t="n">
        <v>261069</v>
      </c>
      <c r="I30" s="233" t="n">
        <v>277728</v>
      </c>
      <c r="J30" s="233" t="n">
        <v>185977</v>
      </c>
      <c r="K30" s="233" t="n">
        <v>32423</v>
      </c>
      <c r="L30" s="234" t="n">
        <v>33873</v>
      </c>
      <c r="M30" s="242" t="n">
        <v>25888</v>
      </c>
    </row>
    <row r="31" s="219" customFormat="true" ht="15" hidden="false" customHeight="true" outlineLevel="0" collapsed="false">
      <c r="B31" s="228"/>
      <c r="C31" s="228"/>
      <c r="D31" s="228" t="s">
        <v>254</v>
      </c>
      <c r="E31" s="233" t="n">
        <v>262147</v>
      </c>
      <c r="F31" s="233" t="n">
        <v>289723</v>
      </c>
      <c r="G31" s="233" t="n">
        <v>208566</v>
      </c>
      <c r="H31" s="233" t="n">
        <v>240159</v>
      </c>
      <c r="I31" s="233" t="n">
        <v>265172</v>
      </c>
      <c r="J31" s="233" t="n">
        <v>191558</v>
      </c>
      <c r="K31" s="233" t="n">
        <v>21988</v>
      </c>
      <c r="L31" s="233" t="n">
        <v>24551</v>
      </c>
      <c r="M31" s="234" t="n">
        <v>17008</v>
      </c>
    </row>
    <row r="32" s="219" customFormat="true" ht="15" hidden="false" customHeight="true" outlineLevel="0" collapsed="false">
      <c r="B32" s="228"/>
      <c r="C32" s="228"/>
      <c r="D32" s="228" t="s">
        <v>255</v>
      </c>
      <c r="E32" s="233" t="n">
        <v>399763</v>
      </c>
      <c r="F32" s="233" t="n">
        <v>413653</v>
      </c>
      <c r="G32" s="233" t="n">
        <v>323038</v>
      </c>
      <c r="H32" s="233" t="n">
        <v>328331</v>
      </c>
      <c r="I32" s="233" t="n">
        <v>341297</v>
      </c>
      <c r="J32" s="233" t="n">
        <v>256714</v>
      </c>
      <c r="K32" s="233" t="n">
        <v>71432</v>
      </c>
      <c r="L32" s="233" t="n">
        <v>72356</v>
      </c>
      <c r="M32" s="234" t="n">
        <v>66324</v>
      </c>
    </row>
    <row r="33" s="219" customFormat="true" ht="15" hidden="false" customHeight="true" outlineLevel="0" collapsed="false">
      <c r="B33" s="228"/>
      <c r="C33" s="228"/>
      <c r="D33" s="228" t="s">
        <v>256</v>
      </c>
      <c r="E33" s="233" t="n">
        <v>359258</v>
      </c>
      <c r="F33" s="233" t="n">
        <v>385278</v>
      </c>
      <c r="G33" s="233" t="n">
        <v>269505</v>
      </c>
      <c r="H33" s="233" t="n">
        <v>298329</v>
      </c>
      <c r="I33" s="233" t="n">
        <v>320010</v>
      </c>
      <c r="J33" s="233" t="n">
        <v>223542</v>
      </c>
      <c r="K33" s="233" t="n">
        <v>60929</v>
      </c>
      <c r="L33" s="233" t="n">
        <v>65268</v>
      </c>
      <c r="M33" s="234" t="n">
        <v>45963</v>
      </c>
    </row>
    <row r="34" s="219" customFormat="true" ht="15" hidden="false" customHeight="true" outlineLevel="0" collapsed="false">
      <c r="B34" s="228"/>
      <c r="C34" s="228"/>
      <c r="D34" s="244" t="s">
        <v>257</v>
      </c>
      <c r="E34" s="233" t="n">
        <v>359342</v>
      </c>
      <c r="F34" s="233" t="n">
        <v>415239</v>
      </c>
      <c r="G34" s="233" t="n">
        <v>260850</v>
      </c>
      <c r="H34" s="233" t="n">
        <v>274034</v>
      </c>
      <c r="I34" s="233" t="n">
        <v>313526</v>
      </c>
      <c r="J34" s="233" t="n">
        <v>204448</v>
      </c>
      <c r="K34" s="233" t="n">
        <v>85308</v>
      </c>
      <c r="L34" s="233" t="n">
        <v>101713</v>
      </c>
      <c r="M34" s="234" t="n">
        <v>56402</v>
      </c>
    </row>
    <row r="35" s="219" customFormat="true" ht="15" hidden="false" customHeight="true" outlineLevel="0" collapsed="false">
      <c r="B35" s="228"/>
      <c r="C35" s="228"/>
      <c r="D35" s="228" t="s">
        <v>258</v>
      </c>
      <c r="E35" s="233" t="n">
        <v>304726</v>
      </c>
      <c r="F35" s="233" t="n">
        <v>333262</v>
      </c>
      <c r="G35" s="233" t="n">
        <v>238443</v>
      </c>
      <c r="H35" s="233" t="n">
        <v>259295</v>
      </c>
      <c r="I35" s="233" t="n">
        <v>286210</v>
      </c>
      <c r="J35" s="233" t="n">
        <v>196778</v>
      </c>
      <c r="K35" s="233" t="n">
        <v>45431</v>
      </c>
      <c r="L35" s="233" t="n">
        <v>47052</v>
      </c>
      <c r="M35" s="234" t="n">
        <v>41665</v>
      </c>
    </row>
    <row r="36" s="219" customFormat="true" ht="15" hidden="false" customHeight="true" outlineLevel="0" collapsed="false">
      <c r="B36" s="228"/>
      <c r="C36" s="228"/>
      <c r="D36" s="228" t="s">
        <v>259</v>
      </c>
      <c r="E36" s="233" t="n">
        <v>483175</v>
      </c>
      <c r="F36" s="233" t="n">
        <v>540027</v>
      </c>
      <c r="G36" s="233" t="n">
        <v>313906</v>
      </c>
      <c r="H36" s="233" t="n">
        <v>367970</v>
      </c>
      <c r="I36" s="233" t="n">
        <v>408832</v>
      </c>
      <c r="J36" s="233" t="n">
        <v>246308</v>
      </c>
      <c r="K36" s="233" t="n">
        <v>115205</v>
      </c>
      <c r="L36" s="233" t="n">
        <v>131195</v>
      </c>
      <c r="M36" s="234" t="n">
        <v>67598</v>
      </c>
    </row>
    <row r="37" s="219" customFormat="true" ht="15" hidden="false" customHeight="true" outlineLevel="0" collapsed="false">
      <c r="B37" s="228"/>
      <c r="C37" s="228"/>
      <c r="D37" s="228" t="s">
        <v>260</v>
      </c>
      <c r="E37" s="233" t="n">
        <v>364213</v>
      </c>
      <c r="F37" s="233" t="n">
        <v>425271</v>
      </c>
      <c r="G37" s="233" t="n">
        <v>245639</v>
      </c>
      <c r="H37" s="233" t="n">
        <v>283275</v>
      </c>
      <c r="I37" s="233" t="n">
        <v>329302</v>
      </c>
      <c r="J37" s="233" t="n">
        <v>193891</v>
      </c>
      <c r="K37" s="233" t="n">
        <v>80938</v>
      </c>
      <c r="L37" s="233" t="n">
        <v>95969</v>
      </c>
      <c r="M37" s="234" t="n">
        <v>51748</v>
      </c>
    </row>
    <row r="38" s="219" customFormat="true" ht="15" hidden="false" customHeight="true" outlineLevel="0" collapsed="false">
      <c r="B38" s="228"/>
      <c r="C38" s="228"/>
      <c r="D38" s="228" t="s">
        <v>261</v>
      </c>
      <c r="E38" s="233" t="n">
        <v>349103</v>
      </c>
      <c r="F38" s="233" t="n">
        <v>398727</v>
      </c>
      <c r="G38" s="233" t="n">
        <v>267197</v>
      </c>
      <c r="H38" s="233" t="n">
        <v>283111</v>
      </c>
      <c r="I38" s="233" t="n">
        <v>323161</v>
      </c>
      <c r="J38" s="233" t="n">
        <v>217007</v>
      </c>
      <c r="K38" s="233" t="n">
        <v>65992</v>
      </c>
      <c r="L38" s="233" t="n">
        <v>75566</v>
      </c>
      <c r="M38" s="234" t="n">
        <v>50190</v>
      </c>
    </row>
    <row r="39" s="219" customFormat="true" ht="17.4" hidden="false" customHeight="true" outlineLevel="0" collapsed="false">
      <c r="B39" s="228" t="s">
        <v>262</v>
      </c>
      <c r="C39" s="232" t="s">
        <v>263</v>
      </c>
      <c r="D39" s="232"/>
      <c r="E39" s="233" t="n">
        <v>499117</v>
      </c>
      <c r="F39" s="233" t="n">
        <v>541682</v>
      </c>
      <c r="G39" s="233" t="n">
        <v>345501</v>
      </c>
      <c r="H39" s="233" t="n">
        <v>395524</v>
      </c>
      <c r="I39" s="233" t="n">
        <v>429944</v>
      </c>
      <c r="J39" s="233" t="n">
        <v>271304</v>
      </c>
      <c r="K39" s="233" t="n">
        <v>103593</v>
      </c>
      <c r="L39" s="233" t="n">
        <v>111738</v>
      </c>
      <c r="M39" s="234" t="n">
        <v>74197</v>
      </c>
    </row>
    <row r="40" s="219" customFormat="true" ht="17.4" hidden="false" customHeight="true" outlineLevel="0" collapsed="false">
      <c r="B40" s="228" t="s">
        <v>264</v>
      </c>
      <c r="C40" s="232" t="s">
        <v>265</v>
      </c>
      <c r="D40" s="232"/>
      <c r="E40" s="233" t="n">
        <v>417978</v>
      </c>
      <c r="F40" s="233" t="n">
        <v>467686</v>
      </c>
      <c r="G40" s="233" t="n">
        <v>292398</v>
      </c>
      <c r="H40" s="233" t="n">
        <v>331385</v>
      </c>
      <c r="I40" s="233" t="n">
        <v>366414</v>
      </c>
      <c r="J40" s="233" t="n">
        <v>242888</v>
      </c>
      <c r="K40" s="233" t="n">
        <v>86593</v>
      </c>
      <c r="L40" s="233" t="n">
        <v>101272</v>
      </c>
      <c r="M40" s="234" t="n">
        <v>49510</v>
      </c>
    </row>
    <row r="41" s="219" customFormat="true" ht="17.4" hidden="false" customHeight="true" outlineLevel="0" collapsed="false">
      <c r="B41" s="228" t="s">
        <v>266</v>
      </c>
      <c r="C41" s="232" t="s">
        <v>267</v>
      </c>
      <c r="D41" s="232"/>
      <c r="E41" s="233" t="n">
        <v>296586</v>
      </c>
      <c r="F41" s="233" t="n">
        <v>310286</v>
      </c>
      <c r="G41" s="233" t="n">
        <v>180366</v>
      </c>
      <c r="H41" s="233" t="n">
        <v>257168</v>
      </c>
      <c r="I41" s="233" t="n">
        <v>268713</v>
      </c>
      <c r="J41" s="233" t="n">
        <v>159224</v>
      </c>
      <c r="K41" s="233" t="n">
        <v>39418</v>
      </c>
      <c r="L41" s="233" t="n">
        <v>41573</v>
      </c>
      <c r="M41" s="234" t="n">
        <v>21142</v>
      </c>
    </row>
    <row r="42" s="219" customFormat="true" ht="17.4" hidden="false" customHeight="true" outlineLevel="0" collapsed="false">
      <c r="B42" s="228" t="s">
        <v>268</v>
      </c>
      <c r="C42" s="232" t="s">
        <v>269</v>
      </c>
      <c r="D42" s="232"/>
      <c r="E42" s="233" t="n">
        <v>226023</v>
      </c>
      <c r="F42" s="233" t="n">
        <v>289569</v>
      </c>
      <c r="G42" s="233" t="n">
        <v>162668</v>
      </c>
      <c r="H42" s="233" t="n">
        <v>194909</v>
      </c>
      <c r="I42" s="233" t="n">
        <v>244349</v>
      </c>
      <c r="J42" s="233" t="n">
        <v>145618</v>
      </c>
      <c r="K42" s="233" t="n">
        <v>31114</v>
      </c>
      <c r="L42" s="233" t="n">
        <v>45220</v>
      </c>
      <c r="M42" s="234" t="n">
        <v>17050</v>
      </c>
    </row>
    <row r="43" s="219" customFormat="true" ht="15" hidden="false" customHeight="true" outlineLevel="0" collapsed="false">
      <c r="B43" s="228"/>
      <c r="C43" s="228"/>
      <c r="D43" s="228" t="s">
        <v>270</v>
      </c>
      <c r="E43" s="241" t="n">
        <v>274992</v>
      </c>
      <c r="F43" s="241" t="n">
        <v>311751</v>
      </c>
      <c r="G43" s="241" t="n">
        <v>197861</v>
      </c>
      <c r="H43" s="241" t="n">
        <v>230622</v>
      </c>
      <c r="I43" s="241" t="n">
        <v>259798</v>
      </c>
      <c r="J43" s="241" t="n">
        <v>169403</v>
      </c>
      <c r="K43" s="241" t="n">
        <v>44370</v>
      </c>
      <c r="L43" s="241" t="n">
        <v>51953</v>
      </c>
      <c r="M43" s="242" t="n">
        <v>28458</v>
      </c>
    </row>
    <row r="44" s="219" customFormat="true" ht="15" hidden="false" customHeight="true" outlineLevel="0" collapsed="false">
      <c r="B44" s="228"/>
      <c r="C44" s="228"/>
      <c r="D44" s="228" t="s">
        <v>271</v>
      </c>
      <c r="E44" s="233" t="n">
        <v>205897</v>
      </c>
      <c r="F44" s="233" t="n">
        <v>275078</v>
      </c>
      <c r="G44" s="233" t="n">
        <v>154535</v>
      </c>
      <c r="H44" s="233" t="n">
        <v>180231</v>
      </c>
      <c r="I44" s="233" t="n">
        <v>234257</v>
      </c>
      <c r="J44" s="233" t="n">
        <v>140121</v>
      </c>
      <c r="K44" s="233" t="n">
        <v>25666</v>
      </c>
      <c r="L44" s="233" t="n">
        <v>40821</v>
      </c>
      <c r="M44" s="234" t="n">
        <v>14414</v>
      </c>
    </row>
    <row r="45" s="219" customFormat="true" ht="17.4" hidden="false" customHeight="true" outlineLevel="0" collapsed="false">
      <c r="B45" s="228" t="s">
        <v>272</v>
      </c>
      <c r="C45" s="232" t="s">
        <v>273</v>
      </c>
      <c r="D45" s="232"/>
      <c r="E45" s="233" t="n">
        <v>378697</v>
      </c>
      <c r="F45" s="233" t="n">
        <v>442920</v>
      </c>
      <c r="G45" s="233" t="n">
        <v>324711</v>
      </c>
      <c r="H45" s="233" t="n">
        <v>304499</v>
      </c>
      <c r="I45" s="233" t="n">
        <v>356559</v>
      </c>
      <c r="J45" s="233" t="n">
        <v>260738</v>
      </c>
      <c r="K45" s="233" t="n">
        <v>74198</v>
      </c>
      <c r="L45" s="233" t="n">
        <v>86361</v>
      </c>
      <c r="M45" s="234" t="n">
        <v>63973</v>
      </c>
    </row>
    <row r="46" s="219" customFormat="true" ht="17.4" hidden="false" customHeight="true" outlineLevel="0" collapsed="false">
      <c r="B46" s="228" t="s">
        <v>274</v>
      </c>
      <c r="C46" s="232" t="s">
        <v>275</v>
      </c>
      <c r="D46" s="232"/>
      <c r="E46" s="233" t="n">
        <v>280937</v>
      </c>
      <c r="F46" s="233" t="n">
        <v>336371</v>
      </c>
      <c r="G46" s="233" t="n">
        <v>212659</v>
      </c>
      <c r="H46" s="233" t="n">
        <v>235924</v>
      </c>
      <c r="I46" s="233" t="n">
        <v>275495</v>
      </c>
      <c r="J46" s="233" t="n">
        <v>187185</v>
      </c>
      <c r="K46" s="233" t="n">
        <v>45013</v>
      </c>
      <c r="L46" s="233" t="n">
        <v>60876</v>
      </c>
      <c r="M46" s="234" t="n">
        <v>25474</v>
      </c>
    </row>
    <row r="47" s="219" customFormat="true" ht="17.4" hidden="false" customHeight="true" outlineLevel="0" collapsed="false">
      <c r="B47" s="228" t="s">
        <v>276</v>
      </c>
      <c r="C47" s="232" t="s">
        <v>277</v>
      </c>
      <c r="D47" s="232"/>
      <c r="E47" s="233" t="n">
        <v>339365</v>
      </c>
      <c r="F47" s="233" t="n">
        <v>388239</v>
      </c>
      <c r="G47" s="233" t="n">
        <v>261958</v>
      </c>
      <c r="H47" s="233" t="n">
        <v>274917</v>
      </c>
      <c r="I47" s="233" t="n">
        <v>312991</v>
      </c>
      <c r="J47" s="233" t="n">
        <v>214615</v>
      </c>
      <c r="K47" s="233" t="n">
        <v>64448</v>
      </c>
      <c r="L47" s="233" t="n">
        <v>75248</v>
      </c>
      <c r="M47" s="234" t="n">
        <v>47343</v>
      </c>
    </row>
    <row r="48" s="219" customFormat="true" ht="17.4" hidden="false" customHeight="true" outlineLevel="0" collapsed="false">
      <c r="B48" s="228" t="s">
        <v>278</v>
      </c>
      <c r="C48" s="232" t="s">
        <v>279</v>
      </c>
      <c r="D48" s="232"/>
      <c r="E48" s="233" t="n">
        <v>121436</v>
      </c>
      <c r="F48" s="233" t="n">
        <v>151987</v>
      </c>
      <c r="G48" s="233" t="n">
        <v>103618</v>
      </c>
      <c r="H48" s="233" t="n">
        <v>114782</v>
      </c>
      <c r="I48" s="233" t="n">
        <v>140819</v>
      </c>
      <c r="J48" s="233" t="n">
        <v>99597</v>
      </c>
      <c r="K48" s="233" t="n">
        <v>6654</v>
      </c>
      <c r="L48" s="233" t="n">
        <v>11168</v>
      </c>
      <c r="M48" s="234" t="n">
        <v>4021</v>
      </c>
    </row>
    <row r="49" s="219" customFormat="true" ht="17.4" hidden="false" customHeight="true" outlineLevel="0" collapsed="false">
      <c r="B49" s="228" t="s">
        <v>280</v>
      </c>
      <c r="C49" s="232" t="s">
        <v>281</v>
      </c>
      <c r="D49" s="232"/>
      <c r="E49" s="233" t="n">
        <v>219234</v>
      </c>
      <c r="F49" s="233" t="n">
        <v>268969</v>
      </c>
      <c r="G49" s="233" t="n">
        <v>179474</v>
      </c>
      <c r="H49" s="233" t="n">
        <v>208944</v>
      </c>
      <c r="I49" s="233" t="n">
        <v>257529</v>
      </c>
      <c r="J49" s="233" t="n">
        <v>170103</v>
      </c>
      <c r="K49" s="233" t="n">
        <v>10290</v>
      </c>
      <c r="L49" s="233" t="n">
        <v>11440</v>
      </c>
      <c r="M49" s="234" t="n">
        <v>9371</v>
      </c>
    </row>
    <row r="50" s="219" customFormat="true" ht="17.4" hidden="false" customHeight="true" outlineLevel="0" collapsed="false">
      <c r="B50" s="228" t="s">
        <v>282</v>
      </c>
      <c r="C50" s="232" t="s">
        <v>283</v>
      </c>
      <c r="D50" s="232"/>
      <c r="E50" s="233" t="n">
        <v>397702</v>
      </c>
      <c r="F50" s="233" t="n">
        <v>436183</v>
      </c>
      <c r="G50" s="233" t="n">
        <v>367368</v>
      </c>
      <c r="H50" s="233" t="n">
        <v>304263</v>
      </c>
      <c r="I50" s="233" t="n">
        <v>334640</v>
      </c>
      <c r="J50" s="233" t="n">
        <v>280317</v>
      </c>
      <c r="K50" s="233" t="n">
        <v>93439</v>
      </c>
      <c r="L50" s="233" t="n">
        <v>101543</v>
      </c>
      <c r="M50" s="234" t="n">
        <v>87051</v>
      </c>
    </row>
    <row r="51" s="219" customFormat="true" ht="15" hidden="false" customHeight="true" outlineLevel="0" collapsed="false">
      <c r="B51" s="228" t="s">
        <v>284</v>
      </c>
      <c r="C51" s="232" t="s">
        <v>285</v>
      </c>
      <c r="D51" s="232"/>
      <c r="E51" s="233" t="n">
        <v>307698</v>
      </c>
      <c r="F51" s="233" t="n">
        <v>389794</v>
      </c>
      <c r="G51" s="233" t="n">
        <v>282601</v>
      </c>
      <c r="H51" s="233" t="n">
        <v>257086</v>
      </c>
      <c r="I51" s="233" t="n">
        <v>327273</v>
      </c>
      <c r="J51" s="233" t="n">
        <v>235630</v>
      </c>
      <c r="K51" s="233" t="n">
        <v>50612</v>
      </c>
      <c r="L51" s="233" t="n">
        <v>62521</v>
      </c>
      <c r="M51" s="234" t="n">
        <v>46971</v>
      </c>
    </row>
    <row r="52" s="219" customFormat="true" ht="15" hidden="false" customHeight="true" outlineLevel="0" collapsed="false">
      <c r="B52" s="228" t="s">
        <v>286</v>
      </c>
      <c r="C52" s="232" t="s">
        <v>287</v>
      </c>
      <c r="D52" s="232"/>
      <c r="E52" s="233" t="n">
        <v>340010</v>
      </c>
      <c r="F52" s="233" t="n">
        <v>407496</v>
      </c>
      <c r="G52" s="233" t="n">
        <v>278189</v>
      </c>
      <c r="H52" s="233" t="n">
        <v>274614</v>
      </c>
      <c r="I52" s="233" t="n">
        <v>331553</v>
      </c>
      <c r="J52" s="233" t="n">
        <v>222454</v>
      </c>
      <c r="K52" s="233" t="n">
        <v>65396</v>
      </c>
      <c r="L52" s="233" t="n">
        <v>75943</v>
      </c>
      <c r="M52" s="234" t="n">
        <v>55735</v>
      </c>
    </row>
    <row r="53" s="219" customFormat="true" ht="15" hidden="false" customHeight="true" outlineLevel="0" collapsed="false">
      <c r="B53" s="245" t="s">
        <v>288</v>
      </c>
      <c r="C53" s="246" t="s">
        <v>289</v>
      </c>
      <c r="D53" s="246"/>
      <c r="E53" s="247" t="n">
        <v>238713</v>
      </c>
      <c r="F53" s="247" t="n">
        <v>293283</v>
      </c>
      <c r="G53" s="247" t="n">
        <v>176615</v>
      </c>
      <c r="H53" s="247" t="n">
        <v>209355</v>
      </c>
      <c r="I53" s="247" t="n">
        <v>251579</v>
      </c>
      <c r="J53" s="247" t="n">
        <v>161306</v>
      </c>
      <c r="K53" s="247" t="n">
        <v>29358</v>
      </c>
      <c r="L53" s="247" t="n">
        <v>41704</v>
      </c>
      <c r="M53" s="248" t="n">
        <v>15309</v>
      </c>
    </row>
    <row r="54" s="215" customFormat="true" ht="15" hidden="false" customHeight="true" outlineLevel="0" collapsed="false">
      <c r="B54" s="217" t="s">
        <v>216</v>
      </c>
    </row>
    <row r="55" s="215" customFormat="true" ht="15" hidden="false" customHeight="true" outlineLevel="0" collapsed="false">
      <c r="B55" s="128" t="s">
        <v>290</v>
      </c>
    </row>
  </sheetData>
  <mergeCells count="36">
    <mergeCell ref="E4:G4"/>
    <mergeCell ref="H4:J4"/>
    <mergeCell ref="K4:M4"/>
    <mergeCell ref="B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B23:D23"/>
    <mergeCell ref="C24:D24"/>
    <mergeCell ref="C25:D25"/>
    <mergeCell ref="C39:D39"/>
    <mergeCell ref="C40:D40"/>
    <mergeCell ref="C41:D41"/>
    <mergeCell ref="C42:D42"/>
    <mergeCell ref="C45:D45"/>
    <mergeCell ref="C46:D46"/>
    <mergeCell ref="C47:D47"/>
    <mergeCell ref="C48:D48"/>
    <mergeCell ref="C49:D49"/>
    <mergeCell ref="C50:D50"/>
    <mergeCell ref="C51:D51"/>
    <mergeCell ref="C52:D52"/>
    <mergeCell ref="C53:D53"/>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5" width="1.66"/>
    <col collapsed="false" customWidth="true" hidden="false" outlineLevel="0" max="3" min="2" style="215" width="2.66"/>
    <col collapsed="false" customWidth="true" hidden="false" outlineLevel="0" max="4" min="4" style="215" width="23.66"/>
    <col collapsed="false" customWidth="true" hidden="false" outlineLevel="0" max="13" min="5" style="215" width="8.66"/>
    <col collapsed="false" customWidth="true" hidden="false" outlineLevel="0" max="14" min="14" style="215" width="9.44"/>
    <col collapsed="false" customWidth="true" hidden="false" outlineLevel="0" max="15" min="15" style="215" width="9.21"/>
    <col collapsed="false" customWidth="true" hidden="false" outlineLevel="0" max="17" min="16" style="215" width="9.1"/>
    <col collapsed="false" customWidth="false" hidden="false" outlineLevel="0" max="257" min="18" style="215" width="8.99"/>
  </cols>
  <sheetData>
    <row r="1" s="215" customFormat="true" ht="9.9" hidden="false" customHeight="true" outlineLevel="0" collapsed="false">
      <c r="B1" s="249"/>
      <c r="C1" s="249"/>
      <c r="D1" s="249"/>
      <c r="E1" s="249"/>
      <c r="F1" s="249"/>
      <c r="G1" s="249"/>
      <c r="H1" s="249"/>
      <c r="I1" s="249"/>
      <c r="J1" s="249"/>
      <c r="K1" s="249"/>
      <c r="L1" s="249"/>
      <c r="M1" s="249"/>
    </row>
    <row r="2" s="215" customFormat="true" ht="18" hidden="false" customHeight="true" outlineLevel="0" collapsed="false">
      <c r="B2" s="216" t="s">
        <v>291</v>
      </c>
    </row>
    <row r="3" customFormat="false" ht="18" hidden="false" customHeight="true" outlineLevel="0" collapsed="false">
      <c r="B3" s="216"/>
    </row>
    <row r="4" customFormat="false" ht="15" hidden="false" customHeight="true" outlineLevel="0" collapsed="false">
      <c r="B4" s="217" t="s">
        <v>219</v>
      </c>
      <c r="M4" s="218" t="s">
        <v>222</v>
      </c>
    </row>
    <row r="5" s="219" customFormat="true" ht="15" hidden="false" customHeight="true" outlineLevel="0" collapsed="false">
      <c r="B5" s="220"/>
      <c r="C5" s="221" t="s">
        <v>223</v>
      </c>
      <c r="D5" s="221" t="s">
        <v>223</v>
      </c>
      <c r="E5" s="222" t="s">
        <v>224</v>
      </c>
      <c r="F5" s="222"/>
      <c r="G5" s="222"/>
      <c r="H5" s="222" t="s">
        <v>225</v>
      </c>
      <c r="I5" s="222"/>
      <c r="J5" s="222"/>
      <c r="K5" s="223" t="s">
        <v>226</v>
      </c>
      <c r="L5" s="223"/>
      <c r="M5" s="223"/>
    </row>
    <row r="6" s="219" customFormat="true" ht="15" hidden="false" customHeight="true" outlineLevel="0" collapsed="false">
      <c r="B6" s="224"/>
      <c r="C6" s="225" t="s">
        <v>227</v>
      </c>
      <c r="D6" s="225" t="s">
        <v>227</v>
      </c>
      <c r="E6" s="226" t="s">
        <v>228</v>
      </c>
      <c r="F6" s="226" t="s">
        <v>229</v>
      </c>
      <c r="G6" s="226" t="s">
        <v>230</v>
      </c>
      <c r="H6" s="226" t="s">
        <v>228</v>
      </c>
      <c r="I6" s="226" t="s">
        <v>229</v>
      </c>
      <c r="J6" s="226" t="s">
        <v>230</v>
      </c>
      <c r="K6" s="226" t="s">
        <v>228</v>
      </c>
      <c r="L6" s="226" t="s">
        <v>229</v>
      </c>
      <c r="M6" s="227" t="s">
        <v>230</v>
      </c>
    </row>
    <row r="7" s="219" customFormat="true" ht="15" hidden="false" customHeight="true" outlineLevel="0" collapsed="false">
      <c r="B7" s="228" t="s">
        <v>231</v>
      </c>
      <c r="C7" s="228"/>
      <c r="D7" s="228"/>
      <c r="E7" s="229"/>
      <c r="F7" s="229"/>
      <c r="G7" s="229"/>
      <c r="H7" s="229"/>
      <c r="I7" s="229"/>
      <c r="J7" s="229"/>
      <c r="K7" s="229"/>
      <c r="L7" s="229"/>
      <c r="M7" s="230"/>
    </row>
    <row r="8" s="219" customFormat="true" ht="16.5" hidden="false" customHeight="true" outlineLevel="0" collapsed="false">
      <c r="B8" s="231"/>
      <c r="C8" s="232" t="s">
        <v>73</v>
      </c>
      <c r="D8" s="232"/>
      <c r="E8" s="233" t="n">
        <v>314349</v>
      </c>
      <c r="F8" s="233" t="n">
        <v>377535</v>
      </c>
      <c r="G8" s="233" t="n">
        <v>248822</v>
      </c>
      <c r="H8" s="233" t="n">
        <v>258975</v>
      </c>
      <c r="I8" s="233" t="n">
        <v>309946</v>
      </c>
      <c r="J8" s="233" t="n">
        <v>206116</v>
      </c>
      <c r="K8" s="233" t="n">
        <v>55374</v>
      </c>
      <c r="L8" s="233" t="n">
        <v>67589</v>
      </c>
      <c r="M8" s="234" t="n">
        <v>42706</v>
      </c>
    </row>
    <row r="9" s="219" customFormat="true" ht="16.5" hidden="false" customHeight="true" outlineLevel="0" collapsed="false">
      <c r="B9" s="236"/>
      <c r="C9" s="232" t="s">
        <v>74</v>
      </c>
      <c r="D9" s="232"/>
      <c r="E9" s="241" t="n">
        <v>294144</v>
      </c>
      <c r="F9" s="241" t="n">
        <v>349601</v>
      </c>
      <c r="G9" s="241" t="n">
        <v>241063</v>
      </c>
      <c r="H9" s="241" t="n">
        <v>246311</v>
      </c>
      <c r="I9" s="241" t="n">
        <v>291159</v>
      </c>
      <c r="J9" s="241" t="n">
        <v>203384</v>
      </c>
      <c r="K9" s="241" t="n">
        <v>47833</v>
      </c>
      <c r="L9" s="241" t="n">
        <v>58442</v>
      </c>
      <c r="M9" s="242" t="n">
        <v>37679</v>
      </c>
    </row>
    <row r="10" s="219" customFormat="true" ht="16.5" hidden="false" customHeight="true" outlineLevel="0" collapsed="false">
      <c r="B10" s="231"/>
      <c r="C10" s="232" t="s">
        <v>75</v>
      </c>
      <c r="D10" s="232"/>
      <c r="E10" s="241" t="n">
        <v>310250</v>
      </c>
      <c r="F10" s="241" t="n">
        <v>372026</v>
      </c>
      <c r="G10" s="241" t="n">
        <v>249386</v>
      </c>
      <c r="H10" s="241" t="n">
        <v>256639</v>
      </c>
      <c r="I10" s="241" t="n">
        <v>305139</v>
      </c>
      <c r="J10" s="241" t="n">
        <v>208855</v>
      </c>
      <c r="K10" s="241" t="n">
        <v>53611</v>
      </c>
      <c r="L10" s="241" t="n">
        <v>66887</v>
      </c>
      <c r="M10" s="242" t="n">
        <v>40531</v>
      </c>
    </row>
    <row r="11" s="235" customFormat="true" ht="16.5" hidden="false" customHeight="true" outlineLevel="0" collapsed="false">
      <c r="B11" s="236"/>
      <c r="C11" s="232" t="s">
        <v>76</v>
      </c>
      <c r="D11" s="232"/>
      <c r="E11" s="250" t="n">
        <v>323676</v>
      </c>
      <c r="F11" s="250" t="n">
        <v>385977</v>
      </c>
      <c r="G11" s="250" t="n">
        <v>258964</v>
      </c>
      <c r="H11" s="250" t="n">
        <v>264354</v>
      </c>
      <c r="I11" s="250" t="n">
        <v>312090</v>
      </c>
      <c r="J11" s="250" t="n">
        <v>214770</v>
      </c>
      <c r="K11" s="250" t="n">
        <v>59322</v>
      </c>
      <c r="L11" s="250" t="n">
        <v>73887</v>
      </c>
      <c r="M11" s="251" t="n">
        <v>44194</v>
      </c>
    </row>
    <row r="12" s="219" customFormat="true" ht="16.5" hidden="false" customHeight="true" outlineLevel="0" collapsed="false">
      <c r="B12" s="236"/>
      <c r="C12" s="239" t="s">
        <v>232</v>
      </c>
      <c r="D12" s="239"/>
      <c r="E12" s="241" t="n">
        <v>267429</v>
      </c>
      <c r="F12" s="241" t="n">
        <v>318700</v>
      </c>
      <c r="G12" s="241" t="n">
        <v>214227</v>
      </c>
      <c r="H12" s="241" t="n">
        <v>260554</v>
      </c>
      <c r="I12" s="241" t="n">
        <v>308807</v>
      </c>
      <c r="J12" s="241" t="n">
        <v>210484</v>
      </c>
      <c r="K12" s="241" t="n">
        <v>6875</v>
      </c>
      <c r="L12" s="241" t="n">
        <v>9893</v>
      </c>
      <c r="M12" s="242" t="n">
        <v>3743</v>
      </c>
    </row>
    <row r="13" s="219" customFormat="true" ht="16.5" hidden="false" customHeight="true" outlineLevel="0" collapsed="false">
      <c r="B13" s="236"/>
      <c r="C13" s="239" t="s">
        <v>233</v>
      </c>
      <c r="D13" s="239"/>
      <c r="E13" s="241" t="n">
        <v>270312</v>
      </c>
      <c r="F13" s="241" t="n">
        <v>318770</v>
      </c>
      <c r="G13" s="241" t="n">
        <v>218708</v>
      </c>
      <c r="H13" s="241" t="n">
        <v>262361</v>
      </c>
      <c r="I13" s="241" t="n">
        <v>311023</v>
      </c>
      <c r="J13" s="241" t="n">
        <v>210540</v>
      </c>
      <c r="K13" s="241" t="n">
        <v>7951</v>
      </c>
      <c r="L13" s="241" t="n">
        <v>7747</v>
      </c>
      <c r="M13" s="242" t="n">
        <v>8168</v>
      </c>
    </row>
    <row r="14" s="219" customFormat="true" ht="16.5" hidden="false" customHeight="true" outlineLevel="0" collapsed="false">
      <c r="B14" s="236"/>
      <c r="C14" s="239" t="s">
        <v>234</v>
      </c>
      <c r="D14" s="239"/>
      <c r="E14" s="241" t="n">
        <v>279962</v>
      </c>
      <c r="F14" s="241" t="n">
        <v>331622</v>
      </c>
      <c r="G14" s="241" t="n">
        <v>225456</v>
      </c>
      <c r="H14" s="241" t="n">
        <v>264307</v>
      </c>
      <c r="I14" s="241" t="n">
        <v>312037</v>
      </c>
      <c r="J14" s="241" t="n">
        <v>213947</v>
      </c>
      <c r="K14" s="241" t="n">
        <v>15655</v>
      </c>
      <c r="L14" s="241" t="n">
        <v>19585</v>
      </c>
      <c r="M14" s="242" t="n">
        <v>11509</v>
      </c>
    </row>
    <row r="15" s="219" customFormat="true" ht="16.5" hidden="false" customHeight="true" outlineLevel="0" collapsed="false">
      <c r="B15" s="236"/>
      <c r="C15" s="239" t="s">
        <v>235</v>
      </c>
      <c r="D15" s="239"/>
      <c r="E15" s="241" t="n">
        <v>273123</v>
      </c>
      <c r="F15" s="241" t="n">
        <v>324174</v>
      </c>
      <c r="G15" s="241" t="n">
        <v>220063</v>
      </c>
      <c r="H15" s="241" t="n">
        <v>268071</v>
      </c>
      <c r="I15" s="241" t="n">
        <v>316617</v>
      </c>
      <c r="J15" s="241" t="n">
        <v>217614</v>
      </c>
      <c r="K15" s="241" t="n">
        <v>5052</v>
      </c>
      <c r="L15" s="241" t="n">
        <v>7557</v>
      </c>
      <c r="M15" s="242" t="n">
        <v>2449</v>
      </c>
    </row>
    <row r="16" s="219" customFormat="true" ht="16.5" hidden="false" customHeight="true" outlineLevel="0" collapsed="false">
      <c r="B16" s="236"/>
      <c r="C16" s="239" t="s">
        <v>236</v>
      </c>
      <c r="D16" s="239"/>
      <c r="E16" s="241" t="n">
        <v>268764</v>
      </c>
      <c r="F16" s="241" t="n">
        <v>319657</v>
      </c>
      <c r="G16" s="241" t="n">
        <v>216429</v>
      </c>
      <c r="H16" s="241" t="n">
        <v>262285</v>
      </c>
      <c r="I16" s="241" t="n">
        <v>309508</v>
      </c>
      <c r="J16" s="241" t="n">
        <v>213723</v>
      </c>
      <c r="K16" s="241" t="n">
        <v>6479</v>
      </c>
      <c r="L16" s="241" t="n">
        <v>10149</v>
      </c>
      <c r="M16" s="242" t="n">
        <v>2706</v>
      </c>
    </row>
    <row r="17" s="219" customFormat="true" ht="16.5" hidden="false" customHeight="true" outlineLevel="0" collapsed="false">
      <c r="B17" s="236"/>
      <c r="C17" s="239" t="s">
        <v>237</v>
      </c>
      <c r="D17" s="239"/>
      <c r="E17" s="241" t="n">
        <v>475709</v>
      </c>
      <c r="F17" s="241" t="n">
        <v>557025</v>
      </c>
      <c r="G17" s="241" t="n">
        <v>391810</v>
      </c>
      <c r="H17" s="241" t="n">
        <v>264959</v>
      </c>
      <c r="I17" s="241" t="n">
        <v>313561</v>
      </c>
      <c r="J17" s="241" t="n">
        <v>214814</v>
      </c>
      <c r="K17" s="241" t="n">
        <v>210750</v>
      </c>
      <c r="L17" s="241" t="n">
        <v>243464</v>
      </c>
      <c r="M17" s="242" t="n">
        <v>176996</v>
      </c>
    </row>
    <row r="18" s="219" customFormat="true" ht="16.5" hidden="false" customHeight="true" outlineLevel="0" collapsed="false">
      <c r="B18" s="236"/>
      <c r="C18" s="239" t="s">
        <v>238</v>
      </c>
      <c r="D18" s="239"/>
      <c r="E18" s="241" t="n">
        <v>356680</v>
      </c>
      <c r="F18" s="241" t="n">
        <v>451341</v>
      </c>
      <c r="G18" s="241" t="n">
        <v>258913</v>
      </c>
      <c r="H18" s="241" t="n">
        <v>264522</v>
      </c>
      <c r="I18" s="241" t="n">
        <v>311974</v>
      </c>
      <c r="J18" s="241" t="n">
        <v>215513</v>
      </c>
      <c r="K18" s="241" t="n">
        <v>92158</v>
      </c>
      <c r="L18" s="241" t="n">
        <v>139367</v>
      </c>
      <c r="M18" s="242" t="n">
        <v>43400</v>
      </c>
    </row>
    <row r="19" s="219" customFormat="true" ht="16.5" hidden="false" customHeight="true" outlineLevel="0" collapsed="false">
      <c r="B19" s="236"/>
      <c r="C19" s="239" t="s">
        <v>239</v>
      </c>
      <c r="D19" s="239"/>
      <c r="E19" s="241" t="n">
        <v>276994</v>
      </c>
      <c r="F19" s="241" t="n">
        <v>329200</v>
      </c>
      <c r="G19" s="241" t="n">
        <v>222993</v>
      </c>
      <c r="H19" s="241" t="n">
        <v>262835</v>
      </c>
      <c r="I19" s="241" t="n">
        <v>309119</v>
      </c>
      <c r="J19" s="241" t="n">
        <v>214960</v>
      </c>
      <c r="K19" s="241" t="n">
        <v>14159</v>
      </c>
      <c r="L19" s="241" t="n">
        <v>20081</v>
      </c>
      <c r="M19" s="242" t="n">
        <v>8033</v>
      </c>
    </row>
    <row r="20" s="219" customFormat="true" ht="16.5" hidden="false" customHeight="true" outlineLevel="0" collapsed="false">
      <c r="B20" s="236"/>
      <c r="C20" s="239" t="s">
        <v>240</v>
      </c>
      <c r="D20" s="239"/>
      <c r="E20" s="241" t="n">
        <v>269500</v>
      </c>
      <c r="F20" s="241" t="n">
        <v>319177</v>
      </c>
      <c r="G20" s="241" t="n">
        <v>217951</v>
      </c>
      <c r="H20" s="241" t="n">
        <v>264204</v>
      </c>
      <c r="I20" s="241" t="n">
        <v>311588</v>
      </c>
      <c r="J20" s="241" t="n">
        <v>215034</v>
      </c>
      <c r="K20" s="241" t="n">
        <v>5296</v>
      </c>
      <c r="L20" s="241" t="n">
        <v>7589</v>
      </c>
      <c r="M20" s="242" t="n">
        <v>2917</v>
      </c>
    </row>
    <row r="21" s="219" customFormat="true" ht="16.5" hidden="false" customHeight="true" outlineLevel="0" collapsed="false">
      <c r="B21" s="236"/>
      <c r="C21" s="240" t="s">
        <v>241</v>
      </c>
      <c r="D21" s="240"/>
      <c r="E21" s="241" t="n">
        <v>266901</v>
      </c>
      <c r="F21" s="241" t="n">
        <v>315880</v>
      </c>
      <c r="G21" s="241" t="n">
        <v>216224</v>
      </c>
      <c r="H21" s="241" t="n">
        <v>264465</v>
      </c>
      <c r="I21" s="241" t="n">
        <v>311903</v>
      </c>
      <c r="J21" s="241" t="n">
        <v>215383</v>
      </c>
      <c r="K21" s="241" t="n">
        <v>2436</v>
      </c>
      <c r="L21" s="241" t="n">
        <v>3977</v>
      </c>
      <c r="M21" s="242" t="n">
        <v>841</v>
      </c>
    </row>
    <row r="22" s="219" customFormat="true" ht="16.5" hidden="false" customHeight="true" outlineLevel="0" collapsed="false">
      <c r="B22" s="236"/>
      <c r="C22" s="240" t="s">
        <v>242</v>
      </c>
      <c r="D22" s="240"/>
      <c r="E22" s="241" t="n">
        <v>300189</v>
      </c>
      <c r="F22" s="241" t="n">
        <v>341080</v>
      </c>
      <c r="G22" s="241" t="n">
        <v>257900</v>
      </c>
      <c r="H22" s="241" t="n">
        <v>266964</v>
      </c>
      <c r="I22" s="241" t="n">
        <v>314734</v>
      </c>
      <c r="J22" s="241" t="n">
        <v>217561</v>
      </c>
      <c r="K22" s="241" t="n">
        <v>33225</v>
      </c>
      <c r="L22" s="241" t="n">
        <v>26346</v>
      </c>
      <c r="M22" s="242" t="n">
        <v>40339</v>
      </c>
    </row>
    <row r="23" s="219" customFormat="true" ht="16.5" hidden="false" customHeight="true" outlineLevel="0" collapsed="false">
      <c r="B23" s="236"/>
      <c r="C23" s="240" t="s">
        <v>243</v>
      </c>
      <c r="D23" s="240"/>
      <c r="E23" s="241" t="n">
        <v>573882</v>
      </c>
      <c r="F23" s="241" t="n">
        <v>701082</v>
      </c>
      <c r="G23" s="241" t="n">
        <v>442201</v>
      </c>
      <c r="H23" s="241" t="n">
        <v>266624</v>
      </c>
      <c r="I23" s="241" t="n">
        <v>314152</v>
      </c>
      <c r="J23" s="241" t="n">
        <v>217422</v>
      </c>
      <c r="K23" s="241" t="n">
        <v>307258</v>
      </c>
      <c r="L23" s="241" t="n">
        <v>386930</v>
      </c>
      <c r="M23" s="242" t="n">
        <v>224779</v>
      </c>
    </row>
    <row r="24" s="219" customFormat="true" ht="22.5" hidden="false" customHeight="true" outlineLevel="0" collapsed="false">
      <c r="B24" s="228" t="s">
        <v>244</v>
      </c>
      <c r="C24" s="228"/>
      <c r="D24" s="228"/>
      <c r="E24" s="241"/>
      <c r="F24" s="241"/>
      <c r="G24" s="241"/>
      <c r="H24" s="241"/>
      <c r="I24" s="241"/>
      <c r="J24" s="241"/>
      <c r="K24" s="241"/>
      <c r="L24" s="241"/>
      <c r="M24" s="242"/>
    </row>
    <row r="25" s="219" customFormat="true" ht="22.5" hidden="false" customHeight="true" outlineLevel="0" collapsed="false">
      <c r="B25" s="228" t="s">
        <v>245</v>
      </c>
      <c r="C25" s="232" t="s">
        <v>246</v>
      </c>
      <c r="D25" s="232"/>
      <c r="E25" s="241" t="n">
        <v>377892</v>
      </c>
      <c r="F25" s="241" t="n">
        <v>393108</v>
      </c>
      <c r="G25" s="241" t="n">
        <v>268284</v>
      </c>
      <c r="H25" s="241" t="n">
        <v>313766</v>
      </c>
      <c r="I25" s="241" t="n">
        <v>326477</v>
      </c>
      <c r="J25" s="241" t="n">
        <v>222203</v>
      </c>
      <c r="K25" s="241" t="n">
        <v>64126</v>
      </c>
      <c r="L25" s="241" t="n">
        <v>66631</v>
      </c>
      <c r="M25" s="242" t="n">
        <v>46081</v>
      </c>
    </row>
    <row r="26" s="219" customFormat="true" ht="17.4" hidden="false" customHeight="true" outlineLevel="0" collapsed="false">
      <c r="B26" s="228" t="s">
        <v>247</v>
      </c>
      <c r="C26" s="232" t="s">
        <v>248</v>
      </c>
      <c r="D26" s="232"/>
      <c r="E26" s="241" t="n">
        <v>339885</v>
      </c>
      <c r="F26" s="241" t="n">
        <v>399096</v>
      </c>
      <c r="G26" s="241" t="n">
        <v>235054</v>
      </c>
      <c r="H26" s="241" t="n">
        <v>272938</v>
      </c>
      <c r="I26" s="241" t="n">
        <v>316183</v>
      </c>
      <c r="J26" s="241" t="n">
        <v>196374</v>
      </c>
      <c r="K26" s="241" t="n">
        <v>66947</v>
      </c>
      <c r="L26" s="241" t="n">
        <v>82913</v>
      </c>
      <c r="M26" s="242" t="n">
        <v>38680</v>
      </c>
    </row>
    <row r="27" s="219" customFormat="true" ht="15" hidden="false" customHeight="true" outlineLevel="0" collapsed="false">
      <c r="B27" s="228"/>
      <c r="C27" s="228"/>
      <c r="D27" s="244" t="s">
        <v>249</v>
      </c>
      <c r="E27" s="241" t="n">
        <v>232526</v>
      </c>
      <c r="F27" s="241" t="n">
        <v>294004</v>
      </c>
      <c r="G27" s="241" t="n">
        <v>184755</v>
      </c>
      <c r="H27" s="241" t="n">
        <v>204012</v>
      </c>
      <c r="I27" s="241" t="n">
        <v>252027</v>
      </c>
      <c r="J27" s="241" t="n">
        <v>166703</v>
      </c>
      <c r="K27" s="241" t="n">
        <v>28514</v>
      </c>
      <c r="L27" s="241" t="n">
        <v>41977</v>
      </c>
      <c r="M27" s="242" t="n">
        <v>18052</v>
      </c>
    </row>
    <row r="28" s="219" customFormat="true" ht="15" hidden="false" customHeight="true" outlineLevel="0" collapsed="false">
      <c r="B28" s="228"/>
      <c r="C28" s="228"/>
      <c r="D28" s="228" t="s">
        <v>250</v>
      </c>
      <c r="E28" s="241" t="n">
        <v>176897</v>
      </c>
      <c r="F28" s="241" t="n">
        <v>271312</v>
      </c>
      <c r="G28" s="241" t="n">
        <v>161388</v>
      </c>
      <c r="H28" s="241" t="n">
        <v>165969</v>
      </c>
      <c r="I28" s="241" t="n">
        <v>244722</v>
      </c>
      <c r="J28" s="241" t="n">
        <v>153033</v>
      </c>
      <c r="K28" s="241" t="n">
        <v>10928</v>
      </c>
      <c r="L28" s="241" t="n">
        <v>26590</v>
      </c>
      <c r="M28" s="242" t="n">
        <v>8355</v>
      </c>
    </row>
    <row r="29" s="219" customFormat="true" ht="15" hidden="false" customHeight="true" outlineLevel="0" collapsed="false">
      <c r="B29" s="228"/>
      <c r="C29" s="228"/>
      <c r="D29" s="228" t="s">
        <v>251</v>
      </c>
      <c r="E29" s="252" t="n">
        <v>300734</v>
      </c>
      <c r="F29" s="252" t="n">
        <v>326056</v>
      </c>
      <c r="G29" s="252" t="n">
        <v>235881</v>
      </c>
      <c r="H29" s="252" t="n">
        <v>254310</v>
      </c>
      <c r="I29" s="252" t="n">
        <v>273678</v>
      </c>
      <c r="J29" s="252" t="n">
        <v>204706</v>
      </c>
      <c r="K29" s="252" t="n">
        <v>46424</v>
      </c>
      <c r="L29" s="252" t="n">
        <v>52378</v>
      </c>
      <c r="M29" s="253" t="n">
        <v>31175</v>
      </c>
    </row>
    <row r="30" s="219" customFormat="true" ht="15" hidden="false" customHeight="true" outlineLevel="0" collapsed="false">
      <c r="B30" s="228"/>
      <c r="C30" s="228"/>
      <c r="D30" s="228" t="s">
        <v>252</v>
      </c>
      <c r="E30" s="241" t="n">
        <v>262272</v>
      </c>
      <c r="F30" s="241" t="n">
        <v>280755</v>
      </c>
      <c r="G30" s="241" t="n">
        <v>220596</v>
      </c>
      <c r="H30" s="241" t="n">
        <v>246629</v>
      </c>
      <c r="I30" s="241" t="n">
        <v>263580</v>
      </c>
      <c r="J30" s="241" t="n">
        <v>208409</v>
      </c>
      <c r="K30" s="241" t="n">
        <v>15643</v>
      </c>
      <c r="L30" s="241" t="n">
        <v>17175</v>
      </c>
      <c r="M30" s="242" t="n">
        <v>12187</v>
      </c>
    </row>
    <row r="31" s="219" customFormat="true" ht="15" hidden="false" customHeight="true" outlineLevel="0" collapsed="false">
      <c r="B31" s="228"/>
      <c r="C31" s="228"/>
      <c r="D31" s="228" t="s">
        <v>253</v>
      </c>
      <c r="E31" s="241" t="n">
        <v>311272</v>
      </c>
      <c r="F31" s="241" t="n">
        <v>326074</v>
      </c>
      <c r="G31" s="241" t="n">
        <v>223502</v>
      </c>
      <c r="H31" s="241" t="n">
        <v>283887</v>
      </c>
      <c r="I31" s="241" t="n">
        <v>297361</v>
      </c>
      <c r="J31" s="241" t="n">
        <v>203993</v>
      </c>
      <c r="K31" s="241" t="n">
        <v>27385</v>
      </c>
      <c r="L31" s="241" t="n">
        <v>28713</v>
      </c>
      <c r="M31" s="242" t="n">
        <v>19509</v>
      </c>
    </row>
    <row r="32" s="219" customFormat="true" ht="15" hidden="false" customHeight="true" outlineLevel="0" collapsed="false">
      <c r="B32" s="228"/>
      <c r="C32" s="228"/>
      <c r="D32" s="228" t="s">
        <v>254</v>
      </c>
      <c r="E32" s="241" t="n">
        <v>259460</v>
      </c>
      <c r="F32" s="241" t="n">
        <v>281616</v>
      </c>
      <c r="G32" s="241" t="n">
        <v>215491</v>
      </c>
      <c r="H32" s="241" t="n">
        <v>241347</v>
      </c>
      <c r="I32" s="241" t="n">
        <v>261997</v>
      </c>
      <c r="J32" s="241" t="n">
        <v>200366</v>
      </c>
      <c r="K32" s="241" t="n">
        <v>18113</v>
      </c>
      <c r="L32" s="241" t="n">
        <v>19619</v>
      </c>
      <c r="M32" s="242" t="n">
        <v>15125</v>
      </c>
    </row>
    <row r="33" s="219" customFormat="true" ht="15" hidden="false" customHeight="true" outlineLevel="0" collapsed="false">
      <c r="B33" s="228"/>
      <c r="C33" s="228"/>
      <c r="D33" s="228" t="s">
        <v>255</v>
      </c>
      <c r="E33" s="252" t="n">
        <v>380941</v>
      </c>
      <c r="F33" s="252" t="n">
        <v>393211</v>
      </c>
      <c r="G33" s="252" t="n">
        <v>317499</v>
      </c>
      <c r="H33" s="252" t="n">
        <v>310257</v>
      </c>
      <c r="I33" s="252" t="n">
        <v>321912</v>
      </c>
      <c r="J33" s="252" t="n">
        <v>249992</v>
      </c>
      <c r="K33" s="252" t="n">
        <v>70684</v>
      </c>
      <c r="L33" s="252" t="n">
        <v>71299</v>
      </c>
      <c r="M33" s="253" t="n">
        <v>67507</v>
      </c>
    </row>
    <row r="34" s="219" customFormat="true" ht="15" hidden="false" customHeight="true" outlineLevel="0" collapsed="false">
      <c r="B34" s="228"/>
      <c r="C34" s="228"/>
      <c r="D34" s="228" t="s">
        <v>256</v>
      </c>
      <c r="E34" s="241" t="n">
        <v>371843</v>
      </c>
      <c r="F34" s="241" t="n">
        <v>399771</v>
      </c>
      <c r="G34" s="241" t="n">
        <v>277354</v>
      </c>
      <c r="H34" s="241" t="n">
        <v>305448</v>
      </c>
      <c r="I34" s="241" t="n">
        <v>328275</v>
      </c>
      <c r="J34" s="241" t="n">
        <v>228219</v>
      </c>
      <c r="K34" s="241" t="n">
        <v>66395</v>
      </c>
      <c r="L34" s="241" t="n">
        <v>71496</v>
      </c>
      <c r="M34" s="242" t="n">
        <v>49135</v>
      </c>
    </row>
    <row r="35" s="219" customFormat="true" ht="15" hidden="false" customHeight="true" outlineLevel="0" collapsed="false">
      <c r="B35" s="228"/>
      <c r="C35" s="228"/>
      <c r="D35" s="244" t="s">
        <v>257</v>
      </c>
      <c r="E35" s="241" t="n">
        <v>372418</v>
      </c>
      <c r="F35" s="241" t="n">
        <v>429191</v>
      </c>
      <c r="G35" s="241" t="n">
        <v>270666</v>
      </c>
      <c r="H35" s="241" t="n">
        <v>281323</v>
      </c>
      <c r="I35" s="241" t="n">
        <v>321200</v>
      </c>
      <c r="J35" s="241" t="n">
        <v>209853</v>
      </c>
      <c r="K35" s="241" t="n">
        <v>91095</v>
      </c>
      <c r="L35" s="241" t="n">
        <v>107991</v>
      </c>
      <c r="M35" s="242" t="n">
        <v>60813</v>
      </c>
    </row>
    <row r="36" s="219" customFormat="true" ht="15" hidden="false" customHeight="true" outlineLevel="0" collapsed="false">
      <c r="B36" s="228"/>
      <c r="C36" s="228"/>
      <c r="D36" s="228" t="s">
        <v>258</v>
      </c>
      <c r="E36" s="241" t="n">
        <v>315641</v>
      </c>
      <c r="F36" s="241" t="n">
        <v>341721</v>
      </c>
      <c r="G36" s="241" t="n">
        <v>236945</v>
      </c>
      <c r="H36" s="241" t="n">
        <v>269378</v>
      </c>
      <c r="I36" s="241" t="n">
        <v>293263</v>
      </c>
      <c r="J36" s="241" t="n">
        <v>197307</v>
      </c>
      <c r="K36" s="241" t="n">
        <v>46263</v>
      </c>
      <c r="L36" s="241" t="n">
        <v>48458</v>
      </c>
      <c r="M36" s="242" t="n">
        <v>39638</v>
      </c>
    </row>
    <row r="37" s="219" customFormat="true" ht="15" hidden="false" customHeight="true" outlineLevel="0" collapsed="false">
      <c r="B37" s="228"/>
      <c r="C37" s="228"/>
      <c r="D37" s="228" t="s">
        <v>259</v>
      </c>
      <c r="E37" s="241" t="n">
        <v>488536</v>
      </c>
      <c r="F37" s="241" t="n">
        <v>553650</v>
      </c>
      <c r="G37" s="241" t="n">
        <v>317301</v>
      </c>
      <c r="H37" s="241" t="n">
        <v>369645</v>
      </c>
      <c r="I37" s="241" t="n">
        <v>415112</v>
      </c>
      <c r="J37" s="241" t="n">
        <v>250077</v>
      </c>
      <c r="K37" s="241" t="n">
        <v>118891</v>
      </c>
      <c r="L37" s="241" t="n">
        <v>138538</v>
      </c>
      <c r="M37" s="242" t="n">
        <v>67224</v>
      </c>
    </row>
    <row r="38" s="219" customFormat="true" ht="15" hidden="false" customHeight="true" outlineLevel="0" collapsed="false">
      <c r="B38" s="228"/>
      <c r="C38" s="228"/>
      <c r="D38" s="228" t="s">
        <v>260</v>
      </c>
      <c r="E38" s="241" t="n">
        <v>382587</v>
      </c>
      <c r="F38" s="241" t="n">
        <v>446258</v>
      </c>
      <c r="G38" s="241" t="n">
        <v>259021</v>
      </c>
      <c r="H38" s="241" t="n">
        <v>292896</v>
      </c>
      <c r="I38" s="241" t="n">
        <v>340161</v>
      </c>
      <c r="J38" s="241" t="n">
        <v>201169</v>
      </c>
      <c r="K38" s="241" t="n">
        <v>89691</v>
      </c>
      <c r="L38" s="241" t="n">
        <v>106097</v>
      </c>
      <c r="M38" s="242" t="n">
        <v>57852</v>
      </c>
    </row>
    <row r="39" s="219" customFormat="true" ht="15" hidden="false" customHeight="true" outlineLevel="0" collapsed="false">
      <c r="B39" s="228"/>
      <c r="C39" s="228"/>
      <c r="D39" s="228" t="s">
        <v>261</v>
      </c>
      <c r="E39" s="252" t="n">
        <v>380244</v>
      </c>
      <c r="F39" s="252" t="n">
        <v>425311</v>
      </c>
      <c r="G39" s="252" t="n">
        <v>293168</v>
      </c>
      <c r="H39" s="252" t="n">
        <v>303157</v>
      </c>
      <c r="I39" s="252" t="n">
        <v>341242</v>
      </c>
      <c r="J39" s="252" t="n">
        <v>229572</v>
      </c>
      <c r="K39" s="252" t="n">
        <v>77087</v>
      </c>
      <c r="L39" s="252" t="n">
        <v>84069</v>
      </c>
      <c r="M39" s="253" t="n">
        <v>63596</v>
      </c>
    </row>
    <row r="40" s="219" customFormat="true" ht="17.4" hidden="false" customHeight="true" outlineLevel="0" collapsed="false">
      <c r="B40" s="228" t="s">
        <v>262</v>
      </c>
      <c r="C40" s="232" t="s">
        <v>263</v>
      </c>
      <c r="D40" s="232"/>
      <c r="E40" s="241" t="n">
        <v>597219</v>
      </c>
      <c r="F40" s="241" t="n">
        <v>670661</v>
      </c>
      <c r="G40" s="241" t="n">
        <v>370881</v>
      </c>
      <c r="H40" s="241" t="n">
        <v>459259</v>
      </c>
      <c r="I40" s="241" t="n">
        <v>514477</v>
      </c>
      <c r="J40" s="241" t="n">
        <v>289085</v>
      </c>
      <c r="K40" s="241" t="n">
        <v>137960</v>
      </c>
      <c r="L40" s="241" t="n">
        <v>156184</v>
      </c>
      <c r="M40" s="242" t="n">
        <v>81796</v>
      </c>
    </row>
    <row r="41" s="219" customFormat="true" ht="17.4" hidden="false" customHeight="true" outlineLevel="0" collapsed="false">
      <c r="B41" s="228" t="s">
        <v>264</v>
      </c>
      <c r="C41" s="232" t="s">
        <v>265</v>
      </c>
      <c r="D41" s="232"/>
      <c r="E41" s="241" t="n">
        <v>442750</v>
      </c>
      <c r="F41" s="241" t="n">
        <v>467652</v>
      </c>
      <c r="G41" s="241" t="n">
        <v>348496</v>
      </c>
      <c r="H41" s="241" t="n">
        <v>349690</v>
      </c>
      <c r="I41" s="241" t="n">
        <v>368172</v>
      </c>
      <c r="J41" s="241" t="n">
        <v>279734</v>
      </c>
      <c r="K41" s="241" t="n">
        <v>93060</v>
      </c>
      <c r="L41" s="241" t="n">
        <v>99480</v>
      </c>
      <c r="M41" s="242" t="n">
        <v>68762</v>
      </c>
    </row>
    <row r="42" s="219" customFormat="true" ht="17.4" hidden="false" customHeight="true" outlineLevel="0" collapsed="false">
      <c r="B42" s="228" t="s">
        <v>266</v>
      </c>
      <c r="C42" s="232" t="s">
        <v>267</v>
      </c>
      <c r="D42" s="232"/>
      <c r="E42" s="241" t="n">
        <v>300140</v>
      </c>
      <c r="F42" s="241" t="n">
        <v>317727</v>
      </c>
      <c r="G42" s="241" t="n">
        <v>170516</v>
      </c>
      <c r="H42" s="241" t="n">
        <v>253741</v>
      </c>
      <c r="I42" s="241" t="n">
        <v>267859</v>
      </c>
      <c r="J42" s="241" t="n">
        <v>149690</v>
      </c>
      <c r="K42" s="241" t="n">
        <v>46399</v>
      </c>
      <c r="L42" s="241" t="n">
        <v>49868</v>
      </c>
      <c r="M42" s="242" t="n">
        <v>20826</v>
      </c>
    </row>
    <row r="43" s="219" customFormat="true" ht="17.4" hidden="false" customHeight="true" outlineLevel="0" collapsed="false">
      <c r="B43" s="228" t="s">
        <v>268</v>
      </c>
      <c r="C43" s="232" t="s">
        <v>269</v>
      </c>
      <c r="D43" s="232"/>
      <c r="E43" s="241" t="n">
        <v>219759</v>
      </c>
      <c r="F43" s="241" t="n">
        <v>324094</v>
      </c>
      <c r="G43" s="241" t="n">
        <v>158859</v>
      </c>
      <c r="H43" s="241" t="n">
        <v>189609</v>
      </c>
      <c r="I43" s="241" t="n">
        <v>266064</v>
      </c>
      <c r="J43" s="241" t="n">
        <v>144983</v>
      </c>
      <c r="K43" s="241" t="n">
        <v>30150</v>
      </c>
      <c r="L43" s="241" t="n">
        <v>58030</v>
      </c>
      <c r="M43" s="242" t="n">
        <v>13876</v>
      </c>
    </row>
    <row r="44" s="219" customFormat="true" ht="15" hidden="false" customHeight="true" outlineLevel="0" collapsed="false">
      <c r="B44" s="228"/>
      <c r="C44" s="228"/>
      <c r="D44" s="228" t="s">
        <v>270</v>
      </c>
      <c r="E44" s="241" t="n">
        <v>297745</v>
      </c>
      <c r="F44" s="241" t="n">
        <v>372423</v>
      </c>
      <c r="G44" s="241" t="n">
        <v>196634</v>
      </c>
      <c r="H44" s="241" t="n">
        <v>245019</v>
      </c>
      <c r="I44" s="241" t="n">
        <v>301476</v>
      </c>
      <c r="J44" s="241" t="n">
        <v>168577</v>
      </c>
      <c r="K44" s="241" t="n">
        <v>52726</v>
      </c>
      <c r="L44" s="241" t="n">
        <v>70947</v>
      </c>
      <c r="M44" s="242" t="n">
        <v>28057</v>
      </c>
    </row>
    <row r="45" s="219" customFormat="true" ht="15" hidden="false" customHeight="true" outlineLevel="0" collapsed="false">
      <c r="B45" s="228"/>
      <c r="C45" s="228"/>
      <c r="D45" s="228" t="s">
        <v>271</v>
      </c>
      <c r="E45" s="241" t="n">
        <v>188084</v>
      </c>
      <c r="F45" s="241" t="n">
        <v>284428</v>
      </c>
      <c r="G45" s="241" t="n">
        <v>149748</v>
      </c>
      <c r="H45" s="241" t="n">
        <v>167104</v>
      </c>
      <c r="I45" s="241" t="n">
        <v>237000</v>
      </c>
      <c r="J45" s="241" t="n">
        <v>139292</v>
      </c>
      <c r="K45" s="241" t="n">
        <v>20980</v>
      </c>
      <c r="L45" s="241" t="n">
        <v>47428</v>
      </c>
      <c r="M45" s="242" t="n">
        <v>10456</v>
      </c>
    </row>
    <row r="46" s="219" customFormat="true" ht="17.4" hidden="false" customHeight="true" outlineLevel="0" collapsed="false">
      <c r="B46" s="228" t="s">
        <v>272</v>
      </c>
      <c r="C46" s="232" t="s">
        <v>273</v>
      </c>
      <c r="D46" s="232"/>
      <c r="E46" s="241" t="n">
        <v>351741</v>
      </c>
      <c r="F46" s="241" t="n">
        <v>456463</v>
      </c>
      <c r="G46" s="241" t="n">
        <v>274510</v>
      </c>
      <c r="H46" s="241" t="n">
        <v>287129</v>
      </c>
      <c r="I46" s="241" t="n">
        <v>370034</v>
      </c>
      <c r="J46" s="241" t="n">
        <v>225988</v>
      </c>
      <c r="K46" s="241" t="n">
        <v>64612</v>
      </c>
      <c r="L46" s="241" t="n">
        <v>86429</v>
      </c>
      <c r="M46" s="242" t="n">
        <v>48522</v>
      </c>
    </row>
    <row r="47" s="219" customFormat="true" ht="17.4" hidden="false" customHeight="true" outlineLevel="0" collapsed="false">
      <c r="B47" s="228" t="s">
        <v>274</v>
      </c>
      <c r="C47" s="232" t="s">
        <v>275</v>
      </c>
      <c r="D47" s="232"/>
      <c r="E47" s="241" t="n">
        <v>215435</v>
      </c>
      <c r="F47" s="241" t="n">
        <v>236480</v>
      </c>
      <c r="G47" s="241" t="n">
        <v>201076</v>
      </c>
      <c r="H47" s="241" t="n">
        <v>189209</v>
      </c>
      <c r="I47" s="241" t="n">
        <v>204208</v>
      </c>
      <c r="J47" s="241" t="n">
        <v>178975</v>
      </c>
      <c r="K47" s="241" t="n">
        <v>26226</v>
      </c>
      <c r="L47" s="241" t="n">
        <v>32272</v>
      </c>
      <c r="M47" s="242" t="n">
        <v>22101</v>
      </c>
    </row>
    <row r="48" s="219" customFormat="true" ht="17.4" hidden="false" customHeight="true" outlineLevel="0" collapsed="false">
      <c r="B48" s="228" t="s">
        <v>276</v>
      </c>
      <c r="C48" s="232" t="s">
        <v>277</v>
      </c>
      <c r="D48" s="232"/>
      <c r="E48" s="241" t="n">
        <v>330583</v>
      </c>
      <c r="F48" s="241" t="n">
        <v>379215</v>
      </c>
      <c r="G48" s="241" t="n">
        <v>237892</v>
      </c>
      <c r="H48" s="241" t="n">
        <v>279832</v>
      </c>
      <c r="I48" s="241" t="n">
        <v>319808</v>
      </c>
      <c r="J48" s="241" t="n">
        <v>203639</v>
      </c>
      <c r="K48" s="241" t="n">
        <v>50751</v>
      </c>
      <c r="L48" s="241" t="n">
        <v>59407</v>
      </c>
      <c r="M48" s="242" t="n">
        <v>34253</v>
      </c>
    </row>
    <row r="49" s="219" customFormat="true" ht="17.4" hidden="false" customHeight="true" outlineLevel="0" collapsed="false">
      <c r="B49" s="228" t="s">
        <v>278</v>
      </c>
      <c r="C49" s="232" t="s">
        <v>279</v>
      </c>
      <c r="D49" s="232"/>
      <c r="E49" s="241" t="n">
        <v>120089</v>
      </c>
      <c r="F49" s="241" t="n">
        <v>152129</v>
      </c>
      <c r="G49" s="241" t="n">
        <v>104328</v>
      </c>
      <c r="H49" s="241" t="n">
        <v>114041</v>
      </c>
      <c r="I49" s="241" t="n">
        <v>144130</v>
      </c>
      <c r="J49" s="241" t="n">
        <v>99240</v>
      </c>
      <c r="K49" s="241" t="n">
        <v>6048</v>
      </c>
      <c r="L49" s="241" t="n">
        <v>7999</v>
      </c>
      <c r="M49" s="242" t="n">
        <v>5088</v>
      </c>
    </row>
    <row r="50" s="219" customFormat="true" ht="17.4" hidden="false" customHeight="true" outlineLevel="0" collapsed="false">
      <c r="B50" s="228" t="s">
        <v>280</v>
      </c>
      <c r="C50" s="232" t="s">
        <v>281</v>
      </c>
      <c r="D50" s="232"/>
      <c r="E50" s="241" t="n">
        <v>218931</v>
      </c>
      <c r="F50" s="241" t="n">
        <v>267637</v>
      </c>
      <c r="G50" s="241" t="n">
        <v>188207</v>
      </c>
      <c r="H50" s="241" t="n">
        <v>203746</v>
      </c>
      <c r="I50" s="241" t="n">
        <v>253879</v>
      </c>
      <c r="J50" s="241" t="n">
        <v>172121</v>
      </c>
      <c r="K50" s="241" t="n">
        <v>15185</v>
      </c>
      <c r="L50" s="241" t="n">
        <v>13758</v>
      </c>
      <c r="M50" s="242" t="n">
        <v>16086</v>
      </c>
    </row>
    <row r="51" s="219" customFormat="true" ht="17.4" hidden="false" customHeight="true" outlineLevel="0" collapsed="false">
      <c r="B51" s="228" t="s">
        <v>282</v>
      </c>
      <c r="C51" s="232" t="s">
        <v>283</v>
      </c>
      <c r="D51" s="232"/>
      <c r="E51" s="241" t="n">
        <v>487690</v>
      </c>
      <c r="F51" s="241" t="n">
        <v>515864</v>
      </c>
      <c r="G51" s="241" t="n">
        <v>462677</v>
      </c>
      <c r="H51" s="241" t="n">
        <v>364321</v>
      </c>
      <c r="I51" s="241" t="n">
        <v>388423</v>
      </c>
      <c r="J51" s="241" t="n">
        <v>342923</v>
      </c>
      <c r="K51" s="241" t="n">
        <v>123369</v>
      </c>
      <c r="L51" s="241" t="n">
        <v>127441</v>
      </c>
      <c r="M51" s="242" t="n">
        <v>119754</v>
      </c>
    </row>
    <row r="52" s="219" customFormat="true" ht="15" hidden="false" customHeight="true" outlineLevel="0" collapsed="false">
      <c r="B52" s="228" t="s">
        <v>284</v>
      </c>
      <c r="C52" s="232" t="s">
        <v>285</v>
      </c>
      <c r="D52" s="232"/>
      <c r="E52" s="241" t="n">
        <v>340110</v>
      </c>
      <c r="F52" s="241" t="n">
        <v>445737</v>
      </c>
      <c r="G52" s="241" t="n">
        <v>305964</v>
      </c>
      <c r="H52" s="241" t="n">
        <v>280331</v>
      </c>
      <c r="I52" s="241" t="n">
        <v>368907</v>
      </c>
      <c r="J52" s="241" t="n">
        <v>251697</v>
      </c>
      <c r="K52" s="241" t="n">
        <v>59779</v>
      </c>
      <c r="L52" s="241" t="n">
        <v>76830</v>
      </c>
      <c r="M52" s="242" t="n">
        <v>54267</v>
      </c>
    </row>
    <row r="53" s="219" customFormat="true" ht="15" hidden="false" customHeight="true" outlineLevel="0" collapsed="false">
      <c r="B53" s="228" t="s">
        <v>286</v>
      </c>
      <c r="C53" s="232" t="s">
        <v>287</v>
      </c>
      <c r="D53" s="232"/>
      <c r="E53" s="241" t="n">
        <v>337478</v>
      </c>
      <c r="F53" s="241" t="n">
        <v>385389</v>
      </c>
      <c r="G53" s="241" t="n">
        <v>259772</v>
      </c>
      <c r="H53" s="241" t="n">
        <v>276643</v>
      </c>
      <c r="I53" s="241" t="n">
        <v>316778</v>
      </c>
      <c r="J53" s="241" t="n">
        <v>211549</v>
      </c>
      <c r="K53" s="241" t="n">
        <v>60835</v>
      </c>
      <c r="L53" s="241" t="n">
        <v>68611</v>
      </c>
      <c r="M53" s="242" t="n">
        <v>48223</v>
      </c>
    </row>
    <row r="54" s="219" customFormat="true" ht="15" hidden="false" customHeight="true" outlineLevel="0" collapsed="false">
      <c r="B54" s="245" t="s">
        <v>288</v>
      </c>
      <c r="C54" s="246" t="s">
        <v>289</v>
      </c>
      <c r="D54" s="246"/>
      <c r="E54" s="254" t="n">
        <v>201106</v>
      </c>
      <c r="F54" s="254" t="n">
        <v>244986</v>
      </c>
      <c r="G54" s="254" t="n">
        <v>158992</v>
      </c>
      <c r="H54" s="254" t="n">
        <v>183792</v>
      </c>
      <c r="I54" s="254" t="n">
        <v>219782</v>
      </c>
      <c r="J54" s="254" t="n">
        <v>149250</v>
      </c>
      <c r="K54" s="254" t="n">
        <v>17314</v>
      </c>
      <c r="L54" s="254" t="n">
        <v>25204</v>
      </c>
      <c r="M54" s="255" t="n">
        <v>9742</v>
      </c>
    </row>
    <row r="55" s="215" customFormat="true" ht="15" hidden="false" customHeight="true" outlineLevel="0" collapsed="false">
      <c r="B55" s="217" t="s">
        <v>220</v>
      </c>
    </row>
    <row r="56" s="215" customFormat="true" ht="15" hidden="false" customHeight="true" outlineLevel="0" collapsed="false">
      <c r="B56" s="256"/>
    </row>
  </sheetData>
  <mergeCells count="36">
    <mergeCell ref="E5:G5"/>
    <mergeCell ref="H5:J5"/>
    <mergeCell ref="K5:M5"/>
    <mergeCell ref="B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B24:D24"/>
    <mergeCell ref="C25:D25"/>
    <mergeCell ref="C26:D26"/>
    <mergeCell ref="C40:D40"/>
    <mergeCell ref="C41:D41"/>
    <mergeCell ref="C42:D42"/>
    <mergeCell ref="C43:D43"/>
    <mergeCell ref="C46:D46"/>
    <mergeCell ref="C47:D47"/>
    <mergeCell ref="C48:D48"/>
    <mergeCell ref="C49:D49"/>
    <mergeCell ref="C50:D50"/>
    <mergeCell ref="C51:D51"/>
    <mergeCell ref="C52:D52"/>
    <mergeCell ref="C53:D53"/>
    <mergeCell ref="C54:D54"/>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 width="1.66"/>
    <col collapsed="false" customWidth="true" hidden="false" outlineLevel="0" max="2" min="2" style="103" width="17.77"/>
    <col collapsed="false" customWidth="true" hidden="false" outlineLevel="0" max="3" min="3" style="103" width="8.66"/>
    <col collapsed="false" customWidth="true" hidden="false" outlineLevel="0" max="4" min="4" style="103" width="11.88"/>
    <col collapsed="false" customWidth="true" hidden="false" outlineLevel="0" max="6" min="5" style="257" width="10.66"/>
    <col collapsed="false" customWidth="true" hidden="false" outlineLevel="0" max="8" min="7" style="103" width="10.66"/>
    <col collapsed="false" customWidth="true" hidden="false" outlineLevel="0" max="9" min="9" style="258" width="10.66"/>
    <col collapsed="false" customWidth="true" hidden="false" outlineLevel="0" max="10" min="10" style="215" width="10.66"/>
    <col collapsed="false" customWidth="false" hidden="false" outlineLevel="0" max="257" min="11" style="103" width="8.99"/>
  </cols>
  <sheetData>
    <row r="1" customFormat="false" ht="9.9" hidden="false" customHeight="true" outlineLevel="0" collapsed="false"/>
    <row r="2" s="123" customFormat="true" ht="18" hidden="false" customHeight="true" outlineLevel="0" collapsed="false">
      <c r="B2" s="114" t="s">
        <v>292</v>
      </c>
      <c r="C2" s="67"/>
      <c r="D2" s="67"/>
      <c r="E2" s="259"/>
      <c r="F2" s="259"/>
      <c r="G2" s="67"/>
      <c r="H2" s="67"/>
      <c r="I2" s="260"/>
      <c r="J2" s="219"/>
    </row>
    <row r="3" s="123" customFormat="true" ht="18" hidden="false" customHeight="true" outlineLevel="0" collapsed="false">
      <c r="B3" s="261" t="s">
        <v>293</v>
      </c>
      <c r="C3" s="67"/>
      <c r="D3" s="67"/>
      <c r="E3" s="259"/>
      <c r="F3" s="259"/>
      <c r="G3" s="67"/>
      <c r="H3" s="67"/>
      <c r="I3" s="260"/>
      <c r="J3" s="219"/>
    </row>
    <row r="4" s="123" customFormat="true" ht="15" hidden="false" customHeight="true" outlineLevel="0" collapsed="false">
      <c r="B4" s="262" t="s">
        <v>294</v>
      </c>
      <c r="C4" s="262"/>
      <c r="D4" s="262"/>
      <c r="E4" s="259"/>
      <c r="F4" s="259"/>
      <c r="G4" s="262"/>
      <c r="H4" s="263"/>
      <c r="I4" s="264"/>
      <c r="J4" s="219"/>
    </row>
    <row r="5" s="123" customFormat="true" ht="15" hidden="false" customHeight="true" outlineLevel="0" collapsed="false">
      <c r="B5" s="265" t="s">
        <v>295</v>
      </c>
      <c r="C5" s="266"/>
      <c r="D5" s="267" t="s">
        <v>296</v>
      </c>
      <c r="E5" s="268" t="s">
        <v>297</v>
      </c>
      <c r="F5" s="268" t="s">
        <v>298</v>
      </c>
      <c r="G5" s="269" t="s">
        <v>299</v>
      </c>
      <c r="H5" s="270"/>
      <c r="I5" s="271" t="s">
        <v>300</v>
      </c>
      <c r="J5" s="272" t="s">
        <v>301</v>
      </c>
    </row>
    <row r="6" s="123" customFormat="true" ht="15" hidden="false" customHeight="true" outlineLevel="0" collapsed="false">
      <c r="B6" s="273" t="s">
        <v>302</v>
      </c>
      <c r="C6" s="274" t="s">
        <v>303</v>
      </c>
      <c r="D6" s="267"/>
      <c r="E6" s="268"/>
      <c r="F6" s="268"/>
      <c r="G6" s="269"/>
      <c r="H6" s="275" t="s">
        <v>304</v>
      </c>
      <c r="I6" s="271"/>
      <c r="J6" s="272"/>
    </row>
    <row r="7" s="123" customFormat="true" ht="15" hidden="false" customHeight="true" outlineLevel="0" collapsed="false">
      <c r="B7" s="276" t="s">
        <v>305</v>
      </c>
      <c r="C7" s="277"/>
      <c r="D7" s="267"/>
      <c r="E7" s="268"/>
      <c r="F7" s="268"/>
      <c r="G7" s="269"/>
      <c r="H7" s="275"/>
      <c r="I7" s="271"/>
      <c r="J7" s="272"/>
    </row>
    <row r="8" s="123" customFormat="true" ht="15" hidden="false" customHeight="true" outlineLevel="0" collapsed="false">
      <c r="B8" s="278"/>
      <c r="C8" s="279" t="s">
        <v>306</v>
      </c>
      <c r="D8" s="279" t="s">
        <v>307</v>
      </c>
      <c r="E8" s="280" t="s">
        <v>308</v>
      </c>
      <c r="F8" s="280" t="s">
        <v>308</v>
      </c>
      <c r="G8" s="281" t="s">
        <v>309</v>
      </c>
      <c r="H8" s="281" t="s">
        <v>309</v>
      </c>
      <c r="I8" s="282" t="s">
        <v>309</v>
      </c>
      <c r="J8" s="283" t="s">
        <v>310</v>
      </c>
    </row>
    <row r="9" s="128" customFormat="true" ht="15" hidden="false" customHeight="true" outlineLevel="0" collapsed="false">
      <c r="B9" s="284" t="s">
        <v>311</v>
      </c>
      <c r="C9" s="285"/>
      <c r="D9" s="285"/>
      <c r="E9" s="286"/>
      <c r="F9" s="286"/>
      <c r="G9" s="287"/>
      <c r="H9" s="287"/>
      <c r="I9" s="288"/>
      <c r="J9" s="289"/>
    </row>
    <row r="10" s="128" customFormat="true" ht="15" hidden="false" customHeight="true" outlineLevel="0" collapsed="false">
      <c r="B10" s="290" t="s">
        <v>312</v>
      </c>
      <c r="C10" s="291" t="n">
        <v>45.2</v>
      </c>
      <c r="D10" s="291" t="n">
        <v>14.4</v>
      </c>
      <c r="E10" s="292" t="n">
        <v>169</v>
      </c>
      <c r="F10" s="292" t="n">
        <v>12</v>
      </c>
      <c r="G10" s="291" t="n">
        <v>307.7</v>
      </c>
      <c r="H10" s="291" t="n">
        <v>282.4</v>
      </c>
      <c r="I10" s="291" t="n">
        <v>739.2</v>
      </c>
      <c r="J10" s="293" t="n">
        <v>13808</v>
      </c>
    </row>
    <row r="11" customFormat="false" ht="15" hidden="false" customHeight="true" outlineLevel="0" collapsed="false">
      <c r="B11" s="294" t="s">
        <v>313</v>
      </c>
      <c r="C11" s="288" t="n">
        <v>19</v>
      </c>
      <c r="D11" s="288" t="n">
        <v>0.9</v>
      </c>
      <c r="E11" s="295" t="n">
        <v>174</v>
      </c>
      <c r="F11" s="295" t="n">
        <v>6</v>
      </c>
      <c r="G11" s="288" t="n">
        <v>182.9</v>
      </c>
      <c r="H11" s="288" t="n">
        <v>174</v>
      </c>
      <c r="I11" s="288" t="n">
        <v>73.3</v>
      </c>
      <c r="J11" s="289" t="n">
        <v>226</v>
      </c>
    </row>
    <row r="12" customFormat="false" ht="15" hidden="false" customHeight="true" outlineLevel="0" collapsed="false">
      <c r="B12" s="296" t="s">
        <v>314</v>
      </c>
      <c r="C12" s="288" t="n">
        <v>22.7</v>
      </c>
      <c r="D12" s="288" t="n">
        <v>2.8</v>
      </c>
      <c r="E12" s="295" t="n">
        <v>169</v>
      </c>
      <c r="F12" s="295" t="n">
        <v>15</v>
      </c>
      <c r="G12" s="288" t="n">
        <v>222.1</v>
      </c>
      <c r="H12" s="288" t="n">
        <v>198.2</v>
      </c>
      <c r="I12" s="288" t="n">
        <v>423.3</v>
      </c>
      <c r="J12" s="289" t="n">
        <v>788</v>
      </c>
    </row>
    <row r="13" customFormat="false" ht="15" hidden="false" customHeight="true" outlineLevel="0" collapsed="false">
      <c r="B13" s="296" t="s">
        <v>315</v>
      </c>
      <c r="C13" s="288" t="n">
        <v>27.4</v>
      </c>
      <c r="D13" s="288" t="n">
        <v>5.2</v>
      </c>
      <c r="E13" s="295" t="n">
        <v>167</v>
      </c>
      <c r="F13" s="295" t="n">
        <v>15</v>
      </c>
      <c r="G13" s="288" t="n">
        <v>250.4</v>
      </c>
      <c r="H13" s="288" t="n">
        <v>223.7</v>
      </c>
      <c r="I13" s="288" t="n">
        <v>556.3</v>
      </c>
      <c r="J13" s="289" t="n">
        <v>1147</v>
      </c>
    </row>
    <row r="14" customFormat="false" ht="15" hidden="false" customHeight="true" outlineLevel="0" collapsed="false">
      <c r="B14" s="296" t="s">
        <v>316</v>
      </c>
      <c r="C14" s="288" t="n">
        <v>32.5</v>
      </c>
      <c r="D14" s="288" t="n">
        <v>7.8</v>
      </c>
      <c r="E14" s="295" t="n">
        <v>168</v>
      </c>
      <c r="F14" s="295" t="n">
        <v>16</v>
      </c>
      <c r="G14" s="288" t="n">
        <v>294</v>
      </c>
      <c r="H14" s="288" t="n">
        <v>261.6</v>
      </c>
      <c r="I14" s="288" t="n">
        <v>664.9</v>
      </c>
      <c r="J14" s="289" t="n">
        <v>1205</v>
      </c>
    </row>
    <row r="15" customFormat="false" ht="15" hidden="false" customHeight="true" outlineLevel="0" collapsed="false">
      <c r="B15" s="296" t="s">
        <v>317</v>
      </c>
      <c r="C15" s="288" t="n">
        <v>37.6</v>
      </c>
      <c r="D15" s="288" t="n">
        <v>10.8</v>
      </c>
      <c r="E15" s="295" t="n">
        <v>168</v>
      </c>
      <c r="F15" s="295" t="n">
        <v>14</v>
      </c>
      <c r="G15" s="288" t="n">
        <v>308.9</v>
      </c>
      <c r="H15" s="288" t="n">
        <v>279.4</v>
      </c>
      <c r="I15" s="288" t="n">
        <v>724.3</v>
      </c>
      <c r="J15" s="289" t="n">
        <v>1555</v>
      </c>
    </row>
    <row r="16" customFormat="false" ht="15" hidden="false" customHeight="true" outlineLevel="0" collapsed="false">
      <c r="B16" s="296" t="s">
        <v>318</v>
      </c>
      <c r="C16" s="288" t="n">
        <v>42.6</v>
      </c>
      <c r="D16" s="288" t="n">
        <v>14.1</v>
      </c>
      <c r="E16" s="295" t="n">
        <v>169</v>
      </c>
      <c r="F16" s="295" t="n">
        <v>14</v>
      </c>
      <c r="G16" s="288" t="n">
        <v>332.8</v>
      </c>
      <c r="H16" s="288" t="n">
        <v>302.4</v>
      </c>
      <c r="I16" s="288" t="n">
        <v>900.4</v>
      </c>
      <c r="J16" s="289" t="n">
        <v>1789</v>
      </c>
    </row>
    <row r="17" customFormat="false" ht="15" hidden="false" customHeight="true" outlineLevel="0" collapsed="false">
      <c r="B17" s="296" t="s">
        <v>319</v>
      </c>
      <c r="C17" s="288" t="n">
        <v>47.5</v>
      </c>
      <c r="D17" s="288" t="n">
        <v>17.6</v>
      </c>
      <c r="E17" s="295" t="n">
        <v>168</v>
      </c>
      <c r="F17" s="295" t="n">
        <v>12</v>
      </c>
      <c r="G17" s="288" t="n">
        <v>348.4</v>
      </c>
      <c r="H17" s="288" t="n">
        <v>322.5</v>
      </c>
      <c r="I17" s="288" t="n">
        <v>940.6</v>
      </c>
      <c r="J17" s="289" t="n">
        <v>1770</v>
      </c>
    </row>
    <row r="18" customFormat="false" ht="15" hidden="false" customHeight="true" outlineLevel="0" collapsed="false">
      <c r="B18" s="296" t="s">
        <v>320</v>
      </c>
      <c r="C18" s="288" t="n">
        <v>52.6</v>
      </c>
      <c r="D18" s="288" t="n">
        <v>19.6</v>
      </c>
      <c r="E18" s="295" t="n">
        <v>170</v>
      </c>
      <c r="F18" s="295" t="n">
        <v>13</v>
      </c>
      <c r="G18" s="288" t="n">
        <v>357.5</v>
      </c>
      <c r="H18" s="288" t="n">
        <v>328.2</v>
      </c>
      <c r="I18" s="288" t="n">
        <v>961.7</v>
      </c>
      <c r="J18" s="289" t="n">
        <v>1748</v>
      </c>
    </row>
    <row r="19" customFormat="false" ht="15" hidden="false" customHeight="true" outlineLevel="0" collapsed="false">
      <c r="B19" s="296" t="s">
        <v>321</v>
      </c>
      <c r="C19" s="288" t="n">
        <v>57.5</v>
      </c>
      <c r="D19" s="288" t="n">
        <v>22.8</v>
      </c>
      <c r="E19" s="295" t="n">
        <v>169</v>
      </c>
      <c r="F19" s="295" t="n">
        <v>11</v>
      </c>
      <c r="G19" s="288" t="n">
        <v>348.7</v>
      </c>
      <c r="H19" s="288" t="n">
        <v>324.5</v>
      </c>
      <c r="I19" s="288" t="n">
        <v>908.4</v>
      </c>
      <c r="J19" s="289" t="n">
        <v>1516</v>
      </c>
    </row>
    <row r="20" customFormat="false" ht="15" hidden="false" customHeight="true" outlineLevel="0" collapsed="false">
      <c r="B20" s="296" t="s">
        <v>322</v>
      </c>
      <c r="C20" s="288" t="n">
        <v>62.4</v>
      </c>
      <c r="D20" s="288" t="n">
        <v>19.7</v>
      </c>
      <c r="E20" s="295" t="n">
        <v>170</v>
      </c>
      <c r="F20" s="295" t="n">
        <v>8</v>
      </c>
      <c r="G20" s="288" t="n">
        <v>282.8</v>
      </c>
      <c r="H20" s="288" t="n">
        <v>268.6</v>
      </c>
      <c r="I20" s="288" t="n">
        <v>566.6</v>
      </c>
      <c r="J20" s="289" t="n">
        <v>1260</v>
      </c>
    </row>
    <row r="21" customFormat="false" ht="15" hidden="false" customHeight="true" outlineLevel="0" collapsed="false">
      <c r="B21" s="296" t="s">
        <v>323</v>
      </c>
      <c r="C21" s="288" t="n">
        <v>67.4</v>
      </c>
      <c r="D21" s="288" t="n">
        <v>17.1</v>
      </c>
      <c r="E21" s="295" t="n">
        <v>168</v>
      </c>
      <c r="F21" s="295" t="n">
        <v>6</v>
      </c>
      <c r="G21" s="288" t="n">
        <v>246.3</v>
      </c>
      <c r="H21" s="288" t="n">
        <v>236</v>
      </c>
      <c r="I21" s="288" t="n">
        <v>375.6</v>
      </c>
      <c r="J21" s="289" t="n">
        <v>530</v>
      </c>
    </row>
    <row r="22" customFormat="false" ht="15" hidden="false" customHeight="true" outlineLevel="0" collapsed="false">
      <c r="B22" s="294" t="s">
        <v>324</v>
      </c>
      <c r="C22" s="288" t="n">
        <v>72.8</v>
      </c>
      <c r="D22" s="288" t="n">
        <v>19.7</v>
      </c>
      <c r="E22" s="295" t="n">
        <v>172</v>
      </c>
      <c r="F22" s="295" t="n">
        <v>5</v>
      </c>
      <c r="G22" s="288" t="n">
        <v>213.8</v>
      </c>
      <c r="H22" s="288" t="n">
        <v>205.5</v>
      </c>
      <c r="I22" s="288" t="n">
        <v>161.7</v>
      </c>
      <c r="J22" s="289" t="n">
        <v>273</v>
      </c>
    </row>
    <row r="23" customFormat="false" ht="5.1" hidden="false" customHeight="true" outlineLevel="0" collapsed="false">
      <c r="B23" s="296"/>
      <c r="C23" s="288"/>
      <c r="D23" s="288"/>
      <c r="E23" s="295"/>
      <c r="F23" s="295"/>
      <c r="G23" s="288"/>
      <c r="H23" s="288"/>
      <c r="I23" s="288"/>
      <c r="J23" s="289"/>
    </row>
    <row r="24" s="128" customFormat="true" ht="15" hidden="false" customHeight="true" outlineLevel="0" collapsed="false">
      <c r="B24" s="290" t="s">
        <v>325</v>
      </c>
      <c r="C24" s="291" t="n">
        <v>43.6</v>
      </c>
      <c r="D24" s="291" t="n">
        <v>11.5</v>
      </c>
      <c r="E24" s="292" t="n">
        <v>165</v>
      </c>
      <c r="F24" s="292" t="n">
        <v>6</v>
      </c>
      <c r="G24" s="291" t="n">
        <v>222.6</v>
      </c>
      <c r="H24" s="291" t="n">
        <v>211.4</v>
      </c>
      <c r="I24" s="291" t="n">
        <v>451.3</v>
      </c>
      <c r="J24" s="293" t="n">
        <v>8871</v>
      </c>
    </row>
    <row r="25" customFormat="false" ht="15" hidden="false" customHeight="true" outlineLevel="0" collapsed="false">
      <c r="B25" s="294" t="s">
        <v>313</v>
      </c>
      <c r="C25" s="288" t="n">
        <v>19</v>
      </c>
      <c r="D25" s="288" t="n">
        <v>0.9</v>
      </c>
      <c r="E25" s="295" t="n">
        <v>170</v>
      </c>
      <c r="F25" s="295" t="n">
        <v>3</v>
      </c>
      <c r="G25" s="288" t="n">
        <v>172.5</v>
      </c>
      <c r="H25" s="288" t="n">
        <v>168.3</v>
      </c>
      <c r="I25" s="288" t="n">
        <v>75.9</v>
      </c>
      <c r="J25" s="289" t="n">
        <v>131</v>
      </c>
    </row>
    <row r="26" customFormat="false" ht="15" hidden="false" customHeight="true" outlineLevel="0" collapsed="false">
      <c r="B26" s="296" t="s">
        <v>314</v>
      </c>
      <c r="C26" s="288" t="n">
        <v>22.6</v>
      </c>
      <c r="D26" s="288" t="n">
        <v>2.5</v>
      </c>
      <c r="E26" s="295" t="n">
        <v>167</v>
      </c>
      <c r="F26" s="295" t="n">
        <v>8</v>
      </c>
      <c r="G26" s="288" t="n">
        <v>196.4</v>
      </c>
      <c r="H26" s="288" t="n">
        <v>184.1</v>
      </c>
      <c r="I26" s="288" t="n">
        <v>315</v>
      </c>
      <c r="J26" s="289" t="n">
        <v>719</v>
      </c>
    </row>
    <row r="27" customFormat="false" ht="15" hidden="false" customHeight="true" outlineLevel="0" collapsed="false">
      <c r="B27" s="296" t="s">
        <v>315</v>
      </c>
      <c r="C27" s="288" t="n">
        <v>27.5</v>
      </c>
      <c r="D27" s="288" t="n">
        <v>4.8</v>
      </c>
      <c r="E27" s="295" t="n">
        <v>164</v>
      </c>
      <c r="F27" s="295" t="n">
        <v>7</v>
      </c>
      <c r="G27" s="288" t="n">
        <v>221.9</v>
      </c>
      <c r="H27" s="288" t="n">
        <v>205.4</v>
      </c>
      <c r="I27" s="288" t="n">
        <v>444.7</v>
      </c>
      <c r="J27" s="289" t="n">
        <v>805</v>
      </c>
    </row>
    <row r="28" customFormat="false" ht="15" hidden="false" customHeight="true" outlineLevel="0" collapsed="false">
      <c r="B28" s="296" t="s">
        <v>316</v>
      </c>
      <c r="C28" s="288" t="n">
        <v>32.6</v>
      </c>
      <c r="D28" s="288" t="n">
        <v>7.3</v>
      </c>
      <c r="E28" s="295" t="n">
        <v>164</v>
      </c>
      <c r="F28" s="295" t="n">
        <v>7</v>
      </c>
      <c r="G28" s="288" t="n">
        <v>219.4</v>
      </c>
      <c r="H28" s="288" t="n">
        <v>206.7</v>
      </c>
      <c r="I28" s="288" t="n">
        <v>452</v>
      </c>
      <c r="J28" s="289" t="n">
        <v>791</v>
      </c>
    </row>
    <row r="29" customFormat="false" ht="15" hidden="false" customHeight="true" outlineLevel="0" collapsed="false">
      <c r="B29" s="296" t="s">
        <v>317</v>
      </c>
      <c r="C29" s="288" t="n">
        <v>37.6</v>
      </c>
      <c r="D29" s="288" t="n">
        <v>8.7</v>
      </c>
      <c r="E29" s="295" t="n">
        <v>163</v>
      </c>
      <c r="F29" s="295" t="n">
        <v>5</v>
      </c>
      <c r="G29" s="288" t="n">
        <v>221.3</v>
      </c>
      <c r="H29" s="288" t="n">
        <v>211</v>
      </c>
      <c r="I29" s="288" t="n">
        <v>446.4</v>
      </c>
      <c r="J29" s="289" t="n">
        <v>1042</v>
      </c>
    </row>
    <row r="30" customFormat="false" ht="15" hidden="false" customHeight="true" outlineLevel="0" collapsed="false">
      <c r="B30" s="296" t="s">
        <v>318</v>
      </c>
      <c r="C30" s="288" t="n">
        <v>42.5</v>
      </c>
      <c r="D30" s="288" t="n">
        <v>11.5</v>
      </c>
      <c r="E30" s="295" t="n">
        <v>166</v>
      </c>
      <c r="F30" s="295" t="n">
        <v>6</v>
      </c>
      <c r="G30" s="288" t="n">
        <v>237.6</v>
      </c>
      <c r="H30" s="288" t="n">
        <v>225.8</v>
      </c>
      <c r="I30" s="288" t="n">
        <v>538.3</v>
      </c>
      <c r="J30" s="289" t="n">
        <v>1106</v>
      </c>
    </row>
    <row r="31" customFormat="false" ht="15" hidden="false" customHeight="true" outlineLevel="0" collapsed="false">
      <c r="B31" s="296" t="s">
        <v>319</v>
      </c>
      <c r="C31" s="288" t="n">
        <v>47.6</v>
      </c>
      <c r="D31" s="288" t="n">
        <v>13.2</v>
      </c>
      <c r="E31" s="295" t="n">
        <v>166</v>
      </c>
      <c r="F31" s="295" t="n">
        <v>5</v>
      </c>
      <c r="G31" s="288" t="n">
        <v>234</v>
      </c>
      <c r="H31" s="288" t="n">
        <v>222.9</v>
      </c>
      <c r="I31" s="288" t="n">
        <v>526.7</v>
      </c>
      <c r="J31" s="289" t="n">
        <v>1211</v>
      </c>
    </row>
    <row r="32" customFormat="false" ht="15" hidden="false" customHeight="true" outlineLevel="0" collapsed="false">
      <c r="B32" s="296" t="s">
        <v>320</v>
      </c>
      <c r="C32" s="288" t="n">
        <v>52.6</v>
      </c>
      <c r="D32" s="288" t="n">
        <v>15.8</v>
      </c>
      <c r="E32" s="295" t="n">
        <v>165</v>
      </c>
      <c r="F32" s="295" t="n">
        <v>6</v>
      </c>
      <c r="G32" s="288" t="n">
        <v>235.6</v>
      </c>
      <c r="H32" s="288" t="n">
        <v>224</v>
      </c>
      <c r="I32" s="288" t="n">
        <v>502.5</v>
      </c>
      <c r="J32" s="289" t="n">
        <v>1216</v>
      </c>
    </row>
    <row r="33" customFormat="false" ht="15" hidden="false" customHeight="true" outlineLevel="0" collapsed="false">
      <c r="B33" s="296" t="s">
        <v>321</v>
      </c>
      <c r="C33" s="288" t="n">
        <v>57.4</v>
      </c>
      <c r="D33" s="288" t="n">
        <v>18.3</v>
      </c>
      <c r="E33" s="295" t="n">
        <v>166</v>
      </c>
      <c r="F33" s="295" t="n">
        <v>5</v>
      </c>
      <c r="G33" s="288" t="n">
        <v>230.1</v>
      </c>
      <c r="H33" s="288" t="n">
        <v>219.5</v>
      </c>
      <c r="I33" s="288" t="n">
        <v>519.1</v>
      </c>
      <c r="J33" s="289" t="n">
        <v>964</v>
      </c>
    </row>
    <row r="34" customFormat="false" ht="15" hidden="false" customHeight="true" outlineLevel="0" collapsed="false">
      <c r="B34" s="296" t="s">
        <v>322</v>
      </c>
      <c r="C34" s="288" t="n">
        <v>62.3</v>
      </c>
      <c r="D34" s="288" t="n">
        <v>18.5</v>
      </c>
      <c r="E34" s="295" t="n">
        <v>165</v>
      </c>
      <c r="F34" s="295" t="n">
        <v>3</v>
      </c>
      <c r="G34" s="288" t="n">
        <v>198.9</v>
      </c>
      <c r="H34" s="288" t="n">
        <v>193.2</v>
      </c>
      <c r="I34" s="288" t="n">
        <v>312.4</v>
      </c>
      <c r="J34" s="289" t="n">
        <v>639</v>
      </c>
    </row>
    <row r="35" customFormat="false" ht="15" hidden="false" customHeight="true" outlineLevel="0" collapsed="false">
      <c r="B35" s="296" t="s">
        <v>323</v>
      </c>
      <c r="C35" s="288" t="n">
        <v>66.9</v>
      </c>
      <c r="D35" s="288" t="n">
        <v>13.8</v>
      </c>
      <c r="E35" s="295" t="n">
        <v>167</v>
      </c>
      <c r="F35" s="295" t="n">
        <v>3</v>
      </c>
      <c r="G35" s="288" t="n">
        <v>181.4</v>
      </c>
      <c r="H35" s="288" t="n">
        <v>176.6</v>
      </c>
      <c r="I35" s="288" t="n">
        <v>144.6</v>
      </c>
      <c r="J35" s="289" t="n">
        <v>209</v>
      </c>
    </row>
    <row r="36" customFormat="false" ht="15" hidden="false" customHeight="true" outlineLevel="0" collapsed="false">
      <c r="B36" s="294" t="s">
        <v>324</v>
      </c>
      <c r="C36" s="288" t="n">
        <v>73.5</v>
      </c>
      <c r="D36" s="288" t="n">
        <v>22.8</v>
      </c>
      <c r="E36" s="295" t="n">
        <v>157</v>
      </c>
      <c r="F36" s="295" t="n">
        <v>7</v>
      </c>
      <c r="G36" s="288" t="n">
        <v>219.7</v>
      </c>
      <c r="H36" s="288" t="n">
        <v>211.5</v>
      </c>
      <c r="I36" s="288" t="n">
        <v>312.3</v>
      </c>
      <c r="J36" s="289" t="n">
        <v>38</v>
      </c>
    </row>
    <row r="37" customFormat="false" ht="5.1" hidden="false" customHeight="true" outlineLevel="0" collapsed="false">
      <c r="B37" s="297"/>
      <c r="C37" s="288"/>
      <c r="D37" s="288"/>
      <c r="E37" s="295"/>
      <c r="F37" s="295"/>
      <c r="G37" s="288"/>
      <c r="H37" s="288"/>
      <c r="I37" s="288"/>
      <c r="J37" s="289"/>
    </row>
    <row r="38" s="128" customFormat="true" ht="15" hidden="false" customHeight="true" outlineLevel="0" collapsed="false">
      <c r="B38" s="284" t="s">
        <v>326</v>
      </c>
      <c r="C38" s="291"/>
      <c r="D38" s="291"/>
      <c r="E38" s="292"/>
      <c r="F38" s="292"/>
      <c r="G38" s="291"/>
      <c r="H38" s="291"/>
      <c r="I38" s="291"/>
      <c r="J38" s="293"/>
    </row>
    <row r="39" s="128" customFormat="true" ht="15" hidden="false" customHeight="true" outlineLevel="0" collapsed="false">
      <c r="B39" s="290" t="s">
        <v>312</v>
      </c>
      <c r="C39" s="291" t="n">
        <v>48.1</v>
      </c>
      <c r="D39" s="291" t="n">
        <v>13.7</v>
      </c>
      <c r="E39" s="292" t="n">
        <v>174</v>
      </c>
      <c r="F39" s="292" t="n">
        <v>9</v>
      </c>
      <c r="G39" s="291" t="n">
        <v>305.7</v>
      </c>
      <c r="H39" s="291" t="n">
        <v>287.9</v>
      </c>
      <c r="I39" s="291" t="n">
        <v>774.7</v>
      </c>
      <c r="J39" s="293" t="n">
        <v>1896</v>
      </c>
      <c r="K39" s="298"/>
    </row>
    <row r="40" customFormat="false" ht="15" hidden="false" customHeight="true" outlineLevel="0" collapsed="false">
      <c r="B40" s="294" t="s">
        <v>313</v>
      </c>
      <c r="C40" s="288" t="n">
        <v>19</v>
      </c>
      <c r="D40" s="288" t="n">
        <v>0.6</v>
      </c>
      <c r="E40" s="295" t="n">
        <v>176</v>
      </c>
      <c r="F40" s="295" t="n">
        <v>1</v>
      </c>
      <c r="G40" s="288" t="n">
        <v>173.6</v>
      </c>
      <c r="H40" s="288" t="n">
        <v>171.3</v>
      </c>
      <c r="I40" s="288" t="n">
        <v>54</v>
      </c>
      <c r="J40" s="289" t="n">
        <v>53</v>
      </c>
      <c r="K40" s="299"/>
    </row>
    <row r="41" customFormat="false" ht="15" hidden="false" customHeight="true" outlineLevel="0" collapsed="false">
      <c r="B41" s="296" t="s">
        <v>314</v>
      </c>
      <c r="C41" s="288" t="n">
        <v>21.8</v>
      </c>
      <c r="D41" s="288" t="n">
        <v>3.2</v>
      </c>
      <c r="E41" s="295" t="n">
        <v>175</v>
      </c>
      <c r="F41" s="295" t="n">
        <v>7</v>
      </c>
      <c r="G41" s="288" t="n">
        <v>216.1</v>
      </c>
      <c r="H41" s="288" t="n">
        <v>203.7</v>
      </c>
      <c r="I41" s="288" t="n">
        <v>633.7</v>
      </c>
      <c r="J41" s="289" t="n">
        <v>124</v>
      </c>
      <c r="K41" s="299"/>
    </row>
    <row r="42" customFormat="false" ht="15" hidden="false" customHeight="true" outlineLevel="0" collapsed="false">
      <c r="B42" s="296" t="s">
        <v>315</v>
      </c>
      <c r="C42" s="288" t="n">
        <v>27.8</v>
      </c>
      <c r="D42" s="288" t="n">
        <v>6.8</v>
      </c>
      <c r="E42" s="295" t="n">
        <v>171</v>
      </c>
      <c r="F42" s="295" t="n">
        <v>10</v>
      </c>
      <c r="G42" s="288" t="n">
        <v>275.2</v>
      </c>
      <c r="H42" s="288" t="n">
        <v>257</v>
      </c>
      <c r="I42" s="288" t="n">
        <v>929.2</v>
      </c>
      <c r="J42" s="289" t="n">
        <v>73</v>
      </c>
      <c r="K42" s="299"/>
    </row>
    <row r="43" customFormat="false" ht="15" hidden="false" customHeight="true" outlineLevel="0" collapsed="false">
      <c r="B43" s="296" t="s">
        <v>316</v>
      </c>
      <c r="C43" s="288" t="n">
        <v>32.4</v>
      </c>
      <c r="D43" s="288" t="n">
        <v>7.9</v>
      </c>
      <c r="E43" s="295" t="n">
        <v>170</v>
      </c>
      <c r="F43" s="295" t="n">
        <v>15</v>
      </c>
      <c r="G43" s="288" t="n">
        <v>287</v>
      </c>
      <c r="H43" s="288" t="n">
        <v>258.3</v>
      </c>
      <c r="I43" s="288" t="n">
        <v>693.8</v>
      </c>
      <c r="J43" s="289" t="n">
        <v>106</v>
      </c>
      <c r="K43" s="299"/>
    </row>
    <row r="44" customFormat="false" ht="15" hidden="false" customHeight="true" outlineLevel="0" collapsed="false">
      <c r="B44" s="296" t="s">
        <v>317</v>
      </c>
      <c r="C44" s="288" t="n">
        <v>37.8</v>
      </c>
      <c r="D44" s="288" t="n">
        <v>10.1</v>
      </c>
      <c r="E44" s="295" t="n">
        <v>174</v>
      </c>
      <c r="F44" s="295" t="n">
        <v>9</v>
      </c>
      <c r="G44" s="288" t="n">
        <v>343.7</v>
      </c>
      <c r="H44" s="288" t="n">
        <v>325.6</v>
      </c>
      <c r="I44" s="288" t="n">
        <v>738.9</v>
      </c>
      <c r="J44" s="289" t="n">
        <v>171</v>
      </c>
      <c r="K44" s="299"/>
    </row>
    <row r="45" customFormat="false" ht="15" hidden="false" customHeight="true" outlineLevel="0" collapsed="false">
      <c r="B45" s="296" t="s">
        <v>318</v>
      </c>
      <c r="C45" s="288" t="n">
        <v>42.5</v>
      </c>
      <c r="D45" s="288" t="n">
        <v>13.9</v>
      </c>
      <c r="E45" s="295" t="n">
        <v>176</v>
      </c>
      <c r="F45" s="295" t="n">
        <v>11</v>
      </c>
      <c r="G45" s="288" t="n">
        <v>315.2</v>
      </c>
      <c r="H45" s="288" t="n">
        <v>293.5</v>
      </c>
      <c r="I45" s="288" t="n">
        <v>944.4</v>
      </c>
      <c r="J45" s="289" t="n">
        <v>310</v>
      </c>
      <c r="K45" s="299"/>
    </row>
    <row r="46" customFormat="false" ht="15" hidden="false" customHeight="true" outlineLevel="0" collapsed="false">
      <c r="B46" s="296" t="s">
        <v>319</v>
      </c>
      <c r="C46" s="288" t="n">
        <v>47.4</v>
      </c>
      <c r="D46" s="288" t="n">
        <v>14.2</v>
      </c>
      <c r="E46" s="295" t="n">
        <v>171</v>
      </c>
      <c r="F46" s="295" t="n">
        <v>9</v>
      </c>
      <c r="G46" s="288" t="n">
        <v>335.7</v>
      </c>
      <c r="H46" s="288" t="n">
        <v>313.9</v>
      </c>
      <c r="I46" s="288" t="n">
        <v>974</v>
      </c>
      <c r="J46" s="289" t="n">
        <v>186</v>
      </c>
      <c r="K46" s="299"/>
    </row>
    <row r="47" customFormat="false" ht="15" hidden="false" customHeight="true" outlineLevel="0" collapsed="false">
      <c r="B47" s="296" t="s">
        <v>320</v>
      </c>
      <c r="C47" s="288" t="n">
        <v>52.5</v>
      </c>
      <c r="D47" s="288" t="n">
        <v>16.7</v>
      </c>
      <c r="E47" s="295" t="n">
        <v>175</v>
      </c>
      <c r="F47" s="295" t="n">
        <v>10</v>
      </c>
      <c r="G47" s="288" t="n">
        <v>337.5</v>
      </c>
      <c r="H47" s="288" t="n">
        <v>315.9</v>
      </c>
      <c r="I47" s="288" t="n">
        <v>984</v>
      </c>
      <c r="J47" s="289" t="n">
        <v>215</v>
      </c>
      <c r="K47" s="299"/>
    </row>
    <row r="48" customFormat="false" ht="15" hidden="false" customHeight="true" outlineLevel="0" collapsed="false">
      <c r="B48" s="296" t="s">
        <v>321</v>
      </c>
      <c r="C48" s="288" t="n">
        <v>57.3</v>
      </c>
      <c r="D48" s="288" t="n">
        <v>14.9</v>
      </c>
      <c r="E48" s="295" t="n">
        <v>177</v>
      </c>
      <c r="F48" s="295" t="n">
        <v>6</v>
      </c>
      <c r="G48" s="288" t="n">
        <v>328.1</v>
      </c>
      <c r="H48" s="288" t="n">
        <v>313.5</v>
      </c>
      <c r="I48" s="288" t="n">
        <v>945.2</v>
      </c>
      <c r="J48" s="289" t="n">
        <v>151</v>
      </c>
      <c r="K48" s="299"/>
    </row>
    <row r="49" customFormat="false" ht="15" hidden="false" customHeight="true" outlineLevel="0" collapsed="false">
      <c r="B49" s="296" t="s">
        <v>322</v>
      </c>
      <c r="C49" s="288" t="n">
        <v>62.5</v>
      </c>
      <c r="D49" s="288" t="n">
        <v>19.9</v>
      </c>
      <c r="E49" s="295" t="n">
        <v>176</v>
      </c>
      <c r="F49" s="295" t="n">
        <v>8</v>
      </c>
      <c r="G49" s="288" t="n">
        <v>335.7</v>
      </c>
      <c r="H49" s="288" t="n">
        <v>320</v>
      </c>
      <c r="I49" s="288" t="n">
        <v>718.3</v>
      </c>
      <c r="J49" s="289" t="n">
        <v>233</v>
      </c>
      <c r="K49" s="299"/>
    </row>
    <row r="50" customFormat="false" ht="15" hidden="false" customHeight="true" outlineLevel="0" collapsed="false">
      <c r="B50" s="296" t="s">
        <v>323</v>
      </c>
      <c r="C50" s="288" t="n">
        <v>67.7</v>
      </c>
      <c r="D50" s="288" t="n">
        <v>16.6</v>
      </c>
      <c r="E50" s="295" t="n">
        <v>170</v>
      </c>
      <c r="F50" s="295" t="n">
        <v>6</v>
      </c>
      <c r="G50" s="288" t="n">
        <v>275.8</v>
      </c>
      <c r="H50" s="288" t="n">
        <v>264.7</v>
      </c>
      <c r="I50" s="288" t="n">
        <v>546.9</v>
      </c>
      <c r="J50" s="289" t="n">
        <v>186</v>
      </c>
      <c r="K50" s="299"/>
    </row>
    <row r="51" customFormat="false" ht="15" hidden="false" customHeight="true" outlineLevel="0" collapsed="false">
      <c r="B51" s="294" t="s">
        <v>324</v>
      </c>
      <c r="C51" s="288" t="n">
        <v>72.9</v>
      </c>
      <c r="D51" s="288" t="n">
        <v>22</v>
      </c>
      <c r="E51" s="295" t="n">
        <v>176</v>
      </c>
      <c r="F51" s="295" t="n">
        <v>7</v>
      </c>
      <c r="G51" s="288" t="n">
        <v>255.7</v>
      </c>
      <c r="H51" s="288" t="n">
        <v>242.6</v>
      </c>
      <c r="I51" s="288" t="n">
        <v>254.4</v>
      </c>
      <c r="J51" s="289" t="n">
        <v>88</v>
      </c>
      <c r="K51" s="299"/>
    </row>
    <row r="52" customFormat="false" ht="5.1" hidden="false" customHeight="true" outlineLevel="0" collapsed="false">
      <c r="B52" s="296"/>
      <c r="C52" s="288"/>
      <c r="D52" s="288"/>
      <c r="E52" s="295"/>
      <c r="F52" s="295"/>
      <c r="G52" s="288"/>
      <c r="H52" s="288"/>
      <c r="I52" s="288"/>
      <c r="J52" s="289"/>
      <c r="K52" s="299"/>
    </row>
    <row r="53" s="128" customFormat="true" ht="15" hidden="false" customHeight="true" outlineLevel="0" collapsed="false">
      <c r="B53" s="290" t="s">
        <v>325</v>
      </c>
      <c r="C53" s="291" t="n">
        <v>47.3</v>
      </c>
      <c r="D53" s="291" t="n">
        <v>12.9</v>
      </c>
      <c r="E53" s="292" t="n">
        <v>172</v>
      </c>
      <c r="F53" s="292" t="n">
        <v>4</v>
      </c>
      <c r="G53" s="291" t="n">
        <v>227.6</v>
      </c>
      <c r="H53" s="291" t="n">
        <v>220.5</v>
      </c>
      <c r="I53" s="291" t="n">
        <v>654.6</v>
      </c>
      <c r="J53" s="293" t="n">
        <v>276</v>
      </c>
      <c r="K53" s="298"/>
    </row>
    <row r="54" customFormat="false" ht="15" hidden="false" customHeight="true" outlineLevel="0" collapsed="false">
      <c r="B54" s="294" t="s">
        <v>313</v>
      </c>
      <c r="C54" s="288" t="s">
        <v>157</v>
      </c>
      <c r="D54" s="288" t="s">
        <v>157</v>
      </c>
      <c r="E54" s="295" t="s">
        <v>157</v>
      </c>
      <c r="F54" s="295" t="s">
        <v>157</v>
      </c>
      <c r="G54" s="288" t="s">
        <v>157</v>
      </c>
      <c r="H54" s="288" t="s">
        <v>157</v>
      </c>
      <c r="I54" s="288" t="s">
        <v>157</v>
      </c>
      <c r="J54" s="289" t="s">
        <v>157</v>
      </c>
      <c r="K54" s="299"/>
    </row>
    <row r="55" customFormat="false" ht="15" hidden="false" customHeight="true" outlineLevel="0" collapsed="false">
      <c r="B55" s="296" t="s">
        <v>314</v>
      </c>
      <c r="C55" s="288" t="n">
        <v>22.5</v>
      </c>
      <c r="D55" s="288" t="n">
        <v>3.4</v>
      </c>
      <c r="E55" s="295" t="n">
        <v>170</v>
      </c>
      <c r="F55" s="295" t="n">
        <v>4</v>
      </c>
      <c r="G55" s="288" t="n">
        <v>187.8</v>
      </c>
      <c r="H55" s="288" t="n">
        <v>182.7</v>
      </c>
      <c r="I55" s="288" t="n">
        <v>862.2</v>
      </c>
      <c r="J55" s="289" t="n">
        <v>12</v>
      </c>
      <c r="K55" s="299"/>
    </row>
    <row r="56" customFormat="false" ht="15" hidden="false" customHeight="true" outlineLevel="0" collapsed="false">
      <c r="B56" s="296" t="s">
        <v>315</v>
      </c>
      <c r="C56" s="288" t="n">
        <v>26.4</v>
      </c>
      <c r="D56" s="288" t="n">
        <v>6.4</v>
      </c>
      <c r="E56" s="295" t="n">
        <v>177</v>
      </c>
      <c r="F56" s="295" t="n">
        <v>6</v>
      </c>
      <c r="G56" s="288" t="n">
        <v>225.2</v>
      </c>
      <c r="H56" s="288" t="n">
        <v>213.9</v>
      </c>
      <c r="I56" s="288" t="n">
        <v>640.9</v>
      </c>
      <c r="J56" s="289" t="n">
        <v>37</v>
      </c>
      <c r="K56" s="299"/>
    </row>
    <row r="57" customFormat="false" ht="15" hidden="false" customHeight="true" outlineLevel="0" collapsed="false">
      <c r="B57" s="296" t="s">
        <v>316</v>
      </c>
      <c r="C57" s="288" t="n">
        <v>33</v>
      </c>
      <c r="D57" s="288" t="n">
        <v>2.4</v>
      </c>
      <c r="E57" s="295" t="n">
        <v>171</v>
      </c>
      <c r="F57" s="295" t="n">
        <v>0</v>
      </c>
      <c r="G57" s="288" t="n">
        <v>166.3</v>
      </c>
      <c r="H57" s="288" t="n">
        <v>166.1</v>
      </c>
      <c r="I57" s="288" t="n">
        <v>240.8</v>
      </c>
      <c r="J57" s="289" t="n">
        <v>15</v>
      </c>
      <c r="K57" s="299"/>
    </row>
    <row r="58" customFormat="false" ht="15" hidden="false" customHeight="true" outlineLevel="0" collapsed="false">
      <c r="B58" s="296" t="s">
        <v>317</v>
      </c>
      <c r="C58" s="288" t="n">
        <v>37.7</v>
      </c>
      <c r="D58" s="288" t="n">
        <v>3.2</v>
      </c>
      <c r="E58" s="295" t="n">
        <v>169</v>
      </c>
      <c r="F58" s="295" t="n">
        <v>5</v>
      </c>
      <c r="G58" s="288" t="n">
        <v>213.3</v>
      </c>
      <c r="H58" s="288" t="n">
        <v>207.1</v>
      </c>
      <c r="I58" s="288" t="n">
        <v>605.7</v>
      </c>
      <c r="J58" s="289" t="n">
        <v>17</v>
      </c>
      <c r="K58" s="299"/>
    </row>
    <row r="59" customFormat="false" ht="15" hidden="false" customHeight="true" outlineLevel="0" collapsed="false">
      <c r="B59" s="296" t="s">
        <v>318</v>
      </c>
      <c r="C59" s="288" t="n">
        <v>42.3</v>
      </c>
      <c r="D59" s="288" t="n">
        <v>10.4</v>
      </c>
      <c r="E59" s="295" t="n">
        <v>177</v>
      </c>
      <c r="F59" s="295" t="n">
        <v>4</v>
      </c>
      <c r="G59" s="288" t="n">
        <v>239</v>
      </c>
      <c r="H59" s="288" t="n">
        <v>224.9</v>
      </c>
      <c r="I59" s="288" t="n">
        <v>542.7</v>
      </c>
      <c r="J59" s="289" t="n">
        <v>18</v>
      </c>
      <c r="K59" s="299"/>
    </row>
    <row r="60" customFormat="false" ht="15" hidden="false" customHeight="true" outlineLevel="0" collapsed="false">
      <c r="B60" s="296" t="s">
        <v>319</v>
      </c>
      <c r="C60" s="288" t="n">
        <v>46.9</v>
      </c>
      <c r="D60" s="288" t="n">
        <v>18.5</v>
      </c>
      <c r="E60" s="295" t="n">
        <v>172</v>
      </c>
      <c r="F60" s="295" t="n">
        <v>8</v>
      </c>
      <c r="G60" s="288" t="n">
        <v>270.5</v>
      </c>
      <c r="H60" s="288" t="n">
        <v>253.9</v>
      </c>
      <c r="I60" s="288" t="n">
        <v>877.6</v>
      </c>
      <c r="J60" s="289" t="n">
        <v>34</v>
      </c>
      <c r="K60" s="299"/>
    </row>
    <row r="61" customFormat="false" ht="15" hidden="false" customHeight="true" outlineLevel="0" collapsed="false">
      <c r="B61" s="296" t="s">
        <v>320</v>
      </c>
      <c r="C61" s="288" t="n">
        <v>52.9</v>
      </c>
      <c r="D61" s="288" t="n">
        <v>9.1</v>
      </c>
      <c r="E61" s="295" t="n">
        <v>169</v>
      </c>
      <c r="F61" s="295" t="n">
        <v>2</v>
      </c>
      <c r="G61" s="288" t="n">
        <v>230.7</v>
      </c>
      <c r="H61" s="288" t="n">
        <v>228.2</v>
      </c>
      <c r="I61" s="288" t="n">
        <v>516.3</v>
      </c>
      <c r="J61" s="289" t="n">
        <v>56</v>
      </c>
      <c r="K61" s="299"/>
    </row>
    <row r="62" customFormat="false" ht="15" hidden="false" customHeight="true" outlineLevel="0" collapsed="false">
      <c r="B62" s="296" t="s">
        <v>321</v>
      </c>
      <c r="C62" s="288" t="n">
        <v>56.8</v>
      </c>
      <c r="D62" s="288" t="n">
        <v>25.5</v>
      </c>
      <c r="E62" s="295" t="n">
        <v>164</v>
      </c>
      <c r="F62" s="295" t="n">
        <v>8</v>
      </c>
      <c r="G62" s="288" t="n">
        <v>273.5</v>
      </c>
      <c r="H62" s="288" t="n">
        <v>260.5</v>
      </c>
      <c r="I62" s="288" t="n">
        <v>1221.3</v>
      </c>
      <c r="J62" s="289" t="n">
        <v>32</v>
      </c>
      <c r="K62" s="299"/>
    </row>
    <row r="63" customFormat="false" ht="15" hidden="false" customHeight="true" outlineLevel="0" collapsed="false">
      <c r="B63" s="296" t="s">
        <v>322</v>
      </c>
      <c r="C63" s="288" t="n">
        <v>62.9</v>
      </c>
      <c r="D63" s="288" t="n">
        <v>16.8</v>
      </c>
      <c r="E63" s="295" t="n">
        <v>174</v>
      </c>
      <c r="F63" s="295" t="n">
        <v>0</v>
      </c>
      <c r="G63" s="288" t="n">
        <v>225.1</v>
      </c>
      <c r="H63" s="288" t="n">
        <v>225.1</v>
      </c>
      <c r="I63" s="288" t="n">
        <v>639.2</v>
      </c>
      <c r="J63" s="289" t="n">
        <v>34</v>
      </c>
      <c r="K63" s="299"/>
    </row>
    <row r="64" customFormat="false" ht="15" hidden="false" customHeight="true" outlineLevel="0" collapsed="false">
      <c r="B64" s="296" t="s">
        <v>323</v>
      </c>
      <c r="C64" s="288" t="n">
        <v>67.5</v>
      </c>
      <c r="D64" s="288" t="n">
        <v>23.5</v>
      </c>
      <c r="E64" s="295" t="n">
        <v>180</v>
      </c>
      <c r="F64" s="295" t="n">
        <v>0</v>
      </c>
      <c r="G64" s="288" t="n">
        <v>155</v>
      </c>
      <c r="H64" s="288" t="n">
        <v>155</v>
      </c>
      <c r="I64" s="288" t="n">
        <v>160</v>
      </c>
      <c r="J64" s="289" t="n">
        <v>21</v>
      </c>
      <c r="K64" s="299"/>
    </row>
    <row r="65" customFormat="false" ht="15" hidden="false" customHeight="true" outlineLevel="0" collapsed="false">
      <c r="B65" s="294" t="s">
        <v>324</v>
      </c>
      <c r="C65" s="288" t="s">
        <v>157</v>
      </c>
      <c r="D65" s="288" t="s">
        <v>157</v>
      </c>
      <c r="E65" s="295" t="s">
        <v>157</v>
      </c>
      <c r="F65" s="295" t="s">
        <v>157</v>
      </c>
      <c r="G65" s="288" t="s">
        <v>157</v>
      </c>
      <c r="H65" s="288" t="s">
        <v>157</v>
      </c>
      <c r="I65" s="288" t="s">
        <v>157</v>
      </c>
      <c r="J65" s="289" t="s">
        <v>157</v>
      </c>
      <c r="K65" s="299"/>
    </row>
    <row r="66" customFormat="false" ht="5.1" hidden="false" customHeight="true" outlineLevel="0" collapsed="false">
      <c r="B66" s="300"/>
      <c r="C66" s="301"/>
      <c r="D66" s="301"/>
      <c r="E66" s="302"/>
      <c r="F66" s="302"/>
      <c r="G66" s="301"/>
      <c r="H66" s="301"/>
      <c r="I66" s="301"/>
      <c r="J66" s="303"/>
    </row>
    <row r="67" customFormat="false" ht="12.9" hidden="false" customHeight="true" outlineLevel="0" collapsed="false">
      <c r="B67" s="169" t="s">
        <v>327</v>
      </c>
      <c r="C67" s="304"/>
      <c r="D67" s="304"/>
      <c r="E67" s="305"/>
      <c r="F67" s="305"/>
      <c r="G67" s="304"/>
      <c r="H67" s="304"/>
      <c r="I67" s="304"/>
      <c r="J67" s="305"/>
    </row>
    <row r="68" customFormat="false" ht="12.9" hidden="false" customHeight="true" outlineLevel="0" collapsed="false">
      <c r="B68" s="169" t="s">
        <v>328</v>
      </c>
      <c r="C68" s="304"/>
      <c r="D68" s="304"/>
      <c r="E68" s="305"/>
      <c r="F68" s="305"/>
      <c r="G68" s="304"/>
      <c r="H68" s="304"/>
      <c r="I68" s="304"/>
      <c r="J68" s="305"/>
    </row>
    <row r="69" customFormat="false" ht="12.9" hidden="false" customHeight="true" outlineLevel="0" collapsed="false">
      <c r="B69" s="169" t="s">
        <v>329</v>
      </c>
      <c r="C69" s="304"/>
      <c r="D69" s="304"/>
      <c r="E69" s="305"/>
      <c r="F69" s="305"/>
      <c r="G69" s="304"/>
      <c r="H69" s="304"/>
      <c r="I69" s="304"/>
      <c r="J69" s="305"/>
    </row>
    <row r="70" customFormat="false" ht="12.9" hidden="false" customHeight="true" outlineLevel="0" collapsed="false">
      <c r="B70" s="169" t="s">
        <v>330</v>
      </c>
      <c r="C70" s="304"/>
      <c r="D70" s="304"/>
      <c r="E70" s="305"/>
      <c r="F70" s="305"/>
      <c r="G70" s="304"/>
      <c r="H70" s="304"/>
      <c r="I70" s="304"/>
      <c r="J70" s="305"/>
    </row>
    <row r="71" customFormat="false" ht="12.9" hidden="false" customHeight="true" outlineLevel="0" collapsed="false">
      <c r="B71" s="169" t="s">
        <v>331</v>
      </c>
      <c r="C71" s="304"/>
      <c r="D71" s="304"/>
      <c r="E71" s="305"/>
      <c r="F71" s="305"/>
      <c r="G71" s="304"/>
      <c r="H71" s="304"/>
      <c r="I71" s="304"/>
      <c r="J71" s="305"/>
    </row>
    <row r="72" customFormat="false" ht="12.9" hidden="false" customHeight="true" outlineLevel="0" collapsed="false">
      <c r="B72" s="169" t="s">
        <v>332</v>
      </c>
      <c r="C72" s="304"/>
      <c r="D72" s="304"/>
      <c r="E72" s="305"/>
      <c r="F72" s="305"/>
      <c r="G72" s="304"/>
      <c r="H72" s="304"/>
      <c r="I72" s="304"/>
      <c r="J72" s="305"/>
    </row>
    <row r="73" customFormat="false" ht="12.9" hidden="false" customHeight="true" outlineLevel="0" collapsed="false">
      <c r="B73" s="169" t="s">
        <v>333</v>
      </c>
      <c r="C73" s="304"/>
      <c r="D73" s="304"/>
      <c r="E73" s="305"/>
      <c r="F73" s="305"/>
      <c r="G73" s="304"/>
      <c r="H73" s="304"/>
      <c r="I73" s="304"/>
      <c r="J73" s="305"/>
    </row>
    <row r="74" customFormat="false" ht="12.9" hidden="false" customHeight="true" outlineLevel="0" collapsed="false">
      <c r="B74" s="169" t="s">
        <v>334</v>
      </c>
      <c r="C74" s="304"/>
      <c r="D74" s="304"/>
      <c r="E74" s="305"/>
      <c r="F74" s="305"/>
      <c r="G74" s="304"/>
      <c r="H74" s="304"/>
      <c r="I74" s="304"/>
      <c r="J74" s="305"/>
    </row>
    <row r="75" customFormat="false" ht="12.9" hidden="false" customHeight="true" outlineLevel="0" collapsed="false">
      <c r="B75" s="169" t="s">
        <v>335</v>
      </c>
      <c r="C75" s="304"/>
      <c r="D75" s="304"/>
      <c r="E75" s="305"/>
      <c r="F75" s="305"/>
      <c r="G75" s="304"/>
      <c r="H75" s="304"/>
      <c r="I75" s="304"/>
      <c r="J75" s="305"/>
    </row>
    <row r="76" s="128" customFormat="true" ht="15" hidden="false" customHeight="true" outlineLevel="0" collapsed="false">
      <c r="B76" s="306" t="s">
        <v>336</v>
      </c>
      <c r="C76" s="307"/>
      <c r="D76" s="307"/>
      <c r="E76" s="308"/>
      <c r="F76" s="308"/>
      <c r="G76" s="307"/>
      <c r="H76" s="307"/>
      <c r="I76" s="307"/>
      <c r="J76" s="309"/>
    </row>
    <row r="77" s="128" customFormat="true" ht="15" hidden="false" customHeight="true" outlineLevel="0" collapsed="false">
      <c r="B77" s="290" t="s">
        <v>312</v>
      </c>
      <c r="C77" s="291" t="n">
        <v>43.7</v>
      </c>
      <c r="D77" s="291" t="n">
        <v>16.2</v>
      </c>
      <c r="E77" s="292" t="n">
        <v>168</v>
      </c>
      <c r="F77" s="292" t="n">
        <v>15</v>
      </c>
      <c r="G77" s="291" t="n">
        <v>307.3</v>
      </c>
      <c r="H77" s="291" t="n">
        <v>276.1</v>
      </c>
      <c r="I77" s="291" t="n">
        <v>828.5</v>
      </c>
      <c r="J77" s="293" t="n">
        <v>4932</v>
      </c>
    </row>
    <row r="78" customFormat="false" ht="15" hidden="false" customHeight="true" outlineLevel="0" collapsed="false">
      <c r="B78" s="294" t="s">
        <v>313</v>
      </c>
      <c r="C78" s="288" t="n">
        <v>19</v>
      </c>
      <c r="D78" s="288" t="n">
        <v>0.9</v>
      </c>
      <c r="E78" s="295" t="n">
        <v>170</v>
      </c>
      <c r="F78" s="295" t="n">
        <v>7</v>
      </c>
      <c r="G78" s="288" t="n">
        <v>182.2</v>
      </c>
      <c r="H78" s="288" t="n">
        <v>172</v>
      </c>
      <c r="I78" s="288" t="n">
        <v>98.6</v>
      </c>
      <c r="J78" s="289" t="n">
        <v>116</v>
      </c>
    </row>
    <row r="79" customFormat="false" ht="15" hidden="false" customHeight="true" outlineLevel="0" collapsed="false">
      <c r="B79" s="296" t="s">
        <v>314</v>
      </c>
      <c r="C79" s="288" t="n">
        <v>22.8</v>
      </c>
      <c r="D79" s="288" t="n">
        <v>3.3</v>
      </c>
      <c r="E79" s="295" t="n">
        <v>166</v>
      </c>
      <c r="F79" s="295" t="n">
        <v>20</v>
      </c>
      <c r="G79" s="288" t="n">
        <v>223.5</v>
      </c>
      <c r="H79" s="288" t="n">
        <v>190.7</v>
      </c>
      <c r="I79" s="288" t="n">
        <v>501.3</v>
      </c>
      <c r="J79" s="289" t="n">
        <v>325</v>
      </c>
    </row>
    <row r="80" customFormat="false" ht="15" hidden="false" customHeight="true" outlineLevel="0" collapsed="false">
      <c r="B80" s="296" t="s">
        <v>315</v>
      </c>
      <c r="C80" s="288" t="n">
        <v>27.4</v>
      </c>
      <c r="D80" s="288" t="n">
        <v>6</v>
      </c>
      <c r="E80" s="295" t="n">
        <v>168</v>
      </c>
      <c r="F80" s="295" t="n">
        <v>18</v>
      </c>
      <c r="G80" s="288" t="n">
        <v>245</v>
      </c>
      <c r="H80" s="288" t="n">
        <v>214.9</v>
      </c>
      <c r="I80" s="288" t="n">
        <v>635.6</v>
      </c>
      <c r="J80" s="289" t="n">
        <v>441</v>
      </c>
    </row>
    <row r="81" customFormat="false" ht="15" hidden="false" customHeight="true" outlineLevel="0" collapsed="false">
      <c r="B81" s="296" t="s">
        <v>316</v>
      </c>
      <c r="C81" s="288" t="n">
        <v>32.5</v>
      </c>
      <c r="D81" s="288" t="n">
        <v>8.8</v>
      </c>
      <c r="E81" s="295" t="n">
        <v>167</v>
      </c>
      <c r="F81" s="295" t="n">
        <v>20</v>
      </c>
      <c r="G81" s="288" t="n">
        <v>279.5</v>
      </c>
      <c r="H81" s="288" t="n">
        <v>242.2</v>
      </c>
      <c r="I81" s="288" t="n">
        <v>728.9</v>
      </c>
      <c r="J81" s="289" t="n">
        <v>476</v>
      </c>
    </row>
    <row r="82" customFormat="false" ht="15" hidden="false" customHeight="true" outlineLevel="0" collapsed="false">
      <c r="B82" s="296" t="s">
        <v>317</v>
      </c>
      <c r="C82" s="288" t="n">
        <v>37.6</v>
      </c>
      <c r="D82" s="288" t="n">
        <v>11.5</v>
      </c>
      <c r="E82" s="295" t="n">
        <v>168</v>
      </c>
      <c r="F82" s="295" t="n">
        <v>19</v>
      </c>
      <c r="G82" s="288" t="n">
        <v>303</v>
      </c>
      <c r="H82" s="288" t="n">
        <v>264.9</v>
      </c>
      <c r="I82" s="288" t="n">
        <v>821.4</v>
      </c>
      <c r="J82" s="289" t="n">
        <v>570</v>
      </c>
    </row>
    <row r="83" customFormat="false" ht="15" hidden="false" customHeight="true" outlineLevel="0" collapsed="false">
      <c r="B83" s="296" t="s">
        <v>318</v>
      </c>
      <c r="C83" s="288" t="n">
        <v>42.6</v>
      </c>
      <c r="D83" s="288" t="n">
        <v>15.5</v>
      </c>
      <c r="E83" s="295" t="n">
        <v>168</v>
      </c>
      <c r="F83" s="295" t="n">
        <v>17</v>
      </c>
      <c r="G83" s="288" t="n">
        <v>327.4</v>
      </c>
      <c r="H83" s="288" t="n">
        <v>288.5</v>
      </c>
      <c r="I83" s="288" t="n">
        <v>919.8</v>
      </c>
      <c r="J83" s="289" t="n">
        <v>644</v>
      </c>
    </row>
    <row r="84" customFormat="false" ht="15" hidden="false" customHeight="true" outlineLevel="0" collapsed="false">
      <c r="B84" s="296" t="s">
        <v>319</v>
      </c>
      <c r="C84" s="288" t="n">
        <v>47.6</v>
      </c>
      <c r="D84" s="288" t="n">
        <v>20.5</v>
      </c>
      <c r="E84" s="295" t="n">
        <v>168</v>
      </c>
      <c r="F84" s="295" t="n">
        <v>14</v>
      </c>
      <c r="G84" s="288" t="n">
        <v>352.1</v>
      </c>
      <c r="H84" s="288" t="n">
        <v>318.4</v>
      </c>
      <c r="I84" s="288" t="n">
        <v>1056.8</v>
      </c>
      <c r="J84" s="289" t="n">
        <v>649</v>
      </c>
    </row>
    <row r="85" customFormat="false" ht="15" hidden="false" customHeight="true" outlineLevel="0" collapsed="false">
      <c r="B85" s="296" t="s">
        <v>320</v>
      </c>
      <c r="C85" s="288" t="n">
        <v>52.5</v>
      </c>
      <c r="D85" s="288" t="n">
        <v>23</v>
      </c>
      <c r="E85" s="295" t="n">
        <v>169</v>
      </c>
      <c r="F85" s="295" t="n">
        <v>13</v>
      </c>
      <c r="G85" s="288" t="n">
        <v>366.6</v>
      </c>
      <c r="H85" s="288" t="n">
        <v>336.8</v>
      </c>
      <c r="I85" s="288" t="n">
        <v>1128.4</v>
      </c>
      <c r="J85" s="289" t="n">
        <v>616</v>
      </c>
    </row>
    <row r="86" customFormat="false" ht="15" hidden="false" customHeight="true" outlineLevel="0" collapsed="false">
      <c r="B86" s="296" t="s">
        <v>321</v>
      </c>
      <c r="C86" s="288" t="n">
        <v>57.5</v>
      </c>
      <c r="D86" s="288" t="n">
        <v>27.1</v>
      </c>
      <c r="E86" s="295" t="n">
        <v>167</v>
      </c>
      <c r="F86" s="295" t="n">
        <v>13</v>
      </c>
      <c r="G86" s="288" t="n">
        <v>354.7</v>
      </c>
      <c r="H86" s="288" t="n">
        <v>324.7</v>
      </c>
      <c r="I86" s="288" t="n">
        <v>941.2</v>
      </c>
      <c r="J86" s="289" t="n">
        <v>612</v>
      </c>
    </row>
    <row r="87" customFormat="false" ht="15" hidden="false" customHeight="true" outlineLevel="0" collapsed="false">
      <c r="B87" s="296" t="s">
        <v>322</v>
      </c>
      <c r="C87" s="288" t="n">
        <v>62.4</v>
      </c>
      <c r="D87" s="288" t="n">
        <v>23.6</v>
      </c>
      <c r="E87" s="295" t="n">
        <v>168</v>
      </c>
      <c r="F87" s="295" t="n">
        <v>8</v>
      </c>
      <c r="G87" s="288" t="n">
        <v>277.9</v>
      </c>
      <c r="H87" s="288" t="n">
        <v>265</v>
      </c>
      <c r="I87" s="288" t="n">
        <v>654.7</v>
      </c>
      <c r="J87" s="289" t="n">
        <v>334</v>
      </c>
    </row>
    <row r="88" customFormat="false" ht="15" hidden="false" customHeight="true" outlineLevel="0" collapsed="false">
      <c r="B88" s="296" t="s">
        <v>323</v>
      </c>
      <c r="C88" s="288" t="n">
        <v>66.8</v>
      </c>
      <c r="D88" s="288" t="n">
        <v>23.5</v>
      </c>
      <c r="E88" s="295" t="n">
        <v>168</v>
      </c>
      <c r="F88" s="295" t="n">
        <v>7</v>
      </c>
      <c r="G88" s="288" t="n">
        <v>237.8</v>
      </c>
      <c r="H88" s="288" t="n">
        <v>225.5</v>
      </c>
      <c r="I88" s="288" t="n">
        <v>416.3</v>
      </c>
      <c r="J88" s="289" t="n">
        <v>100</v>
      </c>
    </row>
    <row r="89" customFormat="false" ht="15" hidden="false" customHeight="true" outlineLevel="0" collapsed="false">
      <c r="B89" s="294" t="s">
        <v>324</v>
      </c>
      <c r="C89" s="288" t="n">
        <v>71.6</v>
      </c>
      <c r="D89" s="288" t="n">
        <v>19</v>
      </c>
      <c r="E89" s="295" t="n">
        <v>168</v>
      </c>
      <c r="F89" s="295" t="n">
        <v>3</v>
      </c>
      <c r="G89" s="288" t="n">
        <v>187.3</v>
      </c>
      <c r="H89" s="288" t="n">
        <v>183</v>
      </c>
      <c r="I89" s="288" t="n">
        <v>123.7</v>
      </c>
      <c r="J89" s="289" t="n">
        <v>49</v>
      </c>
    </row>
    <row r="90" customFormat="false" ht="5.1" hidden="false" customHeight="true" outlineLevel="0" collapsed="false">
      <c r="B90" s="296"/>
      <c r="C90" s="288"/>
      <c r="D90" s="288"/>
      <c r="E90" s="295"/>
      <c r="F90" s="295"/>
      <c r="G90" s="288"/>
      <c r="H90" s="288"/>
      <c r="I90" s="288"/>
      <c r="J90" s="289"/>
    </row>
    <row r="91" s="128" customFormat="true" ht="15" hidden="false" customHeight="true" outlineLevel="0" collapsed="false">
      <c r="B91" s="290" t="s">
        <v>325</v>
      </c>
      <c r="C91" s="291" t="n">
        <v>44.4</v>
      </c>
      <c r="D91" s="291" t="n">
        <v>14.7</v>
      </c>
      <c r="E91" s="292" t="n">
        <v>167</v>
      </c>
      <c r="F91" s="292" t="n">
        <v>9</v>
      </c>
      <c r="G91" s="291" t="n">
        <v>214.1</v>
      </c>
      <c r="H91" s="291" t="n">
        <v>200.3</v>
      </c>
      <c r="I91" s="291" t="n">
        <v>495.3</v>
      </c>
      <c r="J91" s="293" t="n">
        <v>2680</v>
      </c>
    </row>
    <row r="92" customFormat="false" ht="15" hidden="false" customHeight="true" outlineLevel="0" collapsed="false">
      <c r="B92" s="294" t="s">
        <v>313</v>
      </c>
      <c r="C92" s="288" t="n">
        <v>19.1</v>
      </c>
      <c r="D92" s="288" t="n">
        <v>0.9</v>
      </c>
      <c r="E92" s="295" t="n">
        <v>170</v>
      </c>
      <c r="F92" s="295" t="n">
        <v>5</v>
      </c>
      <c r="G92" s="288" t="n">
        <v>173.9</v>
      </c>
      <c r="H92" s="288" t="n">
        <v>166.8</v>
      </c>
      <c r="I92" s="288" t="n">
        <v>152.7</v>
      </c>
      <c r="J92" s="289" t="n">
        <v>42</v>
      </c>
    </row>
    <row r="93" customFormat="false" ht="15" hidden="false" customHeight="true" outlineLevel="0" collapsed="false">
      <c r="B93" s="296" t="s">
        <v>314</v>
      </c>
      <c r="C93" s="288" t="n">
        <v>22.3</v>
      </c>
      <c r="D93" s="288" t="n">
        <v>2.8</v>
      </c>
      <c r="E93" s="295" t="n">
        <v>170</v>
      </c>
      <c r="F93" s="295" t="n">
        <v>12</v>
      </c>
      <c r="G93" s="288" t="n">
        <v>191.8</v>
      </c>
      <c r="H93" s="288" t="n">
        <v>175.8</v>
      </c>
      <c r="I93" s="288" t="n">
        <v>358.7</v>
      </c>
      <c r="J93" s="289" t="n">
        <v>224</v>
      </c>
    </row>
    <row r="94" customFormat="false" ht="15" hidden="false" customHeight="true" outlineLevel="0" collapsed="false">
      <c r="B94" s="296" t="s">
        <v>315</v>
      </c>
      <c r="C94" s="288" t="n">
        <v>27.5</v>
      </c>
      <c r="D94" s="288" t="n">
        <v>5.2</v>
      </c>
      <c r="E94" s="295" t="n">
        <v>167</v>
      </c>
      <c r="F94" s="295" t="n">
        <v>11</v>
      </c>
      <c r="G94" s="288" t="n">
        <v>195.4</v>
      </c>
      <c r="H94" s="288" t="n">
        <v>180.2</v>
      </c>
      <c r="I94" s="288" t="n">
        <v>442.1</v>
      </c>
      <c r="J94" s="289" t="n">
        <v>144</v>
      </c>
    </row>
    <row r="95" customFormat="false" ht="15" hidden="false" customHeight="true" outlineLevel="0" collapsed="false">
      <c r="B95" s="296" t="s">
        <v>316</v>
      </c>
      <c r="C95" s="288" t="n">
        <v>32.8</v>
      </c>
      <c r="D95" s="288" t="n">
        <v>7.8</v>
      </c>
      <c r="E95" s="295" t="n">
        <v>165</v>
      </c>
      <c r="F95" s="295" t="n">
        <v>9</v>
      </c>
      <c r="G95" s="288" t="n">
        <v>202.6</v>
      </c>
      <c r="H95" s="288" t="n">
        <v>187.6</v>
      </c>
      <c r="I95" s="288" t="n">
        <v>446.9</v>
      </c>
      <c r="J95" s="289" t="n">
        <v>240</v>
      </c>
    </row>
    <row r="96" customFormat="false" ht="15" hidden="false" customHeight="true" outlineLevel="0" collapsed="false">
      <c r="B96" s="296" t="s">
        <v>317</v>
      </c>
      <c r="C96" s="288" t="n">
        <v>37.7</v>
      </c>
      <c r="D96" s="288" t="n">
        <v>10.3</v>
      </c>
      <c r="E96" s="295" t="n">
        <v>164</v>
      </c>
      <c r="F96" s="295" t="n">
        <v>10</v>
      </c>
      <c r="G96" s="288" t="n">
        <v>223.5</v>
      </c>
      <c r="H96" s="288" t="n">
        <v>205.6</v>
      </c>
      <c r="I96" s="288" t="n">
        <v>545.6</v>
      </c>
      <c r="J96" s="289" t="n">
        <v>305</v>
      </c>
    </row>
    <row r="97" customFormat="false" ht="15" hidden="false" customHeight="true" outlineLevel="0" collapsed="false">
      <c r="B97" s="296" t="s">
        <v>318</v>
      </c>
      <c r="C97" s="288" t="n">
        <v>42.7</v>
      </c>
      <c r="D97" s="288" t="n">
        <v>14</v>
      </c>
      <c r="E97" s="295" t="n">
        <v>168</v>
      </c>
      <c r="F97" s="295" t="n">
        <v>9</v>
      </c>
      <c r="G97" s="288" t="n">
        <v>221.7</v>
      </c>
      <c r="H97" s="288" t="n">
        <v>207.2</v>
      </c>
      <c r="I97" s="288" t="n">
        <v>595.7</v>
      </c>
      <c r="J97" s="289" t="n">
        <v>316</v>
      </c>
    </row>
    <row r="98" customFormat="false" ht="15" hidden="false" customHeight="true" outlineLevel="0" collapsed="false">
      <c r="B98" s="296" t="s">
        <v>319</v>
      </c>
      <c r="C98" s="288" t="n">
        <v>47.5</v>
      </c>
      <c r="D98" s="288" t="n">
        <v>15.3</v>
      </c>
      <c r="E98" s="295" t="n">
        <v>166</v>
      </c>
      <c r="F98" s="295" t="n">
        <v>7</v>
      </c>
      <c r="G98" s="288" t="n">
        <v>222</v>
      </c>
      <c r="H98" s="288" t="n">
        <v>209.6</v>
      </c>
      <c r="I98" s="288" t="n">
        <v>601.8</v>
      </c>
      <c r="J98" s="289" t="n">
        <v>380</v>
      </c>
    </row>
    <row r="99" customFormat="false" ht="15" hidden="false" customHeight="true" outlineLevel="0" collapsed="false">
      <c r="B99" s="296" t="s">
        <v>320</v>
      </c>
      <c r="C99" s="288" t="n">
        <v>52.5</v>
      </c>
      <c r="D99" s="288" t="n">
        <v>20.4</v>
      </c>
      <c r="E99" s="295" t="n">
        <v>166</v>
      </c>
      <c r="F99" s="295" t="n">
        <v>9</v>
      </c>
      <c r="G99" s="288" t="n">
        <v>237.6</v>
      </c>
      <c r="H99" s="288" t="n">
        <v>222.4</v>
      </c>
      <c r="I99" s="288" t="n">
        <v>576.2</v>
      </c>
      <c r="J99" s="289" t="n">
        <v>433</v>
      </c>
    </row>
    <row r="100" customFormat="false" ht="15" hidden="false" customHeight="true" outlineLevel="0" collapsed="false">
      <c r="B100" s="296" t="s">
        <v>321</v>
      </c>
      <c r="C100" s="288" t="n">
        <v>57.3</v>
      </c>
      <c r="D100" s="288" t="n">
        <v>22</v>
      </c>
      <c r="E100" s="295" t="n">
        <v>169</v>
      </c>
      <c r="F100" s="295" t="n">
        <v>7</v>
      </c>
      <c r="G100" s="288" t="n">
        <v>221.5</v>
      </c>
      <c r="H100" s="288" t="n">
        <v>210.6</v>
      </c>
      <c r="I100" s="288" t="n">
        <v>522.2</v>
      </c>
      <c r="J100" s="289" t="n">
        <v>341</v>
      </c>
    </row>
    <row r="101" customFormat="false" ht="15" hidden="false" customHeight="true" outlineLevel="0" collapsed="false">
      <c r="B101" s="296" t="s">
        <v>322</v>
      </c>
      <c r="C101" s="288" t="n">
        <v>62.2</v>
      </c>
      <c r="D101" s="288" t="n">
        <v>26.2</v>
      </c>
      <c r="E101" s="295" t="n">
        <v>164</v>
      </c>
      <c r="F101" s="295" t="n">
        <v>6</v>
      </c>
      <c r="G101" s="288" t="n">
        <v>181.5</v>
      </c>
      <c r="H101" s="288" t="n">
        <v>172.7</v>
      </c>
      <c r="I101" s="288" t="n">
        <v>255</v>
      </c>
      <c r="J101" s="289" t="n">
        <v>201</v>
      </c>
    </row>
    <row r="102" customFormat="false" ht="15" hidden="false" customHeight="true" outlineLevel="0" collapsed="false">
      <c r="B102" s="296" t="s">
        <v>323</v>
      </c>
      <c r="C102" s="288" t="n">
        <v>67.2</v>
      </c>
      <c r="D102" s="288" t="n">
        <v>22.5</v>
      </c>
      <c r="E102" s="295" t="n">
        <v>166</v>
      </c>
      <c r="F102" s="295" t="n">
        <v>3</v>
      </c>
      <c r="G102" s="288" t="n">
        <v>167.6</v>
      </c>
      <c r="H102" s="288" t="n">
        <v>162.2</v>
      </c>
      <c r="I102" s="288" t="n">
        <v>138.7</v>
      </c>
      <c r="J102" s="289" t="n">
        <v>45</v>
      </c>
    </row>
    <row r="103" customFormat="false" ht="15" hidden="false" customHeight="true" outlineLevel="0" collapsed="false">
      <c r="B103" s="294" t="s">
        <v>324</v>
      </c>
      <c r="C103" s="288" t="n">
        <v>72</v>
      </c>
      <c r="D103" s="288" t="n">
        <v>26.4</v>
      </c>
      <c r="E103" s="295" t="n">
        <v>158</v>
      </c>
      <c r="F103" s="295" t="n">
        <v>5</v>
      </c>
      <c r="G103" s="288" t="n">
        <v>181.3</v>
      </c>
      <c r="H103" s="288" t="n">
        <v>174.5</v>
      </c>
      <c r="I103" s="288" t="n">
        <v>132.1</v>
      </c>
      <c r="J103" s="289" t="n">
        <v>9</v>
      </c>
    </row>
    <row r="104" customFormat="false" ht="5.1" hidden="false" customHeight="true" outlineLevel="0" collapsed="false">
      <c r="B104" s="297"/>
      <c r="C104" s="288"/>
      <c r="D104" s="288"/>
      <c r="E104" s="295"/>
      <c r="F104" s="295"/>
      <c r="G104" s="288"/>
      <c r="H104" s="288"/>
      <c r="I104" s="288"/>
      <c r="J104" s="289"/>
    </row>
    <row r="105" s="128" customFormat="true" ht="15" hidden="false" customHeight="true" outlineLevel="0" collapsed="false">
      <c r="B105" s="284" t="s">
        <v>337</v>
      </c>
      <c r="C105" s="291"/>
      <c r="D105" s="291"/>
      <c r="E105" s="292"/>
      <c r="F105" s="292"/>
      <c r="G105" s="291"/>
      <c r="H105" s="291"/>
      <c r="I105" s="291"/>
      <c r="J105" s="293"/>
    </row>
    <row r="106" s="128" customFormat="true" ht="15" hidden="false" customHeight="true" outlineLevel="0" collapsed="false">
      <c r="B106" s="290" t="s">
        <v>312</v>
      </c>
      <c r="C106" s="291" t="n">
        <v>44.7</v>
      </c>
      <c r="D106" s="291" t="n">
        <v>16.1</v>
      </c>
      <c r="E106" s="292" t="n">
        <v>169</v>
      </c>
      <c r="F106" s="292" t="n">
        <v>10</v>
      </c>
      <c r="G106" s="291" t="n">
        <v>300.7</v>
      </c>
      <c r="H106" s="291" t="n">
        <v>280.8</v>
      </c>
      <c r="I106" s="291" t="n">
        <v>686.8</v>
      </c>
      <c r="J106" s="293" t="n">
        <v>1911</v>
      </c>
    </row>
    <row r="107" customFormat="false" ht="15" hidden="false" customHeight="true" outlineLevel="0" collapsed="false">
      <c r="B107" s="294" t="s">
        <v>313</v>
      </c>
      <c r="C107" s="288" t="n">
        <v>19.2</v>
      </c>
      <c r="D107" s="288" t="n">
        <v>1.3</v>
      </c>
      <c r="E107" s="295" t="n">
        <v>168</v>
      </c>
      <c r="F107" s="295" t="n">
        <v>2</v>
      </c>
      <c r="G107" s="288" t="n">
        <v>162.3</v>
      </c>
      <c r="H107" s="288" t="n">
        <v>160</v>
      </c>
      <c r="I107" s="288" t="n">
        <v>29.4</v>
      </c>
      <c r="J107" s="289" t="n">
        <v>12</v>
      </c>
    </row>
    <row r="108" customFormat="false" ht="15" hidden="false" customHeight="true" outlineLevel="0" collapsed="false">
      <c r="B108" s="296" t="s">
        <v>314</v>
      </c>
      <c r="C108" s="288" t="n">
        <v>23</v>
      </c>
      <c r="D108" s="288" t="n">
        <v>2.5</v>
      </c>
      <c r="E108" s="295" t="n">
        <v>174</v>
      </c>
      <c r="F108" s="295" t="n">
        <v>12</v>
      </c>
      <c r="G108" s="288" t="n">
        <v>205.5</v>
      </c>
      <c r="H108" s="288" t="n">
        <v>188.5</v>
      </c>
      <c r="I108" s="288" t="n">
        <v>290.7</v>
      </c>
      <c r="J108" s="289" t="n">
        <v>104</v>
      </c>
    </row>
    <row r="109" customFormat="false" ht="15" hidden="false" customHeight="true" outlineLevel="0" collapsed="false">
      <c r="B109" s="296" t="s">
        <v>315</v>
      </c>
      <c r="C109" s="288" t="n">
        <v>27.5</v>
      </c>
      <c r="D109" s="288" t="n">
        <v>4.1</v>
      </c>
      <c r="E109" s="295" t="n">
        <v>167</v>
      </c>
      <c r="F109" s="295" t="n">
        <v>11</v>
      </c>
      <c r="G109" s="288" t="n">
        <v>224.5</v>
      </c>
      <c r="H109" s="288" t="n">
        <v>205.5</v>
      </c>
      <c r="I109" s="288" t="n">
        <v>405.6</v>
      </c>
      <c r="J109" s="289" t="n">
        <v>197</v>
      </c>
    </row>
    <row r="110" customFormat="false" ht="15" hidden="false" customHeight="true" outlineLevel="0" collapsed="false">
      <c r="B110" s="296" t="s">
        <v>316</v>
      </c>
      <c r="C110" s="288" t="n">
        <v>32.5</v>
      </c>
      <c r="D110" s="288" t="n">
        <v>7.8</v>
      </c>
      <c r="E110" s="295" t="n">
        <v>171</v>
      </c>
      <c r="F110" s="295" t="n">
        <v>11</v>
      </c>
      <c r="G110" s="288" t="n">
        <v>267</v>
      </c>
      <c r="H110" s="288" t="n">
        <v>245.6</v>
      </c>
      <c r="I110" s="288" t="n">
        <v>520.2</v>
      </c>
      <c r="J110" s="289" t="n">
        <v>185</v>
      </c>
    </row>
    <row r="111" customFormat="false" ht="15" hidden="false" customHeight="true" outlineLevel="0" collapsed="false">
      <c r="B111" s="296" t="s">
        <v>317</v>
      </c>
      <c r="C111" s="288" t="n">
        <v>37.6</v>
      </c>
      <c r="D111" s="288" t="n">
        <v>12.9</v>
      </c>
      <c r="E111" s="295" t="n">
        <v>168</v>
      </c>
      <c r="F111" s="295" t="n">
        <v>14</v>
      </c>
      <c r="G111" s="288" t="n">
        <v>315.5</v>
      </c>
      <c r="H111" s="288" t="n">
        <v>285.1</v>
      </c>
      <c r="I111" s="288" t="n">
        <v>828.2</v>
      </c>
      <c r="J111" s="289" t="n">
        <v>208</v>
      </c>
    </row>
    <row r="112" customFormat="false" ht="15" hidden="false" customHeight="true" outlineLevel="0" collapsed="false">
      <c r="B112" s="296" t="s">
        <v>318</v>
      </c>
      <c r="C112" s="288" t="n">
        <v>42.4</v>
      </c>
      <c r="D112" s="288" t="n">
        <v>15.4</v>
      </c>
      <c r="E112" s="295" t="n">
        <v>170</v>
      </c>
      <c r="F112" s="295" t="n">
        <v>15</v>
      </c>
      <c r="G112" s="288" t="n">
        <v>335</v>
      </c>
      <c r="H112" s="288" t="n">
        <v>304.4</v>
      </c>
      <c r="I112" s="288" t="n">
        <v>920.5</v>
      </c>
      <c r="J112" s="289" t="n">
        <v>199</v>
      </c>
    </row>
    <row r="113" customFormat="false" ht="15" hidden="false" customHeight="true" outlineLevel="0" collapsed="false">
      <c r="B113" s="296" t="s">
        <v>319</v>
      </c>
      <c r="C113" s="288" t="n">
        <v>47.4</v>
      </c>
      <c r="D113" s="288" t="n">
        <v>18</v>
      </c>
      <c r="E113" s="295" t="n">
        <v>167</v>
      </c>
      <c r="F113" s="295" t="n">
        <v>8</v>
      </c>
      <c r="G113" s="288" t="n">
        <v>346.9</v>
      </c>
      <c r="H113" s="288" t="n">
        <v>329.5</v>
      </c>
      <c r="I113" s="288" t="n">
        <v>868</v>
      </c>
      <c r="J113" s="289" t="n">
        <v>283</v>
      </c>
    </row>
    <row r="114" customFormat="false" ht="15" hidden="false" customHeight="true" outlineLevel="0" collapsed="false">
      <c r="B114" s="296" t="s">
        <v>320</v>
      </c>
      <c r="C114" s="288" t="n">
        <v>52.6</v>
      </c>
      <c r="D114" s="288" t="n">
        <v>22.2</v>
      </c>
      <c r="E114" s="295" t="n">
        <v>169</v>
      </c>
      <c r="F114" s="295" t="n">
        <v>10</v>
      </c>
      <c r="G114" s="288" t="n">
        <v>334.3</v>
      </c>
      <c r="H114" s="288" t="n">
        <v>314.7</v>
      </c>
      <c r="I114" s="288" t="n">
        <v>800.5</v>
      </c>
      <c r="J114" s="289" t="n">
        <v>304</v>
      </c>
    </row>
    <row r="115" customFormat="false" ht="15" hidden="false" customHeight="true" outlineLevel="0" collapsed="false">
      <c r="B115" s="296" t="s">
        <v>321</v>
      </c>
      <c r="C115" s="288" t="n">
        <v>57.4</v>
      </c>
      <c r="D115" s="288" t="n">
        <v>25</v>
      </c>
      <c r="E115" s="295" t="n">
        <v>164</v>
      </c>
      <c r="F115" s="295" t="n">
        <v>8</v>
      </c>
      <c r="G115" s="288" t="n">
        <v>348.7</v>
      </c>
      <c r="H115" s="288" t="n">
        <v>331.1</v>
      </c>
      <c r="I115" s="288" t="n">
        <v>868.5</v>
      </c>
      <c r="J115" s="289" t="n">
        <v>191</v>
      </c>
    </row>
    <row r="116" customFormat="false" ht="15" hidden="false" customHeight="true" outlineLevel="0" collapsed="false">
      <c r="B116" s="296" t="s">
        <v>322</v>
      </c>
      <c r="C116" s="288" t="n">
        <v>62.2</v>
      </c>
      <c r="D116" s="288" t="n">
        <v>26.3</v>
      </c>
      <c r="E116" s="295" t="n">
        <v>169</v>
      </c>
      <c r="F116" s="295" t="n">
        <v>5</v>
      </c>
      <c r="G116" s="288" t="n">
        <v>270.8</v>
      </c>
      <c r="H116" s="288" t="n">
        <v>260.9</v>
      </c>
      <c r="I116" s="288" t="n">
        <v>518.6</v>
      </c>
      <c r="J116" s="289" t="n">
        <v>154</v>
      </c>
    </row>
    <row r="117" customFormat="false" ht="15" hidden="false" customHeight="true" outlineLevel="0" collapsed="false">
      <c r="B117" s="296" t="s">
        <v>323</v>
      </c>
      <c r="C117" s="288" t="n">
        <v>67.5</v>
      </c>
      <c r="D117" s="288" t="n">
        <v>20.9</v>
      </c>
      <c r="E117" s="295" t="n">
        <v>169</v>
      </c>
      <c r="F117" s="295" t="n">
        <v>5</v>
      </c>
      <c r="G117" s="288" t="n">
        <v>234.2</v>
      </c>
      <c r="H117" s="288" t="n">
        <v>227.1</v>
      </c>
      <c r="I117" s="288" t="n">
        <v>226.2</v>
      </c>
      <c r="J117" s="289" t="n">
        <v>56</v>
      </c>
    </row>
    <row r="118" customFormat="false" ht="15" hidden="false" customHeight="true" outlineLevel="0" collapsed="false">
      <c r="B118" s="294" t="s">
        <v>324</v>
      </c>
      <c r="C118" s="288" t="n">
        <v>73.2</v>
      </c>
      <c r="D118" s="288" t="n">
        <v>35.9</v>
      </c>
      <c r="E118" s="295" t="n">
        <v>183</v>
      </c>
      <c r="F118" s="295" t="n">
        <v>0</v>
      </c>
      <c r="G118" s="288" t="n">
        <v>239</v>
      </c>
      <c r="H118" s="288" t="n">
        <v>238.8</v>
      </c>
      <c r="I118" s="288" t="n">
        <v>185.7</v>
      </c>
      <c r="J118" s="289" t="n">
        <v>19</v>
      </c>
    </row>
    <row r="119" customFormat="false" ht="5.1" hidden="false" customHeight="true" outlineLevel="0" collapsed="false">
      <c r="B119" s="296"/>
      <c r="C119" s="288"/>
      <c r="D119" s="288"/>
      <c r="E119" s="295"/>
      <c r="F119" s="295"/>
      <c r="G119" s="288"/>
      <c r="H119" s="288"/>
      <c r="I119" s="288"/>
      <c r="J119" s="289"/>
    </row>
    <row r="120" s="128" customFormat="true" ht="15" hidden="false" customHeight="true" outlineLevel="0" collapsed="false">
      <c r="B120" s="290" t="s">
        <v>325</v>
      </c>
      <c r="C120" s="291" t="n">
        <v>42.1</v>
      </c>
      <c r="D120" s="291" t="n">
        <v>11</v>
      </c>
      <c r="E120" s="292" t="n">
        <v>167</v>
      </c>
      <c r="F120" s="292" t="n">
        <v>4</v>
      </c>
      <c r="G120" s="291" t="n">
        <v>198.2</v>
      </c>
      <c r="H120" s="291" t="n">
        <v>191.1</v>
      </c>
      <c r="I120" s="291" t="n">
        <v>276.1</v>
      </c>
      <c r="J120" s="293" t="n">
        <v>1296</v>
      </c>
    </row>
    <row r="121" customFormat="false" ht="15" hidden="false" customHeight="true" outlineLevel="0" collapsed="false">
      <c r="B121" s="294" t="s">
        <v>313</v>
      </c>
      <c r="C121" s="288" t="n">
        <v>18.9</v>
      </c>
      <c r="D121" s="288" t="n">
        <v>0.8</v>
      </c>
      <c r="E121" s="295" t="n">
        <v>173</v>
      </c>
      <c r="F121" s="295" t="n">
        <v>3</v>
      </c>
      <c r="G121" s="288" t="n">
        <v>175.1</v>
      </c>
      <c r="H121" s="288" t="n">
        <v>171.4</v>
      </c>
      <c r="I121" s="288" t="n">
        <v>73.2</v>
      </c>
      <c r="J121" s="289" t="n">
        <v>21</v>
      </c>
    </row>
    <row r="122" customFormat="false" ht="15" hidden="false" customHeight="true" outlineLevel="0" collapsed="false">
      <c r="B122" s="296" t="s">
        <v>314</v>
      </c>
      <c r="C122" s="288" t="n">
        <v>22.7</v>
      </c>
      <c r="D122" s="288" t="n">
        <v>2.2</v>
      </c>
      <c r="E122" s="295" t="n">
        <v>166</v>
      </c>
      <c r="F122" s="295" t="n">
        <v>7</v>
      </c>
      <c r="G122" s="288" t="n">
        <v>189.7</v>
      </c>
      <c r="H122" s="288" t="n">
        <v>180.2</v>
      </c>
      <c r="I122" s="288" t="n">
        <v>196.6</v>
      </c>
      <c r="J122" s="289" t="n">
        <v>158</v>
      </c>
    </row>
    <row r="123" customFormat="false" ht="15" hidden="false" customHeight="true" outlineLevel="0" collapsed="false">
      <c r="B123" s="296" t="s">
        <v>315</v>
      </c>
      <c r="C123" s="288" t="n">
        <v>27.8</v>
      </c>
      <c r="D123" s="288" t="n">
        <v>4.5</v>
      </c>
      <c r="E123" s="295" t="n">
        <v>171</v>
      </c>
      <c r="F123" s="295" t="n">
        <v>7</v>
      </c>
      <c r="G123" s="288" t="n">
        <v>209.7</v>
      </c>
      <c r="H123" s="288" t="n">
        <v>198.7</v>
      </c>
      <c r="I123" s="288" t="n">
        <v>355.4</v>
      </c>
      <c r="J123" s="289" t="n">
        <v>107</v>
      </c>
    </row>
    <row r="124" customFormat="false" ht="15" hidden="false" customHeight="true" outlineLevel="0" collapsed="false">
      <c r="B124" s="296" t="s">
        <v>316</v>
      </c>
      <c r="C124" s="288" t="n">
        <v>32.5</v>
      </c>
      <c r="D124" s="288" t="n">
        <v>7.3</v>
      </c>
      <c r="E124" s="295" t="n">
        <v>168</v>
      </c>
      <c r="F124" s="295" t="n">
        <v>3</v>
      </c>
      <c r="G124" s="288" t="n">
        <v>194.2</v>
      </c>
      <c r="H124" s="288" t="n">
        <v>188.5</v>
      </c>
      <c r="I124" s="288" t="n">
        <v>280.8</v>
      </c>
      <c r="J124" s="289" t="n">
        <v>112</v>
      </c>
    </row>
    <row r="125" customFormat="false" ht="15" hidden="false" customHeight="true" outlineLevel="0" collapsed="false">
      <c r="B125" s="296" t="s">
        <v>317</v>
      </c>
      <c r="C125" s="288" t="n">
        <v>37.3</v>
      </c>
      <c r="D125" s="288" t="n">
        <v>7.1</v>
      </c>
      <c r="E125" s="295" t="n">
        <v>164</v>
      </c>
      <c r="F125" s="295" t="n">
        <v>4</v>
      </c>
      <c r="G125" s="288" t="n">
        <v>189.3</v>
      </c>
      <c r="H125" s="288" t="n">
        <v>182.4</v>
      </c>
      <c r="I125" s="288" t="n">
        <v>279.8</v>
      </c>
      <c r="J125" s="289" t="n">
        <v>142</v>
      </c>
    </row>
    <row r="126" customFormat="false" ht="15" hidden="false" customHeight="true" outlineLevel="0" collapsed="false">
      <c r="B126" s="296" t="s">
        <v>318</v>
      </c>
      <c r="C126" s="288" t="n">
        <v>42.4</v>
      </c>
      <c r="D126" s="288" t="n">
        <v>12</v>
      </c>
      <c r="E126" s="295" t="n">
        <v>165</v>
      </c>
      <c r="F126" s="295" t="n">
        <v>4</v>
      </c>
      <c r="G126" s="288" t="n">
        <v>216</v>
      </c>
      <c r="H126" s="288" t="n">
        <v>207.2</v>
      </c>
      <c r="I126" s="288" t="n">
        <v>330.5</v>
      </c>
      <c r="J126" s="289" t="n">
        <v>177</v>
      </c>
    </row>
    <row r="127" customFormat="false" ht="15" hidden="false" customHeight="true" outlineLevel="0" collapsed="false">
      <c r="B127" s="296" t="s">
        <v>319</v>
      </c>
      <c r="C127" s="288" t="n">
        <v>47.7</v>
      </c>
      <c r="D127" s="288" t="n">
        <v>13.7</v>
      </c>
      <c r="E127" s="295" t="n">
        <v>168</v>
      </c>
      <c r="F127" s="295" t="n">
        <v>3</v>
      </c>
      <c r="G127" s="288" t="n">
        <v>202.3</v>
      </c>
      <c r="H127" s="288" t="n">
        <v>196.5</v>
      </c>
      <c r="I127" s="288" t="n">
        <v>303.1</v>
      </c>
      <c r="J127" s="289" t="n">
        <v>179</v>
      </c>
    </row>
    <row r="128" customFormat="false" ht="15" hidden="false" customHeight="true" outlineLevel="0" collapsed="false">
      <c r="B128" s="296" t="s">
        <v>320</v>
      </c>
      <c r="C128" s="288" t="n">
        <v>52.6</v>
      </c>
      <c r="D128" s="288" t="n">
        <v>15.4</v>
      </c>
      <c r="E128" s="295" t="n">
        <v>162</v>
      </c>
      <c r="F128" s="295" t="n">
        <v>3</v>
      </c>
      <c r="G128" s="288" t="n">
        <v>188.9</v>
      </c>
      <c r="H128" s="288" t="n">
        <v>183.9</v>
      </c>
      <c r="I128" s="288" t="n">
        <v>264.4</v>
      </c>
      <c r="J128" s="289" t="n">
        <v>176</v>
      </c>
    </row>
    <row r="129" customFormat="false" ht="15" hidden="false" customHeight="true" outlineLevel="0" collapsed="false">
      <c r="B129" s="296" t="s">
        <v>321</v>
      </c>
      <c r="C129" s="288" t="n">
        <v>57.1</v>
      </c>
      <c r="D129" s="288" t="n">
        <v>19.6</v>
      </c>
      <c r="E129" s="295" t="n">
        <v>170</v>
      </c>
      <c r="F129" s="295" t="n">
        <v>3</v>
      </c>
      <c r="G129" s="288" t="n">
        <v>202.4</v>
      </c>
      <c r="H129" s="288" t="n">
        <v>196</v>
      </c>
      <c r="I129" s="288" t="n">
        <v>351</v>
      </c>
      <c r="J129" s="289" t="n">
        <v>124</v>
      </c>
    </row>
    <row r="130" customFormat="false" ht="15" hidden="false" customHeight="true" outlineLevel="0" collapsed="false">
      <c r="B130" s="296" t="s">
        <v>322</v>
      </c>
      <c r="C130" s="288" t="n">
        <v>61.9</v>
      </c>
      <c r="D130" s="288" t="n">
        <v>20.4</v>
      </c>
      <c r="E130" s="295" t="n">
        <v>171</v>
      </c>
      <c r="F130" s="295" t="n">
        <v>1</v>
      </c>
      <c r="G130" s="288" t="n">
        <v>191.5</v>
      </c>
      <c r="H130" s="288" t="n">
        <v>189.5</v>
      </c>
      <c r="I130" s="288" t="n">
        <v>161.6</v>
      </c>
      <c r="J130" s="289" t="n">
        <v>77</v>
      </c>
    </row>
    <row r="131" customFormat="false" ht="15" hidden="false" customHeight="true" outlineLevel="0" collapsed="false">
      <c r="B131" s="296" t="s">
        <v>323</v>
      </c>
      <c r="C131" s="288" t="n">
        <v>67.5</v>
      </c>
      <c r="D131" s="288" t="n">
        <v>11.2</v>
      </c>
      <c r="E131" s="295" t="n">
        <v>193</v>
      </c>
      <c r="F131" s="295" t="n">
        <v>15</v>
      </c>
      <c r="G131" s="288" t="n">
        <v>200.4</v>
      </c>
      <c r="H131" s="288" t="n">
        <v>180.8</v>
      </c>
      <c r="I131" s="288" t="n">
        <v>15.6</v>
      </c>
      <c r="J131" s="289" t="n">
        <v>21</v>
      </c>
    </row>
    <row r="132" customFormat="false" ht="15" hidden="false" customHeight="true" outlineLevel="0" collapsed="false">
      <c r="B132" s="294" t="s">
        <v>324</v>
      </c>
      <c r="C132" s="288" t="s">
        <v>157</v>
      </c>
      <c r="D132" s="288" t="s">
        <v>157</v>
      </c>
      <c r="E132" s="295" t="s">
        <v>157</v>
      </c>
      <c r="F132" s="295" t="s">
        <v>157</v>
      </c>
      <c r="G132" s="288" t="s">
        <v>157</v>
      </c>
      <c r="H132" s="288" t="s">
        <v>157</v>
      </c>
      <c r="I132" s="288" t="s">
        <v>157</v>
      </c>
      <c r="J132" s="289" t="s">
        <v>157</v>
      </c>
    </row>
    <row r="133" s="256" customFormat="true" ht="5.1" hidden="false" customHeight="true" outlineLevel="0" collapsed="false">
      <c r="B133" s="300"/>
      <c r="C133" s="301"/>
      <c r="D133" s="310"/>
      <c r="E133" s="311"/>
      <c r="F133" s="311"/>
      <c r="G133" s="310"/>
      <c r="H133" s="310"/>
      <c r="I133" s="310"/>
      <c r="J133" s="312"/>
    </row>
    <row r="134" s="128" customFormat="true" ht="15" hidden="false" customHeight="true" outlineLevel="0" collapsed="false">
      <c r="B134" s="284" t="s">
        <v>338</v>
      </c>
      <c r="C134" s="291"/>
      <c r="D134" s="291"/>
      <c r="E134" s="292"/>
      <c r="F134" s="292"/>
      <c r="G134" s="291"/>
      <c r="H134" s="291"/>
      <c r="I134" s="291"/>
      <c r="J134" s="293"/>
    </row>
    <row r="135" s="128" customFormat="true" ht="15" hidden="false" customHeight="true" outlineLevel="0" collapsed="false">
      <c r="B135" s="290" t="s">
        <v>312</v>
      </c>
      <c r="C135" s="291" t="n">
        <v>44</v>
      </c>
      <c r="D135" s="291" t="n">
        <v>19.2</v>
      </c>
      <c r="E135" s="292" t="n">
        <v>162</v>
      </c>
      <c r="F135" s="292" t="n">
        <v>8</v>
      </c>
      <c r="G135" s="291" t="n">
        <v>438.1</v>
      </c>
      <c r="H135" s="291" t="n">
        <v>418.2</v>
      </c>
      <c r="I135" s="291" t="n">
        <v>1536.4</v>
      </c>
      <c r="J135" s="293" t="n">
        <v>295</v>
      </c>
    </row>
    <row r="136" customFormat="false" ht="15" hidden="false" customHeight="true" outlineLevel="0" collapsed="false">
      <c r="B136" s="294" t="s">
        <v>313</v>
      </c>
      <c r="C136" s="288" t="s">
        <v>157</v>
      </c>
      <c r="D136" s="288" t="s">
        <v>157</v>
      </c>
      <c r="E136" s="295" t="s">
        <v>157</v>
      </c>
      <c r="F136" s="295" t="s">
        <v>157</v>
      </c>
      <c r="G136" s="288" t="s">
        <v>157</v>
      </c>
      <c r="H136" s="288" t="s">
        <v>157</v>
      </c>
      <c r="I136" s="288" t="s">
        <v>157</v>
      </c>
      <c r="J136" s="289" t="s">
        <v>157</v>
      </c>
    </row>
    <row r="137" customFormat="false" ht="15" hidden="false" customHeight="true" outlineLevel="0" collapsed="false">
      <c r="B137" s="296" t="s">
        <v>314</v>
      </c>
      <c r="C137" s="288" t="n">
        <v>23.6</v>
      </c>
      <c r="D137" s="288" t="n">
        <v>1.2</v>
      </c>
      <c r="E137" s="295" t="n">
        <v>167</v>
      </c>
      <c r="F137" s="295" t="n">
        <v>13</v>
      </c>
      <c r="G137" s="288" t="n">
        <v>249.1</v>
      </c>
      <c r="H137" s="288" t="n">
        <v>227.7</v>
      </c>
      <c r="I137" s="288" t="n">
        <v>270.5</v>
      </c>
      <c r="J137" s="289" t="n">
        <v>27</v>
      </c>
    </row>
    <row r="138" customFormat="false" ht="15" hidden="false" customHeight="true" outlineLevel="0" collapsed="false">
      <c r="B138" s="296" t="s">
        <v>315</v>
      </c>
      <c r="C138" s="288" t="n">
        <v>27.6</v>
      </c>
      <c r="D138" s="288" t="n">
        <v>5.6</v>
      </c>
      <c r="E138" s="295" t="n">
        <v>158</v>
      </c>
      <c r="F138" s="295" t="n">
        <v>12</v>
      </c>
      <c r="G138" s="288" t="n">
        <v>259.2</v>
      </c>
      <c r="H138" s="288" t="n">
        <v>232.1</v>
      </c>
      <c r="I138" s="288" t="n">
        <v>910.1</v>
      </c>
      <c r="J138" s="289" t="n">
        <v>32</v>
      </c>
    </row>
    <row r="139" customFormat="false" ht="15" hidden="false" customHeight="true" outlineLevel="0" collapsed="false">
      <c r="B139" s="296" t="s">
        <v>316</v>
      </c>
      <c r="C139" s="288" t="n">
        <v>32.1</v>
      </c>
      <c r="D139" s="288" t="n">
        <v>9.7</v>
      </c>
      <c r="E139" s="295" t="n">
        <v>157</v>
      </c>
      <c r="F139" s="295" t="n">
        <v>17</v>
      </c>
      <c r="G139" s="288" t="n">
        <v>342.6</v>
      </c>
      <c r="H139" s="288" t="n">
        <v>303.7</v>
      </c>
      <c r="I139" s="288" t="n">
        <v>1089.3</v>
      </c>
      <c r="J139" s="289" t="n">
        <v>23</v>
      </c>
    </row>
    <row r="140" customFormat="false" ht="15" hidden="false" customHeight="true" outlineLevel="0" collapsed="false">
      <c r="B140" s="296" t="s">
        <v>317</v>
      </c>
      <c r="C140" s="288" t="n">
        <v>37.6</v>
      </c>
      <c r="D140" s="288" t="n">
        <v>14.1</v>
      </c>
      <c r="E140" s="295" t="n">
        <v>163</v>
      </c>
      <c r="F140" s="295" t="n">
        <v>15</v>
      </c>
      <c r="G140" s="288" t="n">
        <v>436.6</v>
      </c>
      <c r="H140" s="288" t="n">
        <v>394</v>
      </c>
      <c r="I140" s="288" t="n">
        <v>1602.4</v>
      </c>
      <c r="J140" s="289" t="n">
        <v>22</v>
      </c>
    </row>
    <row r="141" customFormat="false" ht="15" hidden="false" customHeight="true" outlineLevel="0" collapsed="false">
      <c r="B141" s="296" t="s">
        <v>318</v>
      </c>
      <c r="C141" s="288" t="n">
        <v>43.1</v>
      </c>
      <c r="D141" s="288" t="n">
        <v>19.1</v>
      </c>
      <c r="E141" s="295" t="n">
        <v>160</v>
      </c>
      <c r="F141" s="295" t="n">
        <v>9</v>
      </c>
      <c r="G141" s="288" t="n">
        <v>509.5</v>
      </c>
      <c r="H141" s="288" t="n">
        <v>479.8</v>
      </c>
      <c r="I141" s="288" t="n">
        <v>1930.2</v>
      </c>
      <c r="J141" s="289" t="n">
        <v>31</v>
      </c>
    </row>
    <row r="142" customFormat="false" ht="15" hidden="false" customHeight="true" outlineLevel="0" collapsed="false">
      <c r="B142" s="296" t="s">
        <v>319</v>
      </c>
      <c r="C142" s="288" t="n">
        <v>47.4</v>
      </c>
      <c r="D142" s="288" t="n">
        <v>23.3</v>
      </c>
      <c r="E142" s="295" t="n">
        <v>158</v>
      </c>
      <c r="F142" s="295" t="n">
        <v>5</v>
      </c>
      <c r="G142" s="288" t="n">
        <v>489.3</v>
      </c>
      <c r="H142" s="288" t="n">
        <v>475</v>
      </c>
      <c r="I142" s="288" t="n">
        <v>1734.4</v>
      </c>
      <c r="J142" s="289" t="n">
        <v>52</v>
      </c>
    </row>
    <row r="143" customFormat="false" ht="15" hidden="false" customHeight="true" outlineLevel="0" collapsed="false">
      <c r="B143" s="296" t="s">
        <v>320</v>
      </c>
      <c r="C143" s="288" t="n">
        <v>52.7</v>
      </c>
      <c r="D143" s="288" t="n">
        <v>29.4</v>
      </c>
      <c r="E143" s="295" t="n">
        <v>171</v>
      </c>
      <c r="F143" s="295" t="n">
        <v>3</v>
      </c>
      <c r="G143" s="288" t="n">
        <v>615.8</v>
      </c>
      <c r="H143" s="288" t="n">
        <v>607.2</v>
      </c>
      <c r="I143" s="288" t="n">
        <v>2468.6</v>
      </c>
      <c r="J143" s="289" t="n">
        <v>51</v>
      </c>
    </row>
    <row r="144" customFormat="false" ht="15" hidden="false" customHeight="true" outlineLevel="0" collapsed="false">
      <c r="B144" s="296" t="s">
        <v>321</v>
      </c>
      <c r="C144" s="288" t="n">
        <v>57.8</v>
      </c>
      <c r="D144" s="288" t="n">
        <v>30.5</v>
      </c>
      <c r="E144" s="295" t="n">
        <v>163</v>
      </c>
      <c r="F144" s="295" t="n">
        <v>5</v>
      </c>
      <c r="G144" s="288" t="n">
        <v>439.4</v>
      </c>
      <c r="H144" s="288" t="n">
        <v>428.6</v>
      </c>
      <c r="I144" s="288" t="n">
        <v>1686.3</v>
      </c>
      <c r="J144" s="289" t="n">
        <v>39</v>
      </c>
    </row>
    <row r="145" customFormat="false" ht="15" hidden="false" customHeight="true" outlineLevel="0" collapsed="false">
      <c r="B145" s="296" t="s">
        <v>322</v>
      </c>
      <c r="C145" s="288" t="n">
        <v>62.5</v>
      </c>
      <c r="D145" s="288" t="n">
        <v>23.9</v>
      </c>
      <c r="E145" s="295" t="n">
        <v>152</v>
      </c>
      <c r="F145" s="295" t="n">
        <v>4</v>
      </c>
      <c r="G145" s="288" t="n">
        <v>393.6</v>
      </c>
      <c r="H145" s="288" t="n">
        <v>388.8</v>
      </c>
      <c r="I145" s="288" t="n">
        <v>890.5</v>
      </c>
      <c r="J145" s="289" t="n">
        <v>16</v>
      </c>
    </row>
    <row r="146" customFormat="false" ht="15" hidden="false" customHeight="true" outlineLevel="0" collapsed="false">
      <c r="B146" s="296" t="s">
        <v>323</v>
      </c>
      <c r="C146" s="288" t="n">
        <v>65.7</v>
      </c>
      <c r="D146" s="288" t="n">
        <v>11.9</v>
      </c>
      <c r="E146" s="295" t="n">
        <v>155</v>
      </c>
      <c r="F146" s="295" t="n">
        <v>0</v>
      </c>
      <c r="G146" s="288" t="n">
        <v>274.8</v>
      </c>
      <c r="H146" s="288" t="n">
        <v>274.8</v>
      </c>
      <c r="I146" s="288" t="n">
        <v>29.5</v>
      </c>
      <c r="J146" s="289" t="n">
        <v>1</v>
      </c>
    </row>
    <row r="147" customFormat="false" ht="15" hidden="false" customHeight="true" outlineLevel="0" collapsed="false">
      <c r="B147" s="294" t="s">
        <v>324</v>
      </c>
      <c r="C147" s="288" t="n">
        <v>75.5</v>
      </c>
      <c r="D147" s="288" t="n">
        <v>3.5</v>
      </c>
      <c r="E147" s="295" t="n">
        <v>154</v>
      </c>
      <c r="F147" s="295" t="n">
        <v>0</v>
      </c>
      <c r="G147" s="288" t="n">
        <v>266.3</v>
      </c>
      <c r="H147" s="288" t="n">
        <v>266.3</v>
      </c>
      <c r="I147" s="288" t="n">
        <v>0</v>
      </c>
      <c r="J147" s="289" t="n">
        <v>1</v>
      </c>
    </row>
    <row r="148" customFormat="false" ht="15" hidden="false" customHeight="true" outlineLevel="0" collapsed="false">
      <c r="B148" s="296"/>
      <c r="C148" s="288"/>
      <c r="D148" s="288"/>
      <c r="E148" s="295"/>
      <c r="F148" s="295"/>
      <c r="G148" s="288"/>
      <c r="H148" s="288"/>
      <c r="I148" s="288"/>
      <c r="J148" s="289"/>
    </row>
    <row r="149" s="128" customFormat="true" ht="15" hidden="false" customHeight="true" outlineLevel="0" collapsed="false">
      <c r="B149" s="290" t="s">
        <v>325</v>
      </c>
      <c r="C149" s="291" t="n">
        <v>45.6</v>
      </c>
      <c r="D149" s="291" t="n">
        <v>13.8</v>
      </c>
      <c r="E149" s="292" t="n">
        <v>151</v>
      </c>
      <c r="F149" s="292" t="n">
        <v>3</v>
      </c>
      <c r="G149" s="291" t="n">
        <v>257.8</v>
      </c>
      <c r="H149" s="291" t="n">
        <v>251.6</v>
      </c>
      <c r="I149" s="291" t="n">
        <v>615.8</v>
      </c>
      <c r="J149" s="293" t="n">
        <v>467</v>
      </c>
    </row>
    <row r="150" customFormat="false" ht="15" hidden="false" customHeight="true" outlineLevel="0" collapsed="false">
      <c r="B150" s="294" t="s">
        <v>313</v>
      </c>
      <c r="C150" s="288" t="n">
        <v>19.5</v>
      </c>
      <c r="D150" s="288" t="n">
        <v>1.5</v>
      </c>
      <c r="E150" s="295" t="n">
        <v>158</v>
      </c>
      <c r="F150" s="295" t="n">
        <v>0</v>
      </c>
      <c r="G150" s="288" t="n">
        <v>162.7</v>
      </c>
      <c r="H150" s="288" t="n">
        <v>162.7</v>
      </c>
      <c r="I150" s="288" t="n">
        <v>415.4</v>
      </c>
      <c r="J150" s="289" t="n">
        <v>1</v>
      </c>
    </row>
    <row r="151" customFormat="false" ht="15" hidden="false" customHeight="true" outlineLevel="0" collapsed="false">
      <c r="B151" s="296" t="s">
        <v>314</v>
      </c>
      <c r="C151" s="288" t="n">
        <v>23.5</v>
      </c>
      <c r="D151" s="288" t="n">
        <v>2.4</v>
      </c>
      <c r="E151" s="295" t="n">
        <v>158</v>
      </c>
      <c r="F151" s="295" t="n">
        <v>4</v>
      </c>
      <c r="G151" s="288" t="n">
        <v>222.4</v>
      </c>
      <c r="H151" s="288" t="n">
        <v>216</v>
      </c>
      <c r="I151" s="288" t="n">
        <v>360</v>
      </c>
      <c r="J151" s="289" t="n">
        <v>20</v>
      </c>
    </row>
    <row r="152" customFormat="false" ht="15" hidden="false" customHeight="true" outlineLevel="0" collapsed="false">
      <c r="B152" s="296" t="s">
        <v>315</v>
      </c>
      <c r="C152" s="288" t="n">
        <v>27.4</v>
      </c>
      <c r="D152" s="288" t="n">
        <v>4.3</v>
      </c>
      <c r="E152" s="295" t="n">
        <v>148</v>
      </c>
      <c r="F152" s="295" t="n">
        <v>5</v>
      </c>
      <c r="G152" s="288" t="n">
        <v>221.1</v>
      </c>
      <c r="H152" s="288" t="n">
        <v>211.3</v>
      </c>
      <c r="I152" s="288" t="n">
        <v>435.9</v>
      </c>
      <c r="J152" s="289" t="n">
        <v>37</v>
      </c>
    </row>
    <row r="153" customFormat="false" ht="15" hidden="false" customHeight="true" outlineLevel="0" collapsed="false">
      <c r="B153" s="296" t="s">
        <v>316</v>
      </c>
      <c r="C153" s="288" t="n">
        <v>32.3</v>
      </c>
      <c r="D153" s="288" t="n">
        <v>7.1</v>
      </c>
      <c r="E153" s="295" t="n">
        <v>149</v>
      </c>
      <c r="F153" s="295" t="n">
        <v>5</v>
      </c>
      <c r="G153" s="288" t="n">
        <v>251.3</v>
      </c>
      <c r="H153" s="288" t="n">
        <v>241.2</v>
      </c>
      <c r="I153" s="288" t="n">
        <v>506.8</v>
      </c>
      <c r="J153" s="289" t="n">
        <v>38</v>
      </c>
    </row>
    <row r="154" customFormat="false" ht="15" hidden="false" customHeight="true" outlineLevel="0" collapsed="false">
      <c r="B154" s="296" t="s">
        <v>317</v>
      </c>
      <c r="C154" s="288" t="n">
        <v>37.5</v>
      </c>
      <c r="D154" s="288" t="n">
        <v>8.2</v>
      </c>
      <c r="E154" s="295" t="n">
        <v>151</v>
      </c>
      <c r="F154" s="295" t="n">
        <v>3</v>
      </c>
      <c r="G154" s="288" t="n">
        <v>268.7</v>
      </c>
      <c r="H154" s="288" t="n">
        <v>261.9</v>
      </c>
      <c r="I154" s="288" t="n">
        <v>543</v>
      </c>
      <c r="J154" s="289" t="n">
        <v>69</v>
      </c>
    </row>
    <row r="155" customFormat="false" ht="15" hidden="false" customHeight="true" outlineLevel="0" collapsed="false">
      <c r="B155" s="296" t="s">
        <v>318</v>
      </c>
      <c r="C155" s="288" t="n">
        <v>42.7</v>
      </c>
      <c r="D155" s="288" t="n">
        <v>12.6</v>
      </c>
      <c r="E155" s="295" t="n">
        <v>150</v>
      </c>
      <c r="F155" s="295" t="n">
        <v>4</v>
      </c>
      <c r="G155" s="288" t="n">
        <v>302.1</v>
      </c>
      <c r="H155" s="288" t="n">
        <v>292.6</v>
      </c>
      <c r="I155" s="288" t="n">
        <v>747.4</v>
      </c>
      <c r="J155" s="289" t="n">
        <v>66</v>
      </c>
    </row>
    <row r="156" customFormat="false" ht="15" hidden="false" customHeight="true" outlineLevel="0" collapsed="false">
      <c r="B156" s="296" t="s">
        <v>319</v>
      </c>
      <c r="C156" s="288" t="n">
        <v>47.5</v>
      </c>
      <c r="D156" s="288" t="n">
        <v>15.3</v>
      </c>
      <c r="E156" s="295" t="n">
        <v>154</v>
      </c>
      <c r="F156" s="295" t="n">
        <v>3</v>
      </c>
      <c r="G156" s="288" t="n">
        <v>267.3</v>
      </c>
      <c r="H156" s="288" t="n">
        <v>260.2</v>
      </c>
      <c r="I156" s="288" t="n">
        <v>648.5</v>
      </c>
      <c r="J156" s="289" t="n">
        <v>53</v>
      </c>
    </row>
    <row r="157" customFormat="false" ht="15" hidden="false" customHeight="true" outlineLevel="0" collapsed="false">
      <c r="B157" s="296" t="s">
        <v>320</v>
      </c>
      <c r="C157" s="288" t="n">
        <v>52.2</v>
      </c>
      <c r="D157" s="288" t="n">
        <v>17.2</v>
      </c>
      <c r="E157" s="295" t="n">
        <v>151</v>
      </c>
      <c r="F157" s="295" t="n">
        <v>2</v>
      </c>
      <c r="G157" s="288" t="n">
        <v>236.3</v>
      </c>
      <c r="H157" s="288" t="n">
        <v>231.1</v>
      </c>
      <c r="I157" s="288" t="n">
        <v>628.8</v>
      </c>
      <c r="J157" s="289" t="n">
        <v>62</v>
      </c>
    </row>
    <row r="158" customFormat="false" ht="15" hidden="false" customHeight="true" outlineLevel="0" collapsed="false">
      <c r="B158" s="296" t="s">
        <v>321</v>
      </c>
      <c r="C158" s="288" t="n">
        <v>57.6</v>
      </c>
      <c r="D158" s="288" t="n">
        <v>20.8</v>
      </c>
      <c r="E158" s="295" t="n">
        <v>152</v>
      </c>
      <c r="F158" s="295" t="n">
        <v>2</v>
      </c>
      <c r="G158" s="288" t="n">
        <v>247.9</v>
      </c>
      <c r="H158" s="288" t="n">
        <v>245.4</v>
      </c>
      <c r="I158" s="288" t="n">
        <v>652.5</v>
      </c>
      <c r="J158" s="289" t="n">
        <v>63</v>
      </c>
    </row>
    <row r="159" customFormat="false" ht="15" hidden="false" customHeight="true" outlineLevel="0" collapsed="false">
      <c r="B159" s="296" t="s">
        <v>322</v>
      </c>
      <c r="C159" s="288" t="n">
        <v>62.2</v>
      </c>
      <c r="D159" s="288" t="n">
        <v>23.2</v>
      </c>
      <c r="E159" s="295" t="n">
        <v>158</v>
      </c>
      <c r="F159" s="295" t="n">
        <v>1</v>
      </c>
      <c r="G159" s="288" t="n">
        <v>259.3</v>
      </c>
      <c r="H159" s="288" t="n">
        <v>258.1</v>
      </c>
      <c r="I159" s="288" t="n">
        <v>714.8</v>
      </c>
      <c r="J159" s="289" t="n">
        <v>42</v>
      </c>
    </row>
    <row r="160" customFormat="false" ht="15" hidden="false" customHeight="true" outlineLevel="0" collapsed="false">
      <c r="B160" s="296" t="s">
        <v>323</v>
      </c>
      <c r="C160" s="288" t="n">
        <v>67</v>
      </c>
      <c r="D160" s="288" t="n">
        <v>21.4</v>
      </c>
      <c r="E160" s="295" t="n">
        <v>133</v>
      </c>
      <c r="F160" s="295" t="n">
        <v>0</v>
      </c>
      <c r="G160" s="288" t="n">
        <v>231.5</v>
      </c>
      <c r="H160" s="288" t="n">
        <v>231.5</v>
      </c>
      <c r="I160" s="288" t="n">
        <v>651.6</v>
      </c>
      <c r="J160" s="289" t="n">
        <v>12</v>
      </c>
    </row>
    <row r="161" customFormat="false" ht="15" hidden="false" customHeight="true" outlineLevel="0" collapsed="false">
      <c r="B161" s="294" t="s">
        <v>324</v>
      </c>
      <c r="C161" s="288" t="n">
        <v>73.5</v>
      </c>
      <c r="D161" s="288" t="n">
        <v>34.7</v>
      </c>
      <c r="E161" s="295" t="n">
        <v>135</v>
      </c>
      <c r="F161" s="295" t="n">
        <v>0</v>
      </c>
      <c r="G161" s="288" t="n">
        <v>326.9</v>
      </c>
      <c r="H161" s="288" t="n">
        <v>326.9</v>
      </c>
      <c r="I161" s="288" t="n">
        <v>1176.4</v>
      </c>
      <c r="J161" s="289" t="n">
        <v>5</v>
      </c>
    </row>
    <row r="162" customFormat="false" ht="15" hidden="false" customHeight="true" outlineLevel="0" collapsed="false">
      <c r="B162" s="297"/>
      <c r="C162" s="288"/>
      <c r="D162" s="288"/>
      <c r="E162" s="295"/>
      <c r="F162" s="295"/>
      <c r="G162" s="288"/>
      <c r="H162" s="288"/>
      <c r="I162" s="288"/>
      <c r="J162" s="289"/>
    </row>
    <row r="163" s="128" customFormat="true" ht="15" hidden="false" customHeight="true" outlineLevel="0" collapsed="false">
      <c r="B163" s="284" t="s">
        <v>339</v>
      </c>
      <c r="C163" s="291"/>
      <c r="D163" s="291"/>
      <c r="E163" s="292"/>
      <c r="F163" s="292"/>
      <c r="G163" s="291"/>
      <c r="H163" s="291"/>
      <c r="I163" s="291"/>
      <c r="J163" s="293"/>
    </row>
    <row r="164" s="128" customFormat="true" ht="15" hidden="false" customHeight="true" outlineLevel="0" collapsed="false">
      <c r="B164" s="290" t="s">
        <v>312</v>
      </c>
      <c r="C164" s="291" t="n">
        <v>43.1</v>
      </c>
      <c r="D164" s="291" t="n">
        <v>9.1</v>
      </c>
      <c r="E164" s="292" t="n">
        <v>164</v>
      </c>
      <c r="F164" s="292" t="n">
        <v>6</v>
      </c>
      <c r="G164" s="291" t="n">
        <v>316.6</v>
      </c>
      <c r="H164" s="291" t="n">
        <v>293.4</v>
      </c>
      <c r="I164" s="291" t="n">
        <v>621.8</v>
      </c>
      <c r="J164" s="293" t="n">
        <v>894</v>
      </c>
    </row>
    <row r="165" customFormat="false" ht="15" hidden="false" customHeight="true" outlineLevel="0" collapsed="false">
      <c r="B165" s="294" t="s">
        <v>313</v>
      </c>
      <c r="C165" s="288" t="s">
        <v>157</v>
      </c>
      <c r="D165" s="288" t="s">
        <v>157</v>
      </c>
      <c r="E165" s="295" t="s">
        <v>157</v>
      </c>
      <c r="F165" s="295" t="s">
        <v>157</v>
      </c>
      <c r="G165" s="288" t="s">
        <v>157</v>
      </c>
      <c r="H165" s="288" t="s">
        <v>157</v>
      </c>
      <c r="I165" s="288" t="s">
        <v>157</v>
      </c>
      <c r="J165" s="289" t="s">
        <v>157</v>
      </c>
    </row>
    <row r="166" customFormat="false" ht="15" hidden="false" customHeight="true" outlineLevel="0" collapsed="false">
      <c r="B166" s="296" t="s">
        <v>314</v>
      </c>
      <c r="C166" s="288" t="n">
        <v>23.5</v>
      </c>
      <c r="D166" s="288" t="n">
        <v>1.1</v>
      </c>
      <c r="E166" s="295" t="n">
        <v>167</v>
      </c>
      <c r="F166" s="295" t="n">
        <v>1</v>
      </c>
      <c r="G166" s="288" t="n">
        <v>207.7</v>
      </c>
      <c r="H166" s="288" t="n">
        <v>202.5</v>
      </c>
      <c r="I166" s="288" t="n">
        <v>229.2</v>
      </c>
      <c r="J166" s="289" t="n">
        <v>43</v>
      </c>
    </row>
    <row r="167" customFormat="false" ht="15" hidden="false" customHeight="true" outlineLevel="0" collapsed="false">
      <c r="B167" s="296" t="s">
        <v>315</v>
      </c>
      <c r="C167" s="288" t="n">
        <v>27.4</v>
      </c>
      <c r="D167" s="288" t="n">
        <v>4.6</v>
      </c>
      <c r="E167" s="295" t="n">
        <v>163</v>
      </c>
      <c r="F167" s="295" t="n">
        <v>9</v>
      </c>
      <c r="G167" s="288" t="n">
        <v>279.2</v>
      </c>
      <c r="H167" s="288" t="n">
        <v>255.9</v>
      </c>
      <c r="I167" s="288" t="n">
        <v>565.3</v>
      </c>
      <c r="J167" s="289" t="n">
        <v>78</v>
      </c>
    </row>
    <row r="168" customFormat="false" ht="15" hidden="false" customHeight="true" outlineLevel="0" collapsed="false">
      <c r="B168" s="296" t="s">
        <v>316</v>
      </c>
      <c r="C168" s="288" t="n">
        <v>32.4</v>
      </c>
      <c r="D168" s="288" t="n">
        <v>6.5</v>
      </c>
      <c r="E168" s="295" t="n">
        <v>165</v>
      </c>
      <c r="F168" s="295" t="n">
        <v>13</v>
      </c>
      <c r="G168" s="288" t="n">
        <v>449</v>
      </c>
      <c r="H168" s="288" t="n">
        <v>406.8</v>
      </c>
      <c r="I168" s="288" t="n">
        <v>701.4</v>
      </c>
      <c r="J168" s="289" t="n">
        <v>89</v>
      </c>
    </row>
    <row r="169" customFormat="false" ht="15" hidden="false" customHeight="true" outlineLevel="0" collapsed="false">
      <c r="B169" s="296" t="s">
        <v>317</v>
      </c>
      <c r="C169" s="288" t="n">
        <v>37</v>
      </c>
      <c r="D169" s="288" t="n">
        <v>9.6</v>
      </c>
      <c r="E169" s="295" t="n">
        <v>165</v>
      </c>
      <c r="F169" s="295" t="n">
        <v>3</v>
      </c>
      <c r="G169" s="288" t="n">
        <v>284.5</v>
      </c>
      <c r="H169" s="288" t="n">
        <v>268.2</v>
      </c>
      <c r="I169" s="288" t="n">
        <v>490.3</v>
      </c>
      <c r="J169" s="289" t="n">
        <v>210</v>
      </c>
    </row>
    <row r="170" customFormat="false" ht="15" hidden="false" customHeight="true" outlineLevel="0" collapsed="false">
      <c r="B170" s="296" t="s">
        <v>318</v>
      </c>
      <c r="C170" s="288" t="n">
        <v>42.9</v>
      </c>
      <c r="D170" s="288" t="n">
        <v>12</v>
      </c>
      <c r="E170" s="295" t="n">
        <v>161</v>
      </c>
      <c r="F170" s="295" t="n">
        <v>2</v>
      </c>
      <c r="G170" s="288" t="n">
        <v>360.5</v>
      </c>
      <c r="H170" s="288" t="n">
        <v>346.8</v>
      </c>
      <c r="I170" s="288" t="n">
        <v>1082.9</v>
      </c>
      <c r="J170" s="289" t="n">
        <v>107</v>
      </c>
    </row>
    <row r="171" customFormat="false" ht="15" hidden="false" customHeight="true" outlineLevel="0" collapsed="false">
      <c r="B171" s="296" t="s">
        <v>319</v>
      </c>
      <c r="C171" s="288" t="n">
        <v>47.7</v>
      </c>
      <c r="D171" s="288" t="n">
        <v>9.1</v>
      </c>
      <c r="E171" s="295" t="n">
        <v>163</v>
      </c>
      <c r="F171" s="295" t="n">
        <v>1</v>
      </c>
      <c r="G171" s="288" t="n">
        <v>289</v>
      </c>
      <c r="H171" s="288" t="n">
        <v>278.9</v>
      </c>
      <c r="I171" s="288" t="n">
        <v>568.5</v>
      </c>
      <c r="J171" s="289" t="n">
        <v>111</v>
      </c>
    </row>
    <row r="172" customFormat="false" ht="15" hidden="false" customHeight="true" outlineLevel="0" collapsed="false">
      <c r="B172" s="296" t="s">
        <v>320</v>
      </c>
      <c r="C172" s="288" t="n">
        <v>52.8</v>
      </c>
      <c r="D172" s="288" t="n">
        <v>7.9</v>
      </c>
      <c r="E172" s="295" t="n">
        <v>166</v>
      </c>
      <c r="F172" s="295" t="n">
        <v>15</v>
      </c>
      <c r="G172" s="288" t="n">
        <v>374.9</v>
      </c>
      <c r="H172" s="288" t="n">
        <v>306.2</v>
      </c>
      <c r="I172" s="288" t="n">
        <v>766.9</v>
      </c>
      <c r="J172" s="289" t="n">
        <v>111</v>
      </c>
    </row>
    <row r="173" customFormat="false" ht="15" hidden="false" customHeight="true" outlineLevel="0" collapsed="false">
      <c r="B173" s="296" t="s">
        <v>321</v>
      </c>
      <c r="C173" s="288" t="n">
        <v>57.4</v>
      </c>
      <c r="D173" s="288" t="n">
        <v>20.4</v>
      </c>
      <c r="E173" s="295" t="n">
        <v>160</v>
      </c>
      <c r="F173" s="295" t="n">
        <v>4</v>
      </c>
      <c r="G173" s="288" t="n">
        <v>382.5</v>
      </c>
      <c r="H173" s="288" t="n">
        <v>376.2</v>
      </c>
      <c r="I173" s="288" t="n">
        <v>910.5</v>
      </c>
      <c r="J173" s="289" t="n">
        <v>60</v>
      </c>
    </row>
    <row r="174" customFormat="false" ht="15" hidden="false" customHeight="true" outlineLevel="0" collapsed="false">
      <c r="B174" s="296" t="s">
        <v>322</v>
      </c>
      <c r="C174" s="288" t="n">
        <v>62.1</v>
      </c>
      <c r="D174" s="288" t="n">
        <v>6.4</v>
      </c>
      <c r="E174" s="295" t="n">
        <v>164</v>
      </c>
      <c r="F174" s="295" t="n">
        <v>3</v>
      </c>
      <c r="G174" s="288" t="n">
        <v>209.4</v>
      </c>
      <c r="H174" s="288" t="n">
        <v>195.8</v>
      </c>
      <c r="I174" s="288" t="n">
        <v>240.3</v>
      </c>
      <c r="J174" s="289" t="n">
        <v>69</v>
      </c>
    </row>
    <row r="175" customFormat="false" ht="15" hidden="false" customHeight="true" outlineLevel="0" collapsed="false">
      <c r="B175" s="296" t="s">
        <v>323</v>
      </c>
      <c r="C175" s="288" t="s">
        <v>157</v>
      </c>
      <c r="D175" s="288" t="s">
        <v>157</v>
      </c>
      <c r="E175" s="295" t="s">
        <v>157</v>
      </c>
      <c r="F175" s="295" t="s">
        <v>157</v>
      </c>
      <c r="G175" s="288" t="s">
        <v>157</v>
      </c>
      <c r="H175" s="288" t="s">
        <v>157</v>
      </c>
      <c r="I175" s="288" t="s">
        <v>157</v>
      </c>
      <c r="J175" s="289" t="s">
        <v>157</v>
      </c>
    </row>
    <row r="176" customFormat="false" ht="15" hidden="false" customHeight="true" outlineLevel="0" collapsed="false">
      <c r="B176" s="294" t="s">
        <v>324</v>
      </c>
      <c r="C176" s="288" t="n">
        <v>74.3</v>
      </c>
      <c r="D176" s="288" t="n">
        <v>14.9</v>
      </c>
      <c r="E176" s="295" t="n">
        <v>169</v>
      </c>
      <c r="F176" s="295" t="n">
        <v>0</v>
      </c>
      <c r="G176" s="288" t="n">
        <v>199.8</v>
      </c>
      <c r="H176" s="288" t="n">
        <v>199.8</v>
      </c>
      <c r="I176" s="288" t="n">
        <v>142.2</v>
      </c>
      <c r="J176" s="289" t="n">
        <v>18</v>
      </c>
    </row>
    <row r="177" customFormat="false" ht="15" hidden="false" customHeight="true" outlineLevel="0" collapsed="false">
      <c r="B177" s="296"/>
      <c r="C177" s="288"/>
      <c r="D177" s="288"/>
      <c r="E177" s="295"/>
      <c r="F177" s="295"/>
      <c r="G177" s="288"/>
      <c r="H177" s="288"/>
      <c r="I177" s="288"/>
      <c r="J177" s="289"/>
    </row>
    <row r="178" s="128" customFormat="true" ht="15" hidden="false" customHeight="true" outlineLevel="0" collapsed="false">
      <c r="B178" s="290" t="s">
        <v>325</v>
      </c>
      <c r="C178" s="291" t="n">
        <v>43.1</v>
      </c>
      <c r="D178" s="291" t="n">
        <v>8.6</v>
      </c>
      <c r="E178" s="292" t="n">
        <v>164</v>
      </c>
      <c r="F178" s="292" t="n">
        <v>4</v>
      </c>
      <c r="G178" s="291" t="n">
        <v>237.5</v>
      </c>
      <c r="H178" s="291" t="n">
        <v>224.8</v>
      </c>
      <c r="I178" s="291" t="n">
        <v>476.9</v>
      </c>
      <c r="J178" s="293" t="n">
        <v>2381</v>
      </c>
    </row>
    <row r="179" customFormat="false" ht="15" hidden="false" customHeight="true" outlineLevel="0" collapsed="false">
      <c r="B179" s="294" t="s">
        <v>313</v>
      </c>
      <c r="C179" s="288" t="n">
        <v>19.3</v>
      </c>
      <c r="D179" s="288" t="n">
        <v>1.1</v>
      </c>
      <c r="E179" s="295" t="n">
        <v>167</v>
      </c>
      <c r="F179" s="295" t="n">
        <v>1</v>
      </c>
      <c r="G179" s="288" t="n">
        <v>176.3</v>
      </c>
      <c r="H179" s="288" t="n">
        <v>174.6</v>
      </c>
      <c r="I179" s="288" t="n">
        <v>2.6</v>
      </c>
      <c r="J179" s="289" t="n">
        <v>31</v>
      </c>
    </row>
    <row r="180" customFormat="false" ht="15" hidden="false" customHeight="true" outlineLevel="0" collapsed="false">
      <c r="B180" s="296" t="s">
        <v>314</v>
      </c>
      <c r="C180" s="288" t="n">
        <v>22.6</v>
      </c>
      <c r="D180" s="288" t="n">
        <v>2.5</v>
      </c>
      <c r="E180" s="295" t="n">
        <v>163</v>
      </c>
      <c r="F180" s="295" t="n">
        <v>4</v>
      </c>
      <c r="G180" s="288" t="n">
        <v>204.3</v>
      </c>
      <c r="H180" s="288" t="n">
        <v>191</v>
      </c>
      <c r="I180" s="288" t="n">
        <v>344.1</v>
      </c>
      <c r="J180" s="289" t="n">
        <v>153</v>
      </c>
    </row>
    <row r="181" customFormat="false" ht="15" hidden="false" customHeight="true" outlineLevel="0" collapsed="false">
      <c r="B181" s="296" t="s">
        <v>315</v>
      </c>
      <c r="C181" s="288" t="n">
        <v>27.6</v>
      </c>
      <c r="D181" s="288" t="n">
        <v>5</v>
      </c>
      <c r="E181" s="295" t="n">
        <v>160</v>
      </c>
      <c r="F181" s="295" t="n">
        <v>7</v>
      </c>
      <c r="G181" s="288" t="n">
        <v>242.1</v>
      </c>
      <c r="H181" s="288" t="n">
        <v>217.4</v>
      </c>
      <c r="I181" s="288" t="n">
        <v>480.4</v>
      </c>
      <c r="J181" s="289" t="n">
        <v>301</v>
      </c>
    </row>
    <row r="182" customFormat="false" ht="15" hidden="false" customHeight="true" outlineLevel="0" collapsed="false">
      <c r="B182" s="296" t="s">
        <v>316</v>
      </c>
      <c r="C182" s="288" t="n">
        <v>32.6</v>
      </c>
      <c r="D182" s="288" t="n">
        <v>7.6</v>
      </c>
      <c r="E182" s="295" t="n">
        <v>163</v>
      </c>
      <c r="F182" s="295" t="n">
        <v>6</v>
      </c>
      <c r="G182" s="288" t="n">
        <v>250.3</v>
      </c>
      <c r="H182" s="288" t="n">
        <v>235.5</v>
      </c>
      <c r="I182" s="288" t="n">
        <v>583.2</v>
      </c>
      <c r="J182" s="289" t="n">
        <v>237</v>
      </c>
    </row>
    <row r="183" customFormat="false" ht="15" hidden="false" customHeight="true" outlineLevel="0" collapsed="false">
      <c r="B183" s="296" t="s">
        <v>317</v>
      </c>
      <c r="C183" s="288" t="n">
        <v>37.7</v>
      </c>
      <c r="D183" s="288" t="n">
        <v>8</v>
      </c>
      <c r="E183" s="295" t="n">
        <v>163</v>
      </c>
      <c r="F183" s="295" t="n">
        <v>1</v>
      </c>
      <c r="G183" s="288" t="n">
        <v>220.6</v>
      </c>
      <c r="H183" s="288" t="n">
        <v>215.6</v>
      </c>
      <c r="I183" s="288" t="n">
        <v>390.4</v>
      </c>
      <c r="J183" s="289" t="n">
        <v>314</v>
      </c>
    </row>
    <row r="184" customFormat="false" ht="15" hidden="false" customHeight="true" outlineLevel="0" collapsed="false">
      <c r="B184" s="296" t="s">
        <v>318</v>
      </c>
      <c r="C184" s="288" t="n">
        <v>42.6</v>
      </c>
      <c r="D184" s="288" t="n">
        <v>9.1</v>
      </c>
      <c r="E184" s="295" t="n">
        <v>165</v>
      </c>
      <c r="F184" s="295" t="n">
        <v>3</v>
      </c>
      <c r="G184" s="288" t="n">
        <v>254.5</v>
      </c>
      <c r="H184" s="288" t="n">
        <v>244.2</v>
      </c>
      <c r="I184" s="288" t="n">
        <v>613.3</v>
      </c>
      <c r="J184" s="289" t="n">
        <v>297</v>
      </c>
    </row>
    <row r="185" customFormat="false" ht="15" hidden="false" customHeight="true" outlineLevel="0" collapsed="false">
      <c r="B185" s="296" t="s">
        <v>319</v>
      </c>
      <c r="C185" s="288" t="n">
        <v>47.5</v>
      </c>
      <c r="D185" s="288" t="n">
        <v>11.3</v>
      </c>
      <c r="E185" s="295" t="n">
        <v>164</v>
      </c>
      <c r="F185" s="295" t="n">
        <v>3</v>
      </c>
      <c r="G185" s="288" t="n">
        <v>264.3</v>
      </c>
      <c r="H185" s="288" t="n">
        <v>247.4</v>
      </c>
      <c r="I185" s="288" t="n">
        <v>642.6</v>
      </c>
      <c r="J185" s="289" t="n">
        <v>256</v>
      </c>
    </row>
    <row r="186" customFormat="false" ht="15" hidden="false" customHeight="true" outlineLevel="0" collapsed="false">
      <c r="B186" s="296" t="s">
        <v>320</v>
      </c>
      <c r="C186" s="288" t="n">
        <v>52.9</v>
      </c>
      <c r="D186" s="288" t="n">
        <v>11.6</v>
      </c>
      <c r="E186" s="295" t="n">
        <v>166</v>
      </c>
      <c r="F186" s="295" t="n">
        <v>5</v>
      </c>
      <c r="G186" s="288" t="n">
        <v>254.1</v>
      </c>
      <c r="H186" s="288" t="n">
        <v>239.6</v>
      </c>
      <c r="I186" s="288" t="n">
        <v>522.5</v>
      </c>
      <c r="J186" s="289" t="n">
        <v>285</v>
      </c>
    </row>
    <row r="187" customFormat="false" ht="15" hidden="false" customHeight="true" outlineLevel="0" collapsed="false">
      <c r="B187" s="296" t="s">
        <v>321</v>
      </c>
      <c r="C187" s="288" t="n">
        <v>57.6</v>
      </c>
      <c r="D187" s="288" t="n">
        <v>12.4</v>
      </c>
      <c r="E187" s="295" t="n">
        <v>165</v>
      </c>
      <c r="F187" s="295" t="n">
        <v>4</v>
      </c>
      <c r="G187" s="288" t="n">
        <v>238.6</v>
      </c>
      <c r="H187" s="288" t="n">
        <v>225.9</v>
      </c>
      <c r="I187" s="288" t="n">
        <v>480.9</v>
      </c>
      <c r="J187" s="289" t="n">
        <v>255</v>
      </c>
    </row>
    <row r="188" customFormat="false" ht="15" hidden="false" customHeight="true" outlineLevel="0" collapsed="false">
      <c r="B188" s="296" t="s">
        <v>322</v>
      </c>
      <c r="C188" s="288" t="n">
        <v>62.6</v>
      </c>
      <c r="D188" s="288" t="n">
        <v>9.6</v>
      </c>
      <c r="E188" s="295" t="n">
        <v>164</v>
      </c>
      <c r="F188" s="295" t="n">
        <v>2</v>
      </c>
      <c r="G188" s="288" t="n">
        <v>205</v>
      </c>
      <c r="H188" s="288" t="n">
        <v>199.8</v>
      </c>
      <c r="I188" s="288" t="n">
        <v>286</v>
      </c>
      <c r="J188" s="289" t="n">
        <v>166</v>
      </c>
    </row>
    <row r="189" customFormat="false" ht="15" hidden="false" customHeight="true" outlineLevel="0" collapsed="false">
      <c r="B189" s="296" t="s">
        <v>323</v>
      </c>
      <c r="C189" s="288" t="n">
        <v>66.1</v>
      </c>
      <c r="D189" s="288" t="n">
        <v>5.2</v>
      </c>
      <c r="E189" s="295" t="n">
        <v>166</v>
      </c>
      <c r="F189" s="295" t="n">
        <v>1</v>
      </c>
      <c r="G189" s="288" t="n">
        <v>185.8</v>
      </c>
      <c r="H189" s="288" t="n">
        <v>184.7</v>
      </c>
      <c r="I189" s="288" t="n">
        <v>112.5</v>
      </c>
      <c r="J189" s="289" t="n">
        <v>76</v>
      </c>
    </row>
    <row r="190" customFormat="false" ht="15" hidden="false" customHeight="true" outlineLevel="0" collapsed="false">
      <c r="B190" s="294" t="s">
        <v>324</v>
      </c>
      <c r="C190" s="288" t="n">
        <v>72.9</v>
      </c>
      <c r="D190" s="288" t="n">
        <v>13</v>
      </c>
      <c r="E190" s="295" t="n">
        <v>167</v>
      </c>
      <c r="F190" s="295" t="n">
        <v>0</v>
      </c>
      <c r="G190" s="288" t="n">
        <v>264.6</v>
      </c>
      <c r="H190" s="288" t="n">
        <v>264.6</v>
      </c>
      <c r="I190" s="288" t="n">
        <v>308.4</v>
      </c>
      <c r="J190" s="289" t="n">
        <v>10</v>
      </c>
    </row>
    <row r="191" customFormat="false" ht="5.1" hidden="false" customHeight="true" outlineLevel="0" collapsed="false">
      <c r="B191" s="300"/>
      <c r="C191" s="301"/>
      <c r="D191" s="301"/>
      <c r="E191" s="302"/>
      <c r="F191" s="302"/>
      <c r="G191" s="301"/>
      <c r="H191" s="301"/>
      <c r="I191" s="301"/>
      <c r="J191" s="312"/>
    </row>
    <row r="192" customFormat="false" ht="12.9" hidden="false" customHeight="true" outlineLevel="0" collapsed="false">
      <c r="B192" s="169" t="s">
        <v>327</v>
      </c>
      <c r="C192" s="304"/>
      <c r="D192" s="304"/>
      <c r="E192" s="305"/>
      <c r="F192" s="305"/>
      <c r="G192" s="304"/>
      <c r="H192" s="304"/>
      <c r="I192" s="304"/>
      <c r="J192" s="305"/>
    </row>
    <row r="193" customFormat="false" ht="12.9" hidden="false" customHeight="true" outlineLevel="0" collapsed="false">
      <c r="B193" s="169" t="s">
        <v>328</v>
      </c>
      <c r="C193" s="304"/>
      <c r="D193" s="304"/>
      <c r="E193" s="305"/>
      <c r="F193" s="305"/>
      <c r="G193" s="304"/>
      <c r="H193" s="304"/>
      <c r="I193" s="304"/>
      <c r="J193" s="305"/>
    </row>
    <row r="194" customFormat="false" ht="12.9" hidden="false" customHeight="true" outlineLevel="0" collapsed="false">
      <c r="B194" s="169" t="s">
        <v>329</v>
      </c>
      <c r="C194" s="304"/>
      <c r="D194" s="304"/>
      <c r="E194" s="305"/>
      <c r="F194" s="305"/>
      <c r="G194" s="304"/>
      <c r="H194" s="304"/>
      <c r="I194" s="304"/>
      <c r="J194" s="305"/>
    </row>
    <row r="195" customFormat="false" ht="12.9" hidden="false" customHeight="true" outlineLevel="0" collapsed="false">
      <c r="B195" s="169" t="s">
        <v>330</v>
      </c>
      <c r="C195" s="304"/>
      <c r="D195" s="304"/>
      <c r="E195" s="305"/>
      <c r="F195" s="305"/>
      <c r="G195" s="304"/>
      <c r="H195" s="304"/>
      <c r="I195" s="304"/>
      <c r="J195" s="305"/>
    </row>
    <row r="196" customFormat="false" ht="12.9" hidden="false" customHeight="true" outlineLevel="0" collapsed="false">
      <c r="B196" s="169" t="s">
        <v>331</v>
      </c>
      <c r="C196" s="304"/>
      <c r="D196" s="304"/>
      <c r="E196" s="305"/>
      <c r="F196" s="305"/>
      <c r="G196" s="304"/>
      <c r="H196" s="304"/>
      <c r="I196" s="304"/>
      <c r="J196" s="305"/>
    </row>
    <row r="197" customFormat="false" ht="12.9" hidden="false" customHeight="true" outlineLevel="0" collapsed="false">
      <c r="B197" s="169" t="s">
        <v>332</v>
      </c>
      <c r="C197" s="304"/>
      <c r="D197" s="304"/>
      <c r="E197" s="305"/>
      <c r="F197" s="305"/>
      <c r="G197" s="304"/>
      <c r="H197" s="304"/>
      <c r="I197" s="304"/>
      <c r="J197" s="305"/>
    </row>
    <row r="198" customFormat="false" ht="12.9" hidden="false" customHeight="true" outlineLevel="0" collapsed="false">
      <c r="B198" s="169" t="s">
        <v>333</v>
      </c>
      <c r="C198" s="304"/>
      <c r="D198" s="304"/>
      <c r="E198" s="305"/>
      <c r="F198" s="305"/>
      <c r="G198" s="304"/>
      <c r="H198" s="304"/>
      <c r="I198" s="304"/>
      <c r="J198" s="305"/>
    </row>
    <row r="199" customFormat="false" ht="12.9" hidden="false" customHeight="true" outlineLevel="0" collapsed="false">
      <c r="B199" s="169" t="s">
        <v>334</v>
      </c>
      <c r="C199" s="304"/>
      <c r="D199" s="304"/>
      <c r="E199" s="305"/>
      <c r="F199" s="305"/>
      <c r="G199" s="304"/>
      <c r="H199" s="304"/>
      <c r="I199" s="304"/>
      <c r="J199" s="305"/>
    </row>
    <row r="200" customFormat="false" ht="21.75" hidden="false" customHeight="true" outlineLevel="0" collapsed="false">
      <c r="B200" s="313" t="s">
        <v>340</v>
      </c>
      <c r="C200" s="307"/>
      <c r="D200" s="307"/>
      <c r="E200" s="308"/>
      <c r="F200" s="308"/>
      <c r="G200" s="307"/>
      <c r="H200" s="307"/>
      <c r="I200" s="307"/>
      <c r="J200" s="309"/>
    </row>
    <row r="201" customFormat="false" ht="12.9" hidden="false" customHeight="true" outlineLevel="0" collapsed="false">
      <c r="B201" s="290" t="s">
        <v>312</v>
      </c>
      <c r="C201" s="291" t="n">
        <v>46.4</v>
      </c>
      <c r="D201" s="291" t="n">
        <v>9.6</v>
      </c>
      <c r="E201" s="292" t="n">
        <v>170</v>
      </c>
      <c r="F201" s="292" t="n">
        <v>12</v>
      </c>
      <c r="G201" s="291" t="n">
        <v>255.9</v>
      </c>
      <c r="H201" s="291" t="n">
        <v>232.5</v>
      </c>
      <c r="I201" s="291" t="n">
        <v>459.4</v>
      </c>
      <c r="J201" s="293" t="n">
        <v>942</v>
      </c>
    </row>
    <row r="202" customFormat="false" ht="12.9" hidden="false" customHeight="true" outlineLevel="0" collapsed="false">
      <c r="B202" s="294" t="s">
        <v>313</v>
      </c>
      <c r="C202" s="288" t="n">
        <v>19.4</v>
      </c>
      <c r="D202" s="288" t="n">
        <v>1.4</v>
      </c>
      <c r="E202" s="295" t="n">
        <v>170</v>
      </c>
      <c r="F202" s="295" t="n">
        <v>14</v>
      </c>
      <c r="G202" s="288" t="n">
        <v>207.9</v>
      </c>
      <c r="H202" s="288" t="n">
        <v>184.2</v>
      </c>
      <c r="I202" s="288" t="n">
        <v>99</v>
      </c>
      <c r="J202" s="289" t="n">
        <v>9</v>
      </c>
    </row>
    <row r="203" customFormat="false" ht="12.9" hidden="false" customHeight="true" outlineLevel="0" collapsed="false">
      <c r="B203" s="296" t="s">
        <v>314</v>
      </c>
      <c r="C203" s="288" t="n">
        <v>23.1</v>
      </c>
      <c r="D203" s="288" t="n">
        <v>3.6</v>
      </c>
      <c r="E203" s="295" t="n">
        <v>169</v>
      </c>
      <c r="F203" s="295" t="n">
        <v>20</v>
      </c>
      <c r="G203" s="288" t="n">
        <v>231.5</v>
      </c>
      <c r="H203" s="288" t="n">
        <v>198.7</v>
      </c>
      <c r="I203" s="288" t="n">
        <v>329.8</v>
      </c>
      <c r="J203" s="289" t="n">
        <v>36</v>
      </c>
    </row>
    <row r="204" customFormat="false" ht="12.9" hidden="false" customHeight="true" outlineLevel="0" collapsed="false">
      <c r="B204" s="296" t="s">
        <v>315</v>
      </c>
      <c r="C204" s="288" t="n">
        <v>27</v>
      </c>
      <c r="D204" s="288" t="n">
        <v>4.4</v>
      </c>
      <c r="E204" s="295" t="n">
        <v>171</v>
      </c>
      <c r="F204" s="295" t="n">
        <v>18</v>
      </c>
      <c r="G204" s="288" t="n">
        <v>246.9</v>
      </c>
      <c r="H204" s="288" t="n">
        <v>206.9</v>
      </c>
      <c r="I204" s="288" t="n">
        <v>351.4</v>
      </c>
      <c r="J204" s="289" t="n">
        <v>91</v>
      </c>
    </row>
    <row r="205" customFormat="false" ht="12.9" hidden="false" customHeight="true" outlineLevel="0" collapsed="false">
      <c r="B205" s="296" t="s">
        <v>316</v>
      </c>
      <c r="C205" s="288" t="n">
        <v>32.5</v>
      </c>
      <c r="D205" s="288" t="n">
        <v>6</v>
      </c>
      <c r="E205" s="295" t="n">
        <v>171</v>
      </c>
      <c r="F205" s="295" t="n">
        <v>15</v>
      </c>
      <c r="G205" s="288" t="n">
        <v>248.7</v>
      </c>
      <c r="H205" s="288" t="n">
        <v>221.1</v>
      </c>
      <c r="I205" s="288" t="n">
        <v>548.2</v>
      </c>
      <c r="J205" s="289" t="n">
        <v>107</v>
      </c>
    </row>
    <row r="206" customFormat="false" ht="12.9" hidden="false" customHeight="true" outlineLevel="0" collapsed="false">
      <c r="B206" s="296" t="s">
        <v>317</v>
      </c>
      <c r="C206" s="288" t="n">
        <v>37.4</v>
      </c>
      <c r="D206" s="288" t="n">
        <v>8.1</v>
      </c>
      <c r="E206" s="295" t="n">
        <v>170</v>
      </c>
      <c r="F206" s="295" t="n">
        <v>13</v>
      </c>
      <c r="G206" s="288" t="n">
        <v>256.5</v>
      </c>
      <c r="H206" s="288" t="n">
        <v>232.4</v>
      </c>
      <c r="I206" s="288" t="n">
        <v>521.2</v>
      </c>
      <c r="J206" s="289" t="n">
        <v>93</v>
      </c>
    </row>
    <row r="207" customFormat="false" ht="12.9" hidden="false" customHeight="true" outlineLevel="0" collapsed="false">
      <c r="B207" s="296" t="s">
        <v>318</v>
      </c>
      <c r="C207" s="288" t="n">
        <v>42.7</v>
      </c>
      <c r="D207" s="288" t="n">
        <v>10.2</v>
      </c>
      <c r="E207" s="295" t="n">
        <v>170</v>
      </c>
      <c r="F207" s="295" t="n">
        <v>14</v>
      </c>
      <c r="G207" s="288" t="n">
        <v>285.4</v>
      </c>
      <c r="H207" s="288" t="n">
        <v>257.7</v>
      </c>
      <c r="I207" s="288" t="n">
        <v>567</v>
      </c>
      <c r="J207" s="289" t="n">
        <v>119</v>
      </c>
    </row>
    <row r="208" customFormat="false" ht="12.9" hidden="false" customHeight="true" outlineLevel="0" collapsed="false">
      <c r="B208" s="296" t="s">
        <v>319</v>
      </c>
      <c r="C208" s="288" t="n">
        <v>47.5</v>
      </c>
      <c r="D208" s="288" t="n">
        <v>14.4</v>
      </c>
      <c r="E208" s="295" t="n">
        <v>171</v>
      </c>
      <c r="F208" s="295" t="n">
        <v>15</v>
      </c>
      <c r="G208" s="288" t="n">
        <v>305.4</v>
      </c>
      <c r="H208" s="288" t="n">
        <v>281.8</v>
      </c>
      <c r="I208" s="288" t="n">
        <v>694.5</v>
      </c>
      <c r="J208" s="289" t="n">
        <v>93</v>
      </c>
    </row>
    <row r="209" s="128" customFormat="true" ht="13.2" hidden="false" customHeight="false" outlineLevel="0" collapsed="false">
      <c r="B209" s="296" t="s">
        <v>320</v>
      </c>
      <c r="C209" s="288" t="n">
        <v>52.6</v>
      </c>
      <c r="D209" s="288" t="n">
        <v>13</v>
      </c>
      <c r="E209" s="295" t="n">
        <v>170</v>
      </c>
      <c r="F209" s="295" t="n">
        <v>10</v>
      </c>
      <c r="G209" s="288" t="n">
        <v>289.7</v>
      </c>
      <c r="H209" s="288" t="n">
        <v>263.2</v>
      </c>
      <c r="I209" s="288" t="n">
        <v>512.5</v>
      </c>
      <c r="J209" s="289" t="n">
        <v>85</v>
      </c>
    </row>
    <row r="210" s="128" customFormat="true" ht="15" hidden="false" customHeight="true" outlineLevel="0" collapsed="false">
      <c r="B210" s="296" t="s">
        <v>321</v>
      </c>
      <c r="C210" s="288" t="n">
        <v>58</v>
      </c>
      <c r="D210" s="288" t="n">
        <v>12.2</v>
      </c>
      <c r="E210" s="295" t="n">
        <v>174</v>
      </c>
      <c r="F210" s="295" t="n">
        <v>11</v>
      </c>
      <c r="G210" s="288" t="n">
        <v>265.5</v>
      </c>
      <c r="H210" s="288" t="n">
        <v>243.6</v>
      </c>
      <c r="I210" s="288" t="n">
        <v>524.3</v>
      </c>
      <c r="J210" s="289" t="n">
        <v>114</v>
      </c>
    </row>
    <row r="211" customFormat="false" ht="15" hidden="false" customHeight="true" outlineLevel="0" collapsed="false">
      <c r="B211" s="296" t="s">
        <v>322</v>
      </c>
      <c r="C211" s="288" t="n">
        <v>62</v>
      </c>
      <c r="D211" s="288" t="n">
        <v>10.6</v>
      </c>
      <c r="E211" s="295" t="n">
        <v>169</v>
      </c>
      <c r="F211" s="295" t="n">
        <v>5</v>
      </c>
      <c r="G211" s="288" t="n">
        <v>224.7</v>
      </c>
      <c r="H211" s="288" t="n">
        <v>214.3</v>
      </c>
      <c r="I211" s="288" t="n">
        <v>310.5</v>
      </c>
      <c r="J211" s="289" t="n">
        <v>118</v>
      </c>
    </row>
    <row r="212" customFormat="false" ht="15" hidden="false" customHeight="true" outlineLevel="0" collapsed="false">
      <c r="B212" s="296" t="s">
        <v>323</v>
      </c>
      <c r="C212" s="288" t="n">
        <v>67.3</v>
      </c>
      <c r="D212" s="288" t="n">
        <v>11.3</v>
      </c>
      <c r="E212" s="295" t="n">
        <v>166</v>
      </c>
      <c r="F212" s="295" t="n">
        <v>2</v>
      </c>
      <c r="G212" s="288" t="n">
        <v>195.1</v>
      </c>
      <c r="H212" s="288" t="n">
        <v>190.7</v>
      </c>
      <c r="I212" s="288" t="n">
        <v>187.7</v>
      </c>
      <c r="J212" s="289" t="n">
        <v>38</v>
      </c>
    </row>
    <row r="213" customFormat="false" ht="15" hidden="false" customHeight="true" outlineLevel="0" collapsed="false">
      <c r="B213" s="294" t="s">
        <v>324</v>
      </c>
      <c r="C213" s="288" t="n">
        <v>73.7</v>
      </c>
      <c r="D213" s="288" t="n">
        <v>9</v>
      </c>
      <c r="E213" s="295" t="n">
        <v>164</v>
      </c>
      <c r="F213" s="295" t="n">
        <v>2</v>
      </c>
      <c r="G213" s="288" t="n">
        <v>172</v>
      </c>
      <c r="H213" s="288" t="n">
        <v>167.6</v>
      </c>
      <c r="I213" s="288" t="n">
        <v>43.2</v>
      </c>
      <c r="J213" s="289" t="n">
        <v>39</v>
      </c>
    </row>
    <row r="214" customFormat="false" ht="15" hidden="false" customHeight="true" outlineLevel="0" collapsed="false">
      <c r="B214" s="297"/>
      <c r="C214" s="288"/>
      <c r="D214" s="288"/>
      <c r="E214" s="295"/>
      <c r="F214" s="295"/>
      <c r="G214" s="288"/>
      <c r="H214" s="288"/>
      <c r="I214" s="288"/>
      <c r="J214" s="289"/>
    </row>
    <row r="215" customFormat="false" ht="15" hidden="false" customHeight="true" outlineLevel="0" collapsed="false">
      <c r="B215" s="290" t="s">
        <v>325</v>
      </c>
      <c r="C215" s="291" t="n">
        <v>44.5</v>
      </c>
      <c r="D215" s="291" t="n">
        <v>6.6</v>
      </c>
      <c r="E215" s="292" t="n">
        <v>168</v>
      </c>
      <c r="F215" s="292" t="n">
        <v>6</v>
      </c>
      <c r="G215" s="291" t="n">
        <v>197.2</v>
      </c>
      <c r="H215" s="291" t="n">
        <v>188.3</v>
      </c>
      <c r="I215" s="291" t="n">
        <v>200.2</v>
      </c>
      <c r="J215" s="293" t="n">
        <v>359</v>
      </c>
    </row>
    <row r="216" customFormat="false" ht="15" hidden="false" customHeight="true" outlineLevel="0" collapsed="false">
      <c r="B216" s="294" t="s">
        <v>313</v>
      </c>
      <c r="C216" s="288" t="n">
        <v>18.5</v>
      </c>
      <c r="D216" s="288" t="n">
        <v>0.5</v>
      </c>
      <c r="E216" s="295" t="n">
        <v>168</v>
      </c>
      <c r="F216" s="295" t="n">
        <v>0</v>
      </c>
      <c r="G216" s="288" t="n">
        <v>160</v>
      </c>
      <c r="H216" s="288" t="n">
        <v>160</v>
      </c>
      <c r="I216" s="288" t="n">
        <v>0</v>
      </c>
      <c r="J216" s="289" t="n">
        <v>16</v>
      </c>
    </row>
    <row r="217" customFormat="false" ht="15" hidden="false" customHeight="true" outlineLevel="0" collapsed="false">
      <c r="B217" s="296" t="s">
        <v>314</v>
      </c>
      <c r="C217" s="288" t="n">
        <v>21.5</v>
      </c>
      <c r="D217" s="288" t="n">
        <v>1.2</v>
      </c>
      <c r="E217" s="295" t="n">
        <v>168</v>
      </c>
      <c r="F217" s="295" t="n">
        <v>8</v>
      </c>
      <c r="G217" s="288" t="n">
        <v>170.5</v>
      </c>
      <c r="H217" s="288" t="n">
        <v>159.5</v>
      </c>
      <c r="I217" s="288" t="n">
        <v>90.2</v>
      </c>
      <c r="J217" s="289" t="n">
        <v>8</v>
      </c>
    </row>
    <row r="218" customFormat="false" ht="15" hidden="false" customHeight="true" outlineLevel="0" collapsed="false">
      <c r="B218" s="296" t="s">
        <v>315</v>
      </c>
      <c r="C218" s="288" t="n">
        <v>27.5</v>
      </c>
      <c r="D218" s="288" t="n">
        <v>2.9</v>
      </c>
      <c r="E218" s="295" t="n">
        <v>170</v>
      </c>
      <c r="F218" s="295" t="n">
        <v>2</v>
      </c>
      <c r="G218" s="288" t="n">
        <v>185.9</v>
      </c>
      <c r="H218" s="288" t="n">
        <v>183.1</v>
      </c>
      <c r="I218" s="288" t="n">
        <v>231</v>
      </c>
      <c r="J218" s="289" t="n">
        <v>34</v>
      </c>
    </row>
    <row r="219" customFormat="false" ht="15" hidden="false" customHeight="true" outlineLevel="0" collapsed="false">
      <c r="B219" s="296" t="s">
        <v>316</v>
      </c>
      <c r="C219" s="288" t="n">
        <v>31.7</v>
      </c>
      <c r="D219" s="288" t="n">
        <v>5.7</v>
      </c>
      <c r="E219" s="295" t="n">
        <v>163</v>
      </c>
      <c r="F219" s="295" t="n">
        <v>4</v>
      </c>
      <c r="G219" s="288" t="n">
        <v>187.3</v>
      </c>
      <c r="H219" s="288" t="n">
        <v>180.6</v>
      </c>
      <c r="I219" s="288" t="n">
        <v>255.6</v>
      </c>
      <c r="J219" s="289" t="n">
        <v>13</v>
      </c>
    </row>
    <row r="220" customFormat="false" ht="15" hidden="false" customHeight="true" outlineLevel="0" collapsed="false">
      <c r="B220" s="296" t="s">
        <v>317</v>
      </c>
      <c r="C220" s="288" t="n">
        <v>37.7</v>
      </c>
      <c r="D220" s="288" t="n">
        <v>7.3</v>
      </c>
      <c r="E220" s="295" t="n">
        <v>166</v>
      </c>
      <c r="F220" s="295" t="n">
        <v>9</v>
      </c>
      <c r="G220" s="288" t="n">
        <v>200.3</v>
      </c>
      <c r="H220" s="288" t="n">
        <v>184</v>
      </c>
      <c r="I220" s="288" t="n">
        <v>338.9</v>
      </c>
      <c r="J220" s="289" t="n">
        <v>28</v>
      </c>
    </row>
    <row r="221" customFormat="false" ht="15" hidden="false" customHeight="true" outlineLevel="0" collapsed="false">
      <c r="B221" s="296" t="s">
        <v>318</v>
      </c>
      <c r="C221" s="288" t="n">
        <v>42.2</v>
      </c>
      <c r="D221" s="288" t="n">
        <v>6.2</v>
      </c>
      <c r="E221" s="295" t="n">
        <v>175</v>
      </c>
      <c r="F221" s="295" t="n">
        <v>16</v>
      </c>
      <c r="G221" s="288" t="n">
        <v>206.3</v>
      </c>
      <c r="H221" s="288" t="n">
        <v>186.4</v>
      </c>
      <c r="I221" s="288" t="n">
        <v>240</v>
      </c>
      <c r="J221" s="289" t="n">
        <v>56</v>
      </c>
    </row>
    <row r="222" customFormat="false" ht="15" hidden="false" customHeight="true" outlineLevel="0" collapsed="false">
      <c r="B222" s="296" t="s">
        <v>319</v>
      </c>
      <c r="C222" s="288" t="n">
        <v>47.6</v>
      </c>
      <c r="D222" s="288" t="n">
        <v>6</v>
      </c>
      <c r="E222" s="295" t="n">
        <v>169</v>
      </c>
      <c r="F222" s="295" t="n">
        <v>4</v>
      </c>
      <c r="G222" s="288" t="n">
        <v>214.1</v>
      </c>
      <c r="H222" s="288" t="n">
        <v>206.8</v>
      </c>
      <c r="I222" s="288" t="n">
        <v>113</v>
      </c>
      <c r="J222" s="289" t="n">
        <v>94</v>
      </c>
    </row>
    <row r="223" customFormat="false" ht="15" hidden="false" customHeight="true" outlineLevel="0" collapsed="false">
      <c r="B223" s="296" t="s">
        <v>320</v>
      </c>
      <c r="C223" s="288" t="n">
        <v>52.7</v>
      </c>
      <c r="D223" s="288" t="n">
        <v>5.6</v>
      </c>
      <c r="E223" s="295" t="n">
        <v>170</v>
      </c>
      <c r="F223" s="295" t="n">
        <v>4</v>
      </c>
      <c r="G223" s="288" t="n">
        <v>194.9</v>
      </c>
      <c r="H223" s="288" t="n">
        <v>188.4</v>
      </c>
      <c r="I223" s="288" t="n">
        <v>201.7</v>
      </c>
      <c r="J223" s="289" t="n">
        <v>61</v>
      </c>
    </row>
    <row r="224" s="128" customFormat="true" ht="15" hidden="false" customHeight="true" outlineLevel="0" collapsed="false">
      <c r="B224" s="296" t="s">
        <v>321</v>
      </c>
      <c r="C224" s="288" t="n">
        <v>57.4</v>
      </c>
      <c r="D224" s="288" t="n">
        <v>13.9</v>
      </c>
      <c r="E224" s="295" t="n">
        <v>167</v>
      </c>
      <c r="F224" s="295" t="n">
        <v>6</v>
      </c>
      <c r="G224" s="288" t="n">
        <v>217</v>
      </c>
      <c r="H224" s="288" t="n">
        <v>204.7</v>
      </c>
      <c r="I224" s="288" t="n">
        <v>456.1</v>
      </c>
      <c r="J224" s="289" t="n">
        <v>18</v>
      </c>
    </row>
    <row r="225" customFormat="false" ht="15" hidden="false" customHeight="true" outlineLevel="0" collapsed="false">
      <c r="B225" s="296" t="s">
        <v>322</v>
      </c>
      <c r="C225" s="288" t="n">
        <v>62.4</v>
      </c>
      <c r="D225" s="288" t="n">
        <v>14.5</v>
      </c>
      <c r="E225" s="295" t="n">
        <v>159</v>
      </c>
      <c r="F225" s="295" t="n">
        <v>1</v>
      </c>
      <c r="G225" s="288" t="n">
        <v>178.2</v>
      </c>
      <c r="H225" s="288" t="n">
        <v>176.4</v>
      </c>
      <c r="I225" s="288" t="n">
        <v>287.4</v>
      </c>
      <c r="J225" s="289" t="n">
        <v>19</v>
      </c>
    </row>
    <row r="226" customFormat="false" ht="15" hidden="false" customHeight="true" outlineLevel="0" collapsed="false">
      <c r="B226" s="296" t="s">
        <v>323</v>
      </c>
      <c r="C226" s="288" t="n">
        <v>67.2</v>
      </c>
      <c r="D226" s="288" t="n">
        <v>17</v>
      </c>
      <c r="E226" s="295" t="n">
        <v>151</v>
      </c>
      <c r="F226" s="295" t="n">
        <v>0</v>
      </c>
      <c r="G226" s="288" t="n">
        <v>147.5</v>
      </c>
      <c r="H226" s="288" t="n">
        <v>147.2</v>
      </c>
      <c r="I226" s="288" t="n">
        <v>45.9</v>
      </c>
      <c r="J226" s="289" t="n">
        <v>10</v>
      </c>
    </row>
    <row r="227" customFormat="false" ht="15" hidden="false" customHeight="true" outlineLevel="0" collapsed="false">
      <c r="B227" s="294" t="s">
        <v>324</v>
      </c>
      <c r="C227" s="288" t="n">
        <v>74</v>
      </c>
      <c r="D227" s="288" t="n">
        <v>9</v>
      </c>
      <c r="E227" s="295" t="n">
        <v>124</v>
      </c>
      <c r="F227" s="295" t="n">
        <v>0</v>
      </c>
      <c r="G227" s="288" t="n">
        <v>101.7</v>
      </c>
      <c r="H227" s="288" t="n">
        <v>101.7</v>
      </c>
      <c r="I227" s="288" t="n">
        <v>30</v>
      </c>
      <c r="J227" s="289" t="n">
        <v>2</v>
      </c>
    </row>
    <row r="228" customFormat="false" ht="15" hidden="false" customHeight="true" outlineLevel="0" collapsed="false">
      <c r="B228" s="300"/>
      <c r="C228" s="301"/>
      <c r="D228" s="301"/>
      <c r="E228" s="302"/>
      <c r="F228" s="302"/>
      <c r="G228" s="301"/>
      <c r="H228" s="301"/>
      <c r="I228" s="301"/>
      <c r="J228" s="303"/>
    </row>
    <row r="229" customFormat="false" ht="12" hidden="false" customHeight="false" outlineLevel="0" collapsed="false">
      <c r="C229" s="215"/>
      <c r="D229" s="215"/>
      <c r="E229" s="215"/>
      <c r="F229" s="215"/>
      <c r="G229" s="215"/>
      <c r="H229" s="215"/>
      <c r="I229" s="215"/>
    </row>
  </sheetData>
  <mergeCells count="7">
    <mergeCell ref="D5:D7"/>
    <mergeCell ref="E5:E7"/>
    <mergeCell ref="F5:F7"/>
    <mergeCell ref="G5:G7"/>
    <mergeCell ref="I5:I7"/>
    <mergeCell ref="J5:J7"/>
    <mergeCell ref="H6:H7"/>
  </mergeCells>
  <printOptions headings="false" gridLines="false" gridLinesSet="true" horizontalCentered="false" verticalCentered="false"/>
  <pageMargins left="0.39375" right="0.39375" top="0.590277777777778"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75" man="true" max="16383" min="0"/>
    <brk id="133"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4-22T08:06:07Z</dcterms:modified>
  <cp:revision>0</cp:revision>
  <dc:subject/>
  <dc:title/>
</cp:coreProperties>
</file>