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W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212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〃</t>
  </si>
  <si>
    <t xml:space="preserve">４方式</t>
  </si>
  <si>
    <t xml:space="preserve"> - </t>
  </si>
  <si>
    <t xml:space="preserve">-</t>
  </si>
  <si>
    <t xml:space="preserve">第 ８ 表　　保険税（料）の賦課徴収状況（その３） 全被保険者・後期分</t>
  </si>
  <si>
    <t xml:space="preserve">２方式</t>
  </si>
  <si>
    <t xml:space="preserve">第 ８ 表　　保険税（料）の賦課徴収状況（その４） 全被保険者・介護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_ * #,##0_ ;_ * \-#,##0_ ;_ * \-_ ;_ @_ "/>
    <numFmt numFmtId="173" formatCode="_ \¥* #,##0_ ;_ \¥* \-#,##0_ ;_ \¥* \-_ ;_ @_ "/>
    <numFmt numFmtId="174" formatCode="###,##0"/>
    <numFmt numFmtId="175" formatCode="#,##0_);[RED]\(#,##0\)"/>
    <numFmt numFmtId="176" formatCode="_ * #,##0.00_ ;_ * \-#,##0.00_ ;_ * \-??_ ;_ @_ "/>
    <numFmt numFmtId="177" formatCode="#,###,###,##0"/>
    <numFmt numFmtId="178" formatCode="#,###,###,##0.00"/>
    <numFmt numFmtId="179" formatCode="0.00"/>
    <numFmt numFmtId="180" formatCode="##,###,##0"/>
    <numFmt numFmtId="181" formatCode="0"/>
    <numFmt numFmtId="182" formatCode="###,###,##0.00"/>
    <numFmt numFmtId="183" formatCode="###,###,##0"/>
    <numFmt numFmtId="184" formatCode="###,###,##0.0"/>
    <numFmt numFmtId="185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6"/>
    <col collapsed="false" customWidth="true" hidden="false" outlineLevel="0" max="3" min="3" style="1" width="19.77"/>
    <col collapsed="false" customWidth="true" hidden="false" outlineLevel="0" max="4" min="4" style="1" width="19.66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1" width="5.99"/>
    <col collapsed="false" customWidth="true" hidden="false" outlineLevel="0" max="9" min="9" style="1" width="11.66"/>
    <col collapsed="false" customWidth="true" hidden="false" outlineLevel="0" max="11" min="10" style="1" width="19.66"/>
    <col collapsed="false" customWidth="true" hidden="false" outlineLevel="0" max="12" min="12" style="1" width="14.66"/>
    <col collapsed="false" customWidth="true" hidden="false" outlineLevel="0" max="13" min="13" style="1" width="12.66"/>
    <col collapsed="false" customWidth="true" hidden="false" outlineLevel="0" max="14" min="14" style="1" width="10.66"/>
    <col collapsed="false" customWidth="true" hidden="false" outlineLevel="0" max="15" min="15" style="2" width="5.99"/>
    <col collapsed="false" customWidth="true" hidden="false" outlineLevel="0" max="16" min="16" style="2" width="11.66"/>
    <col collapsed="false" customWidth="true" hidden="false" outlineLevel="0" max="18" min="17" style="2" width="14.99"/>
    <col collapsed="false" customWidth="true" hidden="false" outlineLevel="0" max="20" min="19" style="2" width="12.66"/>
    <col collapsed="false" customWidth="true" hidden="false" outlineLevel="0" max="21" min="21" style="2" width="8.66"/>
    <col collapsed="false" customWidth="true" hidden="false" outlineLevel="0" max="22" min="22" style="2" width="14.77"/>
    <col collapsed="false" customWidth="true" hidden="false" outlineLevel="0" max="23" min="23" style="2" width="13.77"/>
    <col collapsed="false" customWidth="true" hidden="false" outlineLevel="0" max="24" min="24" style="2" width="5.99"/>
    <col collapsed="false" customWidth="true" hidden="false" outlineLevel="0" max="25" min="25" style="2" width="11.77"/>
    <col collapsed="false" customWidth="true" hidden="false" outlineLevel="0" max="26" min="26" style="2" width="14.44"/>
    <col collapsed="false" customWidth="true" hidden="false" outlineLevel="0" max="27" min="27" style="2" width="12.1"/>
    <col collapsed="false" customWidth="true" hidden="false" outlineLevel="0" max="28" min="28" style="2" width="9.44"/>
    <col collapsed="false" customWidth="true" hidden="false" outlineLevel="0" max="34" min="29" style="2" width="9.77"/>
    <col collapsed="false" customWidth="true" hidden="false" outlineLevel="0" max="35" min="35" style="2" width="10.88"/>
    <col collapsed="false" customWidth="true" hidden="false" outlineLevel="0" max="36" min="36" style="3" width="3.1"/>
    <col collapsed="false" customWidth="true" hidden="false" outlineLevel="0" max="37" min="37" style="2" width="9.77"/>
    <col collapsed="false" customWidth="false" hidden="false" outlineLevel="0" max="38" min="38" style="2" width="10.77"/>
    <col collapsed="false" customWidth="true" hidden="false" outlineLevel="0" max="40" min="39" style="2" width="16.77"/>
    <col collapsed="false" customWidth="false" hidden="false" outlineLevel="0" max="42" min="41" style="2" width="10.77"/>
    <col collapsed="false" customWidth="true" hidden="false" outlineLevel="0" max="43" min="43" style="2" width="15.77"/>
    <col collapsed="false" customWidth="true" hidden="false" outlineLevel="0" max="44" min="44" style="2" width="14.77"/>
    <col collapsed="false" customWidth="true" hidden="false" outlineLevel="0" max="45" min="45" style="2" width="13.77"/>
    <col collapsed="false" customWidth="false" hidden="false" outlineLevel="0" max="46" min="46" style="2" width="10.77"/>
    <col collapsed="false" customWidth="true" hidden="false" outlineLevel="0" max="48" min="47" style="2" width="15.77"/>
    <col collapsed="false" customWidth="false" hidden="false" outlineLevel="0" max="50" min="49" style="2" width="10.77"/>
    <col collapsed="false" customWidth="true" hidden="false" outlineLevel="0" max="52" min="51" style="2" width="12.77"/>
    <col collapsed="false" customWidth="true" hidden="false" outlineLevel="0" max="53" min="53" style="2" width="11.77"/>
    <col collapsed="false" customWidth="false" hidden="false" outlineLevel="0" max="54" min="54" style="2" width="10.77"/>
    <col collapsed="false" customWidth="true" hidden="false" outlineLevel="0" max="56" min="55" style="2" width="9.77"/>
    <col collapsed="false" customWidth="true" hidden="false" outlineLevel="0" max="57" min="57" style="2" width="11.66"/>
    <col collapsed="false" customWidth="false" hidden="false" outlineLevel="0" max="59" min="58" style="4" width="10.77"/>
    <col collapsed="false" customWidth="true" hidden="false" outlineLevel="0" max="60" min="60" style="4" width="16.22"/>
    <col collapsed="false" customWidth="true" hidden="false" outlineLevel="0" max="64" min="61" style="4" width="15.66"/>
    <col collapsed="false" customWidth="true" hidden="false" outlineLevel="0" max="66" min="65" style="2" width="15.66"/>
    <col collapsed="false" customWidth="false" hidden="false" outlineLevel="0" max="75" min="67" style="2" width="10.77"/>
    <col collapsed="false" customWidth="true" hidden="false" outlineLevel="0" max="76" min="76" style="2" width="23.66"/>
    <col collapsed="false" customWidth="false" hidden="false" outlineLevel="0" max="81" min="77" style="2" width="10.77"/>
    <col collapsed="false" customWidth="false" hidden="false" outlineLevel="0" max="257" min="82" style="1" width="10.77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4714204700</v>
      </c>
      <c r="D7" s="37" t="n">
        <v>4379228508</v>
      </c>
      <c r="E7" s="37" t="n">
        <v>23300</v>
      </c>
      <c r="F7" s="37" t="n">
        <v>0</v>
      </c>
      <c r="G7" s="38" t="n">
        <v>92.89</v>
      </c>
      <c r="H7" s="14" t="n">
        <v>1</v>
      </c>
      <c r="I7" s="36" t="s">
        <v>15</v>
      </c>
      <c r="J7" s="37" t="n">
        <v>1364957315</v>
      </c>
      <c r="K7" s="37" t="n">
        <v>217936650</v>
      </c>
      <c r="L7" s="37" t="n">
        <v>135719320</v>
      </c>
      <c r="M7" s="37" t="n">
        <v>0</v>
      </c>
      <c r="N7" s="38" t="n">
        <v>15.97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439678100</v>
      </c>
      <c r="D8" s="37" t="n">
        <v>1376806422</v>
      </c>
      <c r="E8" s="37" t="n">
        <v>3500</v>
      </c>
      <c r="F8" s="37" t="n">
        <v>0</v>
      </c>
      <c r="G8" s="38" t="n">
        <v>95.63</v>
      </c>
      <c r="H8" s="47" t="n">
        <v>2</v>
      </c>
      <c r="I8" s="48" t="s">
        <v>16</v>
      </c>
      <c r="J8" s="37" t="n">
        <v>340661716</v>
      </c>
      <c r="K8" s="37" t="n">
        <v>48494658</v>
      </c>
      <c r="L8" s="37" t="n">
        <v>54594021</v>
      </c>
      <c r="M8" s="37" t="n">
        <v>0</v>
      </c>
      <c r="N8" s="38" t="n">
        <v>14.24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671509000</v>
      </c>
      <c r="D9" s="37" t="n">
        <v>2565018859</v>
      </c>
      <c r="E9" s="37" t="n">
        <v>57100</v>
      </c>
      <c r="F9" s="37" t="n">
        <v>0</v>
      </c>
      <c r="G9" s="38" t="n">
        <v>96.01</v>
      </c>
      <c r="H9" s="47" t="n">
        <v>3</v>
      </c>
      <c r="I9" s="48" t="s">
        <v>17</v>
      </c>
      <c r="J9" s="37" t="n">
        <v>608490680</v>
      </c>
      <c r="K9" s="37" t="n">
        <v>93840328</v>
      </c>
      <c r="L9" s="37" t="n">
        <v>109362830</v>
      </c>
      <c r="M9" s="37" t="n">
        <v>0</v>
      </c>
      <c r="N9" s="38" t="n">
        <v>15.42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1707771500</v>
      </c>
      <c r="D10" s="37" t="n">
        <v>1642863968</v>
      </c>
      <c r="E10" s="37" t="n">
        <v>0</v>
      </c>
      <c r="F10" s="37" t="n">
        <v>0</v>
      </c>
      <c r="G10" s="38" t="n">
        <v>96.2</v>
      </c>
      <c r="H10" s="47" t="n">
        <v>4</v>
      </c>
      <c r="I10" s="48" t="s">
        <v>18</v>
      </c>
      <c r="J10" s="37" t="n">
        <v>348444671</v>
      </c>
      <c r="K10" s="37" t="n">
        <v>88579488</v>
      </c>
      <c r="L10" s="37" t="n">
        <v>18872066</v>
      </c>
      <c r="M10" s="37" t="n">
        <v>0</v>
      </c>
      <c r="N10" s="38" t="n">
        <v>25.42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647724400</v>
      </c>
      <c r="D11" s="37" t="n">
        <v>629529400</v>
      </c>
      <c r="E11" s="37" t="n">
        <v>0</v>
      </c>
      <c r="F11" s="37" t="n">
        <v>0</v>
      </c>
      <c r="G11" s="38" t="n">
        <v>97.19</v>
      </c>
      <c r="H11" s="47" t="n">
        <v>5</v>
      </c>
      <c r="I11" s="48" t="s">
        <v>19</v>
      </c>
      <c r="J11" s="37" t="n">
        <v>136897917</v>
      </c>
      <c r="K11" s="37" t="n">
        <v>24470930</v>
      </c>
      <c r="L11" s="37" t="n">
        <v>25824351</v>
      </c>
      <c r="M11" s="37" t="n">
        <v>0</v>
      </c>
      <c r="N11" s="38" t="n">
        <v>17.88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75321700</v>
      </c>
      <c r="D12" s="49" t="n">
        <v>731018390</v>
      </c>
      <c r="E12" s="49" t="n">
        <v>12200</v>
      </c>
      <c r="F12" s="49" t="n">
        <v>0</v>
      </c>
      <c r="G12" s="50" t="n">
        <v>94.29</v>
      </c>
      <c r="H12" s="14" t="n">
        <v>6</v>
      </c>
      <c r="I12" s="36" t="s">
        <v>20</v>
      </c>
      <c r="J12" s="49" t="n">
        <v>249879007</v>
      </c>
      <c r="K12" s="49" t="n">
        <v>41017000</v>
      </c>
      <c r="L12" s="49" t="n">
        <v>17115190</v>
      </c>
      <c r="M12" s="49" t="n">
        <v>0</v>
      </c>
      <c r="N12" s="50" t="n">
        <v>16.41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43198700</v>
      </c>
      <c r="D13" s="37" t="n">
        <v>623058025</v>
      </c>
      <c r="E13" s="37" t="n">
        <v>0</v>
      </c>
      <c r="F13" s="37" t="n">
        <v>0</v>
      </c>
      <c r="G13" s="38" t="n">
        <v>96.87</v>
      </c>
      <c r="H13" s="47" t="n">
        <v>7</v>
      </c>
      <c r="I13" s="48" t="s">
        <v>21</v>
      </c>
      <c r="J13" s="37" t="n">
        <v>89180119</v>
      </c>
      <c r="K13" s="37" t="n">
        <v>17935180</v>
      </c>
      <c r="L13" s="37" t="n">
        <v>18141311</v>
      </c>
      <c r="M13" s="37" t="n">
        <v>0</v>
      </c>
      <c r="N13" s="38" t="n">
        <v>20.11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51686700</v>
      </c>
      <c r="D14" s="37" t="n">
        <v>438933863</v>
      </c>
      <c r="E14" s="37" t="n">
        <v>12900</v>
      </c>
      <c r="F14" s="37" t="n">
        <v>0</v>
      </c>
      <c r="G14" s="38" t="n">
        <v>97.18</v>
      </c>
      <c r="H14" s="47" t="n">
        <v>8</v>
      </c>
      <c r="I14" s="48" t="s">
        <v>22</v>
      </c>
      <c r="J14" s="37" t="n">
        <v>94363919</v>
      </c>
      <c r="K14" s="37" t="n">
        <v>9284629</v>
      </c>
      <c r="L14" s="37" t="n">
        <v>5614242</v>
      </c>
      <c r="M14" s="37" t="n">
        <v>0</v>
      </c>
      <c r="N14" s="38" t="n">
        <v>9.84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11831500</v>
      </c>
      <c r="D15" s="37" t="n">
        <v>501963583</v>
      </c>
      <c r="E15" s="37" t="n">
        <v>54800</v>
      </c>
      <c r="F15" s="37" t="n">
        <v>0</v>
      </c>
      <c r="G15" s="38" t="n">
        <v>98.07</v>
      </c>
      <c r="H15" s="47" t="n">
        <v>9</v>
      </c>
      <c r="I15" s="48" t="s">
        <v>23</v>
      </c>
      <c r="J15" s="37" t="n">
        <v>32131032</v>
      </c>
      <c r="K15" s="37" t="n">
        <v>6721488</v>
      </c>
      <c r="L15" s="37" t="n">
        <v>2875929</v>
      </c>
      <c r="M15" s="37" t="n">
        <v>0</v>
      </c>
      <c r="N15" s="38" t="n">
        <v>20.92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235112900</v>
      </c>
      <c r="D16" s="37" t="n">
        <v>1185744476</v>
      </c>
      <c r="E16" s="37" t="n">
        <v>0</v>
      </c>
      <c r="F16" s="37" t="n">
        <v>0</v>
      </c>
      <c r="G16" s="51" t="n">
        <v>96</v>
      </c>
      <c r="H16" s="47" t="n">
        <v>10</v>
      </c>
      <c r="I16" s="48" t="s">
        <v>24</v>
      </c>
      <c r="J16" s="37" t="n">
        <v>341027384</v>
      </c>
      <c r="K16" s="37" t="n">
        <v>46508768</v>
      </c>
      <c r="L16" s="37" t="n">
        <v>33806334</v>
      </c>
      <c r="M16" s="37" t="n">
        <v>0</v>
      </c>
      <c r="N16" s="38" t="n">
        <v>13.64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23630100</v>
      </c>
      <c r="D17" s="49" t="n">
        <v>1000014428</v>
      </c>
      <c r="E17" s="49" t="n">
        <v>0</v>
      </c>
      <c r="F17" s="49" t="n">
        <v>0</v>
      </c>
      <c r="G17" s="38" t="n">
        <v>97.69</v>
      </c>
      <c r="H17" s="14" t="n">
        <v>11</v>
      </c>
      <c r="I17" s="36" t="s">
        <v>25</v>
      </c>
      <c r="J17" s="49" t="n">
        <v>165874439</v>
      </c>
      <c r="K17" s="49" t="n">
        <v>20791383</v>
      </c>
      <c r="L17" s="49" t="n">
        <v>812850</v>
      </c>
      <c r="M17" s="49" t="n">
        <v>0</v>
      </c>
      <c r="N17" s="50" t="n">
        <v>12.53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13620700</v>
      </c>
      <c r="D18" s="37" t="n">
        <v>403415927</v>
      </c>
      <c r="E18" s="37" t="n">
        <v>3300</v>
      </c>
      <c r="F18" s="37" t="n">
        <v>0</v>
      </c>
      <c r="G18" s="38" t="n">
        <v>97.53</v>
      </c>
      <c r="H18" s="47" t="n">
        <v>12</v>
      </c>
      <c r="I18" s="48" t="s">
        <v>26</v>
      </c>
      <c r="J18" s="37" t="n">
        <v>66601230</v>
      </c>
      <c r="K18" s="37" t="n">
        <v>12050733</v>
      </c>
      <c r="L18" s="37" t="n">
        <v>8134268</v>
      </c>
      <c r="M18" s="37" t="n">
        <v>0</v>
      </c>
      <c r="N18" s="38" t="n">
        <v>18.09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99678300</v>
      </c>
      <c r="D19" s="37" t="n">
        <v>581106092</v>
      </c>
      <c r="E19" s="37" t="n">
        <v>0</v>
      </c>
      <c r="F19" s="37" t="n">
        <v>0</v>
      </c>
      <c r="G19" s="38" t="n">
        <v>96.9</v>
      </c>
      <c r="H19" s="47" t="n">
        <v>13</v>
      </c>
      <c r="I19" s="48" t="s">
        <v>27</v>
      </c>
      <c r="J19" s="37" t="n">
        <v>111805003</v>
      </c>
      <c r="K19" s="37" t="n">
        <v>13781573</v>
      </c>
      <c r="L19" s="37" t="n">
        <v>15396790</v>
      </c>
      <c r="M19" s="37" t="n">
        <v>0</v>
      </c>
      <c r="N19" s="38" t="n">
        <v>12.33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16834968300</v>
      </c>
      <c r="D20" s="37" t="n">
        <v>16058701941</v>
      </c>
      <c r="E20" s="37" t="n">
        <v>167100</v>
      </c>
      <c r="F20" s="37" t="n">
        <v>0</v>
      </c>
      <c r="G20" s="38" t="n">
        <v>95.39</v>
      </c>
      <c r="H20" s="20"/>
      <c r="I20" s="48" t="s">
        <v>28</v>
      </c>
      <c r="J20" s="37" t="n">
        <v>3950314432</v>
      </c>
      <c r="K20" s="37" t="n">
        <v>641412808</v>
      </c>
      <c r="L20" s="37" t="n">
        <v>446269502</v>
      </c>
      <c r="M20" s="37" t="n">
        <v>0</v>
      </c>
      <c r="N20" s="38" t="n">
        <v>16.24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10250700</v>
      </c>
      <c r="D22" s="37" t="n">
        <v>205066004</v>
      </c>
      <c r="E22" s="37" t="n">
        <v>0</v>
      </c>
      <c r="F22" s="37" t="n">
        <v>0</v>
      </c>
      <c r="G22" s="38" t="n">
        <v>97.53</v>
      </c>
      <c r="H22" s="47" t="n">
        <v>14</v>
      </c>
      <c r="I22" s="48" t="s">
        <v>29</v>
      </c>
      <c r="J22" s="37" t="n">
        <v>43101286</v>
      </c>
      <c r="K22" s="37" t="n">
        <v>8165877</v>
      </c>
      <c r="L22" s="37" t="n">
        <v>79000</v>
      </c>
      <c r="M22" s="37" t="n">
        <v>0</v>
      </c>
      <c r="N22" s="38" t="n">
        <v>18.95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35782600</v>
      </c>
      <c r="D23" s="37" t="n">
        <v>230309025</v>
      </c>
      <c r="E23" s="37" t="n">
        <v>0</v>
      </c>
      <c r="F23" s="37" t="n">
        <v>0</v>
      </c>
      <c r="G23" s="38" t="n">
        <v>97.68</v>
      </c>
      <c r="H23" s="47" t="n">
        <v>15</v>
      </c>
      <c r="I23" s="48" t="s">
        <v>30</v>
      </c>
      <c r="J23" s="37" t="n">
        <v>33181943</v>
      </c>
      <c r="K23" s="37" t="n">
        <v>7456681</v>
      </c>
      <c r="L23" s="37" t="n">
        <v>1469400</v>
      </c>
      <c r="M23" s="37" t="n">
        <v>0</v>
      </c>
      <c r="N23" s="38" t="n">
        <v>22.47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35840200</v>
      </c>
      <c r="D24" s="49" t="n">
        <v>133605100</v>
      </c>
      <c r="E24" s="49" t="n">
        <v>0</v>
      </c>
      <c r="F24" s="49" t="n">
        <v>0</v>
      </c>
      <c r="G24" s="50" t="n">
        <v>98.35</v>
      </c>
      <c r="H24" s="14" t="n">
        <v>16</v>
      </c>
      <c r="I24" s="36" t="s">
        <v>31</v>
      </c>
      <c r="J24" s="49" t="n">
        <v>12264554</v>
      </c>
      <c r="K24" s="49" t="n">
        <v>2688789</v>
      </c>
      <c r="L24" s="49" t="n">
        <v>642500</v>
      </c>
      <c r="M24" s="49" t="n">
        <v>0</v>
      </c>
      <c r="N24" s="50" t="n">
        <v>21.92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55013300</v>
      </c>
      <c r="D25" s="37" t="n">
        <v>152606910</v>
      </c>
      <c r="E25" s="37" t="n">
        <v>0</v>
      </c>
      <c r="F25" s="37" t="n">
        <v>0</v>
      </c>
      <c r="G25" s="38" t="n">
        <v>98.45</v>
      </c>
      <c r="H25" s="47" t="n">
        <v>17</v>
      </c>
      <c r="I25" s="48" t="s">
        <v>32</v>
      </c>
      <c r="J25" s="37" t="n">
        <v>8355735</v>
      </c>
      <c r="K25" s="37" t="n">
        <v>2765499</v>
      </c>
      <c r="L25" s="37" t="n">
        <v>566493</v>
      </c>
      <c r="M25" s="37" t="n">
        <v>0</v>
      </c>
      <c r="N25" s="38" t="n">
        <v>33.1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88496400</v>
      </c>
      <c r="D26" s="37" t="n">
        <v>87941100</v>
      </c>
      <c r="E26" s="37" t="n">
        <v>0</v>
      </c>
      <c r="F26" s="37" t="n">
        <v>0</v>
      </c>
      <c r="G26" s="38" t="n">
        <v>99.37</v>
      </c>
      <c r="H26" s="47" t="n">
        <v>18</v>
      </c>
      <c r="I26" s="48" t="s">
        <v>33</v>
      </c>
      <c r="J26" s="37" t="n">
        <v>3378350</v>
      </c>
      <c r="K26" s="37" t="n">
        <v>677000</v>
      </c>
      <c r="L26" s="37" t="n">
        <v>0</v>
      </c>
      <c r="M26" s="37" t="n">
        <v>0</v>
      </c>
      <c r="N26" s="38" t="n">
        <v>20.04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42124300</v>
      </c>
      <c r="D27" s="37" t="n">
        <v>334508210</v>
      </c>
      <c r="E27" s="37" t="n">
        <v>0</v>
      </c>
      <c r="F27" s="37" t="n">
        <v>0</v>
      </c>
      <c r="G27" s="38" t="n">
        <v>97.77</v>
      </c>
      <c r="H27" s="47" t="n">
        <v>19</v>
      </c>
      <c r="I27" s="48" t="s">
        <v>34</v>
      </c>
      <c r="J27" s="37" t="n">
        <v>59940901</v>
      </c>
      <c r="K27" s="37" t="n">
        <v>15560561</v>
      </c>
      <c r="L27" s="37" t="n">
        <v>1294980</v>
      </c>
      <c r="M27" s="37" t="n">
        <v>0</v>
      </c>
      <c r="N27" s="38" t="n">
        <v>25.96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171478900</v>
      </c>
      <c r="D28" s="37" t="n">
        <v>165878400</v>
      </c>
      <c r="E28" s="37" t="n">
        <v>0</v>
      </c>
      <c r="F28" s="37" t="n">
        <v>0</v>
      </c>
      <c r="G28" s="51" t="n">
        <v>96.73</v>
      </c>
      <c r="H28" s="47" t="n">
        <v>20</v>
      </c>
      <c r="I28" s="48" t="s">
        <v>35</v>
      </c>
      <c r="J28" s="37" t="n">
        <v>20754585</v>
      </c>
      <c r="K28" s="37" t="n">
        <v>3418678</v>
      </c>
      <c r="L28" s="37" t="n">
        <v>2413500</v>
      </c>
      <c r="M28" s="37" t="n">
        <v>0</v>
      </c>
      <c r="N28" s="38" t="n">
        <v>16.47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31771200</v>
      </c>
      <c r="D29" s="49" t="n">
        <v>131594148</v>
      </c>
      <c r="E29" s="49" t="n">
        <v>0</v>
      </c>
      <c r="F29" s="49" t="n">
        <v>0</v>
      </c>
      <c r="G29" s="38" t="n">
        <v>99.87</v>
      </c>
      <c r="H29" s="14" t="n">
        <v>21</v>
      </c>
      <c r="I29" s="36" t="s">
        <v>36</v>
      </c>
      <c r="J29" s="49" t="n">
        <v>4288173</v>
      </c>
      <c r="K29" s="49" t="n">
        <v>1076345</v>
      </c>
      <c r="L29" s="49" t="n">
        <v>564600</v>
      </c>
      <c r="M29" s="49" t="n">
        <v>0</v>
      </c>
      <c r="N29" s="50" t="n">
        <v>25.1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72674900</v>
      </c>
      <c r="D30" s="37" t="n">
        <v>71410326</v>
      </c>
      <c r="E30" s="37" t="n">
        <v>0</v>
      </c>
      <c r="F30" s="37" t="n">
        <v>0</v>
      </c>
      <c r="G30" s="38" t="n">
        <v>98.26</v>
      </c>
      <c r="H30" s="47" t="n">
        <v>22</v>
      </c>
      <c r="I30" s="48" t="s">
        <v>37</v>
      </c>
      <c r="J30" s="37" t="n">
        <v>25225780</v>
      </c>
      <c r="K30" s="37" t="n">
        <v>3289082</v>
      </c>
      <c r="L30" s="37" t="n">
        <v>0</v>
      </c>
      <c r="M30" s="37" t="n">
        <v>0</v>
      </c>
      <c r="N30" s="38" t="n">
        <v>13.04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08840600</v>
      </c>
      <c r="D31" s="37" t="n">
        <v>206398092</v>
      </c>
      <c r="E31" s="37" t="n">
        <v>0</v>
      </c>
      <c r="F31" s="37" t="n">
        <v>0</v>
      </c>
      <c r="G31" s="38" t="n">
        <v>98.83</v>
      </c>
      <c r="H31" s="47" t="n">
        <v>27</v>
      </c>
      <c r="I31" s="48" t="s">
        <v>38</v>
      </c>
      <c r="J31" s="37" t="n">
        <v>7591844</v>
      </c>
      <c r="K31" s="37" t="n">
        <v>2601908</v>
      </c>
      <c r="L31" s="37" t="n">
        <v>1235009</v>
      </c>
      <c r="M31" s="37" t="n">
        <v>0</v>
      </c>
      <c r="N31" s="38" t="n">
        <v>34.27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08094610</v>
      </c>
      <c r="D32" s="37" t="n">
        <v>398257279</v>
      </c>
      <c r="E32" s="37" t="n">
        <v>0</v>
      </c>
      <c r="F32" s="37" t="n">
        <v>0</v>
      </c>
      <c r="G32" s="38" t="n">
        <v>97.59</v>
      </c>
      <c r="H32" s="47" t="n">
        <v>28</v>
      </c>
      <c r="I32" s="48" t="s">
        <v>39</v>
      </c>
      <c r="J32" s="37" t="n">
        <v>95794097</v>
      </c>
      <c r="K32" s="37" t="n">
        <v>18466510</v>
      </c>
      <c r="L32" s="37" t="n">
        <v>17880558</v>
      </c>
      <c r="M32" s="37" t="n">
        <v>0</v>
      </c>
      <c r="N32" s="38" t="n">
        <v>19.28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09826900</v>
      </c>
      <c r="D33" s="37" t="n">
        <v>302229469</v>
      </c>
      <c r="E33" s="37" t="n">
        <v>0</v>
      </c>
      <c r="F33" s="37" t="n">
        <v>0</v>
      </c>
      <c r="G33" s="38" t="n">
        <v>97.55</v>
      </c>
      <c r="H33" s="47" t="n">
        <v>29</v>
      </c>
      <c r="I33" s="48" t="s">
        <v>40</v>
      </c>
      <c r="J33" s="37" t="n">
        <v>83583897</v>
      </c>
      <c r="K33" s="37" t="n">
        <v>11103995</v>
      </c>
      <c r="L33" s="37" t="n">
        <v>8652924</v>
      </c>
      <c r="M33" s="37" t="n">
        <v>0</v>
      </c>
      <c r="N33" s="38" t="n">
        <v>13.28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46814500</v>
      </c>
      <c r="D34" s="49" t="n">
        <v>241637191</v>
      </c>
      <c r="E34" s="49" t="n">
        <v>0</v>
      </c>
      <c r="F34" s="49" t="n">
        <v>0</v>
      </c>
      <c r="G34" s="50" t="n">
        <v>97.9</v>
      </c>
      <c r="H34" s="14" t="n">
        <v>30</v>
      </c>
      <c r="I34" s="36" t="s">
        <v>41</v>
      </c>
      <c r="J34" s="49" t="n">
        <v>44006662</v>
      </c>
      <c r="K34" s="49" t="n">
        <v>8793997</v>
      </c>
      <c r="L34" s="49" t="n">
        <v>2524934</v>
      </c>
      <c r="M34" s="49" t="n">
        <v>0</v>
      </c>
      <c r="N34" s="50" t="n">
        <v>19.98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4171100</v>
      </c>
      <c r="D35" s="37" t="n">
        <v>131046116</v>
      </c>
      <c r="E35" s="37" t="n">
        <v>0</v>
      </c>
      <c r="F35" s="37" t="n">
        <v>0</v>
      </c>
      <c r="G35" s="38" t="n">
        <v>97.67</v>
      </c>
      <c r="H35" s="47" t="n">
        <v>31</v>
      </c>
      <c r="I35" s="57" t="s">
        <v>42</v>
      </c>
      <c r="J35" s="37" t="n">
        <v>13432802</v>
      </c>
      <c r="K35" s="37" t="n">
        <v>3300835</v>
      </c>
      <c r="L35" s="37" t="n">
        <v>2617085</v>
      </c>
      <c r="M35" s="37" t="n">
        <v>0</v>
      </c>
      <c r="N35" s="38" t="n">
        <v>24.57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03230500</v>
      </c>
      <c r="D36" s="37" t="n">
        <v>101101700</v>
      </c>
      <c r="E36" s="37" t="n">
        <v>0</v>
      </c>
      <c r="F36" s="37" t="n">
        <v>0</v>
      </c>
      <c r="G36" s="38" t="n">
        <v>97.94</v>
      </c>
      <c r="H36" s="47" t="n">
        <v>32</v>
      </c>
      <c r="I36" s="57" t="s">
        <v>43</v>
      </c>
      <c r="J36" s="37" t="n">
        <v>29642703</v>
      </c>
      <c r="K36" s="37" t="n">
        <v>2094562</v>
      </c>
      <c r="L36" s="37" t="n">
        <v>2893092</v>
      </c>
      <c r="M36" s="37" t="n">
        <v>0</v>
      </c>
      <c r="N36" s="38" t="n">
        <v>7.07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49447100</v>
      </c>
      <c r="D37" s="37" t="n">
        <v>147046210</v>
      </c>
      <c r="E37" s="37" t="n">
        <v>0</v>
      </c>
      <c r="F37" s="37" t="n">
        <v>0</v>
      </c>
      <c r="G37" s="38" t="n">
        <v>98.39</v>
      </c>
      <c r="H37" s="47" t="n">
        <v>36</v>
      </c>
      <c r="I37" s="57" t="s">
        <v>44</v>
      </c>
      <c r="J37" s="37" t="n">
        <v>9929303</v>
      </c>
      <c r="K37" s="37" t="n">
        <v>2819880</v>
      </c>
      <c r="L37" s="37" t="n">
        <v>67800</v>
      </c>
      <c r="M37" s="37" t="n">
        <v>0</v>
      </c>
      <c r="N37" s="38" t="n">
        <v>28.4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289857500</v>
      </c>
      <c r="D38" s="60" t="n">
        <v>282824162</v>
      </c>
      <c r="E38" s="60" t="n">
        <v>0</v>
      </c>
      <c r="F38" s="60" t="n">
        <v>0</v>
      </c>
      <c r="G38" s="51" t="n">
        <v>97.57</v>
      </c>
      <c r="H38" s="58" t="n">
        <v>44</v>
      </c>
      <c r="I38" s="59" t="s">
        <v>45</v>
      </c>
      <c r="J38" s="60" t="n">
        <v>53199183</v>
      </c>
      <c r="K38" s="60" t="n">
        <v>7728312</v>
      </c>
      <c r="L38" s="60" t="n">
        <v>3219250</v>
      </c>
      <c r="M38" s="60" t="n">
        <v>0</v>
      </c>
      <c r="N38" s="51" t="n">
        <v>14.53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466304700</v>
      </c>
      <c r="D39" s="37" t="n">
        <v>457069147</v>
      </c>
      <c r="E39" s="37" t="n">
        <v>0</v>
      </c>
      <c r="F39" s="37" t="n">
        <v>0</v>
      </c>
      <c r="G39" s="38" t="n">
        <v>98.02</v>
      </c>
      <c r="H39" s="47" t="n">
        <v>45</v>
      </c>
      <c r="I39" s="57" t="s">
        <v>46</v>
      </c>
      <c r="J39" s="37" t="n">
        <v>58266903</v>
      </c>
      <c r="K39" s="37" t="n">
        <v>15092025</v>
      </c>
      <c r="L39" s="37" t="n">
        <v>2049009</v>
      </c>
      <c r="M39" s="37" t="n">
        <v>0</v>
      </c>
      <c r="N39" s="38" t="n">
        <v>25.9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465634600</v>
      </c>
      <c r="D40" s="60" t="n">
        <v>448015407</v>
      </c>
      <c r="E40" s="60" t="n">
        <v>0</v>
      </c>
      <c r="F40" s="60" t="n">
        <v>0</v>
      </c>
      <c r="G40" s="51" t="n">
        <v>96.22</v>
      </c>
      <c r="H40" s="58" t="n">
        <v>46</v>
      </c>
      <c r="I40" s="59" t="s">
        <v>47</v>
      </c>
      <c r="J40" s="60" t="n">
        <v>116090733</v>
      </c>
      <c r="K40" s="60" t="n">
        <v>18186459</v>
      </c>
      <c r="L40" s="60" t="n">
        <v>24184470</v>
      </c>
      <c r="M40" s="60" t="n">
        <v>0</v>
      </c>
      <c r="N40" s="51" t="n">
        <v>15.67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4325654610</v>
      </c>
      <c r="D41" s="37" t="n">
        <v>4228543996</v>
      </c>
      <c r="E41" s="37" t="n">
        <v>0</v>
      </c>
      <c r="F41" s="37" t="n">
        <v>0</v>
      </c>
      <c r="G41" s="38" t="n">
        <v>97.76</v>
      </c>
      <c r="H41" s="20"/>
      <c r="I41" s="48" t="s">
        <v>48</v>
      </c>
      <c r="J41" s="37" t="n">
        <v>722029434</v>
      </c>
      <c r="K41" s="37" t="n">
        <v>135286995</v>
      </c>
      <c r="L41" s="37" t="n">
        <v>72354604</v>
      </c>
      <c r="M41" s="37" t="n">
        <v>0</v>
      </c>
      <c r="N41" s="38" t="n">
        <v>18.74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21160622910</v>
      </c>
      <c r="D42" s="37" t="n">
        <v>20287245937</v>
      </c>
      <c r="E42" s="37" t="n">
        <v>167100</v>
      </c>
      <c r="F42" s="37" t="n">
        <v>0</v>
      </c>
      <c r="G42" s="38" t="n">
        <v>95.87</v>
      </c>
      <c r="H42" s="20"/>
      <c r="I42" s="48" t="s">
        <v>49</v>
      </c>
      <c r="J42" s="37" t="n">
        <v>4672343866</v>
      </c>
      <c r="K42" s="37" t="n">
        <v>776699803</v>
      </c>
      <c r="L42" s="37" t="n">
        <v>518624106</v>
      </c>
      <c r="M42" s="37" t="n">
        <v>0</v>
      </c>
      <c r="N42" s="38" t="n">
        <v>16.62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45512300</v>
      </c>
      <c r="D44" s="37" t="n">
        <v>545512300</v>
      </c>
      <c r="E44" s="37" t="n">
        <v>0</v>
      </c>
      <c r="F44" s="37" t="n">
        <v>0</v>
      </c>
      <c r="G44" s="38" t="n">
        <v>100</v>
      </c>
      <c r="H44" s="47" t="n">
        <v>301</v>
      </c>
      <c r="I44" s="48" t="s">
        <v>50</v>
      </c>
      <c r="J44" s="37" t="n">
        <v>0</v>
      </c>
      <c r="K44" s="37" t="n">
        <v>0</v>
      </c>
      <c r="L44" s="37" t="n">
        <v>0</v>
      </c>
      <c r="M44" s="37" t="n">
        <v>0</v>
      </c>
      <c r="N44" s="38" t="n">
        <v>0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16670200</v>
      </c>
      <c r="D45" s="37" t="n">
        <v>616048400</v>
      </c>
      <c r="E45" s="37" t="n">
        <v>0</v>
      </c>
      <c r="F45" s="37" t="n">
        <v>0</v>
      </c>
      <c r="G45" s="38" t="n">
        <v>99.9</v>
      </c>
      <c r="H45" s="47" t="n">
        <v>302</v>
      </c>
      <c r="I45" s="48" t="s">
        <v>51</v>
      </c>
      <c r="J45" s="37" t="n">
        <v>168700</v>
      </c>
      <c r="K45" s="37" t="n">
        <v>168700</v>
      </c>
      <c r="L45" s="37" t="n">
        <v>0</v>
      </c>
      <c r="M45" s="37" t="n">
        <v>0</v>
      </c>
      <c r="N45" s="38" t="n">
        <v>100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63389150</v>
      </c>
      <c r="D46" s="37" t="n">
        <v>216338915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325571650</v>
      </c>
      <c r="D47" s="37" t="n">
        <v>3324949850</v>
      </c>
      <c r="E47" s="37" t="n">
        <v>0</v>
      </c>
      <c r="F47" s="37" t="n">
        <v>0</v>
      </c>
      <c r="G47" s="38" t="n">
        <v>99.98</v>
      </c>
      <c r="H47" s="20"/>
      <c r="I47" s="48" t="s">
        <v>53</v>
      </c>
      <c r="J47" s="37" t="n">
        <v>168700</v>
      </c>
      <c r="K47" s="37" t="n">
        <v>168700</v>
      </c>
      <c r="L47" s="37" t="n">
        <v>0</v>
      </c>
      <c r="M47" s="37" t="n">
        <v>0</v>
      </c>
      <c r="N47" s="38" t="n">
        <v>100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4486194560</v>
      </c>
      <c r="D49" s="60" t="n">
        <v>23612195787</v>
      </c>
      <c r="E49" s="60" t="n">
        <v>167100</v>
      </c>
      <c r="F49" s="64" t="n">
        <v>0</v>
      </c>
      <c r="G49" s="51" t="n">
        <v>96.43</v>
      </c>
      <c r="H49" s="63"/>
      <c r="I49" s="59" t="s">
        <v>54</v>
      </c>
      <c r="J49" s="60" t="n">
        <v>4672512566</v>
      </c>
      <c r="K49" s="60" t="n">
        <v>776868503</v>
      </c>
      <c r="L49" s="60" t="n">
        <v>518624106</v>
      </c>
      <c r="M49" s="60" t="n">
        <v>0</v>
      </c>
      <c r="N49" s="51" t="n">
        <v>16.63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9" activeCellId="0" sqref="H49:I49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6" min="3" style="66" width="10.66"/>
    <col collapsed="false" customWidth="true" hidden="false" outlineLevel="0" max="7" min="7" style="66" width="14.77"/>
    <col collapsed="false" customWidth="true" hidden="false" outlineLevel="0" max="8" min="8" style="66" width="18.99"/>
    <col collapsed="false" customWidth="true" hidden="false" outlineLevel="0" max="9" min="9" style="66" width="24.44"/>
    <col collapsed="false" customWidth="true" hidden="false" outlineLevel="0" max="10" min="10" style="7" width="5.99"/>
    <col collapsed="false" customWidth="true" hidden="false" outlineLevel="0" max="11" min="11" style="7" width="11.77"/>
    <col collapsed="false" customWidth="true" hidden="false" outlineLevel="0" max="16" min="12" style="66" width="5.66"/>
    <col collapsed="false" customWidth="true" hidden="false" outlineLevel="0" max="19" min="17" style="66" width="5.88"/>
    <col collapsed="false" customWidth="true" hidden="true" outlineLevel="0" max="20" min="20" style="66" width="3.33"/>
    <col collapsed="false" customWidth="true" hidden="false" outlineLevel="0" max="21" min="21" style="162" width="5.44"/>
    <col collapsed="false" customWidth="true" hidden="false" outlineLevel="0" max="25" min="22" style="66" width="8.99"/>
    <col collapsed="false" customWidth="true" hidden="false" outlineLevel="0" max="26" min="26" style="66" width="4.77"/>
    <col collapsed="false" customWidth="false" hidden="false" outlineLevel="0" max="257" min="27" style="66" width="10.88"/>
  </cols>
  <sheetData>
    <row r="1" customFormat="false" ht="20.25" hidden="false" customHeight="true" outlineLevel="0" collapsed="false">
      <c r="A1" s="1"/>
      <c r="B1" s="1"/>
      <c r="C1" s="67" t="s">
        <v>196</v>
      </c>
      <c r="D1" s="334"/>
      <c r="E1" s="334"/>
      <c r="F1" s="334"/>
      <c r="G1" s="334"/>
      <c r="H1" s="334"/>
      <c r="I1" s="334"/>
      <c r="J1" s="281" t="s">
        <v>126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35"/>
      <c r="V1" s="134"/>
      <c r="W1" s="134"/>
      <c r="X1" s="134"/>
      <c r="Y1" s="134"/>
      <c r="Z1" s="134"/>
      <c r="AA1" s="69"/>
    </row>
    <row r="2" customFormat="false" ht="20.25" hidden="false" customHeight="true" outlineLevel="0" collapsed="false">
      <c r="A2" s="68"/>
      <c r="B2" s="1"/>
      <c r="J2" s="68"/>
      <c r="K2" s="1"/>
      <c r="U2" s="163"/>
      <c r="V2" s="91"/>
      <c r="W2" s="91"/>
      <c r="X2" s="91"/>
      <c r="Y2" s="91"/>
      <c r="Z2" s="9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82"/>
      <c r="I3" s="283" t="s">
        <v>127</v>
      </c>
      <c r="J3" s="70"/>
      <c r="K3" s="71"/>
      <c r="L3" s="28" t="s">
        <v>128</v>
      </c>
      <c r="M3" s="28"/>
      <c r="N3" s="28"/>
      <c r="O3" s="28"/>
      <c r="P3" s="28"/>
      <c r="Q3" s="284" t="s">
        <v>129</v>
      </c>
      <c r="R3" s="284"/>
      <c r="S3" s="284"/>
      <c r="T3" s="71"/>
      <c r="U3" s="292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30</v>
      </c>
      <c r="D4" s="77"/>
      <c r="E4" s="77"/>
      <c r="F4" s="77"/>
      <c r="G4" s="75" t="s">
        <v>72</v>
      </c>
      <c r="H4" s="78" t="s">
        <v>131</v>
      </c>
      <c r="I4" s="215" t="s">
        <v>132</v>
      </c>
      <c r="J4" s="74"/>
      <c r="L4" s="287"/>
      <c r="M4" s="288"/>
      <c r="N4" s="288"/>
      <c r="O4" s="288"/>
      <c r="P4" s="289" t="s">
        <v>133</v>
      </c>
      <c r="Q4" s="290" t="s">
        <v>134</v>
      </c>
      <c r="S4" s="291" t="s">
        <v>135</v>
      </c>
      <c r="T4" s="143"/>
      <c r="U4" s="292"/>
      <c r="V4" s="293" t="s">
        <v>136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7</v>
      </c>
      <c r="D5" s="27" t="s">
        <v>138</v>
      </c>
      <c r="E5" s="27" t="s">
        <v>139</v>
      </c>
      <c r="F5" s="27" t="s">
        <v>140</v>
      </c>
      <c r="G5" s="74"/>
      <c r="H5" s="213"/>
      <c r="I5" s="215" t="s">
        <v>141</v>
      </c>
      <c r="J5" s="79" t="s">
        <v>6</v>
      </c>
      <c r="L5" s="70"/>
      <c r="M5" s="70"/>
      <c r="N5" s="70"/>
      <c r="O5" s="70"/>
      <c r="P5" s="70"/>
      <c r="Q5" s="70" t="s">
        <v>142</v>
      </c>
      <c r="R5" s="70"/>
      <c r="S5" s="73"/>
      <c r="T5" s="19"/>
      <c r="U5" s="292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3</v>
      </c>
      <c r="D6" s="84" t="s">
        <v>143</v>
      </c>
      <c r="E6" s="84" t="s">
        <v>144</v>
      </c>
      <c r="F6" s="84" t="s">
        <v>144</v>
      </c>
      <c r="G6" s="84" t="s">
        <v>145</v>
      </c>
      <c r="H6" s="294" t="s">
        <v>145</v>
      </c>
      <c r="I6" s="294" t="s">
        <v>145</v>
      </c>
      <c r="J6" s="166" t="s">
        <v>9</v>
      </c>
      <c r="K6" s="81" t="s">
        <v>10</v>
      </c>
      <c r="L6" s="75" t="s">
        <v>146</v>
      </c>
      <c r="M6" s="75" t="s">
        <v>147</v>
      </c>
      <c r="N6" s="75" t="s">
        <v>148</v>
      </c>
      <c r="O6" s="75" t="s">
        <v>149</v>
      </c>
      <c r="P6" s="75" t="s">
        <v>150</v>
      </c>
      <c r="Q6" s="75" t="s">
        <v>146</v>
      </c>
      <c r="R6" s="75" t="s">
        <v>147</v>
      </c>
      <c r="S6" s="78" t="s">
        <v>148</v>
      </c>
      <c r="T6" s="19"/>
      <c r="U6" s="295" t="s">
        <v>146</v>
      </c>
      <c r="V6" s="293" t="s">
        <v>151</v>
      </c>
      <c r="W6" s="19"/>
      <c r="X6" s="19"/>
      <c r="Y6" s="19"/>
      <c r="Z6" s="10"/>
      <c r="AA6" s="74"/>
    </row>
    <row r="7" s="91" customFormat="true" ht="20.25" hidden="false" customHeight="true" outlineLevel="0" collapsed="false">
      <c r="A7" s="14" t="n">
        <v>1</v>
      </c>
      <c r="B7" s="36" t="s">
        <v>15</v>
      </c>
      <c r="C7" s="296" t="n">
        <v>2.08</v>
      </c>
      <c r="D7" s="89" t="n">
        <v>0</v>
      </c>
      <c r="E7" s="297" t="n">
        <v>13600</v>
      </c>
      <c r="F7" s="89" t="n">
        <v>0</v>
      </c>
      <c r="G7" s="297" t="n">
        <v>170</v>
      </c>
      <c r="H7" s="99" t="n">
        <v>13024930</v>
      </c>
      <c r="I7" s="89" t="n">
        <v>0</v>
      </c>
      <c r="J7" s="14" t="n">
        <v>1</v>
      </c>
      <c r="K7" s="36" t="s">
        <v>15</v>
      </c>
      <c r="L7" s="298" t="s">
        <v>152</v>
      </c>
      <c r="M7" s="315"/>
      <c r="N7" s="315"/>
      <c r="O7" s="315"/>
      <c r="P7" s="315"/>
      <c r="Q7" s="298"/>
      <c r="R7" s="298"/>
      <c r="S7" s="298"/>
      <c r="T7" s="299" t="s">
        <v>153</v>
      </c>
      <c r="U7" s="292"/>
      <c r="V7" s="293" t="s">
        <v>154</v>
      </c>
      <c r="W7" s="19"/>
      <c r="X7" s="19"/>
      <c r="Y7" s="19"/>
      <c r="Z7" s="10"/>
      <c r="AA7" s="329" t="s">
        <v>126</v>
      </c>
    </row>
    <row r="8" s="91" customFormat="true" ht="20.25" hidden="false" customHeight="true" outlineLevel="0" collapsed="false">
      <c r="A8" s="47" t="n">
        <v>2</v>
      </c>
      <c r="B8" s="57" t="s">
        <v>16</v>
      </c>
      <c r="C8" s="301" t="n">
        <v>2.7</v>
      </c>
      <c r="D8" s="95" t="n">
        <v>0</v>
      </c>
      <c r="E8" s="302" t="n">
        <v>10000</v>
      </c>
      <c r="F8" s="302" t="n">
        <v>7400</v>
      </c>
      <c r="G8" s="302" t="n">
        <v>170</v>
      </c>
      <c r="H8" s="100" t="n">
        <v>3201937</v>
      </c>
      <c r="I8" s="95" t="n">
        <v>0</v>
      </c>
      <c r="J8" s="47" t="n">
        <v>2</v>
      </c>
      <c r="K8" s="57" t="s">
        <v>16</v>
      </c>
      <c r="L8" s="303" t="s">
        <v>152</v>
      </c>
      <c r="M8" s="104"/>
      <c r="N8" s="104"/>
      <c r="O8" s="104"/>
      <c r="P8" s="104"/>
      <c r="Q8" s="317"/>
      <c r="R8" s="317"/>
      <c r="S8" s="317"/>
      <c r="T8" s="304" t="s">
        <v>155</v>
      </c>
      <c r="U8" s="295" t="s">
        <v>147</v>
      </c>
      <c r="V8" s="293" t="s">
        <v>156</v>
      </c>
      <c r="W8" s="19"/>
      <c r="X8" s="19"/>
      <c r="Y8" s="19"/>
      <c r="Z8" s="10"/>
      <c r="AA8" s="329" t="s">
        <v>126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301" t="n">
        <v>2.5</v>
      </c>
      <c r="D9" s="95" t="n">
        <v>0</v>
      </c>
      <c r="E9" s="302" t="n">
        <v>10800</v>
      </c>
      <c r="F9" s="302" t="n">
        <v>6000</v>
      </c>
      <c r="G9" s="302" t="n">
        <v>170</v>
      </c>
      <c r="H9" s="100" t="n">
        <v>7217379</v>
      </c>
      <c r="I9" s="95" t="n">
        <v>0</v>
      </c>
      <c r="J9" s="47" t="n">
        <v>3</v>
      </c>
      <c r="K9" s="57" t="s">
        <v>17</v>
      </c>
      <c r="L9" s="303" t="s">
        <v>152</v>
      </c>
      <c r="M9" s="104"/>
      <c r="N9" s="104"/>
      <c r="O9" s="104"/>
      <c r="P9" s="104"/>
      <c r="Q9" s="317"/>
      <c r="R9" s="317"/>
      <c r="S9" s="317"/>
      <c r="T9" s="304" t="s">
        <v>157</v>
      </c>
      <c r="U9" s="292"/>
      <c r="V9" s="293" t="s">
        <v>154</v>
      </c>
      <c r="W9" s="19"/>
      <c r="X9" s="19"/>
      <c r="Y9" s="19"/>
      <c r="Z9" s="10"/>
      <c r="AA9" s="329" t="s">
        <v>126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301" t="n">
        <v>2.3</v>
      </c>
      <c r="D10" s="95" t="n">
        <v>0</v>
      </c>
      <c r="E10" s="302" t="n">
        <v>10600</v>
      </c>
      <c r="F10" s="302" t="n">
        <v>5700</v>
      </c>
      <c r="G10" s="302" t="n">
        <v>170</v>
      </c>
      <c r="H10" s="100" t="n">
        <v>4809145</v>
      </c>
      <c r="I10" s="95" t="n">
        <v>0</v>
      </c>
      <c r="J10" s="47" t="n">
        <v>4</v>
      </c>
      <c r="K10" s="57" t="s">
        <v>18</v>
      </c>
      <c r="L10" s="303" t="s">
        <v>152</v>
      </c>
      <c r="M10" s="104"/>
      <c r="N10" s="104"/>
      <c r="O10" s="104"/>
      <c r="P10" s="104"/>
      <c r="Q10" s="317"/>
      <c r="R10" s="317"/>
      <c r="S10" s="317"/>
      <c r="T10" s="304" t="s">
        <v>158</v>
      </c>
      <c r="U10" s="295" t="s">
        <v>148</v>
      </c>
      <c r="V10" s="293" t="s">
        <v>159</v>
      </c>
      <c r="W10" s="19"/>
      <c r="X10" s="19"/>
      <c r="Y10" s="19"/>
      <c r="Z10" s="10"/>
      <c r="AA10" s="329" t="s">
        <v>126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301" t="n">
        <v>1.55</v>
      </c>
      <c r="D11" s="301" t="n">
        <v>1.9</v>
      </c>
      <c r="E11" s="302" t="n">
        <v>8900</v>
      </c>
      <c r="F11" s="302" t="n">
        <v>7000</v>
      </c>
      <c r="G11" s="302" t="n">
        <v>170</v>
      </c>
      <c r="H11" s="103" t="n">
        <v>2054045</v>
      </c>
      <c r="I11" s="307" t="n">
        <v>68817</v>
      </c>
      <c r="J11" s="58" t="n">
        <v>5</v>
      </c>
      <c r="K11" s="59" t="s">
        <v>19</v>
      </c>
      <c r="L11" s="308" t="s">
        <v>152</v>
      </c>
      <c r="M11" s="128"/>
      <c r="N11" s="128"/>
      <c r="O11" s="128"/>
      <c r="P11" s="128"/>
      <c r="Q11" s="309"/>
      <c r="R11" s="309" t="s">
        <v>152</v>
      </c>
      <c r="S11" s="309"/>
      <c r="T11" s="304" t="s">
        <v>160</v>
      </c>
      <c r="U11" s="295" t="s">
        <v>149</v>
      </c>
      <c r="V11" s="310" t="s">
        <v>161</v>
      </c>
      <c r="W11" s="19"/>
      <c r="X11" s="19"/>
      <c r="Y11" s="19"/>
      <c r="Z11" s="10"/>
      <c r="AA11" s="329" t="s">
        <v>126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96" t="n">
        <v>1.73</v>
      </c>
      <c r="D12" s="89" t="n">
        <v>0</v>
      </c>
      <c r="E12" s="297" t="n">
        <v>8200</v>
      </c>
      <c r="F12" s="297" t="n">
        <v>4200</v>
      </c>
      <c r="G12" s="297" t="n">
        <v>170</v>
      </c>
      <c r="H12" s="100" t="n">
        <v>1980811</v>
      </c>
      <c r="I12" s="89" t="n">
        <v>0</v>
      </c>
      <c r="J12" s="47" t="n">
        <v>6</v>
      </c>
      <c r="K12" s="57" t="s">
        <v>20</v>
      </c>
      <c r="L12" s="303" t="s">
        <v>152</v>
      </c>
      <c r="M12" s="104"/>
      <c r="N12" s="104"/>
      <c r="O12" s="104"/>
      <c r="P12" s="104"/>
      <c r="Q12" s="317"/>
      <c r="R12" s="317"/>
      <c r="S12" s="317"/>
      <c r="T12" s="299" t="s">
        <v>162</v>
      </c>
      <c r="U12" s="295" t="s">
        <v>150</v>
      </c>
      <c r="V12" s="310" t="s">
        <v>70</v>
      </c>
      <c r="W12" s="19"/>
      <c r="X12" s="19"/>
      <c r="Y12" s="19"/>
      <c r="Z12" s="10"/>
      <c r="AA12" s="329" t="s">
        <v>126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301" t="n">
        <v>2.85</v>
      </c>
      <c r="D13" s="95" t="n">
        <v>0</v>
      </c>
      <c r="E13" s="302" t="n">
        <v>14000</v>
      </c>
      <c r="F13" s="95" t="n">
        <v>0</v>
      </c>
      <c r="G13" s="302" t="n">
        <v>170</v>
      </c>
      <c r="H13" s="100" t="n">
        <v>1403120</v>
      </c>
      <c r="I13" s="95" t="n">
        <v>0</v>
      </c>
      <c r="J13" s="47" t="n">
        <v>7</v>
      </c>
      <c r="K13" s="57" t="s">
        <v>21</v>
      </c>
      <c r="L13" s="303" t="s">
        <v>152</v>
      </c>
      <c r="M13" s="104"/>
      <c r="N13" s="104"/>
      <c r="O13" s="104"/>
      <c r="P13" s="104"/>
      <c r="Q13" s="317"/>
      <c r="R13" s="317"/>
      <c r="S13" s="317"/>
      <c r="T13" s="304" t="s">
        <v>163</v>
      </c>
      <c r="U13" s="292"/>
      <c r="V13" s="19"/>
      <c r="W13" s="19"/>
      <c r="X13" s="19"/>
      <c r="Y13" s="19"/>
      <c r="Z13" s="10"/>
      <c r="AA13" s="329" t="s">
        <v>126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301" t="n">
        <v>1.75</v>
      </c>
      <c r="D14" s="95" t="n">
        <v>0</v>
      </c>
      <c r="E14" s="302" t="n">
        <v>7800</v>
      </c>
      <c r="F14" s="302" t="n">
        <v>7800</v>
      </c>
      <c r="G14" s="302" t="n">
        <v>170</v>
      </c>
      <c r="H14" s="100" t="n">
        <v>1079912</v>
      </c>
      <c r="I14" s="95" t="n">
        <v>0</v>
      </c>
      <c r="J14" s="47" t="n">
        <v>8</v>
      </c>
      <c r="K14" s="57" t="s">
        <v>22</v>
      </c>
      <c r="L14" s="303" t="s">
        <v>152</v>
      </c>
      <c r="M14" s="104"/>
      <c r="N14" s="104"/>
      <c r="O14" s="104"/>
      <c r="P14" s="104"/>
      <c r="Q14" s="317"/>
      <c r="R14" s="317"/>
      <c r="S14" s="317"/>
      <c r="T14" s="304" t="s">
        <v>164</v>
      </c>
      <c r="U14" s="292"/>
      <c r="V14" s="19"/>
      <c r="W14" s="19"/>
      <c r="X14" s="19"/>
      <c r="Y14" s="19"/>
      <c r="Z14" s="10"/>
      <c r="AA14" s="329" t="s">
        <v>126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301" t="n">
        <v>2.6</v>
      </c>
      <c r="D15" s="301" t="n">
        <v>0</v>
      </c>
      <c r="E15" s="302" t="n">
        <v>11800</v>
      </c>
      <c r="F15" s="302" t="n">
        <v>5600</v>
      </c>
      <c r="G15" s="302" t="n">
        <v>170</v>
      </c>
      <c r="H15" s="100" t="n">
        <v>1489981</v>
      </c>
      <c r="I15" s="95" t="n">
        <v>0</v>
      </c>
      <c r="J15" s="47" t="n">
        <v>9</v>
      </c>
      <c r="K15" s="57" t="s">
        <v>23</v>
      </c>
      <c r="L15" s="303" t="s">
        <v>152</v>
      </c>
      <c r="M15" s="104"/>
      <c r="N15" s="104"/>
      <c r="O15" s="104"/>
      <c r="P15" s="104"/>
      <c r="Q15" s="317"/>
      <c r="R15" s="317"/>
      <c r="S15" s="317"/>
      <c r="T15" s="304" t="s">
        <v>165</v>
      </c>
      <c r="U15" s="292"/>
      <c r="V15" s="310" t="s">
        <v>166</v>
      </c>
      <c r="W15" s="19"/>
      <c r="X15" s="19"/>
      <c r="Y15" s="19"/>
      <c r="Z15" s="10"/>
      <c r="AA15" s="329" t="s">
        <v>126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305" t="n">
        <v>2</v>
      </c>
      <c r="D16" s="97" t="n">
        <v>0</v>
      </c>
      <c r="E16" s="306" t="n">
        <v>10300</v>
      </c>
      <c r="F16" s="306" t="n">
        <v>5800</v>
      </c>
      <c r="G16" s="306" t="n">
        <v>170</v>
      </c>
      <c r="H16" s="103" t="n">
        <v>2925568</v>
      </c>
      <c r="I16" s="97" t="n">
        <v>0</v>
      </c>
      <c r="J16" s="58" t="n">
        <v>10</v>
      </c>
      <c r="K16" s="59" t="s">
        <v>24</v>
      </c>
      <c r="L16" s="308" t="s">
        <v>152</v>
      </c>
      <c r="M16" s="128"/>
      <c r="N16" s="128"/>
      <c r="O16" s="128"/>
      <c r="P16" s="128"/>
      <c r="Q16" s="309"/>
      <c r="R16" s="309"/>
      <c r="S16" s="309"/>
      <c r="T16" s="304" t="s">
        <v>167</v>
      </c>
      <c r="U16" s="292"/>
      <c r="V16" s="2"/>
      <c r="W16" s="19"/>
      <c r="X16" s="19"/>
      <c r="Y16" s="19"/>
      <c r="Z16" s="10"/>
      <c r="AA16" s="329" t="s">
        <v>126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301" t="n">
        <v>3.3</v>
      </c>
      <c r="D17" s="89" t="n">
        <v>0</v>
      </c>
      <c r="E17" s="302" t="n">
        <v>9500</v>
      </c>
      <c r="F17" s="302" t="n">
        <v>5900</v>
      </c>
      <c r="G17" s="302" t="n">
        <v>160</v>
      </c>
      <c r="H17" s="100" t="n">
        <v>2453902</v>
      </c>
      <c r="I17" s="89" t="n">
        <v>0</v>
      </c>
      <c r="J17" s="47" t="n">
        <v>11</v>
      </c>
      <c r="K17" s="57" t="s">
        <v>25</v>
      </c>
      <c r="L17" s="303" t="s">
        <v>152</v>
      </c>
      <c r="M17" s="104"/>
      <c r="N17" s="104"/>
      <c r="O17" s="104"/>
      <c r="P17" s="104"/>
      <c r="Q17" s="317"/>
      <c r="R17" s="317"/>
      <c r="S17" s="317"/>
      <c r="T17" s="299" t="s">
        <v>168</v>
      </c>
      <c r="U17" s="295" t="s">
        <v>146</v>
      </c>
      <c r="V17" s="293" t="s">
        <v>169</v>
      </c>
      <c r="W17" s="19"/>
      <c r="X17" s="19"/>
      <c r="Y17" s="19"/>
      <c r="Z17" s="10"/>
      <c r="AA17" s="329" t="s">
        <v>126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301" t="n">
        <v>1.8</v>
      </c>
      <c r="D18" s="95" t="n">
        <v>0</v>
      </c>
      <c r="E18" s="302" t="n">
        <v>9400</v>
      </c>
      <c r="F18" s="302" t="n">
        <v>6000</v>
      </c>
      <c r="G18" s="302" t="n">
        <v>170</v>
      </c>
      <c r="H18" s="100" t="n">
        <v>1110046</v>
      </c>
      <c r="I18" s="95" t="n">
        <v>0</v>
      </c>
      <c r="J18" s="47" t="n">
        <v>12</v>
      </c>
      <c r="K18" s="48" t="s">
        <v>26</v>
      </c>
      <c r="L18" s="303" t="s">
        <v>152</v>
      </c>
      <c r="M18" s="104"/>
      <c r="N18" s="104"/>
      <c r="O18" s="104"/>
      <c r="P18" s="104"/>
      <c r="Q18" s="317"/>
      <c r="R18" s="317"/>
      <c r="S18" s="317"/>
      <c r="T18" s="304" t="s">
        <v>170</v>
      </c>
      <c r="U18" s="295" t="s">
        <v>147</v>
      </c>
      <c r="V18" s="293" t="s">
        <v>171</v>
      </c>
      <c r="W18" s="19"/>
      <c r="X18" s="19"/>
      <c r="Y18" s="19"/>
      <c r="Z18" s="10"/>
      <c r="AA18" s="329" t="s">
        <v>126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301" t="n">
        <v>2.1</v>
      </c>
      <c r="D19" s="95" t="n">
        <v>0</v>
      </c>
      <c r="E19" s="302" t="n">
        <v>8200</v>
      </c>
      <c r="F19" s="302" t="n">
        <v>4300</v>
      </c>
      <c r="G19" s="302" t="n">
        <v>170</v>
      </c>
      <c r="H19" s="100" t="n">
        <v>1756985</v>
      </c>
      <c r="I19" s="95" t="n">
        <v>0</v>
      </c>
      <c r="J19" s="47" t="n">
        <v>13</v>
      </c>
      <c r="K19" s="48" t="s">
        <v>27</v>
      </c>
      <c r="L19" s="303" t="s">
        <v>152</v>
      </c>
      <c r="M19" s="104"/>
      <c r="N19" s="104"/>
      <c r="O19" s="104"/>
      <c r="P19" s="104"/>
      <c r="Q19" s="317"/>
      <c r="R19" s="317"/>
      <c r="S19" s="317"/>
      <c r="T19" s="304" t="s">
        <v>172</v>
      </c>
      <c r="U19" s="292"/>
      <c r="V19" s="311" t="s">
        <v>173</v>
      </c>
      <c r="W19" s="19"/>
      <c r="X19" s="19"/>
      <c r="Y19" s="19"/>
      <c r="Z19" s="10"/>
      <c r="AA19" s="329" t="s">
        <v>126</v>
      </c>
    </row>
    <row r="20" customFormat="false" ht="20.25" hidden="false" customHeight="true" outlineLevel="0" collapsed="false">
      <c r="A20" s="74"/>
      <c r="B20" s="48" t="s">
        <v>28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100" t="n">
        <v>44507761</v>
      </c>
      <c r="I20" s="110" t="n">
        <v>68817</v>
      </c>
      <c r="J20" s="74"/>
      <c r="K20" s="48" t="s">
        <v>28</v>
      </c>
      <c r="L20" s="104"/>
      <c r="M20" s="104"/>
      <c r="N20" s="104"/>
      <c r="O20" s="104"/>
      <c r="P20" s="104"/>
      <c r="Q20" s="312"/>
      <c r="R20" s="312"/>
      <c r="S20" s="109"/>
      <c r="T20" s="304" t="s">
        <v>197</v>
      </c>
      <c r="U20" s="295" t="s">
        <v>148</v>
      </c>
      <c r="V20" s="293" t="s">
        <v>70</v>
      </c>
      <c r="W20" s="19"/>
      <c r="X20" s="19"/>
      <c r="Y20" s="19"/>
      <c r="Z20" s="10"/>
      <c r="AA20" s="329" t="s">
        <v>126</v>
      </c>
    </row>
    <row r="21" customFormat="false" ht="20.25" hidden="false" customHeight="true" outlineLevel="0" collapsed="false">
      <c r="A21" s="74"/>
      <c r="C21" s="109"/>
      <c r="D21" s="109"/>
      <c r="E21" s="314"/>
      <c r="F21" s="314"/>
      <c r="G21" s="314"/>
      <c r="H21" s="116"/>
      <c r="I21" s="122"/>
      <c r="J21" s="74"/>
      <c r="L21" s="104"/>
      <c r="M21" s="104"/>
      <c r="N21" s="104"/>
      <c r="O21" s="104"/>
      <c r="P21" s="104"/>
      <c r="Q21" s="312"/>
      <c r="R21" s="312"/>
      <c r="S21" s="109"/>
      <c r="T21" s="134"/>
      <c r="U21" s="292"/>
      <c r="V21" s="19"/>
      <c r="W21" s="19"/>
      <c r="X21" s="19"/>
      <c r="Y21" s="19"/>
      <c r="Z21" s="10"/>
      <c r="AA21" s="200"/>
    </row>
    <row r="22" customFormat="false" ht="20.25" hidden="false" customHeight="true" outlineLevel="0" collapsed="false">
      <c r="A22" s="47" t="n">
        <v>14</v>
      </c>
      <c r="B22" s="48" t="s">
        <v>29</v>
      </c>
      <c r="C22" s="301" t="n">
        <v>2.3</v>
      </c>
      <c r="D22" s="95" t="n">
        <v>0</v>
      </c>
      <c r="E22" s="302" t="n">
        <v>11500</v>
      </c>
      <c r="F22" s="302" t="n">
        <v>5400</v>
      </c>
      <c r="G22" s="302" t="n">
        <v>170</v>
      </c>
      <c r="H22" s="100" t="n">
        <v>470592</v>
      </c>
      <c r="I22" s="95" t="n">
        <v>0</v>
      </c>
      <c r="J22" s="47" t="n">
        <v>14</v>
      </c>
      <c r="K22" s="48" t="s">
        <v>29</v>
      </c>
      <c r="L22" s="303" t="s">
        <v>152</v>
      </c>
      <c r="M22" s="104"/>
      <c r="N22" s="104"/>
      <c r="O22" s="104"/>
      <c r="P22" s="104"/>
      <c r="Q22" s="317"/>
      <c r="R22" s="317"/>
      <c r="S22" s="317"/>
      <c r="T22" s="304" t="s">
        <v>174</v>
      </c>
      <c r="U22" s="292"/>
      <c r="V22" s="19"/>
      <c r="W22" s="19"/>
      <c r="X22" s="19"/>
      <c r="Y22" s="19"/>
      <c r="Z22" s="10"/>
      <c r="AA22" s="200"/>
    </row>
    <row r="23" customFormat="false" ht="20.25" hidden="false" customHeight="true" outlineLevel="0" collapsed="false">
      <c r="A23" s="47" t="n">
        <v>15</v>
      </c>
      <c r="B23" s="48" t="s">
        <v>30</v>
      </c>
      <c r="C23" s="301" t="n">
        <v>1.5</v>
      </c>
      <c r="D23" s="97" t="n">
        <v>0</v>
      </c>
      <c r="E23" s="302" t="n">
        <v>10000</v>
      </c>
      <c r="F23" s="302" t="n">
        <v>4500</v>
      </c>
      <c r="G23" s="302" t="n">
        <v>170</v>
      </c>
      <c r="H23" s="100" t="n">
        <v>637240</v>
      </c>
      <c r="I23" s="97" t="n">
        <v>0</v>
      </c>
      <c r="J23" s="47" t="n">
        <v>15</v>
      </c>
      <c r="K23" s="48" t="s">
        <v>30</v>
      </c>
      <c r="L23" s="303" t="s">
        <v>152</v>
      </c>
      <c r="M23" s="104"/>
      <c r="N23" s="104"/>
      <c r="O23" s="104"/>
      <c r="P23" s="104"/>
      <c r="Q23" s="317"/>
      <c r="R23" s="317"/>
      <c r="S23" s="317"/>
      <c r="T23" s="304" t="s">
        <v>153</v>
      </c>
      <c r="U23" s="292"/>
      <c r="V23" s="19"/>
      <c r="W23" s="19"/>
      <c r="X23" s="19"/>
      <c r="Y23" s="19"/>
      <c r="Z23" s="10"/>
      <c r="AA23" s="200"/>
    </row>
    <row r="24" customFormat="false" ht="20.25" hidden="false" customHeight="true" outlineLevel="0" collapsed="false">
      <c r="A24" s="14" t="n">
        <v>16</v>
      </c>
      <c r="B24" s="36" t="s">
        <v>31</v>
      </c>
      <c r="C24" s="296" t="n">
        <v>1.8</v>
      </c>
      <c r="D24" s="89" t="n">
        <v>0</v>
      </c>
      <c r="E24" s="297" t="n">
        <v>9300</v>
      </c>
      <c r="F24" s="297" t="n">
        <v>4500</v>
      </c>
      <c r="G24" s="297" t="n">
        <v>170</v>
      </c>
      <c r="H24" s="99" t="n">
        <v>406418</v>
      </c>
      <c r="I24" s="89" t="n">
        <v>0</v>
      </c>
      <c r="J24" s="14" t="n">
        <v>16</v>
      </c>
      <c r="K24" s="36" t="s">
        <v>31</v>
      </c>
      <c r="L24" s="298" t="s">
        <v>152</v>
      </c>
      <c r="M24" s="315"/>
      <c r="N24" s="315"/>
      <c r="O24" s="315"/>
      <c r="P24" s="315"/>
      <c r="Q24" s="144"/>
      <c r="R24" s="144"/>
      <c r="S24" s="144"/>
      <c r="T24" s="299" t="s">
        <v>175</v>
      </c>
      <c r="U24" s="286"/>
      <c r="V24" s="134"/>
      <c r="W24" s="134"/>
      <c r="X24" s="134"/>
      <c r="Y24" s="134"/>
      <c r="Z24" s="91"/>
      <c r="AA24" s="200"/>
    </row>
    <row r="25" customFormat="false" ht="20.25" hidden="false" customHeight="true" outlineLevel="0" collapsed="false">
      <c r="A25" s="47" t="n">
        <v>17</v>
      </c>
      <c r="B25" s="48" t="s">
        <v>32</v>
      </c>
      <c r="C25" s="301" t="n">
        <v>1.7</v>
      </c>
      <c r="D25" s="95" t="n">
        <v>0</v>
      </c>
      <c r="E25" s="302" t="n">
        <v>9500</v>
      </c>
      <c r="F25" s="302" t="n">
        <v>4500</v>
      </c>
      <c r="G25" s="302" t="n">
        <v>170</v>
      </c>
      <c r="H25" s="100" t="n">
        <v>453279</v>
      </c>
      <c r="I25" s="95" t="n">
        <v>0</v>
      </c>
      <c r="J25" s="47" t="n">
        <v>17</v>
      </c>
      <c r="K25" s="57" t="s">
        <v>32</v>
      </c>
      <c r="L25" s="303" t="s">
        <v>152</v>
      </c>
      <c r="M25" s="104"/>
      <c r="N25" s="104"/>
      <c r="O25" s="104"/>
      <c r="P25" s="104"/>
      <c r="Q25" s="317"/>
      <c r="R25" s="317"/>
      <c r="S25" s="317"/>
      <c r="T25" s="304" t="s">
        <v>176</v>
      </c>
      <c r="U25" s="286"/>
      <c r="V25" s="134"/>
      <c r="W25" s="134"/>
      <c r="X25" s="134"/>
      <c r="Y25" s="134"/>
      <c r="Z25" s="91"/>
      <c r="AA25" s="200"/>
    </row>
    <row r="26" customFormat="false" ht="20.25" hidden="false" customHeight="true" outlineLevel="0" collapsed="false">
      <c r="A26" s="47" t="n">
        <v>18</v>
      </c>
      <c r="B26" s="48" t="s">
        <v>33</v>
      </c>
      <c r="C26" s="301" t="n">
        <v>2.87</v>
      </c>
      <c r="D26" s="95" t="n">
        <v>0</v>
      </c>
      <c r="E26" s="302" t="n">
        <v>10100</v>
      </c>
      <c r="F26" s="302" t="n">
        <v>5300</v>
      </c>
      <c r="G26" s="302" t="n">
        <v>160</v>
      </c>
      <c r="H26" s="100" t="n">
        <v>172059</v>
      </c>
      <c r="I26" s="95" t="n">
        <v>0</v>
      </c>
      <c r="J26" s="47" t="n">
        <v>18</v>
      </c>
      <c r="K26" s="57" t="s">
        <v>33</v>
      </c>
      <c r="L26" s="303" t="s">
        <v>152</v>
      </c>
      <c r="M26" s="104"/>
      <c r="N26" s="104"/>
      <c r="O26" s="104"/>
      <c r="P26" s="104"/>
      <c r="Q26" s="317"/>
      <c r="R26" s="317"/>
      <c r="S26" s="317"/>
      <c r="T26" s="304" t="s">
        <v>177</v>
      </c>
      <c r="U26" s="286"/>
      <c r="V26" s="134"/>
      <c r="W26" s="134"/>
      <c r="X26" s="134"/>
      <c r="Y26" s="134"/>
      <c r="Z26" s="91"/>
      <c r="AA26" s="200"/>
    </row>
    <row r="27" customFormat="false" ht="20.25" hidden="false" customHeight="true" outlineLevel="0" collapsed="false">
      <c r="A27" s="47" t="n">
        <v>19</v>
      </c>
      <c r="B27" s="48" t="s">
        <v>34</v>
      </c>
      <c r="C27" s="301" t="n">
        <v>2.1</v>
      </c>
      <c r="D27" s="95" t="n">
        <v>0</v>
      </c>
      <c r="E27" s="302" t="n">
        <v>11100</v>
      </c>
      <c r="F27" s="302" t="n">
        <v>5100</v>
      </c>
      <c r="G27" s="302" t="n">
        <v>170</v>
      </c>
      <c r="H27" s="100" t="n">
        <v>937119</v>
      </c>
      <c r="I27" s="95" t="n">
        <v>0</v>
      </c>
      <c r="J27" s="47" t="n">
        <v>19</v>
      </c>
      <c r="K27" s="57" t="s">
        <v>34</v>
      </c>
      <c r="L27" s="303" t="s">
        <v>152</v>
      </c>
      <c r="M27" s="104"/>
      <c r="N27" s="104"/>
      <c r="O27" s="104"/>
      <c r="P27" s="104"/>
      <c r="Q27" s="317"/>
      <c r="R27" s="317"/>
      <c r="S27" s="317"/>
      <c r="T27" s="304" t="s">
        <v>178</v>
      </c>
      <c r="U27" s="286"/>
      <c r="V27" s="134"/>
      <c r="W27" s="134"/>
      <c r="X27" s="134"/>
      <c r="Y27" s="134"/>
      <c r="Z27" s="91"/>
      <c r="AA27" s="200"/>
    </row>
    <row r="28" customFormat="false" ht="20.25" hidden="false" customHeight="true" outlineLevel="0" collapsed="false">
      <c r="A28" s="47" t="n">
        <v>20</v>
      </c>
      <c r="B28" s="48" t="s">
        <v>35</v>
      </c>
      <c r="C28" s="305" t="n">
        <v>2.2</v>
      </c>
      <c r="D28" s="97" t="n">
        <v>0</v>
      </c>
      <c r="E28" s="306" t="n">
        <v>12000</v>
      </c>
      <c r="F28" s="306" t="n">
        <v>6000</v>
      </c>
      <c r="G28" s="306" t="n">
        <v>170</v>
      </c>
      <c r="H28" s="103" t="n">
        <v>456878</v>
      </c>
      <c r="I28" s="97" t="n">
        <v>0</v>
      </c>
      <c r="J28" s="58" t="n">
        <v>20</v>
      </c>
      <c r="K28" s="59" t="s">
        <v>35</v>
      </c>
      <c r="L28" s="308" t="s">
        <v>152</v>
      </c>
      <c r="M28" s="128"/>
      <c r="N28" s="128"/>
      <c r="O28" s="128"/>
      <c r="P28" s="128"/>
      <c r="Q28" s="309"/>
      <c r="R28" s="309"/>
      <c r="S28" s="309"/>
      <c r="T28" s="304" t="s">
        <v>175</v>
      </c>
      <c r="U28" s="286"/>
      <c r="V28" s="134"/>
      <c r="W28" s="134"/>
      <c r="X28" s="134"/>
      <c r="Y28" s="134"/>
      <c r="Z28" s="91"/>
      <c r="AA28" s="200"/>
    </row>
    <row r="29" customFormat="false" ht="20.25" hidden="false" customHeight="true" outlineLevel="0" collapsed="false">
      <c r="A29" s="14" t="n">
        <v>21</v>
      </c>
      <c r="B29" s="36" t="s">
        <v>36</v>
      </c>
      <c r="C29" s="301" t="n">
        <v>2.9</v>
      </c>
      <c r="D29" s="89" t="n">
        <v>0</v>
      </c>
      <c r="E29" s="302" t="n">
        <v>10900</v>
      </c>
      <c r="F29" s="302" t="n">
        <v>8000</v>
      </c>
      <c r="G29" s="302" t="n">
        <v>170</v>
      </c>
      <c r="H29" s="100" t="n">
        <v>370848</v>
      </c>
      <c r="I29" s="89" t="n">
        <v>0</v>
      </c>
      <c r="J29" s="47" t="n">
        <v>21</v>
      </c>
      <c r="K29" s="57" t="s">
        <v>36</v>
      </c>
      <c r="L29" s="303" t="s">
        <v>152</v>
      </c>
      <c r="M29" s="104"/>
      <c r="N29" s="104"/>
      <c r="O29" s="104"/>
      <c r="P29" s="104"/>
      <c r="Q29" s="317"/>
      <c r="R29" s="317"/>
      <c r="S29" s="317"/>
      <c r="T29" s="299" t="s">
        <v>179</v>
      </c>
      <c r="U29" s="286"/>
      <c r="V29" s="134"/>
      <c r="W29" s="134"/>
      <c r="X29" s="134"/>
      <c r="Y29" s="134"/>
      <c r="Z29" s="91"/>
      <c r="AA29" s="200"/>
    </row>
    <row r="30" customFormat="false" ht="20.25" hidden="false" customHeight="true" outlineLevel="0" collapsed="false">
      <c r="A30" s="47" t="n">
        <v>22</v>
      </c>
      <c r="B30" s="48" t="s">
        <v>37</v>
      </c>
      <c r="C30" s="301" t="n">
        <v>2.8</v>
      </c>
      <c r="D30" s="95" t="n">
        <v>0</v>
      </c>
      <c r="E30" s="302" t="n">
        <v>10500</v>
      </c>
      <c r="F30" s="302" t="n">
        <v>8000</v>
      </c>
      <c r="G30" s="302" t="n">
        <v>170</v>
      </c>
      <c r="H30" s="100" t="n">
        <v>187914</v>
      </c>
      <c r="I30" s="95" t="n">
        <v>0</v>
      </c>
      <c r="J30" s="47" t="n">
        <v>22</v>
      </c>
      <c r="K30" s="48" t="s">
        <v>37</v>
      </c>
      <c r="L30" s="303" t="s">
        <v>152</v>
      </c>
      <c r="M30" s="104"/>
      <c r="N30" s="104"/>
      <c r="O30" s="104"/>
      <c r="P30" s="104"/>
      <c r="Q30" s="317"/>
      <c r="R30" s="317"/>
      <c r="S30" s="317"/>
      <c r="T30" s="304" t="s">
        <v>175</v>
      </c>
      <c r="U30" s="286"/>
      <c r="V30" s="134"/>
      <c r="W30" s="134"/>
      <c r="X30" s="134"/>
      <c r="Y30" s="134"/>
      <c r="Z30" s="91"/>
      <c r="AA30" s="200"/>
    </row>
    <row r="31" customFormat="false" ht="20.25" hidden="false" customHeight="true" outlineLevel="0" collapsed="false">
      <c r="A31" s="47" t="n">
        <v>27</v>
      </c>
      <c r="B31" s="48" t="s">
        <v>38</v>
      </c>
      <c r="C31" s="301" t="n">
        <v>1.9</v>
      </c>
      <c r="D31" s="301" t="n">
        <v>6.6</v>
      </c>
      <c r="E31" s="302" t="n">
        <v>9600</v>
      </c>
      <c r="F31" s="302" t="n">
        <v>6000</v>
      </c>
      <c r="G31" s="302" t="n">
        <v>170</v>
      </c>
      <c r="H31" s="100" t="n">
        <v>553324</v>
      </c>
      <c r="I31" s="110" t="n">
        <v>12757</v>
      </c>
      <c r="J31" s="47" t="n">
        <v>27</v>
      </c>
      <c r="K31" s="57" t="s">
        <v>38</v>
      </c>
      <c r="L31" s="303" t="s">
        <v>152</v>
      </c>
      <c r="M31" s="104"/>
      <c r="N31" s="104"/>
      <c r="O31" s="104"/>
      <c r="P31" s="104"/>
      <c r="Q31" s="317"/>
      <c r="R31" s="317" t="s">
        <v>152</v>
      </c>
      <c r="S31" s="317"/>
      <c r="T31" s="304" t="s">
        <v>180</v>
      </c>
      <c r="U31" s="286"/>
      <c r="V31" s="134"/>
      <c r="W31" s="134"/>
      <c r="X31" s="134"/>
      <c r="Y31" s="134"/>
      <c r="Z31" s="91"/>
      <c r="AA31" s="200"/>
    </row>
    <row r="32" customFormat="false" ht="20.25" hidden="false" customHeight="true" outlineLevel="0" collapsed="false">
      <c r="A32" s="47" t="n">
        <v>28</v>
      </c>
      <c r="B32" s="48" t="s">
        <v>39</v>
      </c>
      <c r="C32" s="301" t="n">
        <v>1.7</v>
      </c>
      <c r="D32" s="95" t="n">
        <v>0</v>
      </c>
      <c r="E32" s="302" t="n">
        <v>8200</v>
      </c>
      <c r="F32" s="302" t="n">
        <v>4200</v>
      </c>
      <c r="G32" s="302" t="n">
        <v>170</v>
      </c>
      <c r="H32" s="100" t="n">
        <v>1141109</v>
      </c>
      <c r="I32" s="95" t="n">
        <v>0</v>
      </c>
      <c r="J32" s="47" t="n">
        <v>28</v>
      </c>
      <c r="K32" s="57" t="s">
        <v>39</v>
      </c>
      <c r="L32" s="303" t="s">
        <v>152</v>
      </c>
      <c r="M32" s="104"/>
      <c r="N32" s="104"/>
      <c r="O32" s="104"/>
      <c r="P32" s="104"/>
      <c r="Q32" s="317"/>
      <c r="R32" s="317"/>
      <c r="S32" s="317"/>
      <c r="T32" s="304" t="s">
        <v>181</v>
      </c>
      <c r="U32" s="286"/>
      <c r="V32" s="134"/>
      <c r="W32" s="134"/>
      <c r="X32" s="134"/>
      <c r="Y32" s="134"/>
      <c r="Z32" s="91"/>
      <c r="AA32" s="200"/>
    </row>
    <row r="33" customFormat="false" ht="20.25" hidden="false" customHeight="true" outlineLevel="0" collapsed="false">
      <c r="A33" s="47" t="n">
        <v>29</v>
      </c>
      <c r="B33" s="48" t="s">
        <v>40</v>
      </c>
      <c r="C33" s="301" t="n">
        <v>1.8</v>
      </c>
      <c r="D33" s="97" t="n">
        <v>0</v>
      </c>
      <c r="E33" s="302" t="n">
        <v>9000</v>
      </c>
      <c r="F33" s="302" t="n">
        <v>4500</v>
      </c>
      <c r="G33" s="302" t="n">
        <v>170</v>
      </c>
      <c r="H33" s="100" t="n">
        <v>763549</v>
      </c>
      <c r="I33" s="97" t="n">
        <v>0</v>
      </c>
      <c r="J33" s="47" t="n">
        <v>29</v>
      </c>
      <c r="K33" s="57" t="s">
        <v>40</v>
      </c>
      <c r="L33" s="303" t="s">
        <v>152</v>
      </c>
      <c r="M33" s="104"/>
      <c r="N33" s="104"/>
      <c r="O33" s="104"/>
      <c r="P33" s="104"/>
      <c r="Q33" s="317"/>
      <c r="R33" s="317"/>
      <c r="S33" s="317"/>
      <c r="T33" s="304" t="s">
        <v>182</v>
      </c>
      <c r="U33" s="286"/>
      <c r="V33" s="134"/>
      <c r="W33" s="134"/>
      <c r="X33" s="134"/>
      <c r="Y33" s="134"/>
      <c r="Z33" s="91"/>
      <c r="AA33" s="200"/>
    </row>
    <row r="34" customFormat="false" ht="20.25" hidden="false" customHeight="true" outlineLevel="0" collapsed="false">
      <c r="A34" s="14" t="n">
        <v>30</v>
      </c>
      <c r="B34" s="36" t="s">
        <v>41</v>
      </c>
      <c r="C34" s="296" t="n">
        <v>1.8</v>
      </c>
      <c r="D34" s="89" t="n">
        <v>0</v>
      </c>
      <c r="E34" s="297" t="n">
        <v>9600</v>
      </c>
      <c r="F34" s="297" t="n">
        <v>4400</v>
      </c>
      <c r="G34" s="297" t="n">
        <v>170</v>
      </c>
      <c r="H34" s="99" t="n">
        <v>613632</v>
      </c>
      <c r="I34" s="89" t="n">
        <v>0</v>
      </c>
      <c r="J34" s="14" t="n">
        <v>30</v>
      </c>
      <c r="K34" s="36" t="s">
        <v>41</v>
      </c>
      <c r="L34" s="298" t="s">
        <v>152</v>
      </c>
      <c r="M34" s="315"/>
      <c r="N34" s="315"/>
      <c r="O34" s="315"/>
      <c r="P34" s="315"/>
      <c r="Q34" s="144"/>
      <c r="R34" s="144"/>
      <c r="S34" s="144"/>
      <c r="T34" s="304" t="s">
        <v>183</v>
      </c>
      <c r="U34" s="286"/>
      <c r="V34" s="134"/>
      <c r="W34" s="134"/>
      <c r="X34" s="134"/>
      <c r="Y34" s="134"/>
      <c r="Z34" s="91"/>
      <c r="AA34" s="200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301" t="n">
        <v>1.75</v>
      </c>
      <c r="D35" s="301" t="n">
        <v>4.6</v>
      </c>
      <c r="E35" s="302" t="n">
        <v>10000</v>
      </c>
      <c r="F35" s="302" t="n">
        <v>5100</v>
      </c>
      <c r="G35" s="302" t="n">
        <v>170</v>
      </c>
      <c r="H35" s="100" t="n">
        <v>310167</v>
      </c>
      <c r="I35" s="110" t="n">
        <v>12340</v>
      </c>
      <c r="J35" s="47" t="n">
        <v>31</v>
      </c>
      <c r="K35" s="57" t="s">
        <v>42</v>
      </c>
      <c r="L35" s="303" t="s">
        <v>152</v>
      </c>
      <c r="M35" s="104"/>
      <c r="N35" s="104"/>
      <c r="O35" s="104"/>
      <c r="P35" s="104"/>
      <c r="Q35" s="317"/>
      <c r="R35" s="317" t="s">
        <v>152</v>
      </c>
      <c r="S35" s="317"/>
      <c r="T35" s="299" t="s">
        <v>184</v>
      </c>
      <c r="U35" s="286"/>
      <c r="V35" s="134"/>
      <c r="W35" s="134"/>
      <c r="X35" s="134"/>
      <c r="Y35" s="134"/>
      <c r="AA35" s="200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301" t="n">
        <v>1.5</v>
      </c>
      <c r="D36" s="301" t="n">
        <v>8</v>
      </c>
      <c r="E36" s="302" t="n">
        <v>7100</v>
      </c>
      <c r="F36" s="302" t="n">
        <v>3900</v>
      </c>
      <c r="G36" s="302" t="n">
        <v>170</v>
      </c>
      <c r="H36" s="100" t="n">
        <v>205294</v>
      </c>
      <c r="I36" s="110" t="n">
        <v>7555</v>
      </c>
      <c r="J36" s="47" t="n">
        <v>32</v>
      </c>
      <c r="K36" s="57" t="s">
        <v>43</v>
      </c>
      <c r="L36" s="303" t="s">
        <v>152</v>
      </c>
      <c r="M36" s="104"/>
      <c r="N36" s="104"/>
      <c r="O36" s="104"/>
      <c r="P36" s="104"/>
      <c r="Q36" s="317"/>
      <c r="R36" s="317" t="s">
        <v>152</v>
      </c>
      <c r="S36" s="317"/>
      <c r="T36" s="304" t="s">
        <v>185</v>
      </c>
      <c r="U36" s="286"/>
      <c r="V36" s="134"/>
      <c r="W36" s="134"/>
      <c r="X36" s="134"/>
      <c r="Y36" s="134"/>
      <c r="AA36" s="200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301" t="n">
        <v>2</v>
      </c>
      <c r="D37" s="301" t="n">
        <v>2</v>
      </c>
      <c r="E37" s="302" t="n">
        <v>8400</v>
      </c>
      <c r="F37" s="302" t="n">
        <v>4800</v>
      </c>
      <c r="G37" s="302" t="n">
        <v>170</v>
      </c>
      <c r="H37" s="100" t="n">
        <v>505089</v>
      </c>
      <c r="I37" s="110" t="n">
        <v>14307</v>
      </c>
      <c r="J37" s="47" t="n">
        <v>36</v>
      </c>
      <c r="K37" s="57" t="s">
        <v>44</v>
      </c>
      <c r="L37" s="303" t="s">
        <v>152</v>
      </c>
      <c r="M37" s="104"/>
      <c r="N37" s="104"/>
      <c r="O37" s="104"/>
      <c r="P37" s="104"/>
      <c r="Q37" s="317"/>
      <c r="R37" s="317" t="s">
        <v>152</v>
      </c>
      <c r="S37" s="317"/>
      <c r="T37" s="304" t="s">
        <v>186</v>
      </c>
      <c r="U37" s="286"/>
      <c r="V37" s="134"/>
      <c r="W37" s="134"/>
      <c r="X37" s="134"/>
      <c r="Y37" s="134"/>
      <c r="AA37" s="200"/>
    </row>
    <row r="38" s="91" customFormat="true" ht="20.25" hidden="false" customHeight="true" outlineLevel="0" collapsed="false">
      <c r="A38" s="47" t="n">
        <v>44</v>
      </c>
      <c r="B38" s="57" t="s">
        <v>45</v>
      </c>
      <c r="C38" s="301" t="n">
        <v>2.3</v>
      </c>
      <c r="D38" s="301" t="n">
        <v>0</v>
      </c>
      <c r="E38" s="302" t="n">
        <v>11200</v>
      </c>
      <c r="F38" s="302" t="n">
        <v>6400</v>
      </c>
      <c r="G38" s="302" t="n">
        <v>170</v>
      </c>
      <c r="H38" s="100" t="n">
        <v>767589</v>
      </c>
      <c r="I38" s="110" t="n">
        <v>0</v>
      </c>
      <c r="J38" s="47" t="n">
        <v>44</v>
      </c>
      <c r="K38" s="57" t="s">
        <v>45</v>
      </c>
      <c r="L38" s="303" t="s">
        <v>152</v>
      </c>
      <c r="M38" s="104"/>
      <c r="N38" s="104"/>
      <c r="O38" s="104"/>
      <c r="P38" s="104"/>
      <c r="Q38" s="317"/>
      <c r="R38" s="317"/>
      <c r="S38" s="317"/>
      <c r="T38" s="304" t="s">
        <v>187</v>
      </c>
      <c r="U38" s="286"/>
      <c r="V38" s="134"/>
      <c r="W38" s="134"/>
      <c r="X38" s="134"/>
      <c r="Y38" s="134"/>
      <c r="AA38" s="200"/>
    </row>
    <row r="39" s="91" customFormat="true" ht="20.25" hidden="false" customHeight="true" outlineLevel="0" collapsed="false">
      <c r="A39" s="14" t="n">
        <v>45</v>
      </c>
      <c r="B39" s="36" t="s">
        <v>46</v>
      </c>
      <c r="C39" s="296" t="n">
        <v>1.85</v>
      </c>
      <c r="D39" s="296" t="n">
        <v>0</v>
      </c>
      <c r="E39" s="297" t="n">
        <v>10600</v>
      </c>
      <c r="F39" s="297" t="n">
        <v>6200</v>
      </c>
      <c r="G39" s="297" t="n">
        <v>170</v>
      </c>
      <c r="H39" s="99" t="n">
        <v>1308450</v>
      </c>
      <c r="I39" s="190" t="n">
        <v>0</v>
      </c>
      <c r="J39" s="14" t="n">
        <v>45</v>
      </c>
      <c r="K39" s="36" t="s">
        <v>46</v>
      </c>
      <c r="L39" s="298" t="s">
        <v>152</v>
      </c>
      <c r="M39" s="315"/>
      <c r="N39" s="315"/>
      <c r="O39" s="315"/>
      <c r="P39" s="315"/>
      <c r="Q39" s="144"/>
      <c r="R39" s="144"/>
      <c r="S39" s="144"/>
      <c r="T39" s="304" t="s">
        <v>187</v>
      </c>
      <c r="U39" s="286"/>
      <c r="V39" s="134"/>
      <c r="W39" s="134"/>
      <c r="X39" s="134"/>
      <c r="Y39" s="134"/>
      <c r="AA39" s="200"/>
    </row>
    <row r="40" s="91" customFormat="true" ht="20.25" hidden="false" customHeight="true" outlineLevel="0" collapsed="false">
      <c r="A40" s="58" t="n">
        <v>46</v>
      </c>
      <c r="B40" s="59" t="s">
        <v>47</v>
      </c>
      <c r="C40" s="305" t="n">
        <v>2.2</v>
      </c>
      <c r="D40" s="97" t="n">
        <v>0</v>
      </c>
      <c r="E40" s="306" t="n">
        <v>9700</v>
      </c>
      <c r="F40" s="306" t="n">
        <v>6600</v>
      </c>
      <c r="G40" s="306" t="n">
        <v>170</v>
      </c>
      <c r="H40" s="103" t="n">
        <v>1287350</v>
      </c>
      <c r="I40" s="97" t="n">
        <v>0</v>
      </c>
      <c r="J40" s="58" t="n">
        <v>46</v>
      </c>
      <c r="K40" s="59" t="s">
        <v>47</v>
      </c>
      <c r="L40" s="308" t="s">
        <v>152</v>
      </c>
      <c r="M40" s="128"/>
      <c r="N40" s="128"/>
      <c r="O40" s="128"/>
      <c r="P40" s="128"/>
      <c r="Q40" s="309"/>
      <c r="R40" s="309"/>
      <c r="S40" s="309"/>
      <c r="T40" s="304" t="s">
        <v>187</v>
      </c>
      <c r="U40" s="286"/>
      <c r="V40" s="134"/>
      <c r="W40" s="134"/>
      <c r="X40" s="134"/>
      <c r="Y40" s="134"/>
      <c r="AA40" s="200"/>
    </row>
    <row r="41" s="91" customFormat="true" ht="20.25" hidden="false" customHeight="true" outlineLevel="0" collapsed="false">
      <c r="A41" s="74"/>
      <c r="B41" s="57" t="s">
        <v>48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100" t="n">
        <v>11547900</v>
      </c>
      <c r="I41" s="110" t="n">
        <v>46959</v>
      </c>
      <c r="J41" s="74"/>
      <c r="K41" s="57" t="s">
        <v>48</v>
      </c>
      <c r="L41" s="104"/>
      <c r="M41" s="104"/>
      <c r="N41" s="104"/>
      <c r="O41" s="104"/>
      <c r="P41" s="104"/>
      <c r="Q41" s="104"/>
      <c r="R41" s="312"/>
      <c r="S41" s="109"/>
      <c r="T41" s="304" t="s">
        <v>188</v>
      </c>
      <c r="U41" s="286"/>
      <c r="V41" s="134"/>
      <c r="W41" s="134"/>
      <c r="X41" s="134"/>
      <c r="Y41" s="134"/>
      <c r="AA41" s="200"/>
    </row>
    <row r="42" customFormat="false" ht="20.25" hidden="false" customHeight="true" outlineLevel="0" collapsed="false">
      <c r="A42" s="74"/>
      <c r="B42" s="48" t="s">
        <v>49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100" t="n">
        <v>56055661</v>
      </c>
      <c r="I42" s="110" t="n">
        <v>115776</v>
      </c>
      <c r="J42" s="74"/>
      <c r="K42" s="48" t="s">
        <v>49</v>
      </c>
      <c r="L42" s="104"/>
      <c r="M42" s="104"/>
      <c r="N42" s="104"/>
      <c r="O42" s="104"/>
      <c r="P42" s="104"/>
      <c r="Q42" s="104"/>
      <c r="R42" s="312"/>
      <c r="S42" s="109"/>
      <c r="T42" s="304" t="s">
        <v>189</v>
      </c>
      <c r="U42" s="286"/>
      <c r="V42" s="134"/>
      <c r="W42" s="134"/>
      <c r="X42" s="134"/>
      <c r="Y42" s="134"/>
      <c r="Z42" s="91"/>
      <c r="AA42" s="200"/>
    </row>
    <row r="43" customFormat="false" ht="20.25" hidden="false" customHeight="true" outlineLevel="0" collapsed="false">
      <c r="A43" s="74"/>
      <c r="C43" s="318"/>
      <c r="D43" s="318"/>
      <c r="E43" s="318"/>
      <c r="F43" s="318"/>
      <c r="G43" s="313"/>
      <c r="H43" s="116"/>
      <c r="I43" s="122"/>
      <c r="J43" s="74"/>
      <c r="L43" s="104"/>
      <c r="M43" s="104"/>
      <c r="N43" s="104"/>
      <c r="O43" s="104"/>
      <c r="P43" s="104"/>
      <c r="Q43" s="104"/>
      <c r="R43" s="312"/>
      <c r="S43" s="109"/>
      <c r="T43" s="134"/>
      <c r="U43" s="286"/>
      <c r="V43" s="134"/>
      <c r="W43" s="134"/>
      <c r="X43" s="134"/>
      <c r="Y43" s="134"/>
      <c r="Z43" s="91"/>
      <c r="AA43" s="200"/>
    </row>
    <row r="44" customFormat="false" ht="20.25" hidden="false" customHeight="true" outlineLevel="0" collapsed="false">
      <c r="A44" s="47" t="n">
        <v>301</v>
      </c>
      <c r="B44" s="48" t="s">
        <v>50</v>
      </c>
      <c r="C44" s="110" t="s">
        <v>95</v>
      </c>
      <c r="D44" s="110" t="s">
        <v>95</v>
      </c>
      <c r="E44" s="110" t="s">
        <v>95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47" t="n">
        <v>301</v>
      </c>
      <c r="K44" s="48" t="s">
        <v>50</v>
      </c>
      <c r="L44" s="104"/>
      <c r="M44" s="104"/>
      <c r="N44" s="104"/>
      <c r="O44" s="104"/>
      <c r="P44" s="303"/>
      <c r="Q44" s="104"/>
      <c r="R44" s="312"/>
      <c r="S44" s="109"/>
      <c r="T44" s="304" t="s">
        <v>190</v>
      </c>
      <c r="U44" s="286"/>
      <c r="V44" s="134"/>
      <c r="W44" s="134"/>
      <c r="X44" s="134"/>
      <c r="Y44" s="134"/>
      <c r="Z44" s="91"/>
      <c r="AA44" s="200"/>
    </row>
    <row r="45" customFormat="false" ht="20.25" hidden="false" customHeight="true" outlineLevel="0" collapsed="false">
      <c r="A45" s="47" t="n">
        <v>302</v>
      </c>
      <c r="B45" s="48" t="s">
        <v>51</v>
      </c>
      <c r="C45" s="110" t="s">
        <v>95</v>
      </c>
      <c r="D45" s="110" t="s">
        <v>95</v>
      </c>
      <c r="E45" s="110" t="s">
        <v>95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47" t="n">
        <v>302</v>
      </c>
      <c r="K45" s="48" t="s">
        <v>51</v>
      </c>
      <c r="L45" s="104"/>
      <c r="M45" s="104"/>
      <c r="N45" s="104"/>
      <c r="O45" s="104"/>
      <c r="P45" s="303"/>
      <c r="Q45" s="104"/>
      <c r="R45" s="312"/>
      <c r="S45" s="109"/>
      <c r="T45" s="304" t="s">
        <v>191</v>
      </c>
      <c r="U45" s="286"/>
      <c r="V45" s="134"/>
      <c r="W45" s="134"/>
      <c r="X45" s="134"/>
      <c r="Y45" s="134"/>
      <c r="Z45" s="91"/>
      <c r="AA45" s="200"/>
    </row>
    <row r="46" customFormat="false" ht="20.25" hidden="false" customHeight="true" outlineLevel="0" collapsed="false">
      <c r="A46" s="47" t="n">
        <v>303</v>
      </c>
      <c r="B46" s="48" t="s">
        <v>52</v>
      </c>
      <c r="C46" s="110" t="s">
        <v>95</v>
      </c>
      <c r="D46" s="110" t="s">
        <v>95</v>
      </c>
      <c r="E46" s="110" t="s">
        <v>95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47" t="n">
        <v>303</v>
      </c>
      <c r="K46" s="48" t="s">
        <v>52</v>
      </c>
      <c r="L46" s="104"/>
      <c r="M46" s="104"/>
      <c r="N46" s="104"/>
      <c r="O46" s="104"/>
      <c r="P46" s="312"/>
      <c r="Q46" s="104"/>
      <c r="R46" s="104"/>
      <c r="S46" s="109"/>
      <c r="T46" s="304" t="s">
        <v>192</v>
      </c>
      <c r="U46" s="286"/>
      <c r="V46" s="134"/>
      <c r="W46" s="134"/>
      <c r="X46" s="134"/>
      <c r="Y46" s="134"/>
      <c r="Z46" s="91"/>
      <c r="AA46" s="200"/>
    </row>
    <row r="47" customFormat="false" ht="20.25" hidden="false" customHeight="true" outlineLevel="0" collapsed="false">
      <c r="A47" s="74"/>
      <c r="B47" s="48" t="s">
        <v>53</v>
      </c>
      <c r="C47" s="110" t="s">
        <v>95</v>
      </c>
      <c r="D47" s="110" t="s">
        <v>95</v>
      </c>
      <c r="E47" s="110" t="s">
        <v>95</v>
      </c>
      <c r="F47" s="110" t="s">
        <v>95</v>
      </c>
      <c r="G47" s="110" t="s">
        <v>95</v>
      </c>
      <c r="H47" s="110" t="s">
        <v>95</v>
      </c>
      <c r="I47" s="110" t="s">
        <v>95</v>
      </c>
      <c r="J47" s="74"/>
      <c r="K47" s="48" t="s">
        <v>53</v>
      </c>
      <c r="L47" s="104"/>
      <c r="M47" s="104"/>
      <c r="N47" s="104"/>
      <c r="O47" s="104"/>
      <c r="P47" s="104"/>
      <c r="Q47" s="104"/>
      <c r="R47" s="104"/>
      <c r="S47" s="109"/>
      <c r="T47" s="304" t="s">
        <v>193</v>
      </c>
      <c r="U47" s="286"/>
      <c r="V47" s="134"/>
      <c r="W47" s="134"/>
      <c r="X47" s="134"/>
      <c r="Y47" s="134"/>
      <c r="Z47" s="91"/>
      <c r="AA47" s="200"/>
    </row>
    <row r="48" customFormat="false" ht="20.25" hidden="false" customHeight="true" outlineLevel="0" collapsed="false">
      <c r="A48" s="74"/>
      <c r="C48" s="108"/>
      <c r="D48" s="108"/>
      <c r="E48" s="108"/>
      <c r="F48" s="108"/>
      <c r="G48" s="122"/>
      <c r="H48" s="122"/>
      <c r="I48" s="122"/>
      <c r="J48" s="74"/>
      <c r="L48" s="104"/>
      <c r="M48" s="104"/>
      <c r="N48" s="104"/>
      <c r="O48" s="104"/>
      <c r="P48" s="104"/>
      <c r="Q48" s="104"/>
      <c r="R48" s="104"/>
      <c r="S48" s="109"/>
      <c r="T48" s="134"/>
      <c r="U48" s="286"/>
      <c r="V48" s="134"/>
      <c r="W48" s="134"/>
      <c r="X48" s="134"/>
      <c r="Y48" s="134"/>
      <c r="AA48" s="200"/>
    </row>
    <row r="49" customFormat="false" ht="20.25" hidden="false" customHeight="true" outlineLevel="0" collapsed="false">
      <c r="A49" s="127"/>
      <c r="B49" s="59" t="s">
        <v>54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129" t="n">
        <v>56055661</v>
      </c>
      <c r="I49" s="129" t="n">
        <v>115776</v>
      </c>
      <c r="J49" s="127"/>
      <c r="K49" s="59" t="s">
        <v>54</v>
      </c>
      <c r="L49" s="128"/>
      <c r="M49" s="128"/>
      <c r="N49" s="128"/>
      <c r="O49" s="128"/>
      <c r="P49" s="128"/>
      <c r="Q49" s="128"/>
      <c r="R49" s="128"/>
      <c r="S49" s="323"/>
      <c r="T49" s="336" t="s">
        <v>194</v>
      </c>
      <c r="U49" s="286"/>
      <c r="V49" s="134"/>
      <c r="W49" s="134"/>
      <c r="X49" s="134"/>
      <c r="Y49" s="134"/>
      <c r="AA49" s="200"/>
    </row>
    <row r="50" customFormat="false" ht="17.1" hidden="false" customHeight="true" outlineLevel="0" collapsed="false">
      <c r="A50" s="19"/>
      <c r="B50" s="19"/>
      <c r="C50" s="134"/>
      <c r="D50" s="134"/>
      <c r="E50" s="134"/>
      <c r="F50" s="134"/>
      <c r="G50" s="134"/>
      <c r="H50" s="134"/>
      <c r="I50" s="134"/>
      <c r="J50" s="19"/>
      <c r="K50" s="19"/>
      <c r="L50" s="134"/>
      <c r="M50" s="134"/>
      <c r="N50" s="134"/>
      <c r="O50" s="134"/>
      <c r="P50" s="134"/>
      <c r="Q50" s="134"/>
      <c r="R50" s="134"/>
      <c r="S50" s="134"/>
      <c r="T50" s="134"/>
    </row>
    <row r="51" customFormat="false" ht="17.1" hidden="false" customHeight="true" outlineLevel="0" collapsed="false">
      <c r="AA51" s="324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36"/>
      <c r="D53" s="136"/>
      <c r="E53" s="136"/>
      <c r="F53" s="136"/>
      <c r="G53" s="136"/>
      <c r="H53" s="136"/>
      <c r="I53" s="136"/>
      <c r="J53" s="137"/>
      <c r="K53" s="137"/>
      <c r="L53" s="136"/>
      <c r="M53" s="136"/>
      <c r="N53" s="136"/>
      <c r="O53" s="136"/>
      <c r="P53" s="136"/>
      <c r="U53" s="66"/>
    </row>
    <row r="54" customFormat="false" ht="17.1" hidden="false" customHeight="true" outlineLevel="0" collapsed="false">
      <c r="AA54" s="324"/>
    </row>
    <row r="55" customFormat="false" ht="17.1" hidden="false" customHeight="true" outlineLevel="0" collapsed="false">
      <c r="AA55" s="324"/>
    </row>
    <row r="56" customFormat="false" ht="17.1" hidden="false" customHeight="true" outlineLevel="0" collapsed="false">
      <c r="AA56" s="324"/>
    </row>
    <row r="57" customFormat="false" ht="17.1" hidden="false" customHeight="true" outlineLevel="0" collapsed="false">
      <c r="AA57" s="324"/>
    </row>
    <row r="58" customFormat="false" ht="17.1" hidden="false" customHeight="true" outlineLevel="0" collapsed="false">
      <c r="AA58" s="324"/>
    </row>
    <row r="59" customFormat="false" ht="17.1" hidden="false" customHeight="true" outlineLevel="0" collapsed="false">
      <c r="AA59" s="324"/>
    </row>
    <row r="60" customFormat="false" ht="17.1" hidden="false" customHeight="true" outlineLevel="0" collapsed="false">
      <c r="AA60" s="324"/>
    </row>
    <row r="61" customFormat="false" ht="17.1" hidden="false" customHeight="true" outlineLevel="0" collapsed="false">
      <c r="AA61" s="324"/>
    </row>
    <row r="62" customFormat="false" ht="17.1" hidden="false" customHeight="true" outlineLevel="0" collapsed="false">
      <c r="AA62" s="324"/>
    </row>
    <row r="63" customFormat="false" ht="17.1" hidden="false" customHeight="true" outlineLevel="0" collapsed="false">
      <c r="AA63" s="324"/>
    </row>
    <row r="64" customFormat="false" ht="17.1" hidden="false" customHeight="true" outlineLevel="0" collapsed="false">
      <c r="AA64" s="324"/>
    </row>
    <row r="65" customFormat="false" ht="17.1" hidden="false" customHeight="true" outlineLevel="0" collapsed="false">
      <c r="AA65" s="324"/>
    </row>
    <row r="66" customFormat="false" ht="17.1" hidden="false" customHeight="true" outlineLevel="0" collapsed="false">
      <c r="AA66" s="324"/>
    </row>
    <row r="67" customFormat="false" ht="17.1" hidden="false" customHeight="true" outlineLevel="0" collapsed="false">
      <c r="AA67" s="324"/>
    </row>
    <row r="68" customFormat="false" ht="17.1" hidden="false" customHeight="true" outlineLevel="0" collapsed="false">
      <c r="AA68" s="324"/>
    </row>
    <row r="69" customFormat="false" ht="17.1" hidden="false" customHeight="true" outlineLevel="0" collapsed="false">
      <c r="AA69" s="324"/>
    </row>
    <row r="70" customFormat="false" ht="17.1" hidden="false" customHeight="true" outlineLevel="0" collapsed="false">
      <c r="AA70" s="324"/>
    </row>
    <row r="71" customFormat="false" ht="17.1" hidden="false" customHeight="true" outlineLevel="0" collapsed="false">
      <c r="AA71" s="324"/>
    </row>
    <row r="72" customFormat="false" ht="17.1" hidden="false" customHeight="true" outlineLevel="0" collapsed="false">
      <c r="AA72" s="324"/>
    </row>
    <row r="73" customFormat="false" ht="17.1" hidden="false" customHeight="true" outlineLevel="0" collapsed="false">
      <c r="AA73" s="324"/>
    </row>
    <row r="74" customFormat="false" ht="17.1" hidden="false" customHeight="true" outlineLevel="0" collapsed="false">
      <c r="AA74" s="324"/>
    </row>
    <row r="75" customFormat="false" ht="17.1" hidden="false" customHeight="true" outlineLevel="0" collapsed="false">
      <c r="AA75" s="324"/>
    </row>
    <row r="76" customFormat="false" ht="17.1" hidden="false" customHeight="true" outlineLevel="0" collapsed="false">
      <c r="AA76" s="324"/>
    </row>
    <row r="77" customFormat="false" ht="17.1" hidden="false" customHeight="true" outlineLevel="0" collapsed="false">
      <c r="AA77" s="324"/>
    </row>
    <row r="78" customFormat="false" ht="17.1" hidden="false" customHeight="true" outlineLevel="0" collapsed="false">
      <c r="AA78" s="324"/>
    </row>
    <row r="79" customFormat="false" ht="17.1" hidden="false" customHeight="true" outlineLevel="0" collapsed="false">
      <c r="AA79" s="324"/>
    </row>
    <row r="80" customFormat="false" ht="17.1" hidden="false" customHeight="true" outlineLevel="0" collapsed="false">
      <c r="AA80" s="324"/>
    </row>
    <row r="81" customFormat="false" ht="17.1" hidden="false" customHeight="true" outlineLevel="0" collapsed="false">
      <c r="AA81" s="324"/>
    </row>
    <row r="82" customFormat="false" ht="17.1" hidden="false" customHeight="true" outlineLevel="0" collapsed="false">
      <c r="AA82" s="324"/>
    </row>
    <row r="83" customFormat="false" ht="17.1" hidden="false" customHeight="true" outlineLevel="0" collapsed="false">
      <c r="AA83" s="324"/>
    </row>
    <row r="84" customFormat="false" ht="17.1" hidden="false" customHeight="true" outlineLevel="0" collapsed="false">
      <c r="AA84" s="324"/>
    </row>
    <row r="85" customFormat="false" ht="17.1" hidden="false" customHeight="true" outlineLevel="0" collapsed="false">
      <c r="AA85" s="324"/>
    </row>
    <row r="86" customFormat="false" ht="17.1" hidden="false" customHeight="true" outlineLevel="0" collapsed="false">
      <c r="AA86" s="324"/>
    </row>
    <row r="87" customFormat="false" ht="17.1" hidden="false" customHeight="true" outlineLevel="0" collapsed="false">
      <c r="AA87" s="324"/>
    </row>
    <row r="88" customFormat="false" ht="17.1" hidden="false" customHeight="true" outlineLevel="0" collapsed="false">
      <c r="AA88" s="324"/>
    </row>
    <row r="89" customFormat="false" ht="17.1" hidden="false" customHeight="true" outlineLevel="0" collapsed="false">
      <c r="AA89" s="324"/>
    </row>
    <row r="90" customFormat="false" ht="17.1" hidden="false" customHeight="true" outlineLevel="0" collapsed="false">
      <c r="AA90" s="324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60" zoomScalePageLayoutView="70" workbookViewId="0">
      <selection pane="topLeft" activeCell="O43" activeCellId="0" sqref="O43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8" min="3" style="66" width="14.44"/>
    <col collapsed="false" customWidth="true" hidden="false" outlineLevel="0" max="9" min="9" style="7" width="6.1"/>
    <col collapsed="false" customWidth="true" hidden="false" outlineLevel="0" max="10" min="10" style="7" width="11.77"/>
    <col collapsed="false" customWidth="true" hidden="false" outlineLevel="0" max="16" min="11" style="66" width="14.44"/>
    <col collapsed="false" customWidth="false" hidden="false" outlineLevel="0" max="257" min="17" style="66" width="10.88"/>
  </cols>
  <sheetData>
    <row r="1" customFormat="false" ht="20.25" hidden="false" customHeight="true" outlineLevel="0" collapsed="false">
      <c r="A1" s="1"/>
      <c r="B1" s="1"/>
      <c r="C1" s="337" t="s">
        <v>198</v>
      </c>
      <c r="D1" s="337"/>
      <c r="E1" s="337"/>
      <c r="F1" s="337"/>
      <c r="G1" s="337"/>
      <c r="H1" s="337"/>
      <c r="I1" s="68"/>
      <c r="J1" s="68"/>
      <c r="K1" s="338"/>
      <c r="L1" s="338"/>
      <c r="M1" s="338"/>
      <c r="N1" s="338"/>
      <c r="O1" s="338"/>
      <c r="P1" s="338"/>
    </row>
    <row r="2" customFormat="false" ht="20.25" hidden="false" customHeight="true" outlineLevel="0" collapsed="false">
      <c r="A2" s="68"/>
      <c r="D2" s="339"/>
      <c r="E2" s="339"/>
      <c r="F2" s="339"/>
      <c r="G2" s="339"/>
      <c r="H2" s="339"/>
      <c r="I2" s="68"/>
      <c r="K2" s="7"/>
      <c r="N2" s="69"/>
      <c r="Q2" s="200"/>
    </row>
    <row r="3" s="7" customFormat="true" ht="20.25" hidden="false" customHeight="true" outlineLevel="0" collapsed="false">
      <c r="A3" s="70"/>
      <c r="B3" s="71"/>
      <c r="C3" s="21" t="s">
        <v>199</v>
      </c>
      <c r="D3" s="21"/>
      <c r="E3" s="21"/>
      <c r="F3" s="21"/>
      <c r="G3" s="21"/>
      <c r="H3" s="21"/>
      <c r="I3" s="70"/>
      <c r="J3" s="71"/>
      <c r="K3" s="21" t="s">
        <v>200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100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100</v>
      </c>
      <c r="I4" s="74"/>
      <c r="K4" s="27" t="s">
        <v>100</v>
      </c>
      <c r="L4" s="27" t="s">
        <v>201</v>
      </c>
      <c r="M4" s="27" t="s">
        <v>202</v>
      </c>
      <c r="N4" s="27" t="s">
        <v>203</v>
      </c>
      <c r="O4" s="27" t="s">
        <v>204</v>
      </c>
      <c r="P4" s="28" t="s">
        <v>100</v>
      </c>
      <c r="Q4" s="74"/>
    </row>
    <row r="5" s="7" customFormat="true" ht="20.25" hidden="false" customHeight="true" outlineLevel="0" collapsed="false">
      <c r="A5" s="79" t="s">
        <v>6</v>
      </c>
      <c r="C5" s="75" t="s">
        <v>104</v>
      </c>
      <c r="D5" s="75" t="s">
        <v>104</v>
      </c>
      <c r="E5" s="75" t="s">
        <v>205</v>
      </c>
      <c r="F5" s="75" t="s">
        <v>206</v>
      </c>
      <c r="G5" s="75" t="s">
        <v>207</v>
      </c>
      <c r="H5" s="78" t="s">
        <v>208</v>
      </c>
      <c r="I5" s="79" t="s">
        <v>6</v>
      </c>
      <c r="K5" s="75" t="s">
        <v>104</v>
      </c>
      <c r="L5" s="75" t="s">
        <v>104</v>
      </c>
      <c r="M5" s="75" t="s">
        <v>205</v>
      </c>
      <c r="N5" s="75" t="s">
        <v>206</v>
      </c>
      <c r="O5" s="75" t="s">
        <v>207</v>
      </c>
      <c r="P5" s="78" t="s">
        <v>208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4</v>
      </c>
      <c r="F6" s="75" t="s">
        <v>104</v>
      </c>
      <c r="G6" s="75" t="s">
        <v>104</v>
      </c>
      <c r="H6" s="78"/>
      <c r="I6" s="79" t="s">
        <v>9</v>
      </c>
      <c r="J6" s="81" t="s">
        <v>10</v>
      </c>
      <c r="K6" s="74"/>
      <c r="L6" s="74"/>
      <c r="M6" s="75" t="s">
        <v>104</v>
      </c>
      <c r="N6" s="75" t="s">
        <v>104</v>
      </c>
      <c r="O6" s="75" t="s">
        <v>104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41" t="n">
        <v>32926</v>
      </c>
      <c r="D7" s="241" t="n">
        <v>17975</v>
      </c>
      <c r="E7" s="241" t="n">
        <v>135</v>
      </c>
      <c r="F7" s="241" t="n">
        <v>163</v>
      </c>
      <c r="G7" s="241" t="n">
        <v>811</v>
      </c>
      <c r="H7" s="241" t="n">
        <v>50766</v>
      </c>
      <c r="I7" s="14" t="n">
        <v>1</v>
      </c>
      <c r="J7" s="36" t="s">
        <v>15</v>
      </c>
      <c r="K7" s="340" t="n">
        <v>1</v>
      </c>
      <c r="L7" s="340" t="n">
        <v>0</v>
      </c>
      <c r="M7" s="340" t="n">
        <v>0</v>
      </c>
      <c r="N7" s="340" t="n">
        <v>0</v>
      </c>
      <c r="O7" s="340" t="n">
        <v>0</v>
      </c>
      <c r="P7" s="340" t="n">
        <v>1</v>
      </c>
      <c r="Q7" s="200"/>
    </row>
    <row r="8" customFormat="false" ht="20.25" hidden="false" customHeight="true" outlineLevel="0" collapsed="false">
      <c r="A8" s="47" t="n">
        <v>2</v>
      </c>
      <c r="B8" s="48" t="s">
        <v>16</v>
      </c>
      <c r="C8" s="121" t="n">
        <v>9668</v>
      </c>
      <c r="D8" s="121" t="n">
        <v>6278</v>
      </c>
      <c r="E8" s="121" t="n">
        <v>38</v>
      </c>
      <c r="F8" s="121" t="n">
        <v>44</v>
      </c>
      <c r="G8" s="121" t="n">
        <v>144</v>
      </c>
      <c r="H8" s="121" t="n">
        <v>14626</v>
      </c>
      <c r="I8" s="47" t="n">
        <v>2</v>
      </c>
      <c r="J8" s="48" t="s">
        <v>16</v>
      </c>
      <c r="K8" s="341" t="n">
        <v>0</v>
      </c>
      <c r="L8" s="341" t="n">
        <v>0</v>
      </c>
      <c r="M8" s="341" t="n">
        <v>0</v>
      </c>
      <c r="N8" s="341" t="n">
        <v>0</v>
      </c>
      <c r="O8" s="341" t="n">
        <v>0</v>
      </c>
      <c r="P8" s="341" t="n">
        <v>0</v>
      </c>
      <c r="Q8" s="200"/>
    </row>
    <row r="9" customFormat="false" ht="20.25" hidden="false" customHeight="true" outlineLevel="0" collapsed="false">
      <c r="A9" s="47" t="n">
        <v>3</v>
      </c>
      <c r="B9" s="57" t="s">
        <v>17</v>
      </c>
      <c r="C9" s="121" t="n">
        <v>16883</v>
      </c>
      <c r="D9" s="121" t="n">
        <v>9844</v>
      </c>
      <c r="E9" s="121" t="n">
        <v>76</v>
      </c>
      <c r="F9" s="121" t="n">
        <v>50</v>
      </c>
      <c r="G9" s="121" t="n">
        <v>253</v>
      </c>
      <c r="H9" s="121" t="n">
        <v>26568</v>
      </c>
      <c r="I9" s="47" t="n">
        <v>3</v>
      </c>
      <c r="J9" s="57" t="s">
        <v>17</v>
      </c>
      <c r="K9" s="341" t="n">
        <v>0</v>
      </c>
      <c r="L9" s="341" t="n">
        <v>0</v>
      </c>
      <c r="M9" s="341" t="n">
        <v>0</v>
      </c>
      <c r="N9" s="341" t="n">
        <v>0</v>
      </c>
      <c r="O9" s="341" t="n">
        <v>0</v>
      </c>
      <c r="P9" s="341" t="n">
        <v>0</v>
      </c>
      <c r="Q9" s="200"/>
    </row>
    <row r="10" customFormat="false" ht="20.25" hidden="false" customHeight="true" outlineLevel="0" collapsed="false">
      <c r="A10" s="47" t="n">
        <v>4</v>
      </c>
      <c r="B10" s="57" t="s">
        <v>18</v>
      </c>
      <c r="C10" s="121" t="n">
        <v>14168</v>
      </c>
      <c r="D10" s="121" t="n">
        <v>8847</v>
      </c>
      <c r="E10" s="121" t="n">
        <v>77</v>
      </c>
      <c r="F10" s="121" t="n">
        <v>44</v>
      </c>
      <c r="G10" s="121" t="n">
        <v>80</v>
      </c>
      <c r="H10" s="121" t="n">
        <v>21729</v>
      </c>
      <c r="I10" s="47" t="n">
        <v>4</v>
      </c>
      <c r="J10" s="57" t="s">
        <v>18</v>
      </c>
      <c r="K10" s="341" t="n">
        <v>0</v>
      </c>
      <c r="L10" s="341" t="n">
        <v>0</v>
      </c>
      <c r="M10" s="341" t="n">
        <v>0</v>
      </c>
      <c r="N10" s="341" t="n">
        <v>0</v>
      </c>
      <c r="O10" s="341" t="n">
        <v>0</v>
      </c>
      <c r="P10" s="341" t="n">
        <v>0</v>
      </c>
      <c r="Q10" s="200"/>
    </row>
    <row r="11" customFormat="false" ht="20.25" hidden="false" customHeight="true" outlineLevel="0" collapsed="false">
      <c r="A11" s="58" t="n">
        <v>5</v>
      </c>
      <c r="B11" s="59" t="s">
        <v>19</v>
      </c>
      <c r="C11" s="133" t="n">
        <v>4638</v>
      </c>
      <c r="D11" s="133" t="n">
        <v>2688</v>
      </c>
      <c r="E11" s="133" t="n">
        <v>3</v>
      </c>
      <c r="F11" s="133" t="n">
        <v>37</v>
      </c>
      <c r="G11" s="133" t="n">
        <v>43</v>
      </c>
      <c r="H11" s="133" t="n">
        <v>7568</v>
      </c>
      <c r="I11" s="58" t="n">
        <v>5</v>
      </c>
      <c r="J11" s="59" t="s">
        <v>19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2" t="n">
        <v>0</v>
      </c>
      <c r="Q11" s="200"/>
    </row>
    <row r="12" customFormat="false" ht="20.25" hidden="false" customHeight="true" outlineLevel="0" collapsed="false">
      <c r="A12" s="47" t="n">
        <v>6</v>
      </c>
      <c r="B12" s="57" t="s">
        <v>20</v>
      </c>
      <c r="C12" s="121" t="n">
        <v>5526</v>
      </c>
      <c r="D12" s="121" t="n">
        <v>3205</v>
      </c>
      <c r="E12" s="121" t="n">
        <v>18</v>
      </c>
      <c r="F12" s="121" t="n">
        <v>10</v>
      </c>
      <c r="G12" s="121" t="n">
        <v>72</v>
      </c>
      <c r="H12" s="121" t="n">
        <v>8595</v>
      </c>
      <c r="I12" s="47" t="n">
        <v>6</v>
      </c>
      <c r="J12" s="57" t="s">
        <v>20</v>
      </c>
      <c r="K12" s="341" t="n">
        <v>0</v>
      </c>
      <c r="L12" s="341" t="n">
        <v>0</v>
      </c>
      <c r="M12" s="341" t="n">
        <v>0</v>
      </c>
      <c r="N12" s="341" t="n">
        <v>0</v>
      </c>
      <c r="O12" s="341" t="n">
        <v>0</v>
      </c>
      <c r="P12" s="341" t="n">
        <v>0</v>
      </c>
      <c r="Q12" s="200"/>
    </row>
    <row r="13" customFormat="false" ht="20.25" hidden="false" customHeight="true" outlineLevel="0" collapsed="false">
      <c r="A13" s="47" t="n">
        <v>7</v>
      </c>
      <c r="B13" s="48" t="s">
        <v>21</v>
      </c>
      <c r="C13" s="121" t="n">
        <v>4272</v>
      </c>
      <c r="D13" s="121" t="n">
        <v>2584</v>
      </c>
      <c r="E13" s="121" t="n">
        <v>2</v>
      </c>
      <c r="F13" s="121" t="n">
        <v>20</v>
      </c>
      <c r="G13" s="121" t="n">
        <v>67</v>
      </c>
      <c r="H13" s="121" t="n">
        <v>6850</v>
      </c>
      <c r="I13" s="47" t="n">
        <v>7</v>
      </c>
      <c r="J13" s="48" t="s">
        <v>21</v>
      </c>
      <c r="K13" s="341" t="n">
        <v>0</v>
      </c>
      <c r="L13" s="341" t="n">
        <v>0</v>
      </c>
      <c r="M13" s="341" t="n">
        <v>0</v>
      </c>
      <c r="N13" s="341" t="n">
        <v>0</v>
      </c>
      <c r="O13" s="341" t="n">
        <v>0</v>
      </c>
      <c r="P13" s="341" t="n">
        <v>0</v>
      </c>
      <c r="Q13" s="200"/>
    </row>
    <row r="14" customFormat="false" ht="20.25" hidden="false" customHeight="true" outlineLevel="0" collapsed="false">
      <c r="A14" s="47" t="n">
        <v>8</v>
      </c>
      <c r="B14" s="48" t="s">
        <v>22</v>
      </c>
      <c r="C14" s="121" t="n">
        <v>3200</v>
      </c>
      <c r="D14" s="121" t="n">
        <v>1991</v>
      </c>
      <c r="E14" s="121" t="n">
        <v>16</v>
      </c>
      <c r="F14" s="121" t="n">
        <v>13</v>
      </c>
      <c r="G14" s="121" t="n">
        <v>35</v>
      </c>
      <c r="H14" s="121" t="n">
        <v>5363</v>
      </c>
      <c r="I14" s="47" t="n">
        <v>8</v>
      </c>
      <c r="J14" s="48" t="s">
        <v>22</v>
      </c>
      <c r="K14" s="341" t="n">
        <v>0</v>
      </c>
      <c r="L14" s="341" t="n">
        <v>0</v>
      </c>
      <c r="M14" s="341" t="n">
        <v>0</v>
      </c>
      <c r="N14" s="341" t="n">
        <v>0</v>
      </c>
      <c r="O14" s="341" t="n">
        <v>0</v>
      </c>
      <c r="P14" s="341" t="n">
        <v>0</v>
      </c>
      <c r="Q14" s="200"/>
    </row>
    <row r="15" customFormat="false" ht="20.25" hidden="false" customHeight="true" outlineLevel="0" collapsed="false">
      <c r="A15" s="47" t="n">
        <v>9</v>
      </c>
      <c r="B15" s="48" t="s">
        <v>23</v>
      </c>
      <c r="C15" s="121" t="n">
        <v>3490</v>
      </c>
      <c r="D15" s="121" t="n">
        <v>1920</v>
      </c>
      <c r="E15" s="121" t="n">
        <v>9</v>
      </c>
      <c r="F15" s="121" t="n">
        <v>19</v>
      </c>
      <c r="G15" s="121" t="n">
        <v>37</v>
      </c>
      <c r="H15" s="121" t="n">
        <v>5459</v>
      </c>
      <c r="I15" s="47" t="n">
        <v>9</v>
      </c>
      <c r="J15" s="48" t="s">
        <v>23</v>
      </c>
      <c r="K15" s="341" t="n">
        <v>0</v>
      </c>
      <c r="L15" s="341" t="n">
        <v>0</v>
      </c>
      <c r="M15" s="341" t="n">
        <v>0</v>
      </c>
      <c r="N15" s="341" t="n">
        <v>0</v>
      </c>
      <c r="O15" s="341" t="n">
        <v>0</v>
      </c>
      <c r="P15" s="341" t="n">
        <v>0</v>
      </c>
      <c r="Q15" s="200"/>
    </row>
    <row r="16" customFormat="false" ht="20.25" hidden="false" customHeight="true" outlineLevel="0" collapsed="false">
      <c r="A16" s="47" t="n">
        <v>10</v>
      </c>
      <c r="B16" s="48" t="s">
        <v>24</v>
      </c>
      <c r="C16" s="121" t="n">
        <v>7567</v>
      </c>
      <c r="D16" s="121" t="n">
        <v>4339</v>
      </c>
      <c r="E16" s="121" t="n">
        <v>7</v>
      </c>
      <c r="F16" s="121" t="n">
        <v>74</v>
      </c>
      <c r="G16" s="121" t="n">
        <v>114</v>
      </c>
      <c r="H16" s="121" t="n">
        <v>12436</v>
      </c>
      <c r="I16" s="47" t="n">
        <v>10</v>
      </c>
      <c r="J16" s="48" t="s">
        <v>24</v>
      </c>
      <c r="K16" s="341" t="n">
        <v>0</v>
      </c>
      <c r="L16" s="341" t="n">
        <v>0</v>
      </c>
      <c r="M16" s="341" t="n">
        <v>0</v>
      </c>
      <c r="N16" s="341" t="n">
        <v>0</v>
      </c>
      <c r="O16" s="341" t="n">
        <v>0</v>
      </c>
      <c r="P16" s="341" t="n">
        <v>0</v>
      </c>
      <c r="Q16" s="200"/>
    </row>
    <row r="17" customFormat="false" ht="20.25" hidden="false" customHeight="true" outlineLevel="0" collapsed="false">
      <c r="A17" s="14" t="n">
        <v>11</v>
      </c>
      <c r="B17" s="36" t="s">
        <v>25</v>
      </c>
      <c r="C17" s="241" t="n">
        <v>5405</v>
      </c>
      <c r="D17" s="241" t="n">
        <v>2926</v>
      </c>
      <c r="E17" s="241" t="n">
        <v>0</v>
      </c>
      <c r="F17" s="241" t="n">
        <v>30</v>
      </c>
      <c r="G17" s="241" t="n">
        <v>122</v>
      </c>
      <c r="H17" s="241" t="n">
        <v>9069</v>
      </c>
      <c r="I17" s="14" t="n">
        <v>11</v>
      </c>
      <c r="J17" s="36" t="s">
        <v>25</v>
      </c>
      <c r="K17" s="340" t="n">
        <v>0</v>
      </c>
      <c r="L17" s="340" t="n">
        <v>0</v>
      </c>
      <c r="M17" s="340" t="n">
        <v>0</v>
      </c>
      <c r="N17" s="340" t="n">
        <v>0</v>
      </c>
      <c r="O17" s="340" t="n">
        <v>0</v>
      </c>
      <c r="P17" s="340" t="n">
        <v>0</v>
      </c>
      <c r="Q17" s="200"/>
    </row>
    <row r="18" customFormat="false" ht="20.25" hidden="false" customHeight="true" outlineLevel="0" collapsed="false">
      <c r="A18" s="47" t="n">
        <v>12</v>
      </c>
      <c r="B18" s="48" t="s">
        <v>26</v>
      </c>
      <c r="C18" s="121" t="n">
        <v>2307</v>
      </c>
      <c r="D18" s="121" t="n">
        <v>1296</v>
      </c>
      <c r="E18" s="121" t="n">
        <v>7</v>
      </c>
      <c r="F18" s="121" t="n">
        <v>5</v>
      </c>
      <c r="G18" s="121" t="n">
        <v>51</v>
      </c>
      <c r="H18" s="121" t="n">
        <v>3960</v>
      </c>
      <c r="I18" s="47" t="n">
        <v>12</v>
      </c>
      <c r="J18" s="48" t="s">
        <v>26</v>
      </c>
      <c r="K18" s="341" t="n">
        <v>0</v>
      </c>
      <c r="L18" s="341" t="n">
        <v>0</v>
      </c>
      <c r="M18" s="341" t="n">
        <v>0</v>
      </c>
      <c r="N18" s="341" t="n">
        <v>0</v>
      </c>
      <c r="O18" s="341" t="n">
        <v>0</v>
      </c>
      <c r="P18" s="341" t="n">
        <v>0</v>
      </c>
      <c r="Q18" s="200"/>
    </row>
    <row r="19" customFormat="false" ht="20.25" hidden="false" customHeight="true" outlineLevel="0" collapsed="false">
      <c r="A19" s="47" t="n">
        <v>13</v>
      </c>
      <c r="B19" s="48" t="s">
        <v>27</v>
      </c>
      <c r="C19" s="121" t="n">
        <v>4507</v>
      </c>
      <c r="D19" s="121" t="n">
        <v>2494</v>
      </c>
      <c r="E19" s="121" t="n">
        <v>10</v>
      </c>
      <c r="F19" s="121" t="n">
        <v>9</v>
      </c>
      <c r="G19" s="121" t="n">
        <v>50</v>
      </c>
      <c r="H19" s="121" t="n">
        <v>7041</v>
      </c>
      <c r="I19" s="47" t="n">
        <v>13</v>
      </c>
      <c r="J19" s="48" t="s">
        <v>27</v>
      </c>
      <c r="K19" s="341" t="n">
        <v>0</v>
      </c>
      <c r="L19" s="341" t="n">
        <v>0</v>
      </c>
      <c r="M19" s="341" t="n">
        <v>0</v>
      </c>
      <c r="N19" s="341" t="n">
        <v>0</v>
      </c>
      <c r="O19" s="341" t="n">
        <v>0</v>
      </c>
      <c r="P19" s="341" t="n">
        <v>0</v>
      </c>
      <c r="Q19" s="200"/>
    </row>
    <row r="20" customFormat="false" ht="20.25" hidden="false" customHeight="true" outlineLevel="0" collapsed="false">
      <c r="A20" s="74"/>
      <c r="B20" s="48" t="s">
        <v>28</v>
      </c>
      <c r="C20" s="96" t="n">
        <v>114557</v>
      </c>
      <c r="D20" s="96" t="n">
        <v>66387</v>
      </c>
      <c r="E20" s="96" t="n">
        <v>398</v>
      </c>
      <c r="F20" s="96" t="n">
        <v>518</v>
      </c>
      <c r="G20" s="96" t="n">
        <v>1879</v>
      </c>
      <c r="H20" s="96" t="n">
        <v>180030</v>
      </c>
      <c r="I20" s="74"/>
      <c r="J20" s="48" t="s">
        <v>28</v>
      </c>
      <c r="K20" s="110" t="n">
        <v>1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1</v>
      </c>
      <c r="Q20" s="200"/>
    </row>
    <row r="21" customFormat="false" ht="20.25" hidden="false" customHeight="true" outlineLevel="0" collapsed="false">
      <c r="A21" s="74"/>
      <c r="C21" s="109"/>
      <c r="D21" s="109"/>
      <c r="E21" s="109"/>
      <c r="F21" s="109"/>
      <c r="G21" s="109"/>
      <c r="H21" s="109"/>
      <c r="I21" s="74"/>
      <c r="K21" s="109"/>
      <c r="L21" s="109"/>
      <c r="M21" s="109"/>
      <c r="N21" s="109"/>
      <c r="O21" s="109"/>
      <c r="P21" s="109"/>
      <c r="Q21" s="200"/>
    </row>
    <row r="22" customFormat="false" ht="20.25" hidden="false" customHeight="true" outlineLevel="0" collapsed="false">
      <c r="A22" s="47" t="n">
        <v>14</v>
      </c>
      <c r="B22" s="48" t="s">
        <v>29</v>
      </c>
      <c r="C22" s="121" t="n">
        <v>1378</v>
      </c>
      <c r="D22" s="121" t="n">
        <v>841</v>
      </c>
      <c r="E22" s="121" t="n">
        <v>7</v>
      </c>
      <c r="F22" s="121" t="n">
        <v>5</v>
      </c>
      <c r="G22" s="121" t="n">
        <v>13</v>
      </c>
      <c r="H22" s="121" t="n">
        <v>2245</v>
      </c>
      <c r="I22" s="47" t="n">
        <v>14</v>
      </c>
      <c r="J22" s="48" t="s">
        <v>29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200"/>
    </row>
    <row r="23" customFormat="false" ht="20.25" hidden="false" customHeight="true" outlineLevel="0" collapsed="false">
      <c r="A23" s="47" t="n">
        <v>15</v>
      </c>
      <c r="B23" s="48" t="s">
        <v>30</v>
      </c>
      <c r="C23" s="133" t="n">
        <v>1774</v>
      </c>
      <c r="D23" s="133" t="n">
        <v>1181</v>
      </c>
      <c r="E23" s="133" t="n">
        <v>2</v>
      </c>
      <c r="F23" s="133" t="n">
        <v>0</v>
      </c>
      <c r="G23" s="133" t="n">
        <v>15</v>
      </c>
      <c r="H23" s="133" t="n">
        <v>2994</v>
      </c>
      <c r="I23" s="47" t="n">
        <v>15</v>
      </c>
      <c r="J23" s="48" t="s">
        <v>30</v>
      </c>
      <c r="K23" s="342" t="n">
        <v>0</v>
      </c>
      <c r="L23" s="342" t="n">
        <v>0</v>
      </c>
      <c r="M23" s="342" t="n">
        <v>0</v>
      </c>
      <c r="N23" s="342" t="n">
        <v>0</v>
      </c>
      <c r="O23" s="342" t="n">
        <v>0</v>
      </c>
      <c r="P23" s="342" t="n">
        <v>0</v>
      </c>
      <c r="Q23" s="200"/>
    </row>
    <row r="24" customFormat="false" ht="20.25" hidden="false" customHeight="true" outlineLevel="0" collapsed="false">
      <c r="A24" s="14" t="n">
        <v>16</v>
      </c>
      <c r="B24" s="36" t="s">
        <v>31</v>
      </c>
      <c r="C24" s="121" t="n">
        <v>1117</v>
      </c>
      <c r="D24" s="121" t="n">
        <v>653</v>
      </c>
      <c r="E24" s="121" t="n">
        <v>14</v>
      </c>
      <c r="F24" s="121" t="n">
        <v>1</v>
      </c>
      <c r="G24" s="121" t="n">
        <v>1</v>
      </c>
      <c r="H24" s="121" t="n">
        <v>1854</v>
      </c>
      <c r="I24" s="14" t="n">
        <v>16</v>
      </c>
      <c r="J24" s="36" t="s">
        <v>31</v>
      </c>
      <c r="K24" s="341" t="n">
        <v>0</v>
      </c>
      <c r="L24" s="341" t="n">
        <v>0</v>
      </c>
      <c r="M24" s="341" t="n">
        <v>0</v>
      </c>
      <c r="N24" s="341" t="n">
        <v>0</v>
      </c>
      <c r="O24" s="341" t="n">
        <v>0</v>
      </c>
      <c r="P24" s="341" t="n">
        <v>0</v>
      </c>
      <c r="Q24" s="200"/>
    </row>
    <row r="25" customFormat="false" ht="20.25" hidden="false" customHeight="true" outlineLevel="0" collapsed="false">
      <c r="A25" s="47" t="n">
        <v>17</v>
      </c>
      <c r="B25" s="48" t="s">
        <v>32</v>
      </c>
      <c r="C25" s="121" t="n">
        <v>1051</v>
      </c>
      <c r="D25" s="121" t="n">
        <v>612</v>
      </c>
      <c r="E25" s="121" t="n">
        <v>2</v>
      </c>
      <c r="F25" s="121" t="n">
        <v>3</v>
      </c>
      <c r="G25" s="121" t="n">
        <v>6</v>
      </c>
      <c r="H25" s="121" t="n">
        <v>1796</v>
      </c>
      <c r="I25" s="47" t="n">
        <v>17</v>
      </c>
      <c r="J25" s="48" t="s">
        <v>32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0</v>
      </c>
      <c r="Q25" s="200"/>
    </row>
    <row r="26" customFormat="false" ht="20.25" hidden="false" customHeight="true" outlineLevel="0" collapsed="false">
      <c r="A26" s="47" t="n">
        <v>18</v>
      </c>
      <c r="B26" s="48" t="s">
        <v>33</v>
      </c>
      <c r="C26" s="121" t="n">
        <v>732</v>
      </c>
      <c r="D26" s="121" t="n">
        <v>447</v>
      </c>
      <c r="E26" s="121" t="n">
        <v>3</v>
      </c>
      <c r="F26" s="121" t="n">
        <v>3</v>
      </c>
      <c r="G26" s="121" t="n">
        <v>0</v>
      </c>
      <c r="H26" s="121" t="n">
        <v>1125</v>
      </c>
      <c r="I26" s="47" t="n">
        <v>18</v>
      </c>
      <c r="J26" s="48" t="s">
        <v>33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0</v>
      </c>
      <c r="P26" s="341" t="n">
        <v>0</v>
      </c>
      <c r="Q26" s="200"/>
    </row>
    <row r="27" customFormat="false" ht="20.25" hidden="false" customHeight="true" outlineLevel="0" collapsed="false">
      <c r="A27" s="47" t="n">
        <v>19</v>
      </c>
      <c r="B27" s="48" t="s">
        <v>34</v>
      </c>
      <c r="C27" s="121" t="n">
        <v>2312</v>
      </c>
      <c r="D27" s="121" t="n">
        <v>1499</v>
      </c>
      <c r="E27" s="121" t="n">
        <v>16</v>
      </c>
      <c r="F27" s="121" t="n">
        <v>12</v>
      </c>
      <c r="G27" s="121" t="n">
        <v>16</v>
      </c>
      <c r="H27" s="121" t="n">
        <v>3821</v>
      </c>
      <c r="I27" s="47" t="n">
        <v>19</v>
      </c>
      <c r="J27" s="48" t="s">
        <v>34</v>
      </c>
      <c r="K27" s="341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41" t="n">
        <v>0</v>
      </c>
      <c r="Q27" s="200"/>
    </row>
    <row r="28" customFormat="false" ht="20.25" hidden="false" customHeight="true" outlineLevel="0" collapsed="false">
      <c r="A28" s="47" t="n">
        <v>20</v>
      </c>
      <c r="B28" s="48" t="s">
        <v>35</v>
      </c>
      <c r="C28" s="121" t="n">
        <v>970</v>
      </c>
      <c r="D28" s="121" t="n">
        <v>549</v>
      </c>
      <c r="E28" s="121" t="n">
        <v>3</v>
      </c>
      <c r="F28" s="121" t="n">
        <v>0</v>
      </c>
      <c r="G28" s="121" t="n">
        <v>14</v>
      </c>
      <c r="H28" s="121" t="n">
        <v>1670</v>
      </c>
      <c r="I28" s="47" t="n">
        <v>20</v>
      </c>
      <c r="J28" s="48" t="s">
        <v>35</v>
      </c>
      <c r="K28" s="341" t="n">
        <v>0</v>
      </c>
      <c r="L28" s="341" t="n">
        <v>0</v>
      </c>
      <c r="M28" s="341" t="n">
        <v>0</v>
      </c>
      <c r="N28" s="341" t="n">
        <v>0</v>
      </c>
      <c r="O28" s="341" t="n">
        <v>0</v>
      </c>
      <c r="P28" s="341" t="n">
        <v>0</v>
      </c>
      <c r="Q28" s="200"/>
    </row>
    <row r="29" customFormat="false" ht="20.25" hidden="false" customHeight="true" outlineLevel="0" collapsed="false">
      <c r="A29" s="14" t="n">
        <v>21</v>
      </c>
      <c r="B29" s="36" t="s">
        <v>36</v>
      </c>
      <c r="C29" s="241" t="n">
        <v>744</v>
      </c>
      <c r="D29" s="241" t="n">
        <v>458</v>
      </c>
      <c r="E29" s="241" t="n">
        <v>2</v>
      </c>
      <c r="F29" s="241" t="n">
        <v>1</v>
      </c>
      <c r="G29" s="241" t="n">
        <v>15</v>
      </c>
      <c r="H29" s="241" t="n">
        <v>1256</v>
      </c>
      <c r="I29" s="14" t="n">
        <v>21</v>
      </c>
      <c r="J29" s="36" t="s">
        <v>36</v>
      </c>
      <c r="K29" s="340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200"/>
    </row>
    <row r="30" customFormat="false" ht="20.25" hidden="false" customHeight="true" outlineLevel="0" collapsed="false">
      <c r="A30" s="47" t="n">
        <v>22</v>
      </c>
      <c r="B30" s="48" t="s">
        <v>37</v>
      </c>
      <c r="C30" s="121" t="n">
        <v>419</v>
      </c>
      <c r="D30" s="121" t="n">
        <v>221</v>
      </c>
      <c r="E30" s="121" t="n">
        <v>0</v>
      </c>
      <c r="F30" s="121" t="n">
        <v>0</v>
      </c>
      <c r="G30" s="121" t="n">
        <v>0</v>
      </c>
      <c r="H30" s="121" t="n">
        <v>713</v>
      </c>
      <c r="I30" s="47" t="n">
        <v>22</v>
      </c>
      <c r="J30" s="48" t="s">
        <v>37</v>
      </c>
      <c r="K30" s="341" t="n">
        <v>0</v>
      </c>
      <c r="L30" s="341" t="n">
        <v>0</v>
      </c>
      <c r="M30" s="341" t="n">
        <v>0</v>
      </c>
      <c r="N30" s="341" t="n">
        <v>0</v>
      </c>
      <c r="O30" s="341" t="n">
        <v>0</v>
      </c>
      <c r="P30" s="341" t="n">
        <v>0</v>
      </c>
      <c r="Q30" s="200"/>
    </row>
    <row r="31" customFormat="false" ht="20.25" hidden="false" customHeight="true" outlineLevel="0" collapsed="false">
      <c r="A31" s="47" t="n">
        <v>27</v>
      </c>
      <c r="B31" s="48" t="s">
        <v>38</v>
      </c>
      <c r="C31" s="121" t="n">
        <v>1234</v>
      </c>
      <c r="D31" s="121" t="n">
        <v>664</v>
      </c>
      <c r="E31" s="121" t="n">
        <v>0</v>
      </c>
      <c r="F31" s="121" t="n">
        <v>4</v>
      </c>
      <c r="G31" s="121" t="n">
        <v>8</v>
      </c>
      <c r="H31" s="121" t="n">
        <v>2093</v>
      </c>
      <c r="I31" s="47" t="n">
        <v>27</v>
      </c>
      <c r="J31" s="48" t="s">
        <v>38</v>
      </c>
      <c r="K31" s="341" t="n">
        <v>0</v>
      </c>
      <c r="L31" s="341" t="n">
        <v>0</v>
      </c>
      <c r="M31" s="341" t="n">
        <v>0</v>
      </c>
      <c r="N31" s="341" t="n">
        <v>0</v>
      </c>
      <c r="O31" s="341" t="n">
        <v>0</v>
      </c>
      <c r="P31" s="341" t="n">
        <v>0</v>
      </c>
      <c r="Q31" s="200"/>
    </row>
    <row r="32" customFormat="false" ht="20.25" hidden="false" customHeight="true" outlineLevel="0" collapsed="false">
      <c r="A32" s="47" t="n">
        <v>28</v>
      </c>
      <c r="B32" s="48" t="s">
        <v>39</v>
      </c>
      <c r="C32" s="121" t="n">
        <v>2894</v>
      </c>
      <c r="D32" s="121" t="n">
        <v>1707</v>
      </c>
      <c r="E32" s="121" t="n">
        <v>15</v>
      </c>
      <c r="F32" s="121" t="n">
        <v>5</v>
      </c>
      <c r="G32" s="121" t="n">
        <v>26</v>
      </c>
      <c r="H32" s="121" t="n">
        <v>4869</v>
      </c>
      <c r="I32" s="47" t="n">
        <v>28</v>
      </c>
      <c r="J32" s="48" t="s">
        <v>39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1" t="n">
        <v>0</v>
      </c>
      <c r="Q32" s="200"/>
    </row>
    <row r="33" customFormat="false" ht="20.25" hidden="false" customHeight="true" outlineLevel="0" collapsed="false">
      <c r="A33" s="47" t="n">
        <v>29</v>
      </c>
      <c r="B33" s="48" t="s">
        <v>40</v>
      </c>
      <c r="C33" s="133" t="n">
        <v>2077</v>
      </c>
      <c r="D33" s="133" t="n">
        <v>1215</v>
      </c>
      <c r="E33" s="133" t="n">
        <v>5</v>
      </c>
      <c r="F33" s="133" t="n">
        <v>1</v>
      </c>
      <c r="G33" s="133" t="n">
        <v>20</v>
      </c>
      <c r="H33" s="133" t="n">
        <v>3367</v>
      </c>
      <c r="I33" s="47" t="n">
        <v>29</v>
      </c>
      <c r="J33" s="48" t="s">
        <v>40</v>
      </c>
      <c r="K33" s="342" t="n">
        <v>0</v>
      </c>
      <c r="L33" s="342" t="n">
        <v>0</v>
      </c>
      <c r="M33" s="342" t="n">
        <v>0</v>
      </c>
      <c r="N33" s="342" t="n">
        <v>0</v>
      </c>
      <c r="O33" s="342" t="n">
        <v>0</v>
      </c>
      <c r="P33" s="342" t="n">
        <v>0</v>
      </c>
      <c r="Q33" s="200"/>
    </row>
    <row r="34" customFormat="false" ht="20.25" hidden="false" customHeight="true" outlineLevel="0" collapsed="false">
      <c r="A34" s="14" t="n">
        <v>30</v>
      </c>
      <c r="B34" s="36" t="s">
        <v>41</v>
      </c>
      <c r="C34" s="121" t="n">
        <v>1841</v>
      </c>
      <c r="D34" s="121" t="n">
        <v>1123</v>
      </c>
      <c r="E34" s="121" t="n">
        <v>1</v>
      </c>
      <c r="F34" s="121" t="n">
        <v>9</v>
      </c>
      <c r="G34" s="121" t="n">
        <v>10</v>
      </c>
      <c r="H34" s="121" t="n">
        <v>2881</v>
      </c>
      <c r="I34" s="14" t="n">
        <v>30</v>
      </c>
      <c r="J34" s="36" t="s">
        <v>41</v>
      </c>
      <c r="K34" s="341" t="n">
        <v>0</v>
      </c>
      <c r="L34" s="341" t="n">
        <v>0</v>
      </c>
      <c r="M34" s="341" t="n">
        <v>0</v>
      </c>
      <c r="N34" s="341" t="n">
        <v>0</v>
      </c>
      <c r="O34" s="341" t="n">
        <v>0</v>
      </c>
      <c r="P34" s="341" t="n">
        <v>0</v>
      </c>
      <c r="Q34" s="200"/>
    </row>
    <row r="35" customFormat="false" ht="20.25" hidden="false" customHeight="true" outlineLevel="0" collapsed="false">
      <c r="A35" s="47" t="n">
        <v>31</v>
      </c>
      <c r="B35" s="57" t="s">
        <v>42</v>
      </c>
      <c r="C35" s="121" t="n">
        <v>952</v>
      </c>
      <c r="D35" s="121" t="n">
        <v>556</v>
      </c>
      <c r="E35" s="121" t="n">
        <v>3</v>
      </c>
      <c r="F35" s="121" t="n">
        <v>4</v>
      </c>
      <c r="G35" s="121" t="n">
        <v>7</v>
      </c>
      <c r="H35" s="121" t="n">
        <v>1538</v>
      </c>
      <c r="I35" s="47" t="n">
        <v>31</v>
      </c>
      <c r="J35" s="57" t="s">
        <v>42</v>
      </c>
      <c r="K35" s="341" t="n">
        <v>1</v>
      </c>
      <c r="L35" s="341" t="n">
        <v>0</v>
      </c>
      <c r="M35" s="341" t="n">
        <v>0</v>
      </c>
      <c r="N35" s="341" t="n">
        <v>0</v>
      </c>
      <c r="O35" s="341" t="n">
        <v>0</v>
      </c>
      <c r="P35" s="341" t="n">
        <v>2</v>
      </c>
      <c r="Q35" s="200"/>
    </row>
    <row r="36" customFormat="false" ht="20.25" hidden="false" customHeight="true" outlineLevel="0" collapsed="false">
      <c r="A36" s="47" t="n">
        <v>32</v>
      </c>
      <c r="B36" s="57" t="s">
        <v>43</v>
      </c>
      <c r="C36" s="121" t="n">
        <v>957</v>
      </c>
      <c r="D36" s="121" t="n">
        <v>654</v>
      </c>
      <c r="E36" s="121" t="n">
        <v>0</v>
      </c>
      <c r="F36" s="121" t="n">
        <v>0</v>
      </c>
      <c r="G36" s="121" t="n">
        <v>7</v>
      </c>
      <c r="H36" s="121" t="n">
        <v>1376</v>
      </c>
      <c r="I36" s="47" t="n">
        <v>32</v>
      </c>
      <c r="J36" s="57" t="s">
        <v>43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200"/>
    </row>
    <row r="37" customFormat="false" ht="20.25" hidden="false" customHeight="true" outlineLevel="0" collapsed="false">
      <c r="A37" s="47" t="n">
        <v>36</v>
      </c>
      <c r="B37" s="57" t="s">
        <v>44</v>
      </c>
      <c r="C37" s="121" t="n">
        <v>996</v>
      </c>
      <c r="D37" s="121" t="n">
        <v>487</v>
      </c>
      <c r="E37" s="121" t="n">
        <v>0</v>
      </c>
      <c r="F37" s="121" t="n">
        <v>3</v>
      </c>
      <c r="G37" s="121" t="n">
        <v>5</v>
      </c>
      <c r="H37" s="121" t="n">
        <v>1641</v>
      </c>
      <c r="I37" s="47" t="n">
        <v>36</v>
      </c>
      <c r="J37" s="57" t="s">
        <v>44</v>
      </c>
      <c r="K37" s="341" t="n">
        <v>0</v>
      </c>
      <c r="L37" s="341" t="n">
        <v>0</v>
      </c>
      <c r="M37" s="341" t="n">
        <v>0</v>
      </c>
      <c r="N37" s="341" t="n">
        <v>0</v>
      </c>
      <c r="O37" s="341" t="n">
        <v>0</v>
      </c>
      <c r="P37" s="341" t="n">
        <v>0</v>
      </c>
      <c r="Q37" s="200"/>
    </row>
    <row r="38" customFormat="false" ht="20.25" hidden="false" customHeight="true" outlineLevel="0" collapsed="false">
      <c r="A38" s="58" t="n">
        <v>44</v>
      </c>
      <c r="B38" s="59" t="s">
        <v>45</v>
      </c>
      <c r="C38" s="121" t="n">
        <v>2051</v>
      </c>
      <c r="D38" s="121" t="n">
        <v>1198</v>
      </c>
      <c r="E38" s="121" t="n">
        <v>0</v>
      </c>
      <c r="F38" s="121" t="n">
        <v>9</v>
      </c>
      <c r="G38" s="121" t="n">
        <v>10</v>
      </c>
      <c r="H38" s="121" t="n">
        <v>3260</v>
      </c>
      <c r="I38" s="58" t="n">
        <v>44</v>
      </c>
      <c r="J38" s="59" t="s">
        <v>45</v>
      </c>
      <c r="K38" s="341" t="n">
        <v>0</v>
      </c>
      <c r="L38" s="341" t="n">
        <v>0</v>
      </c>
      <c r="M38" s="341" t="n">
        <v>0</v>
      </c>
      <c r="N38" s="341" t="n">
        <v>0</v>
      </c>
      <c r="O38" s="341" t="n">
        <v>0</v>
      </c>
      <c r="P38" s="341" t="n">
        <v>0</v>
      </c>
      <c r="Q38" s="200"/>
    </row>
    <row r="39" customFormat="false" ht="20.25" hidden="false" customHeight="true" outlineLevel="0" collapsed="false">
      <c r="A39" s="47" t="n">
        <v>45</v>
      </c>
      <c r="B39" s="57" t="s">
        <v>46</v>
      </c>
      <c r="C39" s="241" t="n">
        <v>2870</v>
      </c>
      <c r="D39" s="241" t="n">
        <v>1584</v>
      </c>
      <c r="E39" s="241" t="n">
        <v>3</v>
      </c>
      <c r="F39" s="241" t="n">
        <v>14</v>
      </c>
      <c r="G39" s="241" t="n">
        <v>30</v>
      </c>
      <c r="H39" s="241" t="n">
        <v>4638</v>
      </c>
      <c r="I39" s="47" t="n">
        <v>45</v>
      </c>
      <c r="J39" s="57" t="s">
        <v>46</v>
      </c>
      <c r="K39" s="340" t="n">
        <v>0</v>
      </c>
      <c r="L39" s="340" t="n">
        <v>0</v>
      </c>
      <c r="M39" s="340" t="n">
        <v>0</v>
      </c>
      <c r="N39" s="340" t="n">
        <v>0</v>
      </c>
      <c r="O39" s="340" t="n">
        <v>0</v>
      </c>
      <c r="P39" s="340" t="n">
        <v>0</v>
      </c>
      <c r="Q39" s="200"/>
    </row>
    <row r="40" customFormat="false" ht="20.25" hidden="false" customHeight="true" outlineLevel="0" collapsed="false">
      <c r="A40" s="58" t="n">
        <v>46</v>
      </c>
      <c r="B40" s="59" t="s">
        <v>47</v>
      </c>
      <c r="C40" s="133" t="n">
        <v>3034</v>
      </c>
      <c r="D40" s="133" t="n">
        <v>1795</v>
      </c>
      <c r="E40" s="133" t="n">
        <v>9</v>
      </c>
      <c r="F40" s="133" t="n">
        <v>10</v>
      </c>
      <c r="G40" s="133" t="n">
        <v>34</v>
      </c>
      <c r="H40" s="133" t="n">
        <v>4914</v>
      </c>
      <c r="I40" s="58" t="n">
        <v>46</v>
      </c>
      <c r="J40" s="59" t="s">
        <v>47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200"/>
    </row>
    <row r="41" customFormat="false" ht="20.25" hidden="false" customHeight="true" outlineLevel="0" collapsed="false">
      <c r="A41" s="74"/>
      <c r="B41" s="48" t="s">
        <v>48</v>
      </c>
      <c r="C41" s="96" t="n">
        <v>29403</v>
      </c>
      <c r="D41" s="96" t="n">
        <v>17444</v>
      </c>
      <c r="E41" s="96" t="n">
        <v>85</v>
      </c>
      <c r="F41" s="96" t="n">
        <v>84</v>
      </c>
      <c r="G41" s="96" t="n">
        <v>237</v>
      </c>
      <c r="H41" s="96" t="n">
        <v>48051</v>
      </c>
      <c r="I41" s="74"/>
      <c r="J41" s="48" t="s">
        <v>48</v>
      </c>
      <c r="K41" s="190" t="n">
        <v>1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2</v>
      </c>
      <c r="Q41" s="200"/>
    </row>
    <row r="42" customFormat="false" ht="20.25" hidden="false" customHeight="true" outlineLevel="0" collapsed="false">
      <c r="A42" s="74"/>
      <c r="B42" s="48" t="s">
        <v>49</v>
      </c>
      <c r="C42" s="96" t="n">
        <v>143960</v>
      </c>
      <c r="D42" s="96" t="n">
        <v>83831</v>
      </c>
      <c r="E42" s="96" t="n">
        <v>483</v>
      </c>
      <c r="F42" s="96" t="n">
        <v>602</v>
      </c>
      <c r="G42" s="96" t="n">
        <v>2116</v>
      </c>
      <c r="H42" s="96" t="n">
        <v>228081</v>
      </c>
      <c r="I42" s="74"/>
      <c r="J42" s="48" t="s">
        <v>49</v>
      </c>
      <c r="K42" s="110" t="n">
        <v>2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3</v>
      </c>
      <c r="Q42" s="200"/>
    </row>
    <row r="43" customFormat="false" ht="20.25" hidden="false" customHeight="true" outlineLevel="0" collapsed="false">
      <c r="A43" s="74"/>
      <c r="C43" s="109"/>
      <c r="D43" s="109"/>
      <c r="E43" s="109"/>
      <c r="F43" s="109"/>
      <c r="G43" s="109"/>
      <c r="H43" s="109"/>
      <c r="I43" s="74"/>
      <c r="K43" s="109"/>
      <c r="L43" s="109"/>
      <c r="M43" s="109"/>
      <c r="N43" s="109"/>
      <c r="O43" s="109"/>
      <c r="P43" s="109"/>
      <c r="Q43" s="200"/>
    </row>
    <row r="44" customFormat="false" ht="20.25" hidden="false" customHeight="true" outlineLevel="0" collapsed="false">
      <c r="A44" s="47" t="n">
        <v>301</v>
      </c>
      <c r="B44" s="48" t="s">
        <v>50</v>
      </c>
      <c r="C44" s="121" t="n">
        <v>1139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1924</v>
      </c>
      <c r="I44" s="47" t="n">
        <v>301</v>
      </c>
      <c r="J44" s="48" t="s">
        <v>50</v>
      </c>
      <c r="K44" s="110" t="s">
        <v>95</v>
      </c>
      <c r="L44" s="110" t="s">
        <v>95</v>
      </c>
      <c r="M44" s="110" t="s">
        <v>95</v>
      </c>
      <c r="N44" s="110" t="s">
        <v>95</v>
      </c>
      <c r="O44" s="110" t="s">
        <v>95</v>
      </c>
      <c r="P44" s="110" t="s">
        <v>95</v>
      </c>
      <c r="Q44" s="200"/>
    </row>
    <row r="45" customFormat="false" ht="20.25" hidden="false" customHeight="true" outlineLevel="0" collapsed="false">
      <c r="A45" s="47" t="n">
        <v>302</v>
      </c>
      <c r="B45" s="48" t="s">
        <v>51</v>
      </c>
      <c r="C45" s="121" t="n">
        <v>1904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2858</v>
      </c>
      <c r="I45" s="47" t="n">
        <v>302</v>
      </c>
      <c r="J45" s="48" t="s">
        <v>51</v>
      </c>
      <c r="K45" s="110" t="s">
        <v>95</v>
      </c>
      <c r="L45" s="110" t="s">
        <v>95</v>
      </c>
      <c r="M45" s="110" t="s">
        <v>95</v>
      </c>
      <c r="N45" s="110" t="s">
        <v>95</v>
      </c>
      <c r="O45" s="110" t="s">
        <v>95</v>
      </c>
      <c r="P45" s="110" t="s">
        <v>95</v>
      </c>
      <c r="Q45" s="200"/>
    </row>
    <row r="46" customFormat="false" ht="20.25" hidden="false" customHeight="true" outlineLevel="0" collapsed="false">
      <c r="A46" s="47" t="n">
        <v>303</v>
      </c>
      <c r="B46" s="48" t="s">
        <v>52</v>
      </c>
      <c r="C46" s="121" t="n">
        <v>7395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15210</v>
      </c>
      <c r="I46" s="47" t="n">
        <v>303</v>
      </c>
      <c r="J46" s="48" t="s">
        <v>52</v>
      </c>
      <c r="K46" s="110" t="s">
        <v>95</v>
      </c>
      <c r="L46" s="110" t="s">
        <v>95</v>
      </c>
      <c r="M46" s="110" t="s">
        <v>95</v>
      </c>
      <c r="N46" s="110" t="s">
        <v>95</v>
      </c>
      <c r="O46" s="110" t="s">
        <v>95</v>
      </c>
      <c r="P46" s="110" t="s">
        <v>95</v>
      </c>
      <c r="Q46" s="200"/>
    </row>
    <row r="47" customFormat="false" ht="20.25" hidden="false" customHeight="true" outlineLevel="0" collapsed="false">
      <c r="A47" s="74"/>
      <c r="B47" s="48" t="s">
        <v>53</v>
      </c>
      <c r="C47" s="121" t="n">
        <v>10438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19992</v>
      </c>
      <c r="I47" s="74"/>
      <c r="J47" s="48" t="s">
        <v>53</v>
      </c>
      <c r="K47" s="110" t="s">
        <v>95</v>
      </c>
      <c r="L47" s="110" t="s">
        <v>95</v>
      </c>
      <c r="M47" s="110" t="s">
        <v>95</v>
      </c>
      <c r="N47" s="110" t="s">
        <v>95</v>
      </c>
      <c r="O47" s="110" t="s">
        <v>95</v>
      </c>
      <c r="P47" s="110" t="s">
        <v>95</v>
      </c>
      <c r="Q47" s="200"/>
    </row>
    <row r="48" customFormat="false" ht="20.25" hidden="false" customHeight="true" outlineLevel="0" collapsed="false">
      <c r="A48" s="74"/>
      <c r="C48" s="109"/>
      <c r="D48" s="109"/>
      <c r="E48" s="109"/>
      <c r="F48" s="109"/>
      <c r="G48" s="109"/>
      <c r="H48" s="109"/>
      <c r="I48" s="74"/>
      <c r="K48" s="122"/>
      <c r="L48" s="122"/>
      <c r="M48" s="122"/>
      <c r="N48" s="122"/>
      <c r="O48" s="122"/>
      <c r="P48" s="122"/>
      <c r="Q48" s="200"/>
    </row>
    <row r="49" customFormat="false" ht="20.25" hidden="false" customHeight="true" outlineLevel="0" collapsed="false">
      <c r="A49" s="127"/>
      <c r="B49" s="59" t="s">
        <v>54</v>
      </c>
      <c r="C49" s="64" t="n">
        <v>154398</v>
      </c>
      <c r="D49" s="64" t="n">
        <v>83831</v>
      </c>
      <c r="E49" s="64" t="n">
        <v>483</v>
      </c>
      <c r="F49" s="64" t="n">
        <v>602</v>
      </c>
      <c r="G49" s="64" t="n">
        <v>2116</v>
      </c>
      <c r="H49" s="64" t="n">
        <v>248073</v>
      </c>
      <c r="I49" s="127"/>
      <c r="J49" s="59" t="s">
        <v>54</v>
      </c>
      <c r="K49" s="321" t="n">
        <v>2</v>
      </c>
      <c r="L49" s="129" t="n">
        <v>0</v>
      </c>
      <c r="M49" s="129" t="n">
        <v>0</v>
      </c>
      <c r="N49" s="129" t="n">
        <v>0</v>
      </c>
      <c r="O49" s="129" t="n">
        <v>0</v>
      </c>
      <c r="P49" s="321" t="n">
        <v>3</v>
      </c>
      <c r="Q49" s="200"/>
    </row>
    <row r="50" customFormat="false" ht="17.1" hidden="false" customHeight="true" outlineLevel="0" collapsed="false">
      <c r="A50" s="19"/>
      <c r="B50" s="19"/>
      <c r="C50" s="134"/>
      <c r="D50" s="134"/>
      <c r="E50" s="134"/>
      <c r="F50" s="134"/>
      <c r="G50" s="134"/>
      <c r="H50" s="134"/>
      <c r="I50" s="19"/>
      <c r="J50" s="19"/>
      <c r="K50" s="134"/>
      <c r="L50" s="134"/>
      <c r="M50" s="134"/>
      <c r="N50" s="134"/>
      <c r="O50" s="134"/>
      <c r="P50" s="134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60" zoomScalePageLayoutView="70" workbookViewId="0">
      <selection pane="topLeft" activeCell="M46" activeCellId="0" sqref="M46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8" min="3" style="66" width="14.44"/>
    <col collapsed="false" customWidth="true" hidden="false" outlineLevel="0" max="9" min="9" style="7" width="6.1"/>
    <col collapsed="false" customWidth="true" hidden="false" outlineLevel="0" max="10" min="10" style="7" width="11.77"/>
    <col collapsed="false" customWidth="true" hidden="false" outlineLevel="0" max="16" min="11" style="66" width="14.44"/>
    <col collapsed="false" customWidth="false" hidden="false" outlineLevel="0" max="257" min="17" style="66" width="10.88"/>
  </cols>
  <sheetData>
    <row r="1" customFormat="false" ht="20.25" hidden="false" customHeight="true" outlineLevel="0" collapsed="false">
      <c r="A1" s="1"/>
      <c r="B1" s="1"/>
      <c r="C1" s="337" t="s">
        <v>209</v>
      </c>
      <c r="D1" s="337"/>
      <c r="E1" s="337"/>
      <c r="F1" s="337"/>
      <c r="G1" s="337"/>
      <c r="H1" s="337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N2" s="68"/>
      <c r="Q2" s="74"/>
    </row>
    <row r="3" s="7" customFormat="true" ht="20.25" hidden="false" customHeight="true" outlineLevel="0" collapsed="false">
      <c r="A3" s="70"/>
      <c r="B3" s="71"/>
      <c r="C3" s="21" t="s">
        <v>199</v>
      </c>
      <c r="D3" s="21"/>
      <c r="E3" s="21"/>
      <c r="F3" s="21"/>
      <c r="G3" s="21"/>
      <c r="H3" s="21"/>
      <c r="I3" s="70"/>
      <c r="J3" s="71"/>
      <c r="K3" s="21" t="s">
        <v>200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100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100</v>
      </c>
      <c r="I4" s="74"/>
      <c r="K4" s="27" t="s">
        <v>100</v>
      </c>
      <c r="L4" s="27" t="s">
        <v>201</v>
      </c>
      <c r="M4" s="27" t="s">
        <v>202</v>
      </c>
      <c r="N4" s="27" t="s">
        <v>203</v>
      </c>
      <c r="O4" s="27" t="s">
        <v>204</v>
      </c>
      <c r="P4" s="28" t="s">
        <v>100</v>
      </c>
      <c r="Q4" s="74"/>
    </row>
    <row r="5" s="7" customFormat="true" ht="20.25" hidden="false" customHeight="true" outlineLevel="0" collapsed="false">
      <c r="A5" s="79" t="s">
        <v>6</v>
      </c>
      <c r="C5" s="75" t="s">
        <v>104</v>
      </c>
      <c r="D5" s="75" t="s">
        <v>104</v>
      </c>
      <c r="E5" s="75" t="s">
        <v>205</v>
      </c>
      <c r="F5" s="75" t="s">
        <v>206</v>
      </c>
      <c r="G5" s="75" t="s">
        <v>207</v>
      </c>
      <c r="H5" s="78" t="s">
        <v>208</v>
      </c>
      <c r="I5" s="79" t="s">
        <v>6</v>
      </c>
      <c r="K5" s="75" t="s">
        <v>104</v>
      </c>
      <c r="L5" s="75" t="s">
        <v>104</v>
      </c>
      <c r="M5" s="75" t="s">
        <v>205</v>
      </c>
      <c r="N5" s="75" t="s">
        <v>206</v>
      </c>
      <c r="O5" s="75" t="s">
        <v>207</v>
      </c>
      <c r="P5" s="78" t="s">
        <v>208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4</v>
      </c>
      <c r="F6" s="75" t="s">
        <v>104</v>
      </c>
      <c r="G6" s="75" t="s">
        <v>104</v>
      </c>
      <c r="H6" s="78"/>
      <c r="I6" s="79" t="s">
        <v>9</v>
      </c>
      <c r="J6" s="81" t="s">
        <v>10</v>
      </c>
      <c r="K6" s="74"/>
      <c r="L6" s="74"/>
      <c r="M6" s="75" t="s">
        <v>104</v>
      </c>
      <c r="N6" s="75" t="s">
        <v>104</v>
      </c>
      <c r="O6" s="75" t="s">
        <v>104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43" t="n">
        <v>32926</v>
      </c>
      <c r="D7" s="340" t="n">
        <v>17975</v>
      </c>
      <c r="E7" s="340" t="n">
        <v>135</v>
      </c>
      <c r="F7" s="340" t="n">
        <v>163</v>
      </c>
      <c r="G7" s="340" t="n">
        <v>795</v>
      </c>
      <c r="H7" s="340" t="n">
        <v>50766</v>
      </c>
      <c r="I7" s="14" t="n">
        <v>1</v>
      </c>
      <c r="J7" s="36" t="s">
        <v>15</v>
      </c>
      <c r="K7" s="340" t="n">
        <v>1</v>
      </c>
      <c r="L7" s="340" t="n">
        <v>0</v>
      </c>
      <c r="M7" s="340" t="n">
        <v>0</v>
      </c>
      <c r="N7" s="340" t="n">
        <v>0</v>
      </c>
      <c r="O7" s="340" t="n">
        <v>0</v>
      </c>
      <c r="P7" s="340" t="n">
        <v>1</v>
      </c>
      <c r="Q7" s="200"/>
    </row>
    <row r="8" customFormat="false" ht="20.25" hidden="false" customHeight="true" outlineLevel="0" collapsed="false">
      <c r="A8" s="47" t="n">
        <v>2</v>
      </c>
      <c r="B8" s="48" t="s">
        <v>16</v>
      </c>
      <c r="C8" s="344" t="n">
        <v>9668</v>
      </c>
      <c r="D8" s="341" t="n">
        <v>6278</v>
      </c>
      <c r="E8" s="341" t="n">
        <v>38</v>
      </c>
      <c r="F8" s="341" t="n">
        <v>44</v>
      </c>
      <c r="G8" s="341" t="n">
        <v>161</v>
      </c>
      <c r="H8" s="341" t="n">
        <v>14626</v>
      </c>
      <c r="I8" s="47" t="n">
        <v>2</v>
      </c>
      <c r="J8" s="48" t="s">
        <v>16</v>
      </c>
      <c r="K8" s="341" t="n">
        <v>0</v>
      </c>
      <c r="L8" s="341" t="n">
        <v>0</v>
      </c>
      <c r="M8" s="341" t="n">
        <v>0</v>
      </c>
      <c r="N8" s="341" t="n">
        <v>0</v>
      </c>
      <c r="O8" s="341" t="n">
        <v>0</v>
      </c>
      <c r="P8" s="341" t="n">
        <v>0</v>
      </c>
      <c r="Q8" s="200"/>
    </row>
    <row r="9" s="91" customFormat="true" ht="20.25" hidden="false" customHeight="true" outlineLevel="0" collapsed="false">
      <c r="A9" s="47" t="n">
        <v>3</v>
      </c>
      <c r="B9" s="57" t="s">
        <v>17</v>
      </c>
      <c r="C9" s="344" t="n">
        <v>16883</v>
      </c>
      <c r="D9" s="341" t="n">
        <v>9844</v>
      </c>
      <c r="E9" s="341" t="n">
        <v>76</v>
      </c>
      <c r="F9" s="341" t="n">
        <v>50</v>
      </c>
      <c r="G9" s="341" t="n">
        <v>373</v>
      </c>
      <c r="H9" s="341" t="n">
        <v>26568</v>
      </c>
      <c r="I9" s="47" t="n">
        <v>3</v>
      </c>
      <c r="J9" s="57" t="s">
        <v>17</v>
      </c>
      <c r="K9" s="341" t="n">
        <v>0</v>
      </c>
      <c r="L9" s="341" t="n">
        <v>0</v>
      </c>
      <c r="M9" s="341" t="n">
        <v>0</v>
      </c>
      <c r="N9" s="341" t="n">
        <v>0</v>
      </c>
      <c r="O9" s="341" t="n">
        <v>0</v>
      </c>
      <c r="P9" s="341" t="n">
        <v>0</v>
      </c>
      <c r="Q9" s="200"/>
    </row>
    <row r="10" customFormat="false" ht="20.25" hidden="false" customHeight="true" outlineLevel="0" collapsed="false">
      <c r="A10" s="47" t="n">
        <v>4</v>
      </c>
      <c r="B10" s="57" t="s">
        <v>18</v>
      </c>
      <c r="C10" s="344" t="n">
        <v>14168</v>
      </c>
      <c r="D10" s="341" t="n">
        <v>8847</v>
      </c>
      <c r="E10" s="341" t="n">
        <v>77</v>
      </c>
      <c r="F10" s="341" t="n">
        <v>44</v>
      </c>
      <c r="G10" s="341" t="n">
        <v>214</v>
      </c>
      <c r="H10" s="341" t="n">
        <v>21729</v>
      </c>
      <c r="I10" s="47" t="n">
        <v>4</v>
      </c>
      <c r="J10" s="57" t="s">
        <v>18</v>
      </c>
      <c r="K10" s="341" t="n">
        <v>0</v>
      </c>
      <c r="L10" s="341" t="n">
        <v>0</v>
      </c>
      <c r="M10" s="341" t="n">
        <v>0</v>
      </c>
      <c r="N10" s="341" t="n">
        <v>0</v>
      </c>
      <c r="O10" s="341" t="n">
        <v>0</v>
      </c>
      <c r="P10" s="341" t="n">
        <v>0</v>
      </c>
      <c r="Q10" s="200"/>
    </row>
    <row r="11" customFormat="false" ht="20.25" hidden="false" customHeight="true" outlineLevel="0" collapsed="false">
      <c r="A11" s="58" t="n">
        <v>5</v>
      </c>
      <c r="B11" s="59" t="s">
        <v>19</v>
      </c>
      <c r="C11" s="344" t="n">
        <v>4638</v>
      </c>
      <c r="D11" s="342" t="n">
        <v>2688</v>
      </c>
      <c r="E11" s="342" t="n">
        <v>3</v>
      </c>
      <c r="F11" s="342" t="n">
        <v>37</v>
      </c>
      <c r="G11" s="342" t="n">
        <v>75</v>
      </c>
      <c r="H11" s="342" t="n">
        <v>7568</v>
      </c>
      <c r="I11" s="58" t="n">
        <v>5</v>
      </c>
      <c r="J11" s="59" t="s">
        <v>19</v>
      </c>
      <c r="K11" s="341" t="n">
        <v>0</v>
      </c>
      <c r="L11" s="341" t="n">
        <v>0</v>
      </c>
      <c r="M11" s="341" t="n">
        <v>0</v>
      </c>
      <c r="N11" s="341" t="n">
        <v>0</v>
      </c>
      <c r="O11" s="341" t="n">
        <v>0</v>
      </c>
      <c r="P11" s="341" t="n">
        <v>0</v>
      </c>
      <c r="Q11" s="200"/>
    </row>
    <row r="12" customFormat="false" ht="20.25" hidden="false" customHeight="true" outlineLevel="0" collapsed="false">
      <c r="A12" s="47" t="n">
        <v>6</v>
      </c>
      <c r="B12" s="57" t="s">
        <v>20</v>
      </c>
      <c r="C12" s="343" t="n">
        <v>5526</v>
      </c>
      <c r="D12" s="341" t="n">
        <v>3205</v>
      </c>
      <c r="E12" s="341" t="n">
        <v>18</v>
      </c>
      <c r="F12" s="341" t="n">
        <v>10</v>
      </c>
      <c r="G12" s="341" t="n">
        <v>73</v>
      </c>
      <c r="H12" s="341" t="n">
        <v>8595</v>
      </c>
      <c r="I12" s="47" t="n">
        <v>6</v>
      </c>
      <c r="J12" s="57" t="s">
        <v>20</v>
      </c>
      <c r="K12" s="340" t="n">
        <v>0</v>
      </c>
      <c r="L12" s="340" t="n">
        <v>0</v>
      </c>
      <c r="M12" s="340" t="n">
        <v>0</v>
      </c>
      <c r="N12" s="340" t="n">
        <v>0</v>
      </c>
      <c r="O12" s="340" t="n">
        <v>0</v>
      </c>
      <c r="P12" s="340" t="n">
        <v>0</v>
      </c>
      <c r="Q12" s="200"/>
    </row>
    <row r="13" customFormat="false" ht="20.25" hidden="false" customHeight="true" outlineLevel="0" collapsed="false">
      <c r="A13" s="47" t="n">
        <v>7</v>
      </c>
      <c r="B13" s="48" t="s">
        <v>21</v>
      </c>
      <c r="C13" s="344" t="n">
        <v>4272</v>
      </c>
      <c r="D13" s="341" t="n">
        <v>2584</v>
      </c>
      <c r="E13" s="341" t="n">
        <v>2</v>
      </c>
      <c r="F13" s="341" t="n">
        <v>20</v>
      </c>
      <c r="G13" s="341" t="n">
        <v>64</v>
      </c>
      <c r="H13" s="341" t="n">
        <v>6850</v>
      </c>
      <c r="I13" s="47" t="n">
        <v>7</v>
      </c>
      <c r="J13" s="48" t="s">
        <v>21</v>
      </c>
      <c r="K13" s="341" t="n">
        <v>0</v>
      </c>
      <c r="L13" s="341" t="n">
        <v>0</v>
      </c>
      <c r="M13" s="341" t="n">
        <v>0</v>
      </c>
      <c r="N13" s="341" t="n">
        <v>0</v>
      </c>
      <c r="O13" s="341" t="n">
        <v>0</v>
      </c>
      <c r="P13" s="341" t="n">
        <v>0</v>
      </c>
      <c r="Q13" s="200"/>
    </row>
    <row r="14" customFormat="false" ht="20.25" hidden="false" customHeight="true" outlineLevel="0" collapsed="false">
      <c r="A14" s="47" t="n">
        <v>8</v>
      </c>
      <c r="B14" s="48" t="s">
        <v>22</v>
      </c>
      <c r="C14" s="344" t="n">
        <v>3200</v>
      </c>
      <c r="D14" s="341" t="n">
        <v>1991</v>
      </c>
      <c r="E14" s="341" t="n">
        <v>16</v>
      </c>
      <c r="F14" s="341" t="n">
        <v>13</v>
      </c>
      <c r="G14" s="341" t="n">
        <v>62</v>
      </c>
      <c r="H14" s="341" t="n">
        <v>5363</v>
      </c>
      <c r="I14" s="47" t="n">
        <v>8</v>
      </c>
      <c r="J14" s="48" t="s">
        <v>22</v>
      </c>
      <c r="K14" s="341" t="n">
        <v>0</v>
      </c>
      <c r="L14" s="341" t="n">
        <v>0</v>
      </c>
      <c r="M14" s="341" t="n">
        <v>0</v>
      </c>
      <c r="N14" s="341" t="n">
        <v>0</v>
      </c>
      <c r="O14" s="341" t="n">
        <v>0</v>
      </c>
      <c r="P14" s="341" t="n">
        <v>0</v>
      </c>
      <c r="Q14" s="200"/>
    </row>
    <row r="15" customFormat="false" ht="20.25" hidden="false" customHeight="true" outlineLevel="0" collapsed="false">
      <c r="A15" s="47" t="n">
        <v>9</v>
      </c>
      <c r="B15" s="48" t="s">
        <v>23</v>
      </c>
      <c r="C15" s="344" t="n">
        <v>3490</v>
      </c>
      <c r="D15" s="341" t="n">
        <v>1920</v>
      </c>
      <c r="E15" s="341" t="n">
        <v>9</v>
      </c>
      <c r="F15" s="341" t="n">
        <v>19</v>
      </c>
      <c r="G15" s="341" t="n">
        <v>75</v>
      </c>
      <c r="H15" s="341" t="n">
        <v>5459</v>
      </c>
      <c r="I15" s="47" t="n">
        <v>9</v>
      </c>
      <c r="J15" s="48" t="s">
        <v>23</v>
      </c>
      <c r="K15" s="341" t="n">
        <v>0</v>
      </c>
      <c r="L15" s="341" t="n">
        <v>0</v>
      </c>
      <c r="M15" s="341" t="n">
        <v>0</v>
      </c>
      <c r="N15" s="341" t="n">
        <v>0</v>
      </c>
      <c r="O15" s="341" t="n">
        <v>0</v>
      </c>
      <c r="P15" s="341" t="n">
        <v>0</v>
      </c>
      <c r="Q15" s="200"/>
    </row>
    <row r="16" customFormat="false" ht="20.25" hidden="false" customHeight="true" outlineLevel="0" collapsed="false">
      <c r="A16" s="47" t="n">
        <v>10</v>
      </c>
      <c r="B16" s="48" t="s">
        <v>24</v>
      </c>
      <c r="C16" s="345" t="n">
        <v>7567</v>
      </c>
      <c r="D16" s="341" t="n">
        <v>4339</v>
      </c>
      <c r="E16" s="341" t="n">
        <v>7</v>
      </c>
      <c r="F16" s="341" t="n">
        <v>74</v>
      </c>
      <c r="G16" s="341" t="n">
        <v>145</v>
      </c>
      <c r="H16" s="341" t="n">
        <v>12436</v>
      </c>
      <c r="I16" s="47" t="n">
        <v>10</v>
      </c>
      <c r="J16" s="48" t="s">
        <v>24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0</v>
      </c>
      <c r="Q16" s="200"/>
    </row>
    <row r="17" customFormat="false" ht="20.25" hidden="false" customHeight="true" outlineLevel="0" collapsed="false">
      <c r="A17" s="14" t="n">
        <v>11</v>
      </c>
      <c r="B17" s="36" t="s">
        <v>25</v>
      </c>
      <c r="C17" s="344" t="n">
        <v>5405</v>
      </c>
      <c r="D17" s="340" t="n">
        <v>2926</v>
      </c>
      <c r="E17" s="340" t="n">
        <v>0</v>
      </c>
      <c r="F17" s="340" t="n">
        <v>30</v>
      </c>
      <c r="G17" s="340" t="n">
        <v>161</v>
      </c>
      <c r="H17" s="340" t="n">
        <v>9069</v>
      </c>
      <c r="I17" s="14" t="n">
        <v>11</v>
      </c>
      <c r="J17" s="36" t="s">
        <v>25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41" t="n">
        <v>0</v>
      </c>
      <c r="Q17" s="200"/>
    </row>
    <row r="18" customFormat="false" ht="20.25" hidden="false" customHeight="true" outlineLevel="0" collapsed="false">
      <c r="A18" s="47" t="n">
        <v>12</v>
      </c>
      <c r="B18" s="48" t="s">
        <v>26</v>
      </c>
      <c r="C18" s="344" t="n">
        <v>2307</v>
      </c>
      <c r="D18" s="341" t="n">
        <v>1296</v>
      </c>
      <c r="E18" s="341" t="n">
        <v>7</v>
      </c>
      <c r="F18" s="341" t="n">
        <v>5</v>
      </c>
      <c r="G18" s="341" t="n">
        <v>52</v>
      </c>
      <c r="H18" s="341" t="n">
        <v>3960</v>
      </c>
      <c r="I18" s="47" t="n">
        <v>12</v>
      </c>
      <c r="J18" s="48" t="s">
        <v>26</v>
      </c>
      <c r="K18" s="341" t="n">
        <v>0</v>
      </c>
      <c r="L18" s="341" t="n">
        <v>0</v>
      </c>
      <c r="M18" s="341" t="n">
        <v>0</v>
      </c>
      <c r="N18" s="341" t="n">
        <v>0</v>
      </c>
      <c r="O18" s="341" t="n">
        <v>0</v>
      </c>
      <c r="P18" s="341" t="n">
        <v>0</v>
      </c>
      <c r="Q18" s="200"/>
    </row>
    <row r="19" customFormat="false" ht="20.25" hidden="false" customHeight="true" outlineLevel="0" collapsed="false">
      <c r="A19" s="47" t="n">
        <v>13</v>
      </c>
      <c r="B19" s="48" t="s">
        <v>27</v>
      </c>
      <c r="C19" s="344" t="n">
        <v>4507</v>
      </c>
      <c r="D19" s="341" t="n">
        <v>2494</v>
      </c>
      <c r="E19" s="341" t="n">
        <v>10</v>
      </c>
      <c r="F19" s="341" t="n">
        <v>9</v>
      </c>
      <c r="G19" s="341" t="n">
        <v>49</v>
      </c>
      <c r="H19" s="341" t="n">
        <v>7041</v>
      </c>
      <c r="I19" s="47" t="n">
        <v>13</v>
      </c>
      <c r="J19" s="48" t="s">
        <v>27</v>
      </c>
      <c r="K19" s="341" t="n">
        <v>0</v>
      </c>
      <c r="L19" s="341" t="n">
        <v>0</v>
      </c>
      <c r="M19" s="341" t="n">
        <v>0</v>
      </c>
      <c r="N19" s="341" t="n">
        <v>0</v>
      </c>
      <c r="O19" s="341" t="n">
        <v>0</v>
      </c>
      <c r="P19" s="341" t="n">
        <v>0</v>
      </c>
      <c r="Q19" s="200"/>
    </row>
    <row r="20" customFormat="false" ht="20.25" hidden="false" customHeight="true" outlineLevel="0" collapsed="false">
      <c r="A20" s="74"/>
      <c r="B20" s="48" t="s">
        <v>28</v>
      </c>
      <c r="C20" s="37" t="n">
        <v>114557</v>
      </c>
      <c r="D20" s="96" t="n">
        <v>66387</v>
      </c>
      <c r="E20" s="96" t="n">
        <v>398</v>
      </c>
      <c r="F20" s="96" t="n">
        <v>518</v>
      </c>
      <c r="G20" s="96" t="n">
        <v>2299</v>
      </c>
      <c r="H20" s="96" t="n">
        <v>180030</v>
      </c>
      <c r="I20" s="74"/>
      <c r="J20" s="48" t="s">
        <v>28</v>
      </c>
      <c r="K20" s="110" t="n">
        <v>1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1</v>
      </c>
      <c r="Q20" s="200"/>
    </row>
    <row r="21" customFormat="false" ht="20.25" hidden="false" customHeight="true" outlineLevel="0" collapsed="false">
      <c r="A21" s="74"/>
      <c r="C21" s="104"/>
      <c r="D21" s="109"/>
      <c r="E21" s="109"/>
      <c r="F21" s="109"/>
      <c r="G21" s="109"/>
      <c r="H21" s="109"/>
      <c r="I21" s="74"/>
      <c r="K21" s="122"/>
      <c r="L21" s="122"/>
      <c r="M21" s="122"/>
      <c r="N21" s="122"/>
      <c r="O21" s="122"/>
      <c r="P21" s="122"/>
      <c r="Q21" s="200"/>
    </row>
    <row r="22" customFormat="false" ht="20.25" hidden="false" customHeight="true" outlineLevel="0" collapsed="false">
      <c r="A22" s="47" t="n">
        <v>14</v>
      </c>
      <c r="B22" s="48" t="s">
        <v>29</v>
      </c>
      <c r="C22" s="344" t="n">
        <v>1378</v>
      </c>
      <c r="D22" s="341" t="n">
        <v>841</v>
      </c>
      <c r="E22" s="341" t="n">
        <v>7</v>
      </c>
      <c r="F22" s="341" t="n">
        <v>5</v>
      </c>
      <c r="G22" s="341" t="n">
        <v>20</v>
      </c>
      <c r="H22" s="341" t="n">
        <v>2245</v>
      </c>
      <c r="I22" s="47" t="n">
        <v>14</v>
      </c>
      <c r="J22" s="48" t="s">
        <v>29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200"/>
    </row>
    <row r="23" customFormat="false" ht="20.25" hidden="false" customHeight="true" outlineLevel="0" collapsed="false">
      <c r="A23" s="47" t="n">
        <v>15</v>
      </c>
      <c r="B23" s="48" t="s">
        <v>30</v>
      </c>
      <c r="C23" s="344" t="n">
        <v>1774</v>
      </c>
      <c r="D23" s="342" t="n">
        <v>1181</v>
      </c>
      <c r="E23" s="342" t="n">
        <v>2</v>
      </c>
      <c r="F23" s="342" t="n">
        <v>0</v>
      </c>
      <c r="G23" s="342" t="n">
        <v>16</v>
      </c>
      <c r="H23" s="342" t="n">
        <v>2994</v>
      </c>
      <c r="I23" s="47" t="n">
        <v>15</v>
      </c>
      <c r="J23" s="48" t="s">
        <v>3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200"/>
    </row>
    <row r="24" customFormat="false" ht="20.25" hidden="false" customHeight="true" outlineLevel="0" collapsed="false">
      <c r="A24" s="14" t="n">
        <v>16</v>
      </c>
      <c r="B24" s="36" t="s">
        <v>31</v>
      </c>
      <c r="C24" s="343" t="n">
        <v>1117</v>
      </c>
      <c r="D24" s="341" t="n">
        <v>653</v>
      </c>
      <c r="E24" s="341" t="n">
        <v>14</v>
      </c>
      <c r="F24" s="341" t="n">
        <v>1</v>
      </c>
      <c r="G24" s="341" t="n">
        <v>16</v>
      </c>
      <c r="H24" s="341" t="n">
        <v>1854</v>
      </c>
      <c r="I24" s="14" t="n">
        <v>16</v>
      </c>
      <c r="J24" s="36" t="s">
        <v>31</v>
      </c>
      <c r="K24" s="340" t="n">
        <v>0</v>
      </c>
      <c r="L24" s="340" t="n">
        <v>0</v>
      </c>
      <c r="M24" s="340" t="n">
        <v>0</v>
      </c>
      <c r="N24" s="340" t="n">
        <v>0</v>
      </c>
      <c r="O24" s="340" t="n">
        <v>0</v>
      </c>
      <c r="P24" s="340" t="n">
        <v>0</v>
      </c>
      <c r="Q24" s="200"/>
    </row>
    <row r="25" customFormat="false" ht="20.25" hidden="false" customHeight="true" outlineLevel="0" collapsed="false">
      <c r="A25" s="47" t="n">
        <v>17</v>
      </c>
      <c r="B25" s="48" t="s">
        <v>32</v>
      </c>
      <c r="C25" s="344" t="n">
        <v>1051</v>
      </c>
      <c r="D25" s="341" t="n">
        <v>612</v>
      </c>
      <c r="E25" s="341" t="n">
        <v>2</v>
      </c>
      <c r="F25" s="341" t="n">
        <v>3</v>
      </c>
      <c r="G25" s="341" t="n">
        <v>27</v>
      </c>
      <c r="H25" s="341" t="n">
        <v>1796</v>
      </c>
      <c r="I25" s="47" t="n">
        <v>17</v>
      </c>
      <c r="J25" s="48" t="s">
        <v>32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0</v>
      </c>
      <c r="Q25" s="200"/>
    </row>
    <row r="26" customFormat="false" ht="20.25" hidden="false" customHeight="true" outlineLevel="0" collapsed="false">
      <c r="A26" s="47" t="n">
        <v>18</v>
      </c>
      <c r="B26" s="48" t="s">
        <v>33</v>
      </c>
      <c r="C26" s="344" t="n">
        <v>732</v>
      </c>
      <c r="D26" s="341" t="n">
        <v>447</v>
      </c>
      <c r="E26" s="341" t="n">
        <v>3</v>
      </c>
      <c r="F26" s="341" t="n">
        <v>3</v>
      </c>
      <c r="G26" s="341" t="n">
        <v>0</v>
      </c>
      <c r="H26" s="341" t="n">
        <v>1125</v>
      </c>
      <c r="I26" s="47" t="n">
        <v>18</v>
      </c>
      <c r="J26" s="48" t="s">
        <v>33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0</v>
      </c>
      <c r="P26" s="341" t="n">
        <v>0</v>
      </c>
      <c r="Q26" s="200"/>
    </row>
    <row r="27" customFormat="false" ht="20.25" hidden="false" customHeight="true" outlineLevel="0" collapsed="false">
      <c r="A27" s="47" t="n">
        <v>19</v>
      </c>
      <c r="B27" s="48" t="s">
        <v>34</v>
      </c>
      <c r="C27" s="344" t="n">
        <v>2312</v>
      </c>
      <c r="D27" s="341" t="n">
        <v>1499</v>
      </c>
      <c r="E27" s="341" t="n">
        <v>16</v>
      </c>
      <c r="F27" s="341" t="n">
        <v>12</v>
      </c>
      <c r="G27" s="341" t="n">
        <v>31</v>
      </c>
      <c r="H27" s="341" t="n">
        <v>3821</v>
      </c>
      <c r="I27" s="47" t="n">
        <v>19</v>
      </c>
      <c r="J27" s="48" t="s">
        <v>34</v>
      </c>
      <c r="K27" s="341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41" t="n">
        <v>0</v>
      </c>
      <c r="Q27" s="200"/>
    </row>
    <row r="28" customFormat="false" ht="20.25" hidden="false" customHeight="true" outlineLevel="0" collapsed="false">
      <c r="A28" s="47" t="n">
        <v>20</v>
      </c>
      <c r="B28" s="48" t="s">
        <v>35</v>
      </c>
      <c r="C28" s="345" t="n">
        <v>970</v>
      </c>
      <c r="D28" s="341" t="n">
        <v>549</v>
      </c>
      <c r="E28" s="341" t="n">
        <v>3</v>
      </c>
      <c r="F28" s="341" t="n">
        <v>0</v>
      </c>
      <c r="G28" s="341" t="n">
        <v>20</v>
      </c>
      <c r="H28" s="341" t="n">
        <v>1670</v>
      </c>
      <c r="I28" s="47" t="n">
        <v>20</v>
      </c>
      <c r="J28" s="48" t="s">
        <v>35</v>
      </c>
      <c r="K28" s="342" t="n">
        <v>0</v>
      </c>
      <c r="L28" s="342" t="n">
        <v>0</v>
      </c>
      <c r="M28" s="342" t="n">
        <v>0</v>
      </c>
      <c r="N28" s="342" t="n">
        <v>0</v>
      </c>
      <c r="O28" s="342" t="n">
        <v>0</v>
      </c>
      <c r="P28" s="342" t="n">
        <v>0</v>
      </c>
      <c r="Q28" s="200"/>
    </row>
    <row r="29" customFormat="false" ht="20.25" hidden="false" customHeight="true" outlineLevel="0" collapsed="false">
      <c r="A29" s="14" t="n">
        <v>21</v>
      </c>
      <c r="B29" s="36" t="s">
        <v>36</v>
      </c>
      <c r="C29" s="344" t="n">
        <v>744</v>
      </c>
      <c r="D29" s="340" t="n">
        <v>458</v>
      </c>
      <c r="E29" s="340" t="n">
        <v>2</v>
      </c>
      <c r="F29" s="340" t="n">
        <v>1</v>
      </c>
      <c r="G29" s="340" t="n">
        <v>19</v>
      </c>
      <c r="H29" s="340" t="n">
        <v>1256</v>
      </c>
      <c r="I29" s="14" t="n">
        <v>21</v>
      </c>
      <c r="J29" s="36" t="s">
        <v>36</v>
      </c>
      <c r="K29" s="341" t="n">
        <v>0</v>
      </c>
      <c r="L29" s="341" t="n">
        <v>0</v>
      </c>
      <c r="M29" s="341" t="n">
        <v>0</v>
      </c>
      <c r="N29" s="341" t="n">
        <v>0</v>
      </c>
      <c r="O29" s="341" t="n">
        <v>0</v>
      </c>
      <c r="P29" s="341" t="n">
        <v>0</v>
      </c>
      <c r="Q29" s="200"/>
    </row>
    <row r="30" customFormat="false" ht="20.25" hidden="false" customHeight="true" outlineLevel="0" collapsed="false">
      <c r="A30" s="47" t="n">
        <v>22</v>
      </c>
      <c r="B30" s="48" t="s">
        <v>37</v>
      </c>
      <c r="C30" s="344" t="n">
        <v>419</v>
      </c>
      <c r="D30" s="341" t="n">
        <v>221</v>
      </c>
      <c r="E30" s="341" t="n">
        <v>0</v>
      </c>
      <c r="F30" s="341" t="n">
        <v>0</v>
      </c>
      <c r="G30" s="341" t="n">
        <v>10</v>
      </c>
      <c r="H30" s="341" t="n">
        <v>713</v>
      </c>
      <c r="I30" s="47" t="n">
        <v>22</v>
      </c>
      <c r="J30" s="48" t="s">
        <v>37</v>
      </c>
      <c r="K30" s="341" t="n">
        <v>0</v>
      </c>
      <c r="L30" s="341" t="n">
        <v>0</v>
      </c>
      <c r="M30" s="341" t="n">
        <v>0</v>
      </c>
      <c r="N30" s="341" t="n">
        <v>0</v>
      </c>
      <c r="O30" s="341" t="n">
        <v>0</v>
      </c>
      <c r="P30" s="341" t="n">
        <v>0</v>
      </c>
      <c r="Q30" s="200"/>
    </row>
    <row r="31" customFormat="false" ht="20.25" hidden="false" customHeight="true" outlineLevel="0" collapsed="false">
      <c r="A31" s="47" t="n">
        <v>27</v>
      </c>
      <c r="B31" s="48" t="s">
        <v>38</v>
      </c>
      <c r="C31" s="344" t="n">
        <v>1234</v>
      </c>
      <c r="D31" s="341" t="n">
        <v>664</v>
      </c>
      <c r="E31" s="341" t="n">
        <v>0</v>
      </c>
      <c r="F31" s="341" t="n">
        <v>4</v>
      </c>
      <c r="G31" s="341" t="n">
        <v>22</v>
      </c>
      <c r="H31" s="341" t="n">
        <v>2093</v>
      </c>
      <c r="I31" s="47" t="n">
        <v>27</v>
      </c>
      <c r="J31" s="48" t="s">
        <v>38</v>
      </c>
      <c r="K31" s="341" t="n">
        <v>0</v>
      </c>
      <c r="L31" s="341" t="n">
        <v>0</v>
      </c>
      <c r="M31" s="341" t="n">
        <v>0</v>
      </c>
      <c r="N31" s="341" t="n">
        <v>0</v>
      </c>
      <c r="O31" s="341" t="n">
        <v>0</v>
      </c>
      <c r="P31" s="341" t="n">
        <v>0</v>
      </c>
      <c r="Q31" s="200"/>
    </row>
    <row r="32" customFormat="false" ht="20.25" hidden="false" customHeight="true" outlineLevel="0" collapsed="false">
      <c r="A32" s="47" t="n">
        <v>28</v>
      </c>
      <c r="B32" s="48" t="s">
        <v>39</v>
      </c>
      <c r="C32" s="344" t="n">
        <v>2894</v>
      </c>
      <c r="D32" s="341" t="n">
        <v>1707</v>
      </c>
      <c r="E32" s="341" t="n">
        <v>15</v>
      </c>
      <c r="F32" s="341" t="n">
        <v>5</v>
      </c>
      <c r="G32" s="341" t="n">
        <v>46</v>
      </c>
      <c r="H32" s="341" t="n">
        <v>4869</v>
      </c>
      <c r="I32" s="47" t="n">
        <v>28</v>
      </c>
      <c r="J32" s="48" t="s">
        <v>39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1" t="n">
        <v>0</v>
      </c>
      <c r="Q32" s="200"/>
    </row>
    <row r="33" customFormat="false" ht="20.25" hidden="false" customHeight="true" outlineLevel="0" collapsed="false">
      <c r="A33" s="47" t="n">
        <v>29</v>
      </c>
      <c r="B33" s="48" t="s">
        <v>40</v>
      </c>
      <c r="C33" s="344" t="n">
        <v>2077</v>
      </c>
      <c r="D33" s="342" t="n">
        <v>1215</v>
      </c>
      <c r="E33" s="342" t="n">
        <v>5</v>
      </c>
      <c r="F33" s="342" t="n">
        <v>1</v>
      </c>
      <c r="G33" s="342" t="n">
        <v>25</v>
      </c>
      <c r="H33" s="342" t="n">
        <v>3367</v>
      </c>
      <c r="I33" s="47" t="n">
        <v>29</v>
      </c>
      <c r="J33" s="48" t="s">
        <v>40</v>
      </c>
      <c r="K33" s="341" t="n">
        <v>0</v>
      </c>
      <c r="L33" s="341" t="n">
        <v>0</v>
      </c>
      <c r="M33" s="341" t="n">
        <v>0</v>
      </c>
      <c r="N33" s="341" t="n">
        <v>0</v>
      </c>
      <c r="O33" s="341" t="n">
        <v>0</v>
      </c>
      <c r="P33" s="341" t="n">
        <v>0</v>
      </c>
      <c r="Q33" s="200"/>
    </row>
    <row r="34" customFormat="false" ht="20.25" hidden="false" customHeight="true" outlineLevel="0" collapsed="false">
      <c r="A34" s="14" t="n">
        <v>30</v>
      </c>
      <c r="B34" s="36" t="s">
        <v>41</v>
      </c>
      <c r="C34" s="343" t="n">
        <v>1841</v>
      </c>
      <c r="D34" s="341" t="n">
        <v>1123</v>
      </c>
      <c r="E34" s="341" t="n">
        <v>1</v>
      </c>
      <c r="F34" s="341" t="n">
        <v>9</v>
      </c>
      <c r="G34" s="341" t="n">
        <v>26</v>
      </c>
      <c r="H34" s="341" t="n">
        <v>2881</v>
      </c>
      <c r="I34" s="14" t="n">
        <v>30</v>
      </c>
      <c r="J34" s="36" t="s">
        <v>41</v>
      </c>
      <c r="K34" s="340" t="n">
        <v>0</v>
      </c>
      <c r="L34" s="340" t="n">
        <v>0</v>
      </c>
      <c r="M34" s="340" t="n">
        <v>0</v>
      </c>
      <c r="N34" s="340" t="n">
        <v>0</v>
      </c>
      <c r="O34" s="340" t="n">
        <v>0</v>
      </c>
      <c r="P34" s="340" t="n">
        <v>0</v>
      </c>
      <c r="Q34" s="200"/>
    </row>
    <row r="35" customFormat="false" ht="20.25" hidden="false" customHeight="true" outlineLevel="0" collapsed="false">
      <c r="A35" s="47" t="n">
        <v>31</v>
      </c>
      <c r="B35" s="57" t="s">
        <v>42</v>
      </c>
      <c r="C35" s="344" t="n">
        <v>952</v>
      </c>
      <c r="D35" s="341" t="n">
        <v>556</v>
      </c>
      <c r="E35" s="341" t="n">
        <v>3</v>
      </c>
      <c r="F35" s="341" t="n">
        <v>4</v>
      </c>
      <c r="G35" s="341" t="n">
        <v>16</v>
      </c>
      <c r="H35" s="341" t="n">
        <v>1538</v>
      </c>
      <c r="I35" s="47" t="n">
        <v>31</v>
      </c>
      <c r="J35" s="57" t="s">
        <v>42</v>
      </c>
      <c r="K35" s="341" t="n">
        <v>1</v>
      </c>
      <c r="L35" s="341" t="n">
        <v>0</v>
      </c>
      <c r="M35" s="341" t="n">
        <v>0</v>
      </c>
      <c r="N35" s="341" t="n">
        <v>0</v>
      </c>
      <c r="O35" s="341" t="n">
        <v>0</v>
      </c>
      <c r="P35" s="341" t="n">
        <v>2</v>
      </c>
      <c r="Q35" s="200"/>
    </row>
    <row r="36" customFormat="false" ht="20.25" hidden="false" customHeight="true" outlineLevel="0" collapsed="false">
      <c r="A36" s="47" t="n">
        <v>32</v>
      </c>
      <c r="B36" s="57" t="s">
        <v>43</v>
      </c>
      <c r="C36" s="344" t="n">
        <v>957</v>
      </c>
      <c r="D36" s="341" t="n">
        <v>654</v>
      </c>
      <c r="E36" s="341" t="n">
        <v>0</v>
      </c>
      <c r="F36" s="341" t="n">
        <v>0</v>
      </c>
      <c r="G36" s="341" t="n">
        <v>5</v>
      </c>
      <c r="H36" s="341" t="n">
        <v>1376</v>
      </c>
      <c r="I36" s="47" t="n">
        <v>32</v>
      </c>
      <c r="J36" s="57" t="s">
        <v>43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200"/>
    </row>
    <row r="37" customFormat="false" ht="20.25" hidden="false" customHeight="true" outlineLevel="0" collapsed="false">
      <c r="A37" s="47" t="n">
        <v>36</v>
      </c>
      <c r="B37" s="57" t="s">
        <v>44</v>
      </c>
      <c r="C37" s="344" t="n">
        <v>996</v>
      </c>
      <c r="D37" s="341" t="n">
        <v>487</v>
      </c>
      <c r="E37" s="341" t="n">
        <v>0</v>
      </c>
      <c r="F37" s="341" t="n">
        <v>3</v>
      </c>
      <c r="G37" s="341" t="n">
        <v>12</v>
      </c>
      <c r="H37" s="341" t="n">
        <v>1641</v>
      </c>
      <c r="I37" s="47" t="n">
        <v>36</v>
      </c>
      <c r="J37" s="57" t="s">
        <v>44</v>
      </c>
      <c r="K37" s="341" t="n">
        <v>0</v>
      </c>
      <c r="L37" s="341" t="n">
        <v>0</v>
      </c>
      <c r="M37" s="341" t="n">
        <v>0</v>
      </c>
      <c r="N37" s="341" t="n">
        <v>0</v>
      </c>
      <c r="O37" s="341" t="n">
        <v>0</v>
      </c>
      <c r="P37" s="341" t="n">
        <v>0</v>
      </c>
      <c r="Q37" s="200"/>
    </row>
    <row r="38" customFormat="false" ht="20.25" hidden="false" customHeight="true" outlineLevel="0" collapsed="false">
      <c r="A38" s="58" t="n">
        <v>44</v>
      </c>
      <c r="B38" s="59" t="s">
        <v>45</v>
      </c>
      <c r="C38" s="344" t="n">
        <v>2051</v>
      </c>
      <c r="D38" s="341" t="n">
        <v>1198</v>
      </c>
      <c r="E38" s="341" t="n">
        <v>0</v>
      </c>
      <c r="F38" s="341" t="n">
        <v>9</v>
      </c>
      <c r="G38" s="341" t="n">
        <v>17</v>
      </c>
      <c r="H38" s="341" t="n">
        <v>3260</v>
      </c>
      <c r="I38" s="58" t="n">
        <v>44</v>
      </c>
      <c r="J38" s="59" t="s">
        <v>45</v>
      </c>
      <c r="K38" s="341" t="n">
        <v>0</v>
      </c>
      <c r="L38" s="341" t="n">
        <v>0</v>
      </c>
      <c r="M38" s="341" t="n">
        <v>0</v>
      </c>
      <c r="N38" s="341" t="n">
        <v>0</v>
      </c>
      <c r="O38" s="341" t="n">
        <v>0</v>
      </c>
      <c r="P38" s="341" t="n">
        <v>0</v>
      </c>
      <c r="Q38" s="200"/>
    </row>
    <row r="39" customFormat="false" ht="20.25" hidden="false" customHeight="true" outlineLevel="0" collapsed="false">
      <c r="A39" s="47" t="n">
        <v>45</v>
      </c>
      <c r="B39" s="57" t="s">
        <v>46</v>
      </c>
      <c r="C39" s="343" t="n">
        <v>2870</v>
      </c>
      <c r="D39" s="340" t="n">
        <v>1584</v>
      </c>
      <c r="E39" s="340" t="n">
        <v>3</v>
      </c>
      <c r="F39" s="340" t="n">
        <v>14</v>
      </c>
      <c r="G39" s="340" t="n">
        <v>49</v>
      </c>
      <c r="H39" s="340" t="n">
        <v>4638</v>
      </c>
      <c r="I39" s="47" t="n">
        <v>45</v>
      </c>
      <c r="J39" s="57" t="s">
        <v>46</v>
      </c>
      <c r="K39" s="340" t="n">
        <v>0</v>
      </c>
      <c r="L39" s="340" t="n">
        <v>0</v>
      </c>
      <c r="M39" s="340" t="n">
        <v>0</v>
      </c>
      <c r="N39" s="340" t="n">
        <v>0</v>
      </c>
      <c r="O39" s="340" t="n">
        <v>0</v>
      </c>
      <c r="P39" s="340" t="n">
        <v>0</v>
      </c>
      <c r="Q39" s="200"/>
    </row>
    <row r="40" customFormat="false" ht="20.25" hidden="false" customHeight="true" outlineLevel="0" collapsed="false">
      <c r="A40" s="58" t="n">
        <v>46</v>
      </c>
      <c r="B40" s="59" t="s">
        <v>47</v>
      </c>
      <c r="C40" s="345" t="n">
        <v>3034</v>
      </c>
      <c r="D40" s="342" t="n">
        <v>1795</v>
      </c>
      <c r="E40" s="342" t="n">
        <v>9</v>
      </c>
      <c r="F40" s="342" t="n">
        <v>10</v>
      </c>
      <c r="G40" s="342" t="n">
        <v>44</v>
      </c>
      <c r="H40" s="342" t="n">
        <v>4914</v>
      </c>
      <c r="I40" s="58" t="n">
        <v>46</v>
      </c>
      <c r="J40" s="59" t="s">
        <v>47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200"/>
    </row>
    <row r="41" customFormat="false" ht="20.25" hidden="false" customHeight="true" outlineLevel="0" collapsed="false">
      <c r="A41" s="74"/>
      <c r="B41" s="48" t="s">
        <v>48</v>
      </c>
      <c r="C41" s="37" t="n">
        <v>29403</v>
      </c>
      <c r="D41" s="96" t="n">
        <v>17444</v>
      </c>
      <c r="E41" s="96" t="n">
        <v>85</v>
      </c>
      <c r="F41" s="96" t="n">
        <v>84</v>
      </c>
      <c r="G41" s="96" t="n">
        <v>421</v>
      </c>
      <c r="H41" s="96" t="n">
        <v>48051</v>
      </c>
      <c r="I41" s="74"/>
      <c r="J41" s="48" t="s">
        <v>48</v>
      </c>
      <c r="K41" s="110" t="n">
        <v>1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2</v>
      </c>
      <c r="Q41" s="200"/>
    </row>
    <row r="42" customFormat="false" ht="20.25" hidden="false" customHeight="true" outlineLevel="0" collapsed="false">
      <c r="A42" s="74"/>
      <c r="B42" s="48" t="s">
        <v>49</v>
      </c>
      <c r="C42" s="37" t="n">
        <v>143960</v>
      </c>
      <c r="D42" s="96" t="n">
        <v>83831</v>
      </c>
      <c r="E42" s="96" t="n">
        <v>483</v>
      </c>
      <c r="F42" s="96" t="n">
        <v>602</v>
      </c>
      <c r="G42" s="96" t="n">
        <v>2720</v>
      </c>
      <c r="H42" s="96" t="n">
        <v>228081</v>
      </c>
      <c r="I42" s="74"/>
      <c r="J42" s="48" t="s">
        <v>49</v>
      </c>
      <c r="K42" s="110" t="n">
        <v>2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3</v>
      </c>
      <c r="Q42" s="200"/>
    </row>
    <row r="43" customFormat="false" ht="20.25" hidden="false" customHeight="true" outlineLevel="0" collapsed="false">
      <c r="A43" s="74"/>
      <c r="C43" s="104"/>
      <c r="D43" s="109"/>
      <c r="E43" s="109"/>
      <c r="F43" s="109"/>
      <c r="G43" s="109"/>
      <c r="H43" s="109"/>
      <c r="I43" s="74"/>
      <c r="K43" s="122"/>
      <c r="L43" s="122"/>
      <c r="M43" s="122"/>
      <c r="N43" s="122"/>
      <c r="O43" s="122"/>
      <c r="P43" s="122"/>
      <c r="Q43" s="200"/>
    </row>
    <row r="44" customFormat="false" ht="20.25" hidden="false" customHeight="true" outlineLevel="0" collapsed="false">
      <c r="A44" s="47" t="n">
        <v>301</v>
      </c>
      <c r="B44" s="48" t="s">
        <v>50</v>
      </c>
      <c r="C44" s="344" t="n">
        <v>1061</v>
      </c>
      <c r="D44" s="341" t="n">
        <v>0</v>
      </c>
      <c r="E44" s="341" t="n">
        <v>0</v>
      </c>
      <c r="F44" s="341" t="n">
        <v>0</v>
      </c>
      <c r="G44" s="341" t="n">
        <v>0</v>
      </c>
      <c r="H44" s="341" t="n">
        <v>1924</v>
      </c>
      <c r="I44" s="47" t="n">
        <v>301</v>
      </c>
      <c r="J44" s="48" t="s">
        <v>50</v>
      </c>
      <c r="K44" s="110" t="s">
        <v>95</v>
      </c>
      <c r="L44" s="110" t="s">
        <v>95</v>
      </c>
      <c r="M44" s="110" t="s">
        <v>95</v>
      </c>
      <c r="N44" s="110" t="s">
        <v>95</v>
      </c>
      <c r="O44" s="110" t="s">
        <v>95</v>
      </c>
      <c r="P44" s="110" t="s">
        <v>95</v>
      </c>
      <c r="Q44" s="200"/>
    </row>
    <row r="45" customFormat="false" ht="20.25" hidden="false" customHeight="true" outlineLevel="0" collapsed="false">
      <c r="A45" s="47" t="n">
        <v>302</v>
      </c>
      <c r="B45" s="48" t="s">
        <v>51</v>
      </c>
      <c r="C45" s="344" t="n">
        <v>1857</v>
      </c>
      <c r="D45" s="341" t="n">
        <v>0</v>
      </c>
      <c r="E45" s="341" t="n">
        <v>0</v>
      </c>
      <c r="F45" s="341" t="n">
        <v>0</v>
      </c>
      <c r="G45" s="341" t="n">
        <v>0</v>
      </c>
      <c r="H45" s="341" t="n">
        <v>2811</v>
      </c>
      <c r="I45" s="47" t="n">
        <v>302</v>
      </c>
      <c r="J45" s="48" t="s">
        <v>51</v>
      </c>
      <c r="K45" s="110" t="s">
        <v>95</v>
      </c>
      <c r="L45" s="110" t="s">
        <v>95</v>
      </c>
      <c r="M45" s="110" t="s">
        <v>95</v>
      </c>
      <c r="N45" s="110" t="s">
        <v>95</v>
      </c>
      <c r="O45" s="110" t="s">
        <v>95</v>
      </c>
      <c r="P45" s="110" t="s">
        <v>95</v>
      </c>
      <c r="Q45" s="200"/>
    </row>
    <row r="46" customFormat="false" ht="20.25" hidden="false" customHeight="true" outlineLevel="0" collapsed="false">
      <c r="A46" s="47" t="n">
        <v>303</v>
      </c>
      <c r="B46" s="48" t="s">
        <v>52</v>
      </c>
      <c r="C46" s="344" t="n">
        <v>7395</v>
      </c>
      <c r="D46" s="341" t="n">
        <v>0</v>
      </c>
      <c r="E46" s="341" t="n">
        <v>0</v>
      </c>
      <c r="F46" s="341" t="n">
        <v>0</v>
      </c>
      <c r="G46" s="341" t="n">
        <v>0</v>
      </c>
      <c r="H46" s="341" t="n">
        <v>15210</v>
      </c>
      <c r="I46" s="47" t="n">
        <v>303</v>
      </c>
      <c r="J46" s="48" t="s">
        <v>52</v>
      </c>
      <c r="K46" s="110" t="s">
        <v>95</v>
      </c>
      <c r="L46" s="110" t="s">
        <v>95</v>
      </c>
      <c r="M46" s="110" t="s">
        <v>95</v>
      </c>
      <c r="N46" s="110" t="s">
        <v>95</v>
      </c>
      <c r="O46" s="110" t="s">
        <v>95</v>
      </c>
      <c r="P46" s="110" t="s">
        <v>95</v>
      </c>
      <c r="Q46" s="200"/>
    </row>
    <row r="47" customFormat="false" ht="20.25" hidden="false" customHeight="true" outlineLevel="0" collapsed="false">
      <c r="A47" s="74"/>
      <c r="B47" s="48" t="s">
        <v>53</v>
      </c>
      <c r="C47" s="344" t="n">
        <v>10313</v>
      </c>
      <c r="D47" s="341" t="n">
        <v>0</v>
      </c>
      <c r="E47" s="341" t="n">
        <v>0</v>
      </c>
      <c r="F47" s="341" t="n">
        <v>0</v>
      </c>
      <c r="G47" s="341" t="n">
        <v>0</v>
      </c>
      <c r="H47" s="341" t="n">
        <v>19945</v>
      </c>
      <c r="I47" s="74"/>
      <c r="J47" s="48" t="s">
        <v>53</v>
      </c>
      <c r="K47" s="110" t="s">
        <v>95</v>
      </c>
      <c r="L47" s="110" t="s">
        <v>95</v>
      </c>
      <c r="M47" s="110" t="s">
        <v>95</v>
      </c>
      <c r="N47" s="110" t="s">
        <v>95</v>
      </c>
      <c r="O47" s="110" t="s">
        <v>95</v>
      </c>
      <c r="P47" s="110" t="s">
        <v>95</v>
      </c>
      <c r="Q47" s="200"/>
    </row>
    <row r="48" customFormat="false" ht="20.25" hidden="false" customHeight="true" outlineLevel="0" collapsed="false">
      <c r="A48" s="74"/>
      <c r="C48" s="104"/>
      <c r="D48" s="109"/>
      <c r="E48" s="109"/>
      <c r="F48" s="109"/>
      <c r="G48" s="109"/>
      <c r="H48" s="109"/>
      <c r="I48" s="74"/>
      <c r="K48" s="122"/>
      <c r="L48" s="122"/>
      <c r="M48" s="122"/>
      <c r="N48" s="122"/>
      <c r="O48" s="122"/>
      <c r="P48" s="122"/>
      <c r="Q48" s="200"/>
    </row>
    <row r="49" customFormat="false" ht="20.25" hidden="false" customHeight="true" outlineLevel="0" collapsed="false">
      <c r="A49" s="127"/>
      <c r="B49" s="59" t="s">
        <v>54</v>
      </c>
      <c r="C49" s="60" t="n">
        <v>154273</v>
      </c>
      <c r="D49" s="64" t="n">
        <v>83831</v>
      </c>
      <c r="E49" s="64" t="n">
        <v>483</v>
      </c>
      <c r="F49" s="64" t="n">
        <v>602</v>
      </c>
      <c r="G49" s="64" t="n">
        <v>2720</v>
      </c>
      <c r="H49" s="64" t="n">
        <v>248026</v>
      </c>
      <c r="I49" s="127"/>
      <c r="J49" s="59" t="s">
        <v>54</v>
      </c>
      <c r="K49" s="321" t="n">
        <v>2</v>
      </c>
      <c r="L49" s="129" t="n">
        <v>0</v>
      </c>
      <c r="M49" s="129" t="n">
        <v>0</v>
      </c>
      <c r="N49" s="129" t="n">
        <v>0</v>
      </c>
      <c r="O49" s="129" t="n">
        <v>0</v>
      </c>
      <c r="P49" s="321" t="n">
        <v>3</v>
      </c>
      <c r="Q49" s="200"/>
    </row>
    <row r="50" customFormat="false" ht="17.1" hidden="false" customHeight="true" outlineLevel="0" collapsed="false">
      <c r="A50" s="19"/>
      <c r="B50" s="19"/>
      <c r="C50" s="134"/>
      <c r="D50" s="134"/>
      <c r="E50" s="134"/>
      <c r="F50" s="134"/>
      <c r="G50" s="134"/>
      <c r="H50" s="134"/>
      <c r="I50" s="19"/>
      <c r="J50" s="19"/>
      <c r="K50" s="134"/>
      <c r="L50" s="134"/>
      <c r="M50" s="134"/>
      <c r="N50" s="134"/>
      <c r="O50" s="134"/>
      <c r="P50" s="134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8" min="3" style="66" width="14.44"/>
    <col collapsed="false" customWidth="false" hidden="false" outlineLevel="0" max="257" min="9" style="66" width="10.88"/>
  </cols>
  <sheetData>
    <row r="1" customFormat="false" ht="20.25" hidden="false" customHeight="true" outlineLevel="0" collapsed="false">
      <c r="A1" s="1"/>
      <c r="B1" s="1"/>
      <c r="C1" s="337" t="s">
        <v>210</v>
      </c>
      <c r="D1" s="337"/>
      <c r="E1" s="337"/>
      <c r="F1" s="337"/>
      <c r="G1" s="337"/>
      <c r="H1" s="337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1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100</v>
      </c>
      <c r="D4" s="75" t="s">
        <v>201</v>
      </c>
      <c r="E4" s="75" t="s">
        <v>202</v>
      </c>
      <c r="F4" s="75" t="s">
        <v>203</v>
      </c>
      <c r="G4" s="75" t="s">
        <v>204</v>
      </c>
      <c r="H4" s="28" t="s">
        <v>100</v>
      </c>
      <c r="I4" s="19"/>
    </row>
    <row r="5" s="7" customFormat="true" ht="20.25" hidden="false" customHeight="true" outlineLevel="0" collapsed="false">
      <c r="A5" s="79" t="s">
        <v>6</v>
      </c>
      <c r="C5" s="75" t="s">
        <v>104</v>
      </c>
      <c r="D5" s="75" t="s">
        <v>104</v>
      </c>
      <c r="E5" s="75" t="s">
        <v>205</v>
      </c>
      <c r="F5" s="75" t="s">
        <v>206</v>
      </c>
      <c r="G5" s="75" t="s">
        <v>207</v>
      </c>
      <c r="H5" s="78" t="s">
        <v>208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27"/>
      <c r="E6" s="32" t="s">
        <v>104</v>
      </c>
      <c r="F6" s="32" t="s">
        <v>104</v>
      </c>
      <c r="G6" s="32" t="s">
        <v>104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41" t="n">
        <v>13509</v>
      </c>
      <c r="D7" s="241" t="n">
        <v>6802</v>
      </c>
      <c r="E7" s="241" t="n">
        <v>85</v>
      </c>
      <c r="F7" s="241" t="n">
        <v>0</v>
      </c>
      <c r="G7" s="241" t="n">
        <v>201</v>
      </c>
      <c r="H7" s="241" t="n">
        <v>15685</v>
      </c>
      <c r="I7" s="134"/>
    </row>
    <row r="8" customFormat="false" ht="20.25" hidden="false" customHeight="true" outlineLevel="0" collapsed="false">
      <c r="A8" s="47" t="n">
        <v>2</v>
      </c>
      <c r="B8" s="48" t="s">
        <v>16</v>
      </c>
      <c r="C8" s="121" t="n">
        <v>3858</v>
      </c>
      <c r="D8" s="121" t="n">
        <v>2305</v>
      </c>
      <c r="E8" s="121" t="n">
        <v>22</v>
      </c>
      <c r="F8" s="121" t="n">
        <v>6</v>
      </c>
      <c r="G8" s="121" t="n">
        <v>63</v>
      </c>
      <c r="H8" s="121" t="n">
        <v>4459</v>
      </c>
      <c r="I8" s="134"/>
    </row>
    <row r="9" s="91" customFormat="true" ht="20.25" hidden="false" customHeight="true" outlineLevel="0" collapsed="false">
      <c r="A9" s="47" t="n">
        <v>3</v>
      </c>
      <c r="B9" s="57" t="s">
        <v>17</v>
      </c>
      <c r="C9" s="121" t="n">
        <v>6945</v>
      </c>
      <c r="D9" s="121" t="n">
        <v>3540</v>
      </c>
      <c r="E9" s="121" t="n">
        <v>50</v>
      </c>
      <c r="F9" s="121" t="n">
        <v>0</v>
      </c>
      <c r="G9" s="121" t="n">
        <v>185</v>
      </c>
      <c r="H9" s="121" t="n">
        <v>8105</v>
      </c>
      <c r="I9" s="134"/>
    </row>
    <row r="10" customFormat="false" ht="20.25" hidden="false" customHeight="true" outlineLevel="0" collapsed="false">
      <c r="A10" s="47" t="n">
        <v>4</v>
      </c>
      <c r="B10" s="57" t="s">
        <v>18</v>
      </c>
      <c r="C10" s="121" t="n">
        <v>5613</v>
      </c>
      <c r="D10" s="121" t="n">
        <v>3085</v>
      </c>
      <c r="E10" s="121" t="n">
        <v>55</v>
      </c>
      <c r="F10" s="121" t="n">
        <v>0</v>
      </c>
      <c r="G10" s="121" t="n">
        <v>94</v>
      </c>
      <c r="H10" s="121" t="n">
        <v>6471</v>
      </c>
      <c r="I10" s="134"/>
    </row>
    <row r="11" customFormat="false" ht="20.25" hidden="false" customHeight="true" outlineLevel="0" collapsed="false">
      <c r="A11" s="58" t="n">
        <v>5</v>
      </c>
      <c r="B11" s="59" t="s">
        <v>19</v>
      </c>
      <c r="C11" s="121" t="n">
        <v>2009</v>
      </c>
      <c r="D11" s="121" t="n">
        <v>1040</v>
      </c>
      <c r="E11" s="121" t="n">
        <v>3</v>
      </c>
      <c r="F11" s="121" t="n">
        <v>12</v>
      </c>
      <c r="G11" s="121" t="n">
        <v>16</v>
      </c>
      <c r="H11" s="121" t="n">
        <v>2420</v>
      </c>
      <c r="I11" s="134"/>
    </row>
    <row r="12" customFormat="false" ht="20.25" hidden="false" customHeight="true" outlineLevel="0" collapsed="false">
      <c r="A12" s="47" t="n">
        <v>6</v>
      </c>
      <c r="B12" s="57" t="s">
        <v>20</v>
      </c>
      <c r="C12" s="241" t="n">
        <v>2285</v>
      </c>
      <c r="D12" s="241" t="n">
        <v>1156</v>
      </c>
      <c r="E12" s="241" t="n">
        <v>11</v>
      </c>
      <c r="F12" s="241" t="n">
        <v>0</v>
      </c>
      <c r="G12" s="241" t="n">
        <v>14</v>
      </c>
      <c r="H12" s="241" t="n">
        <v>2633</v>
      </c>
      <c r="I12" s="134"/>
    </row>
    <row r="13" customFormat="false" ht="20.25" hidden="false" customHeight="true" outlineLevel="0" collapsed="false">
      <c r="A13" s="47" t="n">
        <v>7</v>
      </c>
      <c r="B13" s="48" t="s">
        <v>21</v>
      </c>
      <c r="C13" s="121" t="n">
        <v>1687</v>
      </c>
      <c r="D13" s="121" t="n">
        <v>464</v>
      </c>
      <c r="E13" s="121" t="n">
        <v>1</v>
      </c>
      <c r="F13" s="121" t="n">
        <v>2</v>
      </c>
      <c r="G13" s="121" t="n">
        <v>39</v>
      </c>
      <c r="H13" s="121" t="n">
        <v>2006</v>
      </c>
      <c r="I13" s="134"/>
    </row>
    <row r="14" customFormat="false" ht="20.25" hidden="false" customHeight="true" outlineLevel="0" collapsed="false">
      <c r="A14" s="47" t="n">
        <v>8</v>
      </c>
      <c r="B14" s="48" t="s">
        <v>22</v>
      </c>
      <c r="C14" s="121" t="n">
        <v>1241</v>
      </c>
      <c r="D14" s="121" t="n">
        <v>704</v>
      </c>
      <c r="E14" s="121" t="n">
        <v>4</v>
      </c>
      <c r="F14" s="121" t="n">
        <v>0</v>
      </c>
      <c r="G14" s="121" t="n">
        <v>11</v>
      </c>
      <c r="H14" s="121" t="n">
        <v>1490</v>
      </c>
      <c r="I14" s="134"/>
    </row>
    <row r="15" customFormat="false" ht="20.25" hidden="false" customHeight="true" outlineLevel="0" collapsed="false">
      <c r="A15" s="47" t="n">
        <v>9</v>
      </c>
      <c r="B15" s="48" t="s">
        <v>23</v>
      </c>
      <c r="C15" s="121" t="n">
        <v>1478</v>
      </c>
      <c r="D15" s="121" t="n">
        <v>737</v>
      </c>
      <c r="E15" s="121" t="n">
        <v>8</v>
      </c>
      <c r="F15" s="121" t="n">
        <v>1</v>
      </c>
      <c r="G15" s="121" t="n">
        <v>30</v>
      </c>
      <c r="H15" s="121" t="n">
        <v>1685</v>
      </c>
      <c r="I15" s="134"/>
    </row>
    <row r="16" customFormat="false" ht="20.25" hidden="false" customHeight="true" outlineLevel="0" collapsed="false">
      <c r="A16" s="47" t="n">
        <v>10</v>
      </c>
      <c r="B16" s="48" t="s">
        <v>24</v>
      </c>
      <c r="C16" s="133" t="n">
        <v>3028</v>
      </c>
      <c r="D16" s="133" t="n">
        <v>1575</v>
      </c>
      <c r="E16" s="133" t="n">
        <v>3</v>
      </c>
      <c r="F16" s="133" t="n">
        <v>26</v>
      </c>
      <c r="G16" s="133" t="n">
        <v>34</v>
      </c>
      <c r="H16" s="133" t="n">
        <v>3596</v>
      </c>
      <c r="I16" s="134"/>
    </row>
    <row r="17" customFormat="false" ht="20.25" hidden="false" customHeight="true" outlineLevel="0" collapsed="false">
      <c r="A17" s="14" t="n">
        <v>11</v>
      </c>
      <c r="B17" s="36" t="s">
        <v>25</v>
      </c>
      <c r="C17" s="121" t="n">
        <v>2357</v>
      </c>
      <c r="D17" s="121" t="n">
        <v>1172</v>
      </c>
      <c r="E17" s="121" t="n">
        <v>0</v>
      </c>
      <c r="F17" s="121" t="n">
        <v>8</v>
      </c>
      <c r="G17" s="121" t="n">
        <v>116</v>
      </c>
      <c r="H17" s="121" t="n">
        <v>2894</v>
      </c>
      <c r="I17" s="134"/>
    </row>
    <row r="18" customFormat="false" ht="20.25" hidden="false" customHeight="true" outlineLevel="0" collapsed="false">
      <c r="A18" s="47" t="n">
        <v>12</v>
      </c>
      <c r="B18" s="48" t="s">
        <v>26</v>
      </c>
      <c r="C18" s="121" t="n">
        <v>981</v>
      </c>
      <c r="D18" s="121" t="n">
        <v>467</v>
      </c>
      <c r="E18" s="121" t="n">
        <v>6</v>
      </c>
      <c r="F18" s="121" t="n">
        <v>0</v>
      </c>
      <c r="G18" s="121" t="n">
        <v>8</v>
      </c>
      <c r="H18" s="121" t="n">
        <v>1202</v>
      </c>
      <c r="I18" s="134"/>
    </row>
    <row r="19" customFormat="false" ht="20.25" hidden="false" customHeight="true" outlineLevel="0" collapsed="false">
      <c r="A19" s="47" t="n">
        <v>13</v>
      </c>
      <c r="B19" s="48" t="s">
        <v>27</v>
      </c>
      <c r="C19" s="121" t="n">
        <v>2046</v>
      </c>
      <c r="D19" s="121" t="n">
        <v>1053</v>
      </c>
      <c r="E19" s="121" t="n">
        <v>8</v>
      </c>
      <c r="F19" s="121" t="n">
        <v>1</v>
      </c>
      <c r="G19" s="121" t="n">
        <v>20</v>
      </c>
      <c r="H19" s="121" t="n">
        <v>2399</v>
      </c>
      <c r="I19" s="134"/>
    </row>
    <row r="20" customFormat="false" ht="20.25" hidden="false" customHeight="true" outlineLevel="0" collapsed="false">
      <c r="A20" s="74"/>
      <c r="B20" s="48" t="s">
        <v>28</v>
      </c>
      <c r="C20" s="96" t="n">
        <v>47037</v>
      </c>
      <c r="D20" s="96" t="n">
        <v>24100</v>
      </c>
      <c r="E20" s="96" t="n">
        <v>256</v>
      </c>
      <c r="F20" s="96" t="n">
        <v>56</v>
      </c>
      <c r="G20" s="96" t="n">
        <v>831</v>
      </c>
      <c r="H20" s="96" t="n">
        <v>55045</v>
      </c>
      <c r="I20" s="134"/>
    </row>
    <row r="21" customFormat="false" ht="20.25" hidden="false" customHeight="true" outlineLevel="0" collapsed="false">
      <c r="A21" s="74"/>
      <c r="C21" s="109"/>
      <c r="D21" s="109"/>
      <c r="E21" s="109"/>
      <c r="F21" s="109"/>
      <c r="G21" s="109"/>
      <c r="H21" s="109"/>
      <c r="I21" s="134"/>
    </row>
    <row r="22" customFormat="false" ht="20.25" hidden="false" customHeight="true" outlineLevel="0" collapsed="false">
      <c r="A22" s="47" t="n">
        <v>14</v>
      </c>
      <c r="B22" s="48" t="s">
        <v>29</v>
      </c>
      <c r="C22" s="121" t="n">
        <v>508</v>
      </c>
      <c r="D22" s="121" t="n">
        <v>273</v>
      </c>
      <c r="E22" s="121" t="n">
        <v>4</v>
      </c>
      <c r="F22" s="121" t="n">
        <v>0</v>
      </c>
      <c r="G22" s="121" t="n">
        <v>6</v>
      </c>
      <c r="H22" s="121" t="n">
        <v>599</v>
      </c>
      <c r="I22" s="134"/>
    </row>
    <row r="23" customFormat="false" ht="20.25" hidden="false" customHeight="true" outlineLevel="0" collapsed="false">
      <c r="A23" s="47" t="n">
        <v>15</v>
      </c>
      <c r="B23" s="48" t="s">
        <v>30</v>
      </c>
      <c r="C23" s="121" t="n">
        <v>806</v>
      </c>
      <c r="D23" s="121" t="n">
        <v>420</v>
      </c>
      <c r="E23" s="121" t="n">
        <v>0</v>
      </c>
      <c r="F23" s="121" t="n">
        <v>0</v>
      </c>
      <c r="G23" s="121" t="n">
        <v>2</v>
      </c>
      <c r="H23" s="121" t="n">
        <v>924</v>
      </c>
      <c r="I23" s="134"/>
    </row>
    <row r="24" customFormat="false" ht="20.25" hidden="false" customHeight="true" outlineLevel="0" collapsed="false">
      <c r="A24" s="14" t="n">
        <v>16</v>
      </c>
      <c r="B24" s="36" t="s">
        <v>31</v>
      </c>
      <c r="C24" s="241" t="n">
        <v>427</v>
      </c>
      <c r="D24" s="241" t="n">
        <v>223</v>
      </c>
      <c r="E24" s="241" t="n">
        <v>6</v>
      </c>
      <c r="F24" s="241" t="n">
        <v>0</v>
      </c>
      <c r="G24" s="241" t="n">
        <v>1</v>
      </c>
      <c r="H24" s="241" t="n">
        <v>527</v>
      </c>
      <c r="I24" s="134"/>
    </row>
    <row r="25" customFormat="false" ht="20.25" hidden="false" customHeight="true" outlineLevel="0" collapsed="false">
      <c r="A25" s="47" t="n">
        <v>17</v>
      </c>
      <c r="B25" s="48" t="s">
        <v>32</v>
      </c>
      <c r="C25" s="121" t="n">
        <v>451</v>
      </c>
      <c r="D25" s="121" t="n">
        <v>218</v>
      </c>
      <c r="E25" s="121" t="n">
        <v>2</v>
      </c>
      <c r="F25" s="121" t="n">
        <v>2</v>
      </c>
      <c r="G25" s="121" t="n">
        <v>4</v>
      </c>
      <c r="H25" s="121" t="n">
        <v>553</v>
      </c>
      <c r="I25" s="134"/>
    </row>
    <row r="26" customFormat="false" ht="20.25" hidden="false" customHeight="true" outlineLevel="0" collapsed="false">
      <c r="A26" s="47" t="n">
        <v>18</v>
      </c>
      <c r="B26" s="48" t="s">
        <v>33</v>
      </c>
      <c r="C26" s="121" t="n">
        <v>268</v>
      </c>
      <c r="D26" s="121" t="n">
        <v>147</v>
      </c>
      <c r="E26" s="121" t="n">
        <v>3</v>
      </c>
      <c r="F26" s="121" t="n">
        <v>0</v>
      </c>
      <c r="G26" s="121" t="n">
        <v>2</v>
      </c>
      <c r="H26" s="121" t="n">
        <v>318</v>
      </c>
      <c r="I26" s="134"/>
    </row>
    <row r="27" customFormat="false" ht="20.25" hidden="false" customHeight="true" outlineLevel="0" collapsed="false">
      <c r="A27" s="47" t="n">
        <v>19</v>
      </c>
      <c r="B27" s="48" t="s">
        <v>34</v>
      </c>
      <c r="C27" s="121" t="n">
        <v>910</v>
      </c>
      <c r="D27" s="121" t="n">
        <v>532</v>
      </c>
      <c r="E27" s="121" t="n">
        <v>8</v>
      </c>
      <c r="F27" s="121" t="n">
        <v>0</v>
      </c>
      <c r="G27" s="121" t="n">
        <v>9</v>
      </c>
      <c r="H27" s="121" t="n">
        <v>1068</v>
      </c>
      <c r="I27" s="134"/>
    </row>
    <row r="28" customFormat="false" ht="20.25" hidden="false" customHeight="true" outlineLevel="0" collapsed="false">
      <c r="A28" s="47" t="n">
        <v>20</v>
      </c>
      <c r="B28" s="48" t="s">
        <v>35</v>
      </c>
      <c r="C28" s="133" t="n">
        <v>425</v>
      </c>
      <c r="D28" s="133" t="n">
        <v>226</v>
      </c>
      <c r="E28" s="133" t="n">
        <v>0</v>
      </c>
      <c r="F28" s="133" t="n">
        <v>0</v>
      </c>
      <c r="G28" s="133" t="n">
        <v>5</v>
      </c>
      <c r="H28" s="133" t="n">
        <v>508</v>
      </c>
      <c r="I28" s="134"/>
    </row>
    <row r="29" customFormat="false" ht="20.25" hidden="false" customHeight="true" outlineLevel="0" collapsed="false">
      <c r="A29" s="14" t="n">
        <v>21</v>
      </c>
      <c r="B29" s="36" t="s">
        <v>36</v>
      </c>
      <c r="C29" s="121" t="n">
        <v>314</v>
      </c>
      <c r="D29" s="121" t="n">
        <v>157</v>
      </c>
      <c r="E29" s="121" t="n">
        <v>2</v>
      </c>
      <c r="F29" s="121" t="n">
        <v>1</v>
      </c>
      <c r="G29" s="121" t="n">
        <v>16</v>
      </c>
      <c r="H29" s="121" t="n">
        <v>372</v>
      </c>
      <c r="I29" s="134"/>
    </row>
    <row r="30" customFormat="false" ht="20.25" hidden="false" customHeight="true" outlineLevel="0" collapsed="false">
      <c r="A30" s="47" t="n">
        <v>22</v>
      </c>
      <c r="B30" s="48" t="s">
        <v>37</v>
      </c>
      <c r="C30" s="121" t="n">
        <v>207</v>
      </c>
      <c r="D30" s="121" t="n">
        <v>94</v>
      </c>
      <c r="E30" s="121" t="n">
        <v>0</v>
      </c>
      <c r="F30" s="121" t="n">
        <v>0</v>
      </c>
      <c r="G30" s="121" t="n">
        <v>3</v>
      </c>
      <c r="H30" s="121" t="n">
        <v>245</v>
      </c>
      <c r="I30" s="134"/>
    </row>
    <row r="31" customFormat="false" ht="20.25" hidden="false" customHeight="true" outlineLevel="0" collapsed="false">
      <c r="A31" s="47" t="n">
        <v>27</v>
      </c>
      <c r="B31" s="48" t="s">
        <v>38</v>
      </c>
      <c r="C31" s="121" t="n">
        <v>567</v>
      </c>
      <c r="D31" s="121" t="n">
        <v>257</v>
      </c>
      <c r="E31" s="121" t="n">
        <v>0</v>
      </c>
      <c r="F31" s="121" t="n">
        <v>0</v>
      </c>
      <c r="G31" s="121" t="n">
        <v>4</v>
      </c>
      <c r="H31" s="121" t="n">
        <v>675</v>
      </c>
      <c r="I31" s="134"/>
    </row>
    <row r="32" customFormat="false" ht="20.25" hidden="false" customHeight="true" outlineLevel="0" collapsed="false">
      <c r="A32" s="47" t="n">
        <v>28</v>
      </c>
      <c r="B32" s="48" t="s">
        <v>39</v>
      </c>
      <c r="C32" s="121" t="n">
        <v>1173</v>
      </c>
      <c r="D32" s="121" t="n">
        <v>635</v>
      </c>
      <c r="E32" s="121" t="n">
        <v>9</v>
      </c>
      <c r="F32" s="121" t="n">
        <v>0</v>
      </c>
      <c r="G32" s="121" t="n">
        <v>8</v>
      </c>
      <c r="H32" s="121" t="n">
        <v>1430</v>
      </c>
      <c r="I32" s="134"/>
    </row>
    <row r="33" customFormat="false" ht="20.25" hidden="false" customHeight="true" outlineLevel="0" collapsed="false">
      <c r="A33" s="47" t="n">
        <v>29</v>
      </c>
      <c r="B33" s="48" t="s">
        <v>40</v>
      </c>
      <c r="C33" s="121" t="n">
        <v>828</v>
      </c>
      <c r="D33" s="121" t="n">
        <v>436</v>
      </c>
      <c r="E33" s="121" t="n">
        <v>5</v>
      </c>
      <c r="F33" s="121" t="n">
        <v>0</v>
      </c>
      <c r="G33" s="121" t="n">
        <v>2</v>
      </c>
      <c r="H33" s="121" t="n">
        <v>975</v>
      </c>
      <c r="I33" s="134"/>
    </row>
    <row r="34" customFormat="false" ht="20.25" hidden="false" customHeight="true" outlineLevel="0" collapsed="false">
      <c r="A34" s="14" t="n">
        <v>30</v>
      </c>
      <c r="B34" s="36" t="s">
        <v>41</v>
      </c>
      <c r="C34" s="241" t="n">
        <v>659</v>
      </c>
      <c r="D34" s="241" t="n">
        <v>341</v>
      </c>
      <c r="E34" s="241" t="n">
        <v>1</v>
      </c>
      <c r="F34" s="241" t="n">
        <v>2</v>
      </c>
      <c r="G34" s="241" t="n">
        <v>12</v>
      </c>
      <c r="H34" s="241" t="n">
        <v>768</v>
      </c>
      <c r="I34" s="134"/>
    </row>
    <row r="35" customFormat="false" ht="20.25" hidden="false" customHeight="true" outlineLevel="0" collapsed="false">
      <c r="A35" s="47" t="n">
        <v>31</v>
      </c>
      <c r="B35" s="57" t="s">
        <v>42</v>
      </c>
      <c r="C35" s="121" t="n">
        <v>375</v>
      </c>
      <c r="D35" s="121" t="n">
        <v>199</v>
      </c>
      <c r="E35" s="121" t="n">
        <v>2</v>
      </c>
      <c r="F35" s="121" t="n">
        <v>1</v>
      </c>
      <c r="G35" s="121" t="n">
        <v>1</v>
      </c>
      <c r="H35" s="121" t="n">
        <v>446</v>
      </c>
      <c r="I35" s="134"/>
    </row>
    <row r="36" customFormat="false" ht="20.25" hidden="false" customHeight="true" outlineLevel="0" collapsed="false">
      <c r="A36" s="47" t="n">
        <v>32</v>
      </c>
      <c r="B36" s="57" t="s">
        <v>43</v>
      </c>
      <c r="C36" s="121" t="n">
        <v>313</v>
      </c>
      <c r="D36" s="121" t="n">
        <v>203</v>
      </c>
      <c r="E36" s="121" t="n">
        <v>0</v>
      </c>
      <c r="F36" s="121" t="n">
        <v>0</v>
      </c>
      <c r="G36" s="121" t="n">
        <v>2</v>
      </c>
      <c r="H36" s="121" t="n">
        <v>351</v>
      </c>
      <c r="I36" s="134"/>
    </row>
    <row r="37" customFormat="false" ht="20.25" hidden="false" customHeight="true" outlineLevel="0" collapsed="false">
      <c r="A37" s="47" t="n">
        <v>36</v>
      </c>
      <c r="B37" s="57" t="s">
        <v>44</v>
      </c>
      <c r="C37" s="121" t="n">
        <v>433</v>
      </c>
      <c r="D37" s="121" t="n">
        <v>182</v>
      </c>
      <c r="E37" s="121" t="n">
        <v>0</v>
      </c>
      <c r="F37" s="121" t="n">
        <v>2</v>
      </c>
      <c r="G37" s="121" t="n">
        <v>0</v>
      </c>
      <c r="H37" s="121" t="n">
        <v>503</v>
      </c>
      <c r="I37" s="134"/>
    </row>
    <row r="38" customFormat="false" ht="20.25" hidden="false" customHeight="true" outlineLevel="0" collapsed="false">
      <c r="A38" s="47" t="n">
        <v>44</v>
      </c>
      <c r="B38" s="57" t="s">
        <v>45</v>
      </c>
      <c r="C38" s="121" t="n">
        <v>811</v>
      </c>
      <c r="D38" s="121" t="n">
        <v>409</v>
      </c>
      <c r="E38" s="121" t="n">
        <v>0</v>
      </c>
      <c r="F38" s="121" t="n">
        <v>3</v>
      </c>
      <c r="G38" s="121" t="n">
        <v>14</v>
      </c>
      <c r="H38" s="121" t="n">
        <v>965</v>
      </c>
      <c r="I38" s="134"/>
    </row>
    <row r="39" customFormat="false" ht="20.25" hidden="false" customHeight="true" outlineLevel="0" collapsed="false">
      <c r="A39" s="14" t="n">
        <v>45</v>
      </c>
      <c r="B39" s="36" t="s">
        <v>46</v>
      </c>
      <c r="C39" s="241" t="n">
        <v>1158</v>
      </c>
      <c r="D39" s="241" t="n">
        <v>537</v>
      </c>
      <c r="E39" s="241" t="n">
        <v>2</v>
      </c>
      <c r="F39" s="241" t="n">
        <v>4</v>
      </c>
      <c r="G39" s="241" t="n">
        <v>15</v>
      </c>
      <c r="H39" s="241" t="n">
        <v>1364</v>
      </c>
      <c r="I39" s="134"/>
    </row>
    <row r="40" customFormat="false" ht="20.25" hidden="false" customHeight="true" outlineLevel="0" collapsed="false">
      <c r="A40" s="58" t="n">
        <v>46</v>
      </c>
      <c r="B40" s="59" t="s">
        <v>47</v>
      </c>
      <c r="C40" s="133" t="n">
        <v>1359</v>
      </c>
      <c r="D40" s="133" t="n">
        <v>651</v>
      </c>
      <c r="E40" s="133" t="n">
        <v>8</v>
      </c>
      <c r="F40" s="133" t="n">
        <v>0</v>
      </c>
      <c r="G40" s="133" t="n">
        <v>17</v>
      </c>
      <c r="H40" s="133" t="n">
        <v>1598</v>
      </c>
      <c r="I40" s="134"/>
    </row>
    <row r="41" customFormat="false" ht="20.25" hidden="false" customHeight="true" outlineLevel="0" collapsed="false">
      <c r="A41" s="74"/>
      <c r="B41" s="48" t="s">
        <v>48</v>
      </c>
      <c r="C41" s="96" t="n">
        <v>11992</v>
      </c>
      <c r="D41" s="96" t="n">
        <v>6140</v>
      </c>
      <c r="E41" s="96" t="n">
        <v>52</v>
      </c>
      <c r="F41" s="96" t="n">
        <v>15</v>
      </c>
      <c r="G41" s="96" t="n">
        <v>123</v>
      </c>
      <c r="H41" s="96" t="n">
        <v>14189</v>
      </c>
      <c r="I41" s="134"/>
    </row>
    <row r="42" customFormat="false" ht="20.25" hidden="false" customHeight="true" outlineLevel="0" collapsed="false">
      <c r="A42" s="74"/>
      <c r="B42" s="48" t="s">
        <v>49</v>
      </c>
      <c r="C42" s="96" t="n">
        <v>59029</v>
      </c>
      <c r="D42" s="96" t="n">
        <v>30240</v>
      </c>
      <c r="E42" s="96" t="n">
        <v>308</v>
      </c>
      <c r="F42" s="96" t="n">
        <v>71</v>
      </c>
      <c r="G42" s="96" t="n">
        <v>954</v>
      </c>
      <c r="H42" s="96" t="n">
        <v>69234</v>
      </c>
      <c r="I42" s="134"/>
    </row>
    <row r="43" customFormat="false" ht="20.25" hidden="false" customHeight="true" outlineLevel="0" collapsed="false">
      <c r="A43" s="74"/>
      <c r="C43" s="109"/>
      <c r="D43" s="109"/>
      <c r="E43" s="109"/>
      <c r="F43" s="109"/>
      <c r="G43" s="109"/>
      <c r="H43" s="109"/>
      <c r="I43" s="134"/>
    </row>
    <row r="44" customFormat="false" ht="20.25" hidden="false" customHeight="true" outlineLevel="0" collapsed="false">
      <c r="A44" s="47" t="n">
        <v>301</v>
      </c>
      <c r="B44" s="48" t="s">
        <v>50</v>
      </c>
      <c r="C44" s="121" t="n">
        <v>63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913</v>
      </c>
      <c r="I44" s="134"/>
    </row>
    <row r="45" customFormat="false" ht="20.25" hidden="false" customHeight="true" outlineLevel="0" collapsed="false">
      <c r="A45" s="47" t="n">
        <v>302</v>
      </c>
      <c r="B45" s="48" t="s">
        <v>51</v>
      </c>
      <c r="C45" s="121" t="n">
        <v>98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1233</v>
      </c>
      <c r="I45" s="134"/>
    </row>
    <row r="46" customFormat="false" ht="20.25" hidden="false" customHeight="true" outlineLevel="0" collapsed="false">
      <c r="A46" s="47" t="n">
        <v>303</v>
      </c>
      <c r="B46" s="48" t="s">
        <v>52</v>
      </c>
      <c r="C46" s="121" t="n">
        <v>3624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5263</v>
      </c>
      <c r="I46" s="134"/>
    </row>
    <row r="47" customFormat="false" ht="20.25" hidden="false" customHeight="true" outlineLevel="0" collapsed="false">
      <c r="A47" s="74"/>
      <c r="B47" s="48" t="s">
        <v>53</v>
      </c>
      <c r="C47" s="110" t="n">
        <v>5234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7409</v>
      </c>
      <c r="I47" s="134"/>
    </row>
    <row r="48" customFormat="false" ht="20.25" hidden="false" customHeight="true" outlineLevel="0" collapsed="false">
      <c r="A48" s="74"/>
      <c r="C48" s="109"/>
      <c r="D48" s="109"/>
      <c r="E48" s="109"/>
      <c r="F48" s="109"/>
      <c r="G48" s="109"/>
      <c r="H48" s="109"/>
      <c r="I48" s="134"/>
    </row>
    <row r="49" customFormat="false" ht="20.25" hidden="false" customHeight="true" outlineLevel="0" collapsed="false">
      <c r="A49" s="127"/>
      <c r="B49" s="59" t="s">
        <v>54</v>
      </c>
      <c r="C49" s="64" t="n">
        <v>64263</v>
      </c>
      <c r="D49" s="64" t="n">
        <v>30240</v>
      </c>
      <c r="E49" s="64" t="n">
        <v>308</v>
      </c>
      <c r="F49" s="64" t="n">
        <v>71</v>
      </c>
      <c r="G49" s="64" t="n">
        <v>954</v>
      </c>
      <c r="H49" s="64" t="n">
        <v>76643</v>
      </c>
      <c r="I49" s="200"/>
      <c r="J49" s="91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45" activeCellId="0" sqref="I45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6"/>
    <col collapsed="false" customWidth="true" hidden="false" outlineLevel="0" max="4" min="3" style="66" width="9.66"/>
    <col collapsed="false" customWidth="true" hidden="false" outlineLevel="0" max="5" min="5" style="66" width="6.66"/>
    <col collapsed="false" customWidth="true" hidden="false" outlineLevel="0" max="6" min="6" style="66" width="12.66"/>
    <col collapsed="false" customWidth="true" hidden="false" outlineLevel="0" max="7" min="7" style="66" width="8.66"/>
    <col collapsed="false" customWidth="true" hidden="false" outlineLevel="0" max="8" min="8" style="66" width="12.66"/>
    <col collapsed="false" customWidth="true" hidden="false" outlineLevel="0" max="9" min="9" style="66" width="8.66"/>
    <col collapsed="false" customWidth="true" hidden="false" outlineLevel="0" max="10" min="10" style="66" width="12.66"/>
    <col collapsed="false" customWidth="true" hidden="false" outlineLevel="0" max="11" min="11" style="66" width="8.66"/>
    <col collapsed="false" customWidth="true" hidden="false" outlineLevel="0" max="12" min="12" style="66" width="12.66"/>
    <col collapsed="false" customWidth="true" hidden="false" outlineLevel="0" max="13" min="13" style="66" width="8.66"/>
    <col collapsed="false" customWidth="true" hidden="false" outlineLevel="0" max="14" min="14" style="7" width="5.99"/>
    <col collapsed="false" customWidth="true" hidden="false" outlineLevel="0" max="15" min="15" style="7" width="12.66"/>
    <col collapsed="false" customWidth="true" hidden="false" outlineLevel="0" max="16" min="16" style="66" width="12.66"/>
    <col collapsed="false" customWidth="true" hidden="false" outlineLevel="0" max="17" min="17" style="66" width="13.77"/>
    <col collapsed="false" customWidth="true" hidden="false" outlineLevel="0" max="19" min="18" style="66" width="9.66"/>
    <col collapsed="false" customWidth="true" hidden="false" outlineLevel="0" max="20" min="20" style="66" width="14.1"/>
    <col collapsed="false" customWidth="true" hidden="false" outlineLevel="0" max="21" min="21" style="66" width="15.66"/>
    <col collapsed="false" customWidth="true" hidden="false" outlineLevel="0" max="22" min="22" style="66" width="13.66"/>
    <col collapsed="false" customWidth="true" hidden="false" outlineLevel="0" max="23" min="23" style="66" width="15.66"/>
    <col collapsed="false" customWidth="false" hidden="false" outlineLevel="0" max="257" min="24" style="66" width="10.88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3056448</v>
      </c>
      <c r="G7" s="88" t="n">
        <v>60.61</v>
      </c>
      <c r="H7" s="89" t="n">
        <v>0</v>
      </c>
      <c r="I7" s="89" t="n">
        <v>0</v>
      </c>
      <c r="J7" s="49" t="n">
        <v>1149687</v>
      </c>
      <c r="K7" s="88" t="n">
        <v>22.8</v>
      </c>
      <c r="L7" s="49" t="n">
        <v>836720</v>
      </c>
      <c r="M7" s="50" t="n">
        <v>16.59</v>
      </c>
      <c r="N7" s="14" t="n">
        <v>1</v>
      </c>
      <c r="O7" s="36" t="s">
        <v>15</v>
      </c>
      <c r="P7" s="90" t="n">
        <v>5042855</v>
      </c>
      <c r="Q7" s="88" t="n">
        <v>43.1935780438927</v>
      </c>
      <c r="R7" s="49" t="n">
        <v>16339</v>
      </c>
      <c r="S7" s="49" t="n">
        <v>3749</v>
      </c>
      <c r="T7" s="49" t="n">
        <v>566951</v>
      </c>
      <c r="U7" s="49" t="n">
        <v>444007</v>
      </c>
      <c r="V7" s="49" t="n">
        <v>-615102</v>
      </c>
      <c r="W7" s="90" t="n">
        <v>3396707</v>
      </c>
    </row>
    <row r="8" s="91" customFormat="true" ht="20.25" hidden="false" customHeight="true" outlineLevel="0" collapsed="false">
      <c r="A8" s="47" t="n">
        <v>2</v>
      </c>
      <c r="B8" s="48" t="s">
        <v>16</v>
      </c>
      <c r="C8" s="92" t="s">
        <v>93</v>
      </c>
      <c r="D8" s="92" t="s">
        <v>92</v>
      </c>
      <c r="E8" s="93" t="n">
        <v>10</v>
      </c>
      <c r="F8" s="39" t="n">
        <v>635463</v>
      </c>
      <c r="G8" s="94" t="n">
        <v>49.41</v>
      </c>
      <c r="H8" s="95" t="n">
        <v>0</v>
      </c>
      <c r="I8" s="95" t="n">
        <v>0</v>
      </c>
      <c r="J8" s="37" t="n">
        <v>384664</v>
      </c>
      <c r="K8" s="94" t="n">
        <v>29.91</v>
      </c>
      <c r="L8" s="37" t="n">
        <v>266018</v>
      </c>
      <c r="M8" s="38" t="n">
        <v>20.68</v>
      </c>
      <c r="N8" s="47" t="n">
        <v>2</v>
      </c>
      <c r="O8" s="48" t="s">
        <v>16</v>
      </c>
      <c r="P8" s="96" t="n">
        <v>1286145</v>
      </c>
      <c r="Q8" s="38" t="n">
        <v>52.779496946459</v>
      </c>
      <c r="R8" s="37" t="n">
        <v>2348</v>
      </c>
      <c r="S8" s="37" t="n">
        <v>679</v>
      </c>
      <c r="T8" s="37" t="n">
        <v>226520</v>
      </c>
      <c r="U8" s="37" t="n">
        <v>53314</v>
      </c>
      <c r="V8" s="37" t="n">
        <v>4310</v>
      </c>
      <c r="W8" s="96" t="n">
        <v>1007594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3</v>
      </c>
      <c r="D9" s="92" t="s">
        <v>92</v>
      </c>
      <c r="E9" s="93" t="n">
        <v>9</v>
      </c>
      <c r="F9" s="39" t="n">
        <v>1209707</v>
      </c>
      <c r="G9" s="94" t="n">
        <v>54.8</v>
      </c>
      <c r="H9" s="95" t="n">
        <v>0</v>
      </c>
      <c r="I9" s="95" t="n">
        <v>0</v>
      </c>
      <c r="J9" s="37" t="n">
        <v>669514</v>
      </c>
      <c r="K9" s="94" t="n">
        <v>30.33</v>
      </c>
      <c r="L9" s="37" t="n">
        <v>328369</v>
      </c>
      <c r="M9" s="38" t="n">
        <v>14.87</v>
      </c>
      <c r="N9" s="47" t="n">
        <v>3</v>
      </c>
      <c r="O9" s="57" t="s">
        <v>17</v>
      </c>
      <c r="P9" s="96" t="n">
        <v>2207590</v>
      </c>
      <c r="Q9" s="38" t="n">
        <v>47.1134883602348</v>
      </c>
      <c r="R9" s="37" t="n">
        <v>8319</v>
      </c>
      <c r="S9" s="37" t="n">
        <v>638</v>
      </c>
      <c r="T9" s="37" t="n">
        <v>297298</v>
      </c>
      <c r="U9" s="37" t="n">
        <v>89549</v>
      </c>
      <c r="V9" s="37" t="n">
        <v>-526</v>
      </c>
      <c r="W9" s="96" t="n">
        <v>1811260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3</v>
      </c>
      <c r="D10" s="92" t="s">
        <v>92</v>
      </c>
      <c r="E10" s="93" t="n">
        <v>8</v>
      </c>
      <c r="F10" s="39" t="n">
        <v>683660</v>
      </c>
      <c r="G10" s="94" t="n">
        <v>52.01</v>
      </c>
      <c r="H10" s="95" t="n">
        <v>0</v>
      </c>
      <c r="I10" s="95" t="n">
        <v>0</v>
      </c>
      <c r="J10" s="37" t="n">
        <v>428061</v>
      </c>
      <c r="K10" s="94" t="n">
        <v>32.56</v>
      </c>
      <c r="L10" s="37" t="n">
        <v>202890</v>
      </c>
      <c r="M10" s="38" t="n">
        <v>15.43</v>
      </c>
      <c r="N10" s="47" t="n">
        <v>4</v>
      </c>
      <c r="O10" s="57" t="s">
        <v>18</v>
      </c>
      <c r="P10" s="96" t="n">
        <v>1314611</v>
      </c>
      <c r="Q10" s="38" t="n">
        <v>49.0903573915513</v>
      </c>
      <c r="R10" s="37" t="n">
        <v>4376</v>
      </c>
      <c r="S10" s="37" t="n">
        <v>519</v>
      </c>
      <c r="T10" s="37" t="n">
        <v>203143</v>
      </c>
      <c r="U10" s="37" t="n">
        <v>29326</v>
      </c>
      <c r="V10" s="37" t="n">
        <v>7380</v>
      </c>
      <c r="W10" s="96" t="n">
        <v>1084627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3</v>
      </c>
      <c r="D11" s="92" t="s">
        <v>92</v>
      </c>
      <c r="E11" s="93" t="n">
        <v>8</v>
      </c>
      <c r="F11" s="39" t="n">
        <v>275686</v>
      </c>
      <c r="G11" s="94" t="n">
        <v>51.04</v>
      </c>
      <c r="H11" s="97" t="n">
        <v>0</v>
      </c>
      <c r="I11" s="97" t="n">
        <v>0</v>
      </c>
      <c r="J11" s="37" t="n">
        <v>183902</v>
      </c>
      <c r="K11" s="94" t="n">
        <v>34.04</v>
      </c>
      <c r="L11" s="37" t="n">
        <v>80608</v>
      </c>
      <c r="M11" s="38" t="n">
        <v>14.92</v>
      </c>
      <c r="N11" s="47" t="n">
        <v>5</v>
      </c>
      <c r="O11" s="57" t="s">
        <v>19</v>
      </c>
      <c r="P11" s="96" t="n">
        <v>540196</v>
      </c>
      <c r="Q11" s="38" t="n">
        <v>50.157292632561</v>
      </c>
      <c r="R11" s="37" t="n">
        <v>95</v>
      </c>
      <c r="S11" s="37" t="n">
        <v>1871</v>
      </c>
      <c r="T11" s="37" t="n">
        <v>76749</v>
      </c>
      <c r="U11" s="37" t="n">
        <v>12835</v>
      </c>
      <c r="V11" s="37" t="n">
        <v>-11787</v>
      </c>
      <c r="W11" s="96" t="n">
        <v>436859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98" t="s">
        <v>93</v>
      </c>
      <c r="D12" s="98" t="s">
        <v>92</v>
      </c>
      <c r="E12" s="86" t="n">
        <v>8</v>
      </c>
      <c r="F12" s="99" t="n">
        <v>400043</v>
      </c>
      <c r="G12" s="50" t="n">
        <v>54.46</v>
      </c>
      <c r="H12" s="89" t="n">
        <v>0</v>
      </c>
      <c r="I12" s="89" t="n">
        <v>0</v>
      </c>
      <c r="J12" s="90" t="n">
        <v>228627</v>
      </c>
      <c r="K12" s="50" t="n">
        <v>31.12</v>
      </c>
      <c r="L12" s="90" t="n">
        <v>105900</v>
      </c>
      <c r="M12" s="50" t="n">
        <v>14.42</v>
      </c>
      <c r="N12" s="14" t="n">
        <v>6</v>
      </c>
      <c r="O12" s="36" t="s">
        <v>20</v>
      </c>
      <c r="P12" s="90" t="n">
        <v>734570</v>
      </c>
      <c r="Q12" s="50" t="n">
        <v>46.6597391728851</v>
      </c>
      <c r="R12" s="90" t="n">
        <v>1952</v>
      </c>
      <c r="S12" s="90" t="n">
        <v>185</v>
      </c>
      <c r="T12" s="90" t="n">
        <v>91687</v>
      </c>
      <c r="U12" s="90" t="n">
        <v>17620</v>
      </c>
      <c r="V12" s="90" t="n">
        <v>-64507</v>
      </c>
      <c r="W12" s="90" t="n">
        <v>558619</v>
      </c>
    </row>
    <row r="13" s="91" customFormat="true" ht="20.25" hidden="false" customHeight="true" outlineLevel="0" collapsed="false">
      <c r="A13" s="47" t="n">
        <v>7</v>
      </c>
      <c r="B13" s="57" t="s">
        <v>21</v>
      </c>
      <c r="C13" s="92" t="s">
        <v>93</v>
      </c>
      <c r="D13" s="92" t="s">
        <v>92</v>
      </c>
      <c r="E13" s="93" t="n">
        <v>8</v>
      </c>
      <c r="F13" s="100" t="n">
        <v>288876</v>
      </c>
      <c r="G13" s="38" t="n">
        <v>50.72</v>
      </c>
      <c r="H13" s="95" t="n">
        <v>0</v>
      </c>
      <c r="I13" s="95" t="n">
        <v>0</v>
      </c>
      <c r="J13" s="96" t="n">
        <v>195225</v>
      </c>
      <c r="K13" s="38" t="n">
        <v>34.28</v>
      </c>
      <c r="L13" s="96" t="n">
        <v>85407</v>
      </c>
      <c r="M13" s="38" t="n">
        <v>15</v>
      </c>
      <c r="N13" s="47" t="n">
        <v>7</v>
      </c>
      <c r="O13" s="57" t="s">
        <v>21</v>
      </c>
      <c r="P13" s="96" t="n">
        <v>569508</v>
      </c>
      <c r="Q13" s="38" t="n">
        <v>50.8500005435945</v>
      </c>
      <c r="R13" s="96" t="n">
        <v>216</v>
      </c>
      <c r="S13" s="96" t="n">
        <v>1116</v>
      </c>
      <c r="T13" s="96" t="n">
        <v>85112</v>
      </c>
      <c r="U13" s="96" t="n">
        <v>17626</v>
      </c>
      <c r="V13" s="96" t="n">
        <v>-2148</v>
      </c>
      <c r="W13" s="96" t="n">
        <v>463290</v>
      </c>
    </row>
    <row r="14" s="91" customFormat="true" ht="20.25" hidden="false" customHeight="true" outlineLevel="0" collapsed="false">
      <c r="A14" s="47" t="n">
        <v>8</v>
      </c>
      <c r="B14" s="57" t="s">
        <v>22</v>
      </c>
      <c r="C14" s="92" t="s">
        <v>93</v>
      </c>
      <c r="D14" s="92" t="s">
        <v>92</v>
      </c>
      <c r="E14" s="93" t="n">
        <v>8</v>
      </c>
      <c r="F14" s="100" t="n">
        <v>181186</v>
      </c>
      <c r="G14" s="38" t="n">
        <v>47.85</v>
      </c>
      <c r="H14" s="95" t="n">
        <v>0</v>
      </c>
      <c r="I14" s="95" t="n">
        <v>0</v>
      </c>
      <c r="J14" s="96" t="n">
        <v>117986</v>
      </c>
      <c r="K14" s="38" t="n">
        <v>31.16</v>
      </c>
      <c r="L14" s="96" t="n">
        <v>79502</v>
      </c>
      <c r="M14" s="38" t="n">
        <v>20.99</v>
      </c>
      <c r="N14" s="47" t="n">
        <v>8</v>
      </c>
      <c r="O14" s="57" t="s">
        <v>22</v>
      </c>
      <c r="P14" s="96" t="n">
        <v>378674</v>
      </c>
      <c r="Q14" s="38" t="n">
        <v>53.1484641178972</v>
      </c>
      <c r="R14" s="96" t="n">
        <v>968</v>
      </c>
      <c r="S14" s="96" t="n">
        <v>127</v>
      </c>
      <c r="T14" s="96" t="n">
        <v>62748</v>
      </c>
      <c r="U14" s="96" t="n">
        <v>7096</v>
      </c>
      <c r="V14" s="96" t="n">
        <v>-443</v>
      </c>
      <c r="W14" s="96" t="n">
        <v>307292</v>
      </c>
    </row>
    <row r="15" s="91" customFormat="true" ht="20.25" hidden="false" customHeight="true" outlineLevel="0" collapsed="false">
      <c r="A15" s="47" t="n">
        <v>9</v>
      </c>
      <c r="B15" s="57" t="s">
        <v>23</v>
      </c>
      <c r="C15" s="92" t="s">
        <v>93</v>
      </c>
      <c r="D15" s="92" t="s">
        <v>92</v>
      </c>
      <c r="E15" s="93" t="n">
        <v>10</v>
      </c>
      <c r="F15" s="100" t="n">
        <v>242724</v>
      </c>
      <c r="G15" s="38" t="n">
        <v>51.42</v>
      </c>
      <c r="H15" s="95" t="n">
        <v>0</v>
      </c>
      <c r="I15" s="95" t="n">
        <v>0</v>
      </c>
      <c r="J15" s="96" t="n">
        <v>157219</v>
      </c>
      <c r="K15" s="38" t="n">
        <v>33.3</v>
      </c>
      <c r="L15" s="96" t="n">
        <v>72128</v>
      </c>
      <c r="M15" s="38" t="n">
        <v>15.28</v>
      </c>
      <c r="N15" s="47" t="n">
        <v>9</v>
      </c>
      <c r="O15" s="57" t="s">
        <v>23</v>
      </c>
      <c r="P15" s="96" t="n">
        <v>472071</v>
      </c>
      <c r="Q15" s="38" t="n">
        <v>49.4741883085366</v>
      </c>
      <c r="R15" s="96" t="n">
        <v>962</v>
      </c>
      <c r="S15" s="96" t="n">
        <v>552</v>
      </c>
      <c r="T15" s="96" t="n">
        <v>65352</v>
      </c>
      <c r="U15" s="96" t="n">
        <v>8502</v>
      </c>
      <c r="V15" s="96" t="n">
        <v>-50772</v>
      </c>
      <c r="W15" s="96" t="n">
        <v>345931</v>
      </c>
    </row>
    <row r="16" s="91" customFormat="true" ht="20.25" hidden="false" customHeight="true" outlineLevel="0" collapsed="false">
      <c r="A16" s="58" t="n">
        <v>10</v>
      </c>
      <c r="B16" s="59" t="s">
        <v>24</v>
      </c>
      <c r="C16" s="101" t="s">
        <v>93</v>
      </c>
      <c r="D16" s="101" t="s">
        <v>92</v>
      </c>
      <c r="E16" s="102" t="n">
        <v>8</v>
      </c>
      <c r="F16" s="103" t="n">
        <v>546196</v>
      </c>
      <c r="G16" s="51" t="n">
        <v>51.17</v>
      </c>
      <c r="H16" s="97" t="n">
        <v>0</v>
      </c>
      <c r="I16" s="97" t="n">
        <v>0</v>
      </c>
      <c r="J16" s="64" t="n">
        <v>363131</v>
      </c>
      <c r="K16" s="51" t="n">
        <v>34.01</v>
      </c>
      <c r="L16" s="64" t="n">
        <v>158257</v>
      </c>
      <c r="M16" s="51" t="n">
        <v>14.82</v>
      </c>
      <c r="N16" s="58" t="n">
        <v>10</v>
      </c>
      <c r="O16" s="59" t="s">
        <v>24</v>
      </c>
      <c r="P16" s="64" t="n">
        <v>1067585</v>
      </c>
      <c r="Q16" s="51" t="n">
        <v>50.9381371687944</v>
      </c>
      <c r="R16" s="64" t="n">
        <v>205</v>
      </c>
      <c r="S16" s="64" t="n">
        <v>4525</v>
      </c>
      <c r="T16" s="64" t="n">
        <v>149243</v>
      </c>
      <c r="U16" s="64" t="n">
        <v>44014</v>
      </c>
      <c r="V16" s="64" t="n">
        <v>-6231</v>
      </c>
      <c r="W16" s="64" t="n">
        <v>863367</v>
      </c>
    </row>
    <row r="17" s="91" customFormat="true" ht="20.25" hidden="false" customHeight="true" outlineLevel="0" collapsed="false">
      <c r="A17" s="47" t="n">
        <v>11</v>
      </c>
      <c r="B17" s="57" t="s">
        <v>25</v>
      </c>
      <c r="C17" s="92" t="s">
        <v>93</v>
      </c>
      <c r="D17" s="92" t="s">
        <v>92</v>
      </c>
      <c r="E17" s="93" t="n">
        <v>8</v>
      </c>
      <c r="F17" s="39" t="n">
        <v>473735</v>
      </c>
      <c r="G17" s="94" t="n">
        <v>56.63</v>
      </c>
      <c r="H17" s="89" t="n">
        <v>0</v>
      </c>
      <c r="I17" s="89" t="n">
        <v>0</v>
      </c>
      <c r="J17" s="37" t="n">
        <v>239422</v>
      </c>
      <c r="K17" s="94" t="n">
        <v>28.62</v>
      </c>
      <c r="L17" s="37" t="n">
        <v>123402</v>
      </c>
      <c r="M17" s="38" t="n">
        <v>14.75</v>
      </c>
      <c r="N17" s="47" t="n">
        <v>11</v>
      </c>
      <c r="O17" s="57" t="s">
        <v>25</v>
      </c>
      <c r="P17" s="96" t="n">
        <v>836559</v>
      </c>
      <c r="Q17" s="38" t="n">
        <v>45.8654315338115</v>
      </c>
      <c r="R17" s="37" t="n">
        <v>0</v>
      </c>
      <c r="S17" s="37" t="n">
        <v>1210</v>
      </c>
      <c r="T17" s="37" t="n">
        <v>98355</v>
      </c>
      <c r="U17" s="37" t="n">
        <v>45497</v>
      </c>
      <c r="V17" s="37" t="n">
        <v>13678</v>
      </c>
      <c r="W17" s="96" t="n">
        <v>705175</v>
      </c>
    </row>
    <row r="18" s="91" customFormat="true" ht="20.25" hidden="false" customHeight="true" outlineLevel="0" collapsed="false">
      <c r="A18" s="47" t="n">
        <v>12</v>
      </c>
      <c r="B18" s="57" t="s">
        <v>26</v>
      </c>
      <c r="C18" s="92" t="s">
        <v>93</v>
      </c>
      <c r="D18" s="92" t="s">
        <v>92</v>
      </c>
      <c r="E18" s="93" t="n">
        <v>8</v>
      </c>
      <c r="F18" s="39" t="n">
        <v>201926</v>
      </c>
      <c r="G18" s="94" t="n">
        <v>54.81</v>
      </c>
      <c r="H18" s="95" t="n">
        <v>0</v>
      </c>
      <c r="I18" s="95" t="n">
        <v>0</v>
      </c>
      <c r="J18" s="37" t="n">
        <v>106524</v>
      </c>
      <c r="K18" s="94" t="n">
        <v>28.91</v>
      </c>
      <c r="L18" s="37" t="n">
        <v>59982</v>
      </c>
      <c r="M18" s="38" t="n">
        <v>16.28</v>
      </c>
      <c r="N18" s="47" t="n">
        <v>12</v>
      </c>
      <c r="O18" s="57" t="s">
        <v>26</v>
      </c>
      <c r="P18" s="96" t="n">
        <v>368432</v>
      </c>
      <c r="Q18" s="38" t="n">
        <v>47.3601574632936</v>
      </c>
      <c r="R18" s="37" t="n">
        <v>870</v>
      </c>
      <c r="S18" s="37" t="n">
        <v>93</v>
      </c>
      <c r="T18" s="37" t="n">
        <v>48483</v>
      </c>
      <c r="U18" s="37" t="n">
        <v>16858</v>
      </c>
      <c r="V18" s="37" t="n">
        <v>-6928</v>
      </c>
      <c r="W18" s="96" t="n">
        <v>295200</v>
      </c>
    </row>
    <row r="19" s="91" customFormat="true" ht="20.25" hidden="false" customHeight="true" outlineLevel="0" collapsed="false">
      <c r="A19" s="47" t="n">
        <v>13</v>
      </c>
      <c r="B19" s="57" t="s">
        <v>27</v>
      </c>
      <c r="C19" s="92" t="s">
        <v>93</v>
      </c>
      <c r="D19" s="92" t="s">
        <v>92</v>
      </c>
      <c r="E19" s="93" t="n">
        <v>9</v>
      </c>
      <c r="F19" s="39" t="n">
        <v>321604</v>
      </c>
      <c r="G19" s="94" t="n">
        <v>53.77</v>
      </c>
      <c r="H19" s="95" t="n">
        <v>0</v>
      </c>
      <c r="I19" s="95" t="n">
        <v>0</v>
      </c>
      <c r="J19" s="37" t="n">
        <v>187290</v>
      </c>
      <c r="K19" s="94" t="n">
        <v>31.32</v>
      </c>
      <c r="L19" s="37" t="n">
        <v>89188</v>
      </c>
      <c r="M19" s="38" t="n">
        <v>14.91</v>
      </c>
      <c r="N19" s="47" t="n">
        <v>13</v>
      </c>
      <c r="O19" s="57" t="s">
        <v>27</v>
      </c>
      <c r="P19" s="96" t="n">
        <v>598082</v>
      </c>
      <c r="Q19" s="38" t="n">
        <v>47.4265815836421</v>
      </c>
      <c r="R19" s="37" t="n">
        <v>1040</v>
      </c>
      <c r="S19" s="37" t="n">
        <v>105</v>
      </c>
      <c r="T19" s="37" t="n">
        <v>78718</v>
      </c>
      <c r="U19" s="37" t="n">
        <v>15122</v>
      </c>
      <c r="V19" s="37" t="n">
        <v>-74621</v>
      </c>
      <c r="W19" s="96" t="n">
        <v>428476</v>
      </c>
    </row>
    <row r="20" s="91" customFormat="true" ht="20.25" hidden="false" customHeight="true" outlineLevel="0" collapsed="false">
      <c r="A20" s="74"/>
      <c r="B20" s="57" t="s">
        <v>28</v>
      </c>
      <c r="C20" s="104"/>
      <c r="D20" s="104"/>
      <c r="E20" s="96"/>
      <c r="F20" s="39" t="n">
        <v>8517254</v>
      </c>
      <c r="G20" s="94" t="n">
        <v>55.25</v>
      </c>
      <c r="H20" s="105" t="n">
        <v>0</v>
      </c>
      <c r="I20" s="106" t="n">
        <v>0</v>
      </c>
      <c r="J20" s="37" t="n">
        <v>4411252</v>
      </c>
      <c r="K20" s="38" t="n">
        <v>28.61</v>
      </c>
      <c r="L20" s="37" t="n">
        <v>2488371</v>
      </c>
      <c r="M20" s="38" t="n">
        <v>16.14</v>
      </c>
      <c r="N20" s="74"/>
      <c r="O20" s="57" t="s">
        <v>28</v>
      </c>
      <c r="P20" s="96" t="n">
        <v>15416878</v>
      </c>
      <c r="Q20" s="38" t="n">
        <v>47.2075353911652</v>
      </c>
      <c r="R20" s="37" t="n">
        <v>37690</v>
      </c>
      <c r="S20" s="37" t="n">
        <v>15369</v>
      </c>
      <c r="T20" s="37" t="n">
        <v>2050359</v>
      </c>
      <c r="U20" s="37" t="n">
        <v>801366</v>
      </c>
      <c r="V20" s="37" t="n">
        <v>-807697</v>
      </c>
      <c r="W20" s="96" t="n">
        <v>11704397</v>
      </c>
    </row>
    <row r="21" s="91" customFormat="true" ht="20.25" hidden="false" customHeight="true" outlineLevel="0" collapsed="false">
      <c r="A21" s="74"/>
      <c r="B21" s="10"/>
      <c r="C21" s="104"/>
      <c r="D21" s="104"/>
      <c r="E21" s="96"/>
      <c r="F21" s="107"/>
      <c r="G21" s="104"/>
      <c r="H21" s="108"/>
      <c r="I21" s="108"/>
      <c r="J21" s="104"/>
      <c r="K21" s="104"/>
      <c r="L21" s="104"/>
      <c r="M21" s="109"/>
      <c r="N21" s="74"/>
      <c r="O21" s="10"/>
      <c r="P21" s="109"/>
      <c r="Q21" s="94"/>
      <c r="R21" s="104"/>
      <c r="S21" s="104"/>
      <c r="T21" s="104"/>
      <c r="U21" s="104"/>
      <c r="V21" s="104"/>
      <c r="W21" s="109"/>
    </row>
    <row r="22" s="91" customFormat="true" ht="20.25" hidden="false" customHeight="true" outlineLevel="0" collapsed="false">
      <c r="A22" s="47" t="n">
        <v>14</v>
      </c>
      <c r="B22" s="57" t="s">
        <v>29</v>
      </c>
      <c r="C22" s="92" t="s">
        <v>57</v>
      </c>
      <c r="D22" s="92" t="s">
        <v>92</v>
      </c>
      <c r="E22" s="93" t="n">
        <v>8</v>
      </c>
      <c r="F22" s="39" t="n">
        <v>80760</v>
      </c>
      <c r="G22" s="94" t="n">
        <v>45.93</v>
      </c>
      <c r="H22" s="95" t="n">
        <v>0</v>
      </c>
      <c r="I22" s="95" t="n">
        <v>0</v>
      </c>
      <c r="J22" s="37" t="n">
        <v>66677</v>
      </c>
      <c r="K22" s="94" t="n">
        <v>37.93</v>
      </c>
      <c r="L22" s="37" t="n">
        <v>28367</v>
      </c>
      <c r="M22" s="38" t="n">
        <v>16.14</v>
      </c>
      <c r="N22" s="47" t="n">
        <v>14</v>
      </c>
      <c r="O22" s="57" t="s">
        <v>29</v>
      </c>
      <c r="P22" s="96" t="n">
        <v>175804</v>
      </c>
      <c r="Q22" s="38" t="n">
        <v>55.0682820276605</v>
      </c>
      <c r="R22" s="37" t="n">
        <v>211</v>
      </c>
      <c r="S22" s="37" t="n">
        <v>128</v>
      </c>
      <c r="T22" s="37" t="n">
        <v>27987</v>
      </c>
      <c r="U22" s="37" t="n">
        <v>3211</v>
      </c>
      <c r="V22" s="37" t="n">
        <v>759</v>
      </c>
      <c r="W22" s="96" t="n">
        <v>145026</v>
      </c>
    </row>
    <row r="23" s="91" customFormat="true" ht="20.25" hidden="false" customHeight="true" outlineLevel="0" collapsed="false">
      <c r="A23" s="47" t="n">
        <v>15</v>
      </c>
      <c r="B23" s="57" t="s">
        <v>30</v>
      </c>
      <c r="C23" s="92" t="s">
        <v>93</v>
      </c>
      <c r="D23" s="92" t="s">
        <v>92</v>
      </c>
      <c r="E23" s="93" t="n">
        <v>8</v>
      </c>
      <c r="F23" s="39" t="n">
        <v>116319</v>
      </c>
      <c r="G23" s="94" t="n">
        <v>49.48</v>
      </c>
      <c r="H23" s="97" t="n">
        <v>0</v>
      </c>
      <c r="I23" s="97" t="n">
        <v>0</v>
      </c>
      <c r="J23" s="37" t="n">
        <v>70359</v>
      </c>
      <c r="K23" s="94" t="n">
        <v>29.93</v>
      </c>
      <c r="L23" s="37" t="n">
        <v>48399</v>
      </c>
      <c r="M23" s="38" t="n">
        <v>20.59</v>
      </c>
      <c r="N23" s="47" t="n">
        <v>15</v>
      </c>
      <c r="O23" s="57" t="s">
        <v>30</v>
      </c>
      <c r="P23" s="96" t="n">
        <v>235077</v>
      </c>
      <c r="Q23" s="38" t="n">
        <v>51.7951536086251</v>
      </c>
      <c r="R23" s="37" t="n">
        <v>24</v>
      </c>
      <c r="S23" s="37" t="n">
        <v>0</v>
      </c>
      <c r="T23" s="37" t="n">
        <v>34650</v>
      </c>
      <c r="U23" s="37" t="n">
        <v>5793</v>
      </c>
      <c r="V23" s="37" t="n">
        <v>-25181</v>
      </c>
      <c r="W23" s="96" t="n">
        <v>169429</v>
      </c>
    </row>
    <row r="24" s="91" customFormat="true" ht="20.25" hidden="false" customHeight="true" outlineLevel="0" collapsed="false">
      <c r="A24" s="14" t="n">
        <v>16</v>
      </c>
      <c r="B24" s="36" t="s">
        <v>31</v>
      </c>
      <c r="C24" s="98" t="s">
        <v>93</v>
      </c>
      <c r="D24" s="98" t="s">
        <v>92</v>
      </c>
      <c r="E24" s="86" t="n">
        <v>8</v>
      </c>
      <c r="F24" s="99" t="n">
        <v>46615</v>
      </c>
      <c r="G24" s="50" t="n">
        <v>46.85</v>
      </c>
      <c r="H24" s="89" t="n">
        <v>0</v>
      </c>
      <c r="I24" s="89" t="n">
        <v>0</v>
      </c>
      <c r="J24" s="90" t="n">
        <v>36709</v>
      </c>
      <c r="K24" s="50" t="n">
        <v>36.9</v>
      </c>
      <c r="L24" s="90" t="n">
        <v>16163</v>
      </c>
      <c r="M24" s="50" t="n">
        <v>16.25</v>
      </c>
      <c r="N24" s="14" t="n">
        <v>16</v>
      </c>
      <c r="O24" s="36" t="s">
        <v>31</v>
      </c>
      <c r="P24" s="90" t="n">
        <v>99487</v>
      </c>
      <c r="Q24" s="50" t="n">
        <v>53.2468578794715</v>
      </c>
      <c r="R24" s="90" t="n">
        <v>526</v>
      </c>
      <c r="S24" s="90" t="n">
        <v>13</v>
      </c>
      <c r="T24" s="90" t="n">
        <v>15653</v>
      </c>
      <c r="U24" s="90" t="n">
        <v>191</v>
      </c>
      <c r="V24" s="90" t="n">
        <v>-198</v>
      </c>
      <c r="W24" s="90" t="n">
        <v>82906</v>
      </c>
    </row>
    <row r="25" s="91" customFormat="true" ht="20.25" hidden="false" customHeight="true" outlineLevel="0" collapsed="false">
      <c r="A25" s="47" t="n">
        <v>17</v>
      </c>
      <c r="B25" s="57" t="s">
        <v>32</v>
      </c>
      <c r="C25" s="92" t="s">
        <v>93</v>
      </c>
      <c r="D25" s="92" t="s">
        <v>92</v>
      </c>
      <c r="E25" s="93" t="n">
        <v>8</v>
      </c>
      <c r="F25" s="100" t="n">
        <v>59680</v>
      </c>
      <c r="G25" s="38" t="n">
        <v>51.98</v>
      </c>
      <c r="H25" s="95" t="n">
        <v>0</v>
      </c>
      <c r="I25" s="95" t="n">
        <v>0</v>
      </c>
      <c r="J25" s="96" t="n">
        <v>38255</v>
      </c>
      <c r="K25" s="38" t="n">
        <v>33.32</v>
      </c>
      <c r="L25" s="96" t="n">
        <v>16877</v>
      </c>
      <c r="M25" s="38" t="n">
        <v>14.7</v>
      </c>
      <c r="N25" s="47" t="n">
        <v>17</v>
      </c>
      <c r="O25" s="57" t="s">
        <v>32</v>
      </c>
      <c r="P25" s="96" t="n">
        <v>114812</v>
      </c>
      <c r="Q25" s="38" t="n">
        <v>48.3868702826049</v>
      </c>
      <c r="R25" s="96" t="n">
        <v>51</v>
      </c>
      <c r="S25" s="96" t="n">
        <v>53</v>
      </c>
      <c r="T25" s="96" t="n">
        <v>15458</v>
      </c>
      <c r="U25" s="96" t="n">
        <v>872</v>
      </c>
      <c r="V25" s="96" t="n">
        <v>-213</v>
      </c>
      <c r="W25" s="96" t="n">
        <v>98165</v>
      </c>
    </row>
    <row r="26" s="91" customFormat="true" ht="20.25" hidden="false" customHeight="true" outlineLevel="0" collapsed="false">
      <c r="A26" s="47" t="n">
        <v>18</v>
      </c>
      <c r="B26" s="57" t="s">
        <v>33</v>
      </c>
      <c r="C26" s="92" t="s">
        <v>93</v>
      </c>
      <c r="D26" s="92" t="s">
        <v>92</v>
      </c>
      <c r="E26" s="93" t="n">
        <v>8</v>
      </c>
      <c r="F26" s="100" t="n">
        <v>35550</v>
      </c>
      <c r="G26" s="38" t="n">
        <v>47.85</v>
      </c>
      <c r="H26" s="95" t="n">
        <v>0</v>
      </c>
      <c r="I26" s="95" t="n">
        <v>0</v>
      </c>
      <c r="J26" s="96" t="n">
        <v>29250</v>
      </c>
      <c r="K26" s="38" t="n">
        <v>39.38</v>
      </c>
      <c r="L26" s="96" t="n">
        <v>9484</v>
      </c>
      <c r="M26" s="38" t="n">
        <v>12.77</v>
      </c>
      <c r="N26" s="47" t="n">
        <v>18</v>
      </c>
      <c r="O26" s="57" t="s">
        <v>33</v>
      </c>
      <c r="P26" s="96" t="n">
        <v>74284</v>
      </c>
      <c r="Q26" s="38" t="n">
        <v>52.1431263798395</v>
      </c>
      <c r="R26" s="96" t="n">
        <v>430</v>
      </c>
      <c r="S26" s="96" t="n">
        <v>52</v>
      </c>
      <c r="T26" s="96" t="n">
        <v>11814</v>
      </c>
      <c r="U26" s="96" t="n">
        <v>0</v>
      </c>
      <c r="V26" s="96" t="n">
        <v>-1265</v>
      </c>
      <c r="W26" s="96" t="n">
        <v>60723</v>
      </c>
    </row>
    <row r="27" s="91" customFormat="true" ht="20.25" hidden="false" customHeight="true" outlineLevel="0" collapsed="false">
      <c r="A27" s="47" t="n">
        <v>19</v>
      </c>
      <c r="B27" s="57" t="s">
        <v>34</v>
      </c>
      <c r="C27" s="92" t="s">
        <v>93</v>
      </c>
      <c r="D27" s="92" t="s">
        <v>92</v>
      </c>
      <c r="E27" s="93" t="n">
        <v>8</v>
      </c>
      <c r="F27" s="100" t="n">
        <v>141734</v>
      </c>
      <c r="G27" s="38" t="n">
        <v>47.89</v>
      </c>
      <c r="H27" s="95" t="n">
        <v>0</v>
      </c>
      <c r="I27" s="95" t="n">
        <v>0</v>
      </c>
      <c r="J27" s="96" t="n">
        <v>107525</v>
      </c>
      <c r="K27" s="38" t="n">
        <v>36.33</v>
      </c>
      <c r="L27" s="96" t="n">
        <v>46699</v>
      </c>
      <c r="M27" s="38" t="n">
        <v>15.78</v>
      </c>
      <c r="N27" s="47" t="n">
        <v>19</v>
      </c>
      <c r="O27" s="57" t="s">
        <v>34</v>
      </c>
      <c r="P27" s="96" t="n">
        <v>295958</v>
      </c>
      <c r="Q27" s="38" t="n">
        <v>52.4257587294681</v>
      </c>
      <c r="R27" s="96" t="n">
        <v>411</v>
      </c>
      <c r="S27" s="96" t="n">
        <v>347</v>
      </c>
      <c r="T27" s="96" t="n">
        <v>41423</v>
      </c>
      <c r="U27" s="96" t="n">
        <v>1782</v>
      </c>
      <c r="V27" s="96" t="n">
        <v>-24714</v>
      </c>
      <c r="W27" s="96" t="n">
        <v>227281</v>
      </c>
    </row>
    <row r="28" s="91" customFormat="true" ht="20.25" hidden="false" customHeight="true" outlineLevel="0" collapsed="false">
      <c r="A28" s="58" t="n">
        <v>20</v>
      </c>
      <c r="B28" s="59" t="s">
        <v>35</v>
      </c>
      <c r="C28" s="101" t="s">
        <v>93</v>
      </c>
      <c r="D28" s="101" t="s">
        <v>92</v>
      </c>
      <c r="E28" s="93" t="n">
        <v>8</v>
      </c>
      <c r="F28" s="103" t="n">
        <v>70404</v>
      </c>
      <c r="G28" s="51" t="n">
        <v>48.49</v>
      </c>
      <c r="H28" s="97" t="n">
        <v>0</v>
      </c>
      <c r="I28" s="97" t="n">
        <v>0</v>
      </c>
      <c r="J28" s="64" t="n">
        <v>53440</v>
      </c>
      <c r="K28" s="51" t="n">
        <v>36.81</v>
      </c>
      <c r="L28" s="64" t="n">
        <v>21344</v>
      </c>
      <c r="M28" s="51" t="n">
        <v>14.7</v>
      </c>
      <c r="N28" s="58" t="n">
        <v>20</v>
      </c>
      <c r="O28" s="59" t="s">
        <v>35</v>
      </c>
      <c r="P28" s="64" t="n">
        <v>145188</v>
      </c>
      <c r="Q28" s="51" t="n">
        <v>52.5992249097955</v>
      </c>
      <c r="R28" s="64" t="n">
        <v>207</v>
      </c>
      <c r="S28" s="64" t="n">
        <v>0</v>
      </c>
      <c r="T28" s="64" t="n">
        <v>20590</v>
      </c>
      <c r="U28" s="64" t="n">
        <v>3011</v>
      </c>
      <c r="V28" s="64" t="n">
        <v>-1483</v>
      </c>
      <c r="W28" s="64" t="n">
        <v>119897</v>
      </c>
    </row>
    <row r="29" s="91" customFormat="true" ht="20.25" hidden="false" customHeight="true" outlineLevel="0" collapsed="false">
      <c r="A29" s="47" t="n">
        <v>21</v>
      </c>
      <c r="B29" s="57" t="s">
        <v>36</v>
      </c>
      <c r="C29" s="92" t="s">
        <v>93</v>
      </c>
      <c r="D29" s="92" t="s">
        <v>92</v>
      </c>
      <c r="E29" s="86" t="n">
        <v>5</v>
      </c>
      <c r="F29" s="39" t="n">
        <v>60211</v>
      </c>
      <c r="G29" s="94" t="n">
        <v>54.17</v>
      </c>
      <c r="H29" s="89" t="n">
        <v>0</v>
      </c>
      <c r="I29" s="89" t="n">
        <v>0</v>
      </c>
      <c r="J29" s="37" t="n">
        <v>33284</v>
      </c>
      <c r="K29" s="94" t="n">
        <v>29.95</v>
      </c>
      <c r="L29" s="37" t="n">
        <v>17644</v>
      </c>
      <c r="M29" s="38" t="n">
        <v>15.88</v>
      </c>
      <c r="N29" s="47" t="n">
        <v>21</v>
      </c>
      <c r="O29" s="57" t="s">
        <v>36</v>
      </c>
      <c r="P29" s="96" t="n">
        <v>111139</v>
      </c>
      <c r="Q29" s="38" t="n">
        <v>47.94035695459</v>
      </c>
      <c r="R29" s="37" t="n">
        <v>216</v>
      </c>
      <c r="S29" s="37" t="n">
        <v>13</v>
      </c>
      <c r="T29" s="37" t="n">
        <v>15067</v>
      </c>
      <c r="U29" s="37" t="n">
        <v>4907</v>
      </c>
      <c r="V29" s="37" t="n">
        <v>-2494</v>
      </c>
      <c r="W29" s="96" t="n">
        <v>88442</v>
      </c>
    </row>
    <row r="30" s="91" customFormat="true" ht="16.2" hidden="false" customHeight="false" outlineLevel="0" collapsed="false">
      <c r="A30" s="47" t="n">
        <v>22</v>
      </c>
      <c r="B30" s="57" t="s">
        <v>37</v>
      </c>
      <c r="C30" s="92" t="s">
        <v>93</v>
      </c>
      <c r="D30" s="92" t="s">
        <v>92</v>
      </c>
      <c r="E30" s="93" t="n">
        <v>7</v>
      </c>
      <c r="F30" s="39" t="n">
        <v>30755</v>
      </c>
      <c r="G30" s="94" t="n">
        <v>60.68</v>
      </c>
      <c r="H30" s="95" t="n">
        <v>0</v>
      </c>
      <c r="I30" s="95" t="n">
        <v>0</v>
      </c>
      <c r="J30" s="37" t="n">
        <v>11978</v>
      </c>
      <c r="K30" s="94" t="n">
        <v>23.63</v>
      </c>
      <c r="L30" s="37" t="n">
        <v>7955</v>
      </c>
      <c r="M30" s="38" t="n">
        <v>15.69</v>
      </c>
      <c r="N30" s="47" t="n">
        <v>22</v>
      </c>
      <c r="O30" s="57" t="s">
        <v>37</v>
      </c>
      <c r="P30" s="96" t="n">
        <v>50688</v>
      </c>
      <c r="Q30" s="38" t="n">
        <v>39.324889520202</v>
      </c>
      <c r="R30" s="37" t="n">
        <v>0</v>
      </c>
      <c r="S30" s="37" t="n">
        <v>0</v>
      </c>
      <c r="T30" s="37" t="n">
        <v>4770</v>
      </c>
      <c r="U30" s="37" t="n">
        <v>0</v>
      </c>
      <c r="V30" s="37" t="n">
        <v>596</v>
      </c>
      <c r="W30" s="96" t="n">
        <v>46514</v>
      </c>
    </row>
    <row r="31" s="91" customFormat="true" ht="20.25" hidden="false" customHeight="true" outlineLevel="0" collapsed="false">
      <c r="A31" s="47" t="n">
        <v>27</v>
      </c>
      <c r="B31" s="57" t="s">
        <v>38</v>
      </c>
      <c r="C31" s="92" t="s">
        <v>93</v>
      </c>
      <c r="D31" s="92" t="s">
        <v>94</v>
      </c>
      <c r="E31" s="93" t="n">
        <v>7</v>
      </c>
      <c r="F31" s="100" t="n">
        <v>82909</v>
      </c>
      <c r="G31" s="38" t="n">
        <v>51.09</v>
      </c>
      <c r="H31" s="110" t="n">
        <v>10779</v>
      </c>
      <c r="I31" s="106" t="n">
        <v>6.64</v>
      </c>
      <c r="J31" s="96" t="n">
        <v>45209</v>
      </c>
      <c r="K31" s="38" t="n">
        <v>27.85</v>
      </c>
      <c r="L31" s="96" t="n">
        <v>23409</v>
      </c>
      <c r="M31" s="38" t="n">
        <v>14.42</v>
      </c>
      <c r="N31" s="47" t="n">
        <v>27</v>
      </c>
      <c r="O31" s="57" t="s">
        <v>38</v>
      </c>
      <c r="P31" s="96" t="n">
        <v>162306</v>
      </c>
      <c r="Q31" s="38" t="n">
        <v>42.6381492689414</v>
      </c>
      <c r="R31" s="96" t="n">
        <v>0</v>
      </c>
      <c r="S31" s="96" t="n">
        <v>118</v>
      </c>
      <c r="T31" s="96" t="n">
        <v>17944</v>
      </c>
      <c r="U31" s="96" t="n">
        <v>1375</v>
      </c>
      <c r="V31" s="96" t="n">
        <v>-5292</v>
      </c>
      <c r="W31" s="96" t="n">
        <v>137577</v>
      </c>
    </row>
    <row r="32" s="91" customFormat="true" ht="20.25" hidden="false" customHeight="true" outlineLevel="0" collapsed="false">
      <c r="A32" s="47" t="n">
        <v>28</v>
      </c>
      <c r="B32" s="57" t="s">
        <v>39</v>
      </c>
      <c r="C32" s="92" t="s">
        <v>93</v>
      </c>
      <c r="D32" s="92" t="s">
        <v>92</v>
      </c>
      <c r="E32" s="93" t="n">
        <v>8</v>
      </c>
      <c r="F32" s="100" t="n">
        <v>169336</v>
      </c>
      <c r="G32" s="38" t="n">
        <v>50.87</v>
      </c>
      <c r="H32" s="95" t="n">
        <v>0</v>
      </c>
      <c r="I32" s="95" t="n">
        <v>0</v>
      </c>
      <c r="J32" s="96" t="n">
        <v>109066</v>
      </c>
      <c r="K32" s="38" t="n">
        <v>32.76</v>
      </c>
      <c r="L32" s="96" t="n">
        <v>54478</v>
      </c>
      <c r="M32" s="38" t="n">
        <v>16.37</v>
      </c>
      <c r="N32" s="47" t="n">
        <v>28</v>
      </c>
      <c r="O32" s="57" t="s">
        <v>39</v>
      </c>
      <c r="P32" s="96" t="n">
        <v>332880</v>
      </c>
      <c r="Q32" s="38" t="n">
        <v>50.1090766477927</v>
      </c>
      <c r="R32" s="96" t="n">
        <v>1079</v>
      </c>
      <c r="S32" s="96" t="n">
        <v>58</v>
      </c>
      <c r="T32" s="96" t="n">
        <v>48127</v>
      </c>
      <c r="U32" s="96" t="n">
        <v>6504</v>
      </c>
      <c r="V32" s="96" t="n">
        <v>-867</v>
      </c>
      <c r="W32" s="96" t="n">
        <v>276245</v>
      </c>
    </row>
    <row r="33" s="91" customFormat="true" ht="20.25" hidden="false" customHeight="true" outlineLevel="0" collapsed="false">
      <c r="A33" s="58" t="n">
        <v>29</v>
      </c>
      <c r="B33" s="59" t="s">
        <v>40</v>
      </c>
      <c r="C33" s="101" t="s">
        <v>93</v>
      </c>
      <c r="D33" s="101" t="s">
        <v>92</v>
      </c>
      <c r="E33" s="102" t="n">
        <v>9</v>
      </c>
      <c r="F33" s="103" t="n">
        <v>124839</v>
      </c>
      <c r="G33" s="51" t="n">
        <v>48.33</v>
      </c>
      <c r="H33" s="97" t="n">
        <v>0</v>
      </c>
      <c r="I33" s="97" t="n">
        <v>0</v>
      </c>
      <c r="J33" s="64" t="n">
        <v>77441</v>
      </c>
      <c r="K33" s="51" t="n">
        <v>29.98</v>
      </c>
      <c r="L33" s="64" t="n">
        <v>56035</v>
      </c>
      <c r="M33" s="51" t="n">
        <v>21.69</v>
      </c>
      <c r="N33" s="58" t="n">
        <v>29</v>
      </c>
      <c r="O33" s="59" t="s">
        <v>40</v>
      </c>
      <c r="P33" s="64" t="n">
        <v>258315</v>
      </c>
      <c r="Q33" s="51" t="n">
        <v>52.4476019081</v>
      </c>
      <c r="R33" s="64" t="n">
        <v>660</v>
      </c>
      <c r="S33" s="64" t="n">
        <v>52</v>
      </c>
      <c r="T33" s="64" t="n">
        <v>39352</v>
      </c>
      <c r="U33" s="64" t="n">
        <v>3821</v>
      </c>
      <c r="V33" s="64" t="n">
        <v>1331</v>
      </c>
      <c r="W33" s="64" t="n">
        <v>215761</v>
      </c>
    </row>
    <row r="34" s="91" customFormat="true" ht="20.25" hidden="false" customHeight="true" outlineLevel="0" collapsed="false">
      <c r="A34" s="47" t="n">
        <v>30</v>
      </c>
      <c r="B34" s="57" t="s">
        <v>41</v>
      </c>
      <c r="C34" s="92" t="s">
        <v>93</v>
      </c>
      <c r="D34" s="92" t="s">
        <v>92</v>
      </c>
      <c r="E34" s="93" t="n">
        <v>8</v>
      </c>
      <c r="F34" s="100" t="n">
        <v>94308</v>
      </c>
      <c r="G34" s="38" t="n">
        <v>47.27</v>
      </c>
      <c r="H34" s="89" t="n">
        <v>0</v>
      </c>
      <c r="I34" s="89" t="n">
        <v>0</v>
      </c>
      <c r="J34" s="96" t="n">
        <v>72889</v>
      </c>
      <c r="K34" s="38" t="n">
        <v>36.53</v>
      </c>
      <c r="L34" s="96" t="n">
        <v>32319</v>
      </c>
      <c r="M34" s="38" t="n">
        <v>16.2</v>
      </c>
      <c r="N34" s="47" t="n">
        <v>30</v>
      </c>
      <c r="O34" s="57" t="s">
        <v>41</v>
      </c>
      <c r="P34" s="96" t="n">
        <v>199516</v>
      </c>
      <c r="Q34" s="38" t="n">
        <v>53.1772507632276</v>
      </c>
      <c r="R34" s="96" t="n">
        <v>66</v>
      </c>
      <c r="S34" s="96" t="n">
        <v>110</v>
      </c>
      <c r="T34" s="96" t="n">
        <v>32981</v>
      </c>
      <c r="U34" s="96" t="n">
        <v>1672</v>
      </c>
      <c r="V34" s="96" t="n">
        <v>-1200</v>
      </c>
      <c r="W34" s="96" t="n">
        <v>163487</v>
      </c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3</v>
      </c>
      <c r="D35" s="92" t="s">
        <v>94</v>
      </c>
      <c r="E35" s="93" t="n">
        <v>9</v>
      </c>
      <c r="F35" s="39" t="n">
        <v>49203</v>
      </c>
      <c r="G35" s="94" t="n">
        <v>42.88</v>
      </c>
      <c r="H35" s="105" t="n">
        <v>6186</v>
      </c>
      <c r="I35" s="111" t="n">
        <v>5.39</v>
      </c>
      <c r="J35" s="37" t="n">
        <v>39988</v>
      </c>
      <c r="K35" s="94" t="n">
        <v>34.85</v>
      </c>
      <c r="L35" s="37" t="n">
        <v>19370</v>
      </c>
      <c r="M35" s="38" t="n">
        <v>16.88</v>
      </c>
      <c r="N35" s="47" t="n">
        <v>31</v>
      </c>
      <c r="O35" s="57" t="s">
        <v>42</v>
      </c>
      <c r="P35" s="96" t="n">
        <v>114747</v>
      </c>
      <c r="Q35" s="38" t="n">
        <v>52.7640737086322</v>
      </c>
      <c r="R35" s="37" t="n">
        <v>311</v>
      </c>
      <c r="S35" s="37" t="n">
        <v>76</v>
      </c>
      <c r="T35" s="37" t="n">
        <v>17344</v>
      </c>
      <c r="U35" s="37" t="n">
        <v>2250</v>
      </c>
      <c r="V35" s="37" t="n">
        <v>-3194</v>
      </c>
      <c r="W35" s="96" t="n">
        <v>91572</v>
      </c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3</v>
      </c>
      <c r="D36" s="92" t="s">
        <v>94</v>
      </c>
      <c r="E36" s="93" t="n">
        <v>9</v>
      </c>
      <c r="F36" s="39" t="n">
        <v>41435</v>
      </c>
      <c r="G36" s="94" t="n">
        <v>42.52</v>
      </c>
      <c r="H36" s="105" t="n">
        <v>9289</v>
      </c>
      <c r="I36" s="111" t="n">
        <v>9.53</v>
      </c>
      <c r="J36" s="37" t="n">
        <v>31173</v>
      </c>
      <c r="K36" s="94" t="n">
        <v>31.98</v>
      </c>
      <c r="L36" s="37" t="n">
        <v>15565</v>
      </c>
      <c r="M36" s="38" t="n">
        <v>15.97</v>
      </c>
      <c r="N36" s="47" t="n">
        <v>32</v>
      </c>
      <c r="O36" s="57" t="s">
        <v>43</v>
      </c>
      <c r="P36" s="96" t="n">
        <v>97462</v>
      </c>
      <c r="Q36" s="38" t="n">
        <v>49.0301599790191</v>
      </c>
      <c r="R36" s="37" t="n">
        <v>0</v>
      </c>
      <c r="S36" s="37" t="n">
        <v>0</v>
      </c>
      <c r="T36" s="37" t="n">
        <v>17292</v>
      </c>
      <c r="U36" s="37" t="n">
        <v>2137</v>
      </c>
      <c r="V36" s="37" t="n">
        <v>-31</v>
      </c>
      <c r="W36" s="96" t="n">
        <v>78002</v>
      </c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3</v>
      </c>
      <c r="D37" s="92" t="s">
        <v>92</v>
      </c>
      <c r="E37" s="93" t="n">
        <v>9</v>
      </c>
      <c r="F37" s="100" t="n">
        <v>68530</v>
      </c>
      <c r="G37" s="38" t="n">
        <v>52.82</v>
      </c>
      <c r="H37" s="95" t="n">
        <v>0</v>
      </c>
      <c r="I37" s="95" t="n">
        <v>0</v>
      </c>
      <c r="J37" s="96" t="n">
        <v>39384</v>
      </c>
      <c r="K37" s="38" t="n">
        <v>30.36</v>
      </c>
      <c r="L37" s="96" t="n">
        <v>21825</v>
      </c>
      <c r="M37" s="38" t="n">
        <v>16.82</v>
      </c>
      <c r="N37" s="47" t="n">
        <v>36</v>
      </c>
      <c r="O37" s="57" t="s">
        <v>44</v>
      </c>
      <c r="P37" s="96" t="n">
        <v>129739</v>
      </c>
      <c r="Q37" s="38" t="n">
        <v>48.0368228157054</v>
      </c>
      <c r="R37" s="96" t="n">
        <v>0</v>
      </c>
      <c r="S37" s="96" t="n">
        <v>41</v>
      </c>
      <c r="T37" s="96" t="n">
        <v>14495</v>
      </c>
      <c r="U37" s="96" t="n">
        <v>2318</v>
      </c>
      <c r="V37" s="96" t="n">
        <v>-10797</v>
      </c>
      <c r="W37" s="96" t="n">
        <v>102088</v>
      </c>
    </row>
    <row r="38" s="91" customFormat="true" ht="20.25" hidden="false" customHeight="true" outlineLevel="0" collapsed="false">
      <c r="A38" s="47" t="n">
        <v>44</v>
      </c>
      <c r="B38" s="57" t="s">
        <v>45</v>
      </c>
      <c r="C38" s="92" t="s">
        <v>93</v>
      </c>
      <c r="D38" s="92" t="s">
        <v>92</v>
      </c>
      <c r="E38" s="102" t="n">
        <v>8</v>
      </c>
      <c r="F38" s="39" t="n">
        <v>117487</v>
      </c>
      <c r="G38" s="94" t="n">
        <v>50.36</v>
      </c>
      <c r="H38" s="97" t="n">
        <v>0</v>
      </c>
      <c r="I38" s="97" t="n">
        <v>0</v>
      </c>
      <c r="J38" s="37" t="n">
        <v>78240</v>
      </c>
      <c r="K38" s="94" t="n">
        <v>33.54</v>
      </c>
      <c r="L38" s="37" t="n">
        <v>37551</v>
      </c>
      <c r="M38" s="38" t="n">
        <v>16.1</v>
      </c>
      <c r="N38" s="47" t="n">
        <v>44</v>
      </c>
      <c r="O38" s="57" t="s">
        <v>45</v>
      </c>
      <c r="P38" s="96" t="n">
        <v>233278</v>
      </c>
      <c r="Q38" s="38" t="n">
        <v>50.3218152028892</v>
      </c>
      <c r="R38" s="37" t="n">
        <v>0</v>
      </c>
      <c r="S38" s="37" t="n">
        <v>387</v>
      </c>
      <c r="T38" s="37" t="n">
        <v>33757</v>
      </c>
      <c r="U38" s="37" t="n">
        <v>3177</v>
      </c>
      <c r="V38" s="37" t="n">
        <v>32</v>
      </c>
      <c r="W38" s="96" t="n">
        <v>195989</v>
      </c>
    </row>
    <row r="39" s="91" customFormat="true" ht="20.25" hidden="false" customHeight="true" outlineLevel="0" collapsed="false">
      <c r="A39" s="14" t="n">
        <v>45</v>
      </c>
      <c r="B39" s="36" t="s">
        <v>46</v>
      </c>
      <c r="C39" s="98" t="s">
        <v>93</v>
      </c>
      <c r="D39" s="98" t="s">
        <v>92</v>
      </c>
      <c r="E39" s="86" t="n">
        <v>9</v>
      </c>
      <c r="F39" s="87" t="n">
        <v>188713</v>
      </c>
      <c r="G39" s="88" t="n">
        <v>51.59</v>
      </c>
      <c r="H39" s="89" t="n">
        <v>0</v>
      </c>
      <c r="I39" s="89" t="n">
        <v>0</v>
      </c>
      <c r="J39" s="49" t="n">
        <v>125226</v>
      </c>
      <c r="K39" s="88" t="n">
        <v>34.23</v>
      </c>
      <c r="L39" s="49" t="n">
        <v>51862</v>
      </c>
      <c r="M39" s="50" t="n">
        <v>14.18</v>
      </c>
      <c r="N39" s="14" t="n">
        <v>45</v>
      </c>
      <c r="O39" s="36" t="s">
        <v>46</v>
      </c>
      <c r="P39" s="90" t="n">
        <v>365801</v>
      </c>
      <c r="Q39" s="50" t="n">
        <v>49.11389315687</v>
      </c>
      <c r="R39" s="49" t="n">
        <v>251</v>
      </c>
      <c r="S39" s="49" t="n">
        <v>148</v>
      </c>
      <c r="T39" s="49" t="n">
        <v>47692</v>
      </c>
      <c r="U39" s="49" t="n">
        <v>5235</v>
      </c>
      <c r="V39" s="49" t="n">
        <v>-26</v>
      </c>
      <c r="W39" s="90" t="n">
        <v>312449</v>
      </c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102" t="n">
        <v>8</v>
      </c>
      <c r="F40" s="112" t="n">
        <v>202543</v>
      </c>
      <c r="G40" s="113" t="n">
        <v>51.71</v>
      </c>
      <c r="H40" s="97" t="n">
        <v>0</v>
      </c>
      <c r="I40" s="97" t="n">
        <v>0</v>
      </c>
      <c r="J40" s="60" t="n">
        <v>117936</v>
      </c>
      <c r="K40" s="113" t="n">
        <v>30.11</v>
      </c>
      <c r="L40" s="60" t="n">
        <v>71226</v>
      </c>
      <c r="M40" s="51" t="n">
        <v>18.18</v>
      </c>
      <c r="N40" s="58" t="n">
        <v>46</v>
      </c>
      <c r="O40" s="59" t="s">
        <v>47</v>
      </c>
      <c r="P40" s="64" t="n">
        <v>391705</v>
      </c>
      <c r="Q40" s="51" t="n">
        <v>49.4645925019416</v>
      </c>
      <c r="R40" s="60" t="n">
        <v>648</v>
      </c>
      <c r="S40" s="60" t="n">
        <v>128</v>
      </c>
      <c r="T40" s="60" t="n">
        <v>53796</v>
      </c>
      <c r="U40" s="60" t="n">
        <v>9286</v>
      </c>
      <c r="V40" s="60" t="n">
        <v>-11421</v>
      </c>
      <c r="W40" s="64" t="n">
        <v>316426</v>
      </c>
    </row>
    <row r="41" customFormat="false" ht="20.25" hidden="false" customHeight="true" outlineLevel="0" collapsed="false">
      <c r="A41" s="74"/>
      <c r="B41" s="48" t="s">
        <v>48</v>
      </c>
      <c r="C41" s="104"/>
      <c r="D41" s="104"/>
      <c r="E41" s="96"/>
      <c r="F41" s="37" t="n">
        <v>1781331</v>
      </c>
      <c r="G41" s="94" t="n">
        <v>49.64</v>
      </c>
      <c r="H41" s="105" t="n">
        <v>26254</v>
      </c>
      <c r="I41" s="106" t="n">
        <v>0.73</v>
      </c>
      <c r="J41" s="37" t="n">
        <v>1184029</v>
      </c>
      <c r="K41" s="94" t="n">
        <v>33</v>
      </c>
      <c r="L41" s="49" t="n">
        <v>596572</v>
      </c>
      <c r="M41" s="50" t="n">
        <v>16.63</v>
      </c>
      <c r="N41" s="70"/>
      <c r="O41" s="114" t="s">
        <v>48</v>
      </c>
      <c r="P41" s="96" t="n">
        <v>3588186</v>
      </c>
      <c r="Q41" s="38" t="n">
        <v>50.4327539111845</v>
      </c>
      <c r="R41" s="37" t="n">
        <v>5091</v>
      </c>
      <c r="S41" s="37" t="n">
        <v>1724</v>
      </c>
      <c r="T41" s="37" t="n">
        <v>510192</v>
      </c>
      <c r="U41" s="37" t="n">
        <v>57542</v>
      </c>
      <c r="V41" s="37" t="n">
        <v>-85658</v>
      </c>
      <c r="W41" s="90" t="n">
        <v>2927979</v>
      </c>
    </row>
    <row r="42" customFormat="false" ht="20.25" hidden="false" customHeight="true" outlineLevel="0" collapsed="false">
      <c r="A42" s="74"/>
      <c r="B42" s="48" t="s">
        <v>49</v>
      </c>
      <c r="C42" s="104"/>
      <c r="D42" s="104"/>
      <c r="E42" s="96"/>
      <c r="F42" s="37" t="n">
        <v>10298585</v>
      </c>
      <c r="G42" s="94" t="n">
        <v>54.19</v>
      </c>
      <c r="H42" s="105" t="n">
        <v>26254</v>
      </c>
      <c r="I42" s="106" t="n">
        <v>0.14</v>
      </c>
      <c r="J42" s="37" t="n">
        <v>5595281</v>
      </c>
      <c r="K42" s="94" t="n">
        <v>29.44</v>
      </c>
      <c r="L42" s="37" t="n">
        <v>3084943</v>
      </c>
      <c r="M42" s="38" t="n">
        <v>16.23</v>
      </c>
      <c r="N42" s="74"/>
      <c r="O42" s="115" t="s">
        <v>49</v>
      </c>
      <c r="P42" s="96" t="n">
        <v>19005064</v>
      </c>
      <c r="Q42" s="38" t="n">
        <v>47.8350566367885</v>
      </c>
      <c r="R42" s="37" t="n">
        <v>42781</v>
      </c>
      <c r="S42" s="37" t="n">
        <v>17093</v>
      </c>
      <c r="T42" s="37" t="n">
        <v>2560551</v>
      </c>
      <c r="U42" s="37" t="n">
        <v>858908</v>
      </c>
      <c r="V42" s="37" t="n">
        <v>-893355</v>
      </c>
      <c r="W42" s="96" t="n">
        <v>14632376</v>
      </c>
    </row>
    <row r="43" customFormat="false" ht="20.25" hidden="false" customHeight="true" outlineLevel="0" collapsed="false">
      <c r="A43" s="74"/>
      <c r="C43" s="104"/>
      <c r="D43" s="104"/>
      <c r="E43" s="96"/>
      <c r="F43" s="104"/>
      <c r="G43" s="104"/>
      <c r="H43" s="108"/>
      <c r="I43" s="108"/>
      <c r="J43" s="104"/>
      <c r="K43" s="104"/>
      <c r="L43" s="109"/>
      <c r="M43" s="116"/>
      <c r="N43" s="74"/>
      <c r="O43" s="117"/>
      <c r="P43" s="109"/>
      <c r="Q43" s="94"/>
      <c r="R43" s="104"/>
      <c r="S43" s="104"/>
      <c r="T43" s="104"/>
      <c r="U43" s="104"/>
      <c r="V43" s="104"/>
      <c r="W43" s="109"/>
    </row>
    <row r="44" customFormat="false" ht="20.25" hidden="false" customHeight="true" outlineLevel="0" collapsed="false">
      <c r="A44" s="47" t="n">
        <v>301</v>
      </c>
      <c r="B44" s="48" t="s">
        <v>50</v>
      </c>
      <c r="C44" s="118" t="s">
        <v>62</v>
      </c>
      <c r="D44" s="110" t="s">
        <v>95</v>
      </c>
      <c r="E44" s="93" t="n">
        <v>12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110" t="s">
        <v>95</v>
      </c>
      <c r="K44" s="110" t="s">
        <v>95</v>
      </c>
      <c r="L44" s="110" t="s">
        <v>95</v>
      </c>
      <c r="M44" s="119" t="s">
        <v>95</v>
      </c>
      <c r="N44" s="47" t="n">
        <v>301</v>
      </c>
      <c r="O44" s="115" t="s">
        <v>50</v>
      </c>
      <c r="P44" s="96" t="n">
        <v>378126</v>
      </c>
      <c r="Q44" s="120" t="s">
        <v>96</v>
      </c>
      <c r="R44" s="121" t="n">
        <v>0</v>
      </c>
      <c r="S44" s="121" t="n">
        <v>0</v>
      </c>
      <c r="T44" s="121" t="n">
        <v>0</v>
      </c>
      <c r="U44" s="121" t="n">
        <v>0</v>
      </c>
      <c r="V44" s="37" t="n">
        <v>0</v>
      </c>
      <c r="W44" s="96" t="n">
        <v>378126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2" t="s">
        <v>93</v>
      </c>
      <c r="D45" s="110" t="s">
        <v>95</v>
      </c>
      <c r="E45" s="93" t="n">
        <v>12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110" t="s">
        <v>95</v>
      </c>
      <c r="K45" s="110" t="s">
        <v>95</v>
      </c>
      <c r="L45" s="110" t="s">
        <v>95</v>
      </c>
      <c r="M45" s="119" t="s">
        <v>95</v>
      </c>
      <c r="N45" s="47" t="n">
        <v>302</v>
      </c>
      <c r="O45" s="115" t="s">
        <v>51</v>
      </c>
      <c r="P45" s="96" t="n">
        <v>405478</v>
      </c>
      <c r="Q45" s="120" t="s">
        <v>96</v>
      </c>
      <c r="R45" s="121" t="n">
        <v>0</v>
      </c>
      <c r="S45" s="121" t="n">
        <v>0</v>
      </c>
      <c r="T45" s="121" t="n">
        <v>0</v>
      </c>
      <c r="U45" s="121" t="n">
        <v>0</v>
      </c>
      <c r="V45" s="37" t="n">
        <v>0</v>
      </c>
      <c r="W45" s="96" t="n">
        <v>405478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2" t="s">
        <v>93</v>
      </c>
      <c r="D46" s="110" t="s">
        <v>95</v>
      </c>
      <c r="E46" s="93" t="n">
        <v>12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110" t="s">
        <v>95</v>
      </c>
      <c r="K46" s="110" t="s">
        <v>95</v>
      </c>
      <c r="L46" s="110" t="s">
        <v>95</v>
      </c>
      <c r="M46" s="119" t="s">
        <v>95</v>
      </c>
      <c r="N46" s="47" t="n">
        <v>303</v>
      </c>
      <c r="O46" s="115" t="s">
        <v>52</v>
      </c>
      <c r="P46" s="96" t="n">
        <v>1609065</v>
      </c>
      <c r="Q46" s="120" t="s">
        <v>96</v>
      </c>
      <c r="R46" s="121" t="n">
        <v>191</v>
      </c>
      <c r="S46" s="121" t="n">
        <v>0</v>
      </c>
      <c r="T46" s="121" t="n">
        <v>0</v>
      </c>
      <c r="U46" s="121" t="n">
        <v>0</v>
      </c>
      <c r="V46" s="37" t="n">
        <v>0</v>
      </c>
      <c r="W46" s="96" t="n">
        <v>1608874</v>
      </c>
    </row>
    <row r="47" customFormat="false" ht="20.25" hidden="false" customHeight="true" outlineLevel="0" collapsed="false">
      <c r="A47" s="74"/>
      <c r="B47" s="48" t="s">
        <v>53</v>
      </c>
      <c r="C47" s="104"/>
      <c r="D47" s="104"/>
      <c r="E47" s="96"/>
      <c r="F47" s="110" t="s">
        <v>95</v>
      </c>
      <c r="G47" s="110" t="s">
        <v>95</v>
      </c>
      <c r="H47" s="110" t="s">
        <v>95</v>
      </c>
      <c r="I47" s="110" t="s">
        <v>95</v>
      </c>
      <c r="J47" s="110" t="s">
        <v>95</v>
      </c>
      <c r="K47" s="110" t="s">
        <v>95</v>
      </c>
      <c r="L47" s="110" t="s">
        <v>95</v>
      </c>
      <c r="M47" s="119" t="s">
        <v>95</v>
      </c>
      <c r="N47" s="74"/>
      <c r="O47" s="115" t="s">
        <v>53</v>
      </c>
      <c r="P47" s="96" t="n">
        <v>2392669</v>
      </c>
      <c r="Q47" s="120" t="s">
        <v>96</v>
      </c>
      <c r="R47" s="96" t="n">
        <v>191</v>
      </c>
      <c r="S47" s="96" t="n">
        <v>0</v>
      </c>
      <c r="T47" s="96" t="n">
        <v>0</v>
      </c>
      <c r="U47" s="96" t="n">
        <v>0</v>
      </c>
      <c r="V47" s="37" t="n">
        <v>0</v>
      </c>
      <c r="W47" s="96" t="n">
        <v>2392478</v>
      </c>
    </row>
    <row r="48" customFormat="false" ht="20.25" hidden="false" customHeight="true" outlineLevel="0" collapsed="false">
      <c r="A48" s="74"/>
      <c r="C48" s="104"/>
      <c r="D48" s="104"/>
      <c r="E48" s="96"/>
      <c r="F48" s="108"/>
      <c r="G48" s="108"/>
      <c r="H48" s="108"/>
      <c r="I48" s="108"/>
      <c r="J48" s="108"/>
      <c r="K48" s="108"/>
      <c r="L48" s="122"/>
      <c r="M48" s="123"/>
      <c r="N48" s="74"/>
      <c r="O48" s="117"/>
      <c r="P48" s="109"/>
      <c r="Q48" s="124"/>
      <c r="R48" s="125"/>
      <c r="S48" s="125"/>
      <c r="T48" s="125"/>
      <c r="U48" s="125"/>
      <c r="V48" s="126"/>
      <c r="W48" s="125"/>
    </row>
    <row r="49" customFormat="false" ht="20.25" hidden="false" customHeight="true" outlineLevel="0" collapsed="false">
      <c r="A49" s="127"/>
      <c r="B49" s="59" t="s">
        <v>54</v>
      </c>
      <c r="C49" s="128"/>
      <c r="D49" s="128"/>
      <c r="E49" s="64"/>
      <c r="F49" s="129" t="n">
        <v>10298585</v>
      </c>
      <c r="G49" s="130" t="n">
        <v>54.19</v>
      </c>
      <c r="H49" s="129" t="n">
        <v>26254</v>
      </c>
      <c r="I49" s="130" t="n">
        <v>0.14</v>
      </c>
      <c r="J49" s="129" t="n">
        <v>5595281</v>
      </c>
      <c r="K49" s="130" t="n">
        <v>29.44</v>
      </c>
      <c r="L49" s="129" t="n">
        <v>3084943</v>
      </c>
      <c r="M49" s="131" t="n">
        <v>16.23</v>
      </c>
      <c r="N49" s="127"/>
      <c r="O49" s="132" t="s">
        <v>54</v>
      </c>
      <c r="P49" s="64" t="n">
        <v>21397733</v>
      </c>
      <c r="Q49" s="133" t="n">
        <v>47.8350566367885</v>
      </c>
      <c r="R49" s="133" t="n">
        <v>42781</v>
      </c>
      <c r="S49" s="133" t="n">
        <v>17093</v>
      </c>
      <c r="T49" s="133" t="n">
        <v>2560551</v>
      </c>
      <c r="U49" s="133" t="n">
        <v>858908</v>
      </c>
      <c r="V49" s="133" t="n">
        <v>-893355</v>
      </c>
      <c r="W49" s="133" t="n">
        <v>14632376</v>
      </c>
    </row>
    <row r="50" customFormat="false" ht="17.1" hidden="false" customHeight="true" outlineLevel="0" collapsed="false">
      <c r="Q50" s="134"/>
    </row>
    <row r="51" customFormat="false" ht="17.1" hidden="false" customHeight="true" outlineLevel="0" collapsed="false">
      <c r="E51" s="135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36"/>
      <c r="G54" s="136"/>
      <c r="H54" s="136"/>
      <c r="I54" s="136"/>
      <c r="J54" s="136"/>
      <c r="K54" s="136"/>
      <c r="L54" s="136"/>
      <c r="M54" s="136"/>
      <c r="N54" s="137"/>
      <c r="O54" s="137"/>
      <c r="P54" s="136"/>
      <c r="Q54" s="136"/>
      <c r="R54" s="136"/>
      <c r="S54" s="136"/>
      <c r="T54" s="136"/>
      <c r="U54" s="136"/>
      <c r="V54" s="136"/>
      <c r="W54" s="136"/>
    </row>
    <row r="55" customFormat="false" ht="17.1" hidden="false" customHeight="true" outlineLevel="0" collapsed="false">
      <c r="F55" s="136"/>
      <c r="G55" s="136"/>
      <c r="H55" s="136"/>
      <c r="I55" s="136"/>
      <c r="J55" s="136"/>
      <c r="K55" s="136"/>
      <c r="L55" s="136"/>
      <c r="M55" s="136"/>
      <c r="N55" s="137"/>
      <c r="O55" s="137"/>
      <c r="P55" s="136"/>
      <c r="Q55" s="136"/>
      <c r="R55" s="136"/>
      <c r="S55" s="136"/>
      <c r="T55" s="136"/>
      <c r="U55" s="136"/>
      <c r="V55" s="136"/>
      <c r="W55" s="136"/>
    </row>
    <row r="56" customFormat="false" ht="17.1" hidden="false" customHeight="true" outlineLevel="0" collapsed="false">
      <c r="F56" s="136"/>
      <c r="G56" s="136"/>
      <c r="H56" s="136"/>
      <c r="I56" s="136"/>
      <c r="J56" s="136"/>
      <c r="K56" s="136"/>
      <c r="L56" s="136"/>
      <c r="M56" s="136"/>
      <c r="N56" s="137"/>
      <c r="O56" s="137"/>
      <c r="P56" s="136"/>
      <c r="Q56" s="136"/>
      <c r="R56" s="136"/>
      <c r="S56" s="136"/>
      <c r="T56" s="136"/>
      <c r="U56" s="136"/>
      <c r="V56" s="136"/>
      <c r="W56" s="136"/>
    </row>
    <row r="57" customFormat="false" ht="17.1" hidden="false" customHeight="true" outlineLevel="0" collapsed="false">
      <c r="F57" s="136"/>
      <c r="G57" s="136"/>
      <c r="H57" s="136"/>
      <c r="I57" s="136"/>
      <c r="J57" s="136"/>
      <c r="K57" s="136"/>
      <c r="L57" s="136"/>
      <c r="M57" s="136"/>
      <c r="N57" s="137"/>
      <c r="O57" s="137"/>
      <c r="P57" s="136"/>
      <c r="Q57" s="136"/>
      <c r="R57" s="136"/>
      <c r="S57" s="136"/>
      <c r="T57" s="136"/>
      <c r="U57" s="136"/>
      <c r="V57" s="136"/>
      <c r="W57" s="136"/>
    </row>
    <row r="58" customFormat="false" ht="17.1" hidden="false" customHeight="true" outlineLevel="0" collapsed="false">
      <c r="F58" s="136"/>
      <c r="G58" s="136"/>
      <c r="H58" s="136"/>
      <c r="I58" s="136"/>
      <c r="J58" s="136"/>
      <c r="K58" s="136"/>
      <c r="L58" s="136"/>
      <c r="M58" s="136"/>
      <c r="N58" s="137"/>
      <c r="O58" s="137"/>
      <c r="P58" s="136"/>
      <c r="Q58" s="136"/>
      <c r="R58" s="136"/>
      <c r="S58" s="136"/>
      <c r="T58" s="136"/>
      <c r="U58" s="136"/>
      <c r="V58" s="136"/>
      <c r="W58" s="136"/>
    </row>
    <row r="59" customFormat="false" ht="17.1" hidden="false" customHeight="true" outlineLevel="0" collapsed="false">
      <c r="F59" s="136"/>
      <c r="G59" s="136"/>
      <c r="H59" s="136"/>
      <c r="I59" s="136"/>
      <c r="J59" s="136"/>
      <c r="K59" s="136"/>
      <c r="L59" s="136"/>
      <c r="M59" s="136"/>
      <c r="N59" s="137"/>
      <c r="O59" s="137"/>
      <c r="P59" s="136"/>
      <c r="Q59" s="136"/>
      <c r="R59" s="136"/>
      <c r="S59" s="136"/>
      <c r="T59" s="136"/>
      <c r="U59" s="136"/>
      <c r="V59" s="136"/>
      <c r="W59" s="136"/>
    </row>
    <row r="60" customFormat="false" ht="17.1" hidden="false" customHeight="true" outlineLevel="0" collapsed="false">
      <c r="F60" s="136"/>
      <c r="G60" s="136"/>
      <c r="H60" s="136"/>
      <c r="I60" s="136"/>
      <c r="J60" s="136"/>
      <c r="K60" s="136"/>
      <c r="L60" s="136"/>
      <c r="M60" s="136"/>
      <c r="N60" s="137"/>
      <c r="O60" s="137"/>
      <c r="P60" s="136"/>
      <c r="Q60" s="136"/>
      <c r="R60" s="136"/>
      <c r="S60" s="136"/>
      <c r="T60" s="136"/>
      <c r="U60" s="136"/>
      <c r="V60" s="136"/>
      <c r="W60" s="136"/>
    </row>
    <row r="61" customFormat="false" ht="17.1" hidden="false" customHeight="true" outlineLevel="0" collapsed="false">
      <c r="F61" s="136"/>
      <c r="G61" s="136"/>
      <c r="H61" s="136"/>
      <c r="I61" s="136"/>
      <c r="J61" s="136"/>
      <c r="K61" s="136"/>
      <c r="L61" s="136"/>
      <c r="M61" s="136"/>
      <c r="N61" s="137"/>
      <c r="O61" s="137"/>
      <c r="P61" s="136"/>
      <c r="Q61" s="136"/>
      <c r="R61" s="136"/>
      <c r="S61" s="136"/>
      <c r="T61" s="136"/>
      <c r="U61" s="136"/>
      <c r="V61" s="136"/>
      <c r="W61" s="136"/>
    </row>
    <row r="62" customFormat="false" ht="17.1" hidden="false" customHeight="true" outlineLevel="0" collapsed="false">
      <c r="F62" s="136"/>
      <c r="G62" s="136"/>
      <c r="H62" s="136"/>
      <c r="I62" s="136"/>
      <c r="J62" s="136"/>
      <c r="K62" s="136"/>
      <c r="L62" s="136"/>
      <c r="M62" s="136"/>
      <c r="N62" s="137"/>
      <c r="O62" s="137"/>
      <c r="P62" s="136"/>
      <c r="Q62" s="136"/>
      <c r="R62" s="136"/>
      <c r="S62" s="136"/>
      <c r="T62" s="136"/>
      <c r="U62" s="136"/>
      <c r="V62" s="136"/>
      <c r="W62" s="136"/>
    </row>
    <row r="63" customFormat="false" ht="17.1" hidden="false" customHeight="true" outlineLevel="0" collapsed="false">
      <c r="F63" s="136"/>
      <c r="G63" s="136"/>
      <c r="H63" s="136"/>
      <c r="I63" s="136"/>
      <c r="J63" s="136"/>
      <c r="K63" s="136"/>
      <c r="L63" s="136"/>
      <c r="M63" s="136"/>
      <c r="N63" s="137"/>
      <c r="O63" s="137"/>
      <c r="P63" s="136"/>
      <c r="Q63" s="136"/>
      <c r="R63" s="136"/>
      <c r="S63" s="136"/>
      <c r="T63" s="136"/>
      <c r="U63" s="136"/>
      <c r="V63" s="136"/>
      <c r="W63" s="136"/>
    </row>
    <row r="64" customFormat="false" ht="17.1" hidden="false" customHeight="true" outlineLevel="0" collapsed="false"/>
    <row r="65" customFormat="false" ht="17.1" hidden="false" customHeight="true" outlineLevel="0" collapsed="false">
      <c r="F65" s="136"/>
      <c r="H65" s="136"/>
      <c r="I65" s="136"/>
      <c r="J65" s="136"/>
      <c r="K65" s="136"/>
      <c r="L65" s="136"/>
      <c r="M65" s="136"/>
      <c r="N65" s="137"/>
      <c r="O65" s="137"/>
      <c r="P65" s="136"/>
      <c r="Q65" s="136"/>
      <c r="R65" s="136"/>
      <c r="S65" s="136"/>
      <c r="T65" s="136"/>
      <c r="U65" s="136"/>
      <c r="V65" s="136"/>
      <c r="W65" s="136"/>
    </row>
    <row r="66" customFormat="false" ht="17.1" hidden="false" customHeight="true" outlineLevel="0" collapsed="false">
      <c r="F66" s="136"/>
      <c r="H66" s="136"/>
      <c r="I66" s="136"/>
      <c r="J66" s="136"/>
      <c r="K66" s="136"/>
      <c r="L66" s="136"/>
      <c r="M66" s="136"/>
      <c r="N66" s="137"/>
      <c r="O66" s="137"/>
      <c r="P66" s="136"/>
      <c r="Q66" s="136"/>
      <c r="R66" s="136"/>
      <c r="S66" s="136"/>
      <c r="T66" s="136"/>
      <c r="U66" s="136"/>
      <c r="V66" s="136"/>
      <c r="W66" s="136"/>
    </row>
    <row r="67" customFormat="false" ht="17.1" hidden="false" customHeight="true" outlineLevel="0" collapsed="false">
      <c r="F67" s="136"/>
      <c r="H67" s="136"/>
      <c r="I67" s="136"/>
      <c r="J67" s="136"/>
      <c r="K67" s="136"/>
      <c r="L67" s="136"/>
      <c r="M67" s="136"/>
      <c r="N67" s="137"/>
      <c r="O67" s="137"/>
      <c r="P67" s="136"/>
      <c r="Q67" s="136"/>
      <c r="R67" s="136"/>
      <c r="S67" s="136"/>
      <c r="T67" s="136"/>
      <c r="U67" s="136"/>
      <c r="V67" s="136"/>
      <c r="W67" s="136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3" activeCellId="0" sqref="O3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6"/>
    <col collapsed="false" customWidth="true" hidden="false" outlineLevel="0" max="4" min="3" style="138" width="9.66"/>
    <col collapsed="false" customWidth="true" hidden="false" outlineLevel="0" max="5" min="5" style="66" width="6.66"/>
    <col collapsed="false" customWidth="true" hidden="false" outlineLevel="0" max="6" min="6" style="66" width="12.66"/>
    <col collapsed="false" customWidth="true" hidden="false" outlineLevel="0" max="7" min="7" style="66" width="8.66"/>
    <col collapsed="false" customWidth="true" hidden="false" outlineLevel="0" max="8" min="8" style="66" width="12.66"/>
    <col collapsed="false" customWidth="true" hidden="false" outlineLevel="0" max="9" min="9" style="66" width="8.66"/>
    <col collapsed="false" customWidth="true" hidden="false" outlineLevel="0" max="10" min="10" style="66" width="12.66"/>
    <col collapsed="false" customWidth="true" hidden="false" outlineLevel="0" max="11" min="11" style="66" width="8.66"/>
    <col collapsed="false" customWidth="true" hidden="false" outlineLevel="0" max="12" min="12" style="66" width="12.66"/>
    <col collapsed="false" customWidth="true" hidden="false" outlineLevel="0" max="13" min="13" style="66" width="8.66"/>
    <col collapsed="false" customWidth="true" hidden="false" outlineLevel="0" max="14" min="14" style="7" width="5.99"/>
    <col collapsed="false" customWidth="true" hidden="false" outlineLevel="0" max="15" min="15" style="7" width="12.66"/>
    <col collapsed="false" customWidth="true" hidden="false" outlineLevel="0" max="16" min="16" style="66" width="12.66"/>
    <col collapsed="false" customWidth="true" hidden="false" outlineLevel="0" max="17" min="17" style="66" width="13.77"/>
    <col collapsed="false" customWidth="true" hidden="false" outlineLevel="0" max="19" min="18" style="66" width="9.66"/>
    <col collapsed="false" customWidth="true" hidden="false" outlineLevel="0" max="20" min="20" style="66" width="11.66"/>
    <col collapsed="false" customWidth="true" hidden="false" outlineLevel="0" max="21" min="21" style="66" width="15.66"/>
    <col collapsed="false" customWidth="true" hidden="false" outlineLevel="0" max="22" min="22" style="66" width="13.66"/>
    <col collapsed="false" customWidth="true" hidden="false" outlineLevel="0" max="23" min="23" style="66" width="15.66"/>
    <col collapsed="false" customWidth="false" hidden="false" outlineLevel="0" max="257" min="24" style="66" width="10.88"/>
  </cols>
  <sheetData>
    <row r="1" customFormat="false" ht="20.25" hidden="false" customHeight="true" outlineLevel="0" collapsed="false">
      <c r="A1" s="1"/>
      <c r="B1" s="1"/>
      <c r="C1" s="67" t="s">
        <v>97</v>
      </c>
      <c r="D1" s="139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40"/>
      <c r="P3" s="141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17"/>
      <c r="P4" s="114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17"/>
      <c r="P5" s="114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27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42" t="s">
        <v>10</v>
      </c>
      <c r="P6" s="14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44" t="s">
        <v>92</v>
      </c>
      <c r="E7" s="145" t="n">
        <v>8</v>
      </c>
      <c r="F7" s="49" t="n">
        <v>905388</v>
      </c>
      <c r="G7" s="88" t="n">
        <v>60.1</v>
      </c>
      <c r="H7" s="89" t="n">
        <v>0</v>
      </c>
      <c r="I7" s="89" t="n">
        <v>0</v>
      </c>
      <c r="J7" s="49" t="n">
        <v>337893</v>
      </c>
      <c r="K7" s="88" t="n">
        <v>22.43</v>
      </c>
      <c r="L7" s="49" t="n">
        <v>263269</v>
      </c>
      <c r="M7" s="50" t="n">
        <v>17.47</v>
      </c>
      <c r="N7" s="14" t="n">
        <v>1</v>
      </c>
      <c r="O7" s="114" t="s">
        <v>15</v>
      </c>
      <c r="P7" s="99" t="n">
        <v>1506550</v>
      </c>
      <c r="Q7" s="88" t="n">
        <v>43.6411760051281</v>
      </c>
      <c r="R7" s="49" t="n">
        <v>4873</v>
      </c>
      <c r="S7" s="49" t="n">
        <v>1135</v>
      </c>
      <c r="T7" s="49" t="n">
        <v>171776</v>
      </c>
      <c r="U7" s="49" t="n">
        <v>129039</v>
      </c>
      <c r="V7" s="49" t="n">
        <v>-184833</v>
      </c>
      <c r="W7" s="90" t="n">
        <v>1014894</v>
      </c>
    </row>
    <row r="8" s="91" customFormat="true" ht="20.25" hidden="false" customHeight="true" outlineLevel="0" collapsed="false">
      <c r="A8" s="47" t="n">
        <v>2</v>
      </c>
      <c r="B8" s="48" t="s">
        <v>16</v>
      </c>
      <c r="C8" s="92" t="s">
        <v>93</v>
      </c>
      <c r="D8" s="146" t="s">
        <v>92</v>
      </c>
      <c r="E8" s="147" t="n">
        <v>10</v>
      </c>
      <c r="F8" s="37" t="n">
        <v>200309</v>
      </c>
      <c r="G8" s="94" t="n">
        <v>48.75</v>
      </c>
      <c r="H8" s="95" t="n">
        <v>0</v>
      </c>
      <c r="I8" s="95" t="n">
        <v>0</v>
      </c>
      <c r="J8" s="37" t="n">
        <v>122858</v>
      </c>
      <c r="K8" s="94" t="n">
        <v>29.9</v>
      </c>
      <c r="L8" s="37" t="n">
        <v>87749</v>
      </c>
      <c r="M8" s="38" t="n">
        <v>21.35</v>
      </c>
      <c r="N8" s="47" t="n">
        <v>2</v>
      </c>
      <c r="O8" s="115" t="s">
        <v>16</v>
      </c>
      <c r="P8" s="100" t="n">
        <v>410916</v>
      </c>
      <c r="Q8" s="38" t="n">
        <v>53.6305067481538</v>
      </c>
      <c r="R8" s="37" t="n">
        <v>742</v>
      </c>
      <c r="S8" s="37" t="n">
        <v>217</v>
      </c>
      <c r="T8" s="37" t="n">
        <v>73352</v>
      </c>
      <c r="U8" s="37" t="n">
        <v>18216</v>
      </c>
      <c r="V8" s="37" t="n">
        <v>858</v>
      </c>
      <c r="W8" s="96" t="n">
        <v>319247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3</v>
      </c>
      <c r="D9" s="146" t="s">
        <v>92</v>
      </c>
      <c r="E9" s="147" t="n">
        <v>9</v>
      </c>
      <c r="F9" s="96" t="n">
        <v>428753</v>
      </c>
      <c r="G9" s="94" t="n">
        <v>55.84</v>
      </c>
      <c r="H9" s="95" t="n">
        <v>0</v>
      </c>
      <c r="I9" s="95" t="n">
        <v>0</v>
      </c>
      <c r="J9" s="37" t="n">
        <v>223171</v>
      </c>
      <c r="K9" s="94" t="n">
        <v>29.07</v>
      </c>
      <c r="L9" s="37" t="n">
        <v>115895</v>
      </c>
      <c r="M9" s="38" t="n">
        <v>15.09</v>
      </c>
      <c r="N9" s="47" t="n">
        <v>3</v>
      </c>
      <c r="O9" s="115" t="s">
        <v>17</v>
      </c>
      <c r="P9" s="100" t="n">
        <v>767819</v>
      </c>
      <c r="Q9" s="38" t="n">
        <v>46.6799015369705</v>
      </c>
      <c r="R9" s="37" t="n">
        <v>2900</v>
      </c>
      <c r="S9" s="37" t="n">
        <v>220</v>
      </c>
      <c r="T9" s="37" t="n">
        <v>101134</v>
      </c>
      <c r="U9" s="37" t="n">
        <v>41455</v>
      </c>
      <c r="V9" s="37" t="n">
        <v>-570</v>
      </c>
      <c r="W9" s="96" t="n">
        <v>621540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3</v>
      </c>
      <c r="D10" s="146" t="s">
        <v>92</v>
      </c>
      <c r="E10" s="147" t="n">
        <v>8</v>
      </c>
      <c r="F10" s="37" t="n">
        <v>296250</v>
      </c>
      <c r="G10" s="94" t="n">
        <v>51.24</v>
      </c>
      <c r="H10" s="95" t="n">
        <v>0</v>
      </c>
      <c r="I10" s="95" t="n">
        <v>0</v>
      </c>
      <c r="J10" s="37" t="n">
        <v>191215</v>
      </c>
      <c r="K10" s="94" t="n">
        <v>33.08</v>
      </c>
      <c r="L10" s="37" t="n">
        <v>90624</v>
      </c>
      <c r="M10" s="38" t="n">
        <v>15.68</v>
      </c>
      <c r="N10" s="47" t="n">
        <v>4</v>
      </c>
      <c r="O10" s="115" t="s">
        <v>18</v>
      </c>
      <c r="P10" s="100" t="n">
        <v>578089</v>
      </c>
      <c r="Q10" s="38" t="n">
        <v>50.858501920915</v>
      </c>
      <c r="R10" s="37" t="n">
        <v>1908</v>
      </c>
      <c r="S10" s="37" t="n">
        <v>231</v>
      </c>
      <c r="T10" s="37" t="n">
        <v>90742</v>
      </c>
      <c r="U10" s="37" t="n">
        <v>23926</v>
      </c>
      <c r="V10" s="37" t="n">
        <v>1736</v>
      </c>
      <c r="W10" s="96" t="n">
        <v>463018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3</v>
      </c>
      <c r="D11" s="148" t="s">
        <v>92</v>
      </c>
      <c r="E11" s="147" t="n">
        <v>8</v>
      </c>
      <c r="F11" s="37" t="n">
        <v>102249</v>
      </c>
      <c r="G11" s="94" t="n">
        <v>51.62</v>
      </c>
      <c r="H11" s="97" t="n">
        <v>0</v>
      </c>
      <c r="I11" s="97" t="n">
        <v>0</v>
      </c>
      <c r="J11" s="37" t="n">
        <v>66598</v>
      </c>
      <c r="K11" s="94" t="n">
        <v>33.62</v>
      </c>
      <c r="L11" s="37" t="n">
        <v>29231</v>
      </c>
      <c r="M11" s="38" t="n">
        <v>14.76</v>
      </c>
      <c r="N11" s="47" t="n">
        <v>5</v>
      </c>
      <c r="O11" s="115" t="s">
        <v>19</v>
      </c>
      <c r="P11" s="100" t="n">
        <v>198078</v>
      </c>
      <c r="Q11" s="38" t="n">
        <v>50.2043189890925</v>
      </c>
      <c r="R11" s="37" t="n">
        <v>29</v>
      </c>
      <c r="S11" s="37" t="n">
        <v>684</v>
      </c>
      <c r="T11" s="37" t="n">
        <v>27806</v>
      </c>
      <c r="U11" s="37" t="n">
        <v>7200</v>
      </c>
      <c r="V11" s="37" t="n">
        <v>-4579</v>
      </c>
      <c r="W11" s="96" t="n">
        <v>157780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98" t="s">
        <v>93</v>
      </c>
      <c r="D12" s="98" t="s">
        <v>92</v>
      </c>
      <c r="E12" s="149" t="n">
        <v>8</v>
      </c>
      <c r="F12" s="90" t="n">
        <v>120941</v>
      </c>
      <c r="G12" s="50" t="n">
        <v>53.71</v>
      </c>
      <c r="H12" s="89" t="n">
        <v>0</v>
      </c>
      <c r="I12" s="89" t="n">
        <v>0</v>
      </c>
      <c r="J12" s="90" t="n">
        <v>71339</v>
      </c>
      <c r="K12" s="88" t="n">
        <v>31.69</v>
      </c>
      <c r="L12" s="49" t="n">
        <v>32866</v>
      </c>
      <c r="M12" s="50" t="n">
        <v>14.6</v>
      </c>
      <c r="N12" s="14" t="n">
        <v>6</v>
      </c>
      <c r="O12" s="114" t="s">
        <v>20</v>
      </c>
      <c r="P12" s="99" t="n">
        <v>225146</v>
      </c>
      <c r="Q12" s="50" t="n">
        <v>47.4267014991944</v>
      </c>
      <c r="R12" s="90" t="n">
        <v>597</v>
      </c>
      <c r="S12" s="90" t="n">
        <v>57</v>
      </c>
      <c r="T12" s="90" t="n">
        <v>28559</v>
      </c>
      <c r="U12" s="90" t="n">
        <v>5428</v>
      </c>
      <c r="V12" s="90" t="n">
        <v>-19680</v>
      </c>
      <c r="W12" s="90" t="n">
        <v>170825</v>
      </c>
    </row>
    <row r="13" s="91" customFormat="true" ht="20.25" hidden="false" customHeight="true" outlineLevel="0" collapsed="false">
      <c r="A13" s="47" t="n">
        <v>7</v>
      </c>
      <c r="B13" s="57" t="s">
        <v>21</v>
      </c>
      <c r="C13" s="92" t="s">
        <v>93</v>
      </c>
      <c r="D13" s="92" t="s">
        <v>98</v>
      </c>
      <c r="E13" s="150" t="n">
        <v>8</v>
      </c>
      <c r="F13" s="96" t="n">
        <v>87010</v>
      </c>
      <c r="G13" s="38" t="n">
        <v>56.45</v>
      </c>
      <c r="H13" s="95" t="n">
        <v>0</v>
      </c>
      <c r="I13" s="95" t="n">
        <v>0</v>
      </c>
      <c r="J13" s="96" t="n">
        <v>67130</v>
      </c>
      <c r="K13" s="94" t="n">
        <v>43.55</v>
      </c>
      <c r="L13" s="105" t="s">
        <v>96</v>
      </c>
      <c r="M13" s="106" t="s">
        <v>96</v>
      </c>
      <c r="N13" s="47" t="n">
        <v>7</v>
      </c>
      <c r="O13" s="115" t="s">
        <v>21</v>
      </c>
      <c r="P13" s="100" t="n">
        <v>154140</v>
      </c>
      <c r="Q13" s="38" t="n">
        <v>45.0636718199333</v>
      </c>
      <c r="R13" s="96" t="n">
        <v>59</v>
      </c>
      <c r="S13" s="96" t="n">
        <v>300</v>
      </c>
      <c r="T13" s="96" t="n">
        <v>19801</v>
      </c>
      <c r="U13" s="96" t="n">
        <v>5173</v>
      </c>
      <c r="V13" s="96" t="n">
        <v>-503</v>
      </c>
      <c r="W13" s="96" t="n">
        <v>128304</v>
      </c>
    </row>
    <row r="14" s="91" customFormat="true" ht="20.25" hidden="false" customHeight="true" outlineLevel="0" collapsed="false">
      <c r="A14" s="47" t="n">
        <v>8</v>
      </c>
      <c r="B14" s="57" t="s">
        <v>22</v>
      </c>
      <c r="C14" s="92" t="s">
        <v>93</v>
      </c>
      <c r="D14" s="92" t="s">
        <v>92</v>
      </c>
      <c r="E14" s="150" t="n">
        <v>8</v>
      </c>
      <c r="F14" s="96" t="n">
        <v>74531</v>
      </c>
      <c r="G14" s="38" t="n">
        <v>52.55</v>
      </c>
      <c r="H14" s="95" t="n">
        <v>0</v>
      </c>
      <c r="I14" s="95" t="n">
        <v>0</v>
      </c>
      <c r="J14" s="96" t="n">
        <v>43440</v>
      </c>
      <c r="K14" s="94" t="n">
        <v>30.63</v>
      </c>
      <c r="L14" s="37" t="n">
        <v>23850</v>
      </c>
      <c r="M14" s="38" t="n">
        <v>16.82</v>
      </c>
      <c r="N14" s="47" t="n">
        <v>8</v>
      </c>
      <c r="O14" s="115" t="s">
        <v>22</v>
      </c>
      <c r="P14" s="100" t="n">
        <v>141821</v>
      </c>
      <c r="Q14" s="38" t="n">
        <v>49.4517608325004</v>
      </c>
      <c r="R14" s="96" t="n">
        <v>374</v>
      </c>
      <c r="S14" s="96" t="n">
        <v>44</v>
      </c>
      <c r="T14" s="96" t="n">
        <v>21306</v>
      </c>
      <c r="U14" s="96" t="n">
        <v>5749</v>
      </c>
      <c r="V14" s="96" t="n">
        <v>-331</v>
      </c>
      <c r="W14" s="96" t="n">
        <v>114017</v>
      </c>
    </row>
    <row r="15" s="91" customFormat="true" ht="20.25" hidden="false" customHeight="true" outlineLevel="0" collapsed="false">
      <c r="A15" s="47" t="n">
        <v>9</v>
      </c>
      <c r="B15" s="57" t="s">
        <v>23</v>
      </c>
      <c r="C15" s="92" t="s">
        <v>93</v>
      </c>
      <c r="D15" s="92" t="s">
        <v>92</v>
      </c>
      <c r="E15" s="150" t="n">
        <v>10</v>
      </c>
      <c r="F15" s="96" t="n">
        <v>89100</v>
      </c>
      <c r="G15" s="38" t="n">
        <v>51.66</v>
      </c>
      <c r="H15" s="95" t="n">
        <v>0</v>
      </c>
      <c r="I15" s="95" t="n">
        <v>0</v>
      </c>
      <c r="J15" s="96" t="n">
        <v>57320</v>
      </c>
      <c r="K15" s="94" t="n">
        <v>33.24</v>
      </c>
      <c r="L15" s="37" t="n">
        <v>26046</v>
      </c>
      <c r="M15" s="38" t="n">
        <v>15.1</v>
      </c>
      <c r="N15" s="47" t="n">
        <v>9</v>
      </c>
      <c r="O15" s="115" t="s">
        <v>23</v>
      </c>
      <c r="P15" s="100" t="n">
        <v>172466</v>
      </c>
      <c r="Q15" s="38" t="n">
        <v>49.90780651341</v>
      </c>
      <c r="R15" s="96" t="n">
        <v>351</v>
      </c>
      <c r="S15" s="96" t="n">
        <v>203</v>
      </c>
      <c r="T15" s="96" t="n">
        <v>23753</v>
      </c>
      <c r="U15" s="96" t="n">
        <v>5426</v>
      </c>
      <c r="V15" s="96" t="n">
        <v>-18644</v>
      </c>
      <c r="W15" s="96" t="n">
        <v>124089</v>
      </c>
    </row>
    <row r="16" s="91" customFormat="true" ht="20.25" hidden="false" customHeight="true" outlineLevel="0" collapsed="false">
      <c r="A16" s="58" t="n">
        <v>10</v>
      </c>
      <c r="B16" s="59" t="s">
        <v>24</v>
      </c>
      <c r="C16" s="101" t="s">
        <v>93</v>
      </c>
      <c r="D16" s="101" t="s">
        <v>92</v>
      </c>
      <c r="E16" s="151" t="n">
        <v>8</v>
      </c>
      <c r="F16" s="64" t="n">
        <v>177335</v>
      </c>
      <c r="G16" s="51" t="n">
        <v>49.78</v>
      </c>
      <c r="H16" s="97" t="n">
        <v>0</v>
      </c>
      <c r="I16" s="97" t="n">
        <v>0</v>
      </c>
      <c r="J16" s="64" t="n">
        <v>125604</v>
      </c>
      <c r="K16" s="113" t="n">
        <v>35.27</v>
      </c>
      <c r="L16" s="60" t="n">
        <v>53232</v>
      </c>
      <c r="M16" s="51" t="n">
        <v>14.95</v>
      </c>
      <c r="N16" s="58" t="n">
        <v>10</v>
      </c>
      <c r="O16" s="132" t="s">
        <v>24</v>
      </c>
      <c r="P16" s="103" t="n">
        <v>356171</v>
      </c>
      <c r="Q16" s="51" t="n">
        <v>52.644655347008</v>
      </c>
      <c r="R16" s="64" t="n">
        <v>70</v>
      </c>
      <c r="S16" s="64" t="n">
        <v>1500</v>
      </c>
      <c r="T16" s="64" t="n">
        <v>51169</v>
      </c>
      <c r="U16" s="64" t="n">
        <v>16467</v>
      </c>
      <c r="V16" s="64" t="n">
        <v>-2512</v>
      </c>
      <c r="W16" s="64" t="n">
        <v>284453</v>
      </c>
    </row>
    <row r="17" s="91" customFormat="true" ht="20.25" hidden="false" customHeight="true" outlineLevel="0" collapsed="false">
      <c r="A17" s="47" t="n">
        <v>11</v>
      </c>
      <c r="B17" s="57" t="s">
        <v>25</v>
      </c>
      <c r="C17" s="92" t="s">
        <v>93</v>
      </c>
      <c r="D17" s="92" t="s">
        <v>92</v>
      </c>
      <c r="E17" s="150" t="n">
        <v>8</v>
      </c>
      <c r="F17" s="37" t="n">
        <v>171228</v>
      </c>
      <c r="G17" s="94" t="n">
        <v>64.08</v>
      </c>
      <c r="H17" s="89" t="n">
        <v>0</v>
      </c>
      <c r="I17" s="89" t="n">
        <v>0</v>
      </c>
      <c r="J17" s="37" t="n">
        <v>58949</v>
      </c>
      <c r="K17" s="94" t="n">
        <v>22.06</v>
      </c>
      <c r="L17" s="37" t="n">
        <v>37021</v>
      </c>
      <c r="M17" s="38" t="n">
        <v>13.86</v>
      </c>
      <c r="N17" s="47" t="n">
        <v>11</v>
      </c>
      <c r="O17" s="115" t="s">
        <v>25</v>
      </c>
      <c r="P17" s="100" t="n">
        <v>267198</v>
      </c>
      <c r="Q17" s="38" t="n">
        <v>38.8533072071124</v>
      </c>
      <c r="R17" s="37" t="n">
        <v>0</v>
      </c>
      <c r="S17" s="37" t="n">
        <v>377</v>
      </c>
      <c r="T17" s="37" t="n">
        <v>26099</v>
      </c>
      <c r="U17" s="37" t="n">
        <v>20192</v>
      </c>
      <c r="V17" s="37" t="n">
        <v>4244</v>
      </c>
      <c r="W17" s="96" t="n">
        <v>224774</v>
      </c>
    </row>
    <row r="18" s="91" customFormat="true" ht="20.25" hidden="false" customHeight="true" outlineLevel="0" collapsed="false">
      <c r="A18" s="47" t="n">
        <v>12</v>
      </c>
      <c r="B18" s="57" t="s">
        <v>26</v>
      </c>
      <c r="C18" s="92" t="s">
        <v>93</v>
      </c>
      <c r="D18" s="92" t="s">
        <v>92</v>
      </c>
      <c r="E18" s="150" t="n">
        <v>8</v>
      </c>
      <c r="F18" s="37" t="n">
        <v>61765</v>
      </c>
      <c r="G18" s="94" t="n">
        <v>55.36</v>
      </c>
      <c r="H18" s="95" t="n">
        <v>0</v>
      </c>
      <c r="I18" s="95" t="n">
        <v>0</v>
      </c>
      <c r="J18" s="37" t="n">
        <v>33660</v>
      </c>
      <c r="K18" s="94" t="n">
        <v>30.17</v>
      </c>
      <c r="L18" s="37" t="n">
        <v>16149</v>
      </c>
      <c r="M18" s="38" t="n">
        <v>14.47</v>
      </c>
      <c r="N18" s="47" t="n">
        <v>12</v>
      </c>
      <c r="O18" s="115" t="s">
        <v>26</v>
      </c>
      <c r="P18" s="100" t="n">
        <v>111574</v>
      </c>
      <c r="Q18" s="38" t="n">
        <v>46.8715593740296</v>
      </c>
      <c r="R18" s="37" t="n">
        <v>262</v>
      </c>
      <c r="S18" s="37" t="n">
        <v>28</v>
      </c>
      <c r="T18" s="37" t="n">
        <v>14469</v>
      </c>
      <c r="U18" s="37" t="n">
        <v>5307</v>
      </c>
      <c r="V18" s="37" t="n">
        <v>-2122</v>
      </c>
      <c r="W18" s="96" t="n">
        <v>89386</v>
      </c>
    </row>
    <row r="19" s="91" customFormat="true" ht="20.25" hidden="false" customHeight="true" outlineLevel="0" collapsed="false">
      <c r="A19" s="47" t="n">
        <v>13</v>
      </c>
      <c r="B19" s="57" t="s">
        <v>27</v>
      </c>
      <c r="C19" s="92" t="s">
        <v>93</v>
      </c>
      <c r="D19" s="92" t="s">
        <v>92</v>
      </c>
      <c r="E19" s="150" t="n">
        <v>9</v>
      </c>
      <c r="F19" s="37" t="n">
        <v>92460</v>
      </c>
      <c r="G19" s="94" t="n">
        <v>52.23</v>
      </c>
      <c r="H19" s="95" t="n">
        <v>0</v>
      </c>
      <c r="I19" s="95" t="n">
        <v>0</v>
      </c>
      <c r="J19" s="37" t="n">
        <v>57736</v>
      </c>
      <c r="K19" s="94" t="n">
        <v>32.61</v>
      </c>
      <c r="L19" s="37" t="n">
        <v>26843</v>
      </c>
      <c r="M19" s="38" t="n">
        <v>15.16</v>
      </c>
      <c r="N19" s="47" t="n">
        <v>13</v>
      </c>
      <c r="O19" s="115" t="s">
        <v>27</v>
      </c>
      <c r="P19" s="100" t="n">
        <v>177039</v>
      </c>
      <c r="Q19" s="38" t="n">
        <v>48.8814013835831</v>
      </c>
      <c r="R19" s="37" t="n">
        <v>308</v>
      </c>
      <c r="S19" s="37" t="n">
        <v>32</v>
      </c>
      <c r="T19" s="37" t="n">
        <v>24075</v>
      </c>
      <c r="U19" s="37" t="n">
        <v>4010</v>
      </c>
      <c r="V19" s="37" t="n">
        <v>-22127</v>
      </c>
      <c r="W19" s="96" t="n">
        <v>126487</v>
      </c>
    </row>
    <row r="20" s="91" customFormat="true" ht="20.25" hidden="false" customHeight="true" outlineLevel="0" collapsed="false">
      <c r="A20" s="74"/>
      <c r="B20" s="57" t="s">
        <v>28</v>
      </c>
      <c r="C20" s="104"/>
      <c r="D20" s="104"/>
      <c r="E20" s="152"/>
      <c r="F20" s="37" t="n">
        <v>2807319</v>
      </c>
      <c r="G20" s="94" t="n">
        <v>55.41</v>
      </c>
      <c r="H20" s="105" t="n">
        <v>0</v>
      </c>
      <c r="I20" s="106" t="n">
        <v>0</v>
      </c>
      <c r="J20" s="37" t="n">
        <v>1456913</v>
      </c>
      <c r="K20" s="94" t="n">
        <v>28.75</v>
      </c>
      <c r="L20" s="37" t="n">
        <v>802775</v>
      </c>
      <c r="M20" s="38" t="n">
        <v>15.84</v>
      </c>
      <c r="N20" s="74"/>
      <c r="O20" s="115" t="s">
        <v>28</v>
      </c>
      <c r="P20" s="100" t="n">
        <v>5067007</v>
      </c>
      <c r="Q20" s="38" t="n">
        <v>47.2795542721825</v>
      </c>
      <c r="R20" s="37" t="n">
        <v>12473</v>
      </c>
      <c r="S20" s="37" t="n">
        <v>5028</v>
      </c>
      <c r="T20" s="37" t="n">
        <v>674041</v>
      </c>
      <c r="U20" s="37" t="n">
        <v>287588</v>
      </c>
      <c r="V20" s="37" t="n">
        <v>-249063</v>
      </c>
      <c r="W20" s="96" t="n">
        <v>3838814</v>
      </c>
    </row>
    <row r="21" s="91" customFormat="true" ht="20.25" hidden="false" customHeight="true" outlineLevel="0" collapsed="false">
      <c r="A21" s="74"/>
      <c r="B21" s="10"/>
      <c r="C21" s="104"/>
      <c r="D21" s="104"/>
      <c r="E21" s="152"/>
      <c r="F21" s="104"/>
      <c r="G21" s="104"/>
      <c r="H21" s="108"/>
      <c r="I21" s="108"/>
      <c r="J21" s="104"/>
      <c r="K21" s="104"/>
      <c r="L21" s="104"/>
      <c r="M21" s="109"/>
      <c r="N21" s="74"/>
      <c r="O21" s="117"/>
      <c r="P21" s="116"/>
      <c r="Q21" s="94"/>
      <c r="R21" s="104"/>
      <c r="S21" s="104"/>
      <c r="T21" s="104"/>
      <c r="U21" s="104"/>
      <c r="V21" s="104"/>
      <c r="W21" s="109"/>
    </row>
    <row r="22" s="91" customFormat="true" ht="20.25" hidden="false" customHeight="true" outlineLevel="0" collapsed="false">
      <c r="A22" s="47" t="n">
        <v>14</v>
      </c>
      <c r="B22" s="57" t="s">
        <v>29</v>
      </c>
      <c r="C22" s="92" t="s">
        <v>57</v>
      </c>
      <c r="D22" s="92" t="s">
        <v>92</v>
      </c>
      <c r="E22" s="150" t="n">
        <v>8</v>
      </c>
      <c r="F22" s="37" t="n">
        <v>29466</v>
      </c>
      <c r="G22" s="94" t="n">
        <v>47.87</v>
      </c>
      <c r="H22" s="95" t="n">
        <v>0</v>
      </c>
      <c r="I22" s="95" t="n">
        <v>0</v>
      </c>
      <c r="J22" s="37" t="n">
        <v>22450</v>
      </c>
      <c r="K22" s="94" t="n">
        <v>36.48</v>
      </c>
      <c r="L22" s="37" t="n">
        <v>9629</v>
      </c>
      <c r="M22" s="38" t="n">
        <v>15.65</v>
      </c>
      <c r="N22" s="47" t="n">
        <v>14</v>
      </c>
      <c r="O22" s="115" t="s">
        <v>29</v>
      </c>
      <c r="P22" s="100" t="n">
        <v>61545</v>
      </c>
      <c r="Q22" s="38" t="n">
        <v>53.7039827231179</v>
      </c>
      <c r="R22" s="37" t="n">
        <v>74</v>
      </c>
      <c r="S22" s="37" t="n">
        <v>44</v>
      </c>
      <c r="T22" s="37" t="n">
        <v>9447</v>
      </c>
      <c r="U22" s="37" t="n">
        <v>1812</v>
      </c>
      <c r="V22" s="37" t="n">
        <v>307</v>
      </c>
      <c r="W22" s="96" t="n">
        <v>50475</v>
      </c>
    </row>
    <row r="23" s="91" customFormat="true" ht="20.25" hidden="false" customHeight="true" outlineLevel="0" collapsed="false">
      <c r="A23" s="47" t="n">
        <v>15</v>
      </c>
      <c r="B23" s="57" t="s">
        <v>30</v>
      </c>
      <c r="C23" s="92" t="s">
        <v>93</v>
      </c>
      <c r="D23" s="92" t="s">
        <v>92</v>
      </c>
      <c r="E23" s="150" t="n">
        <v>8</v>
      </c>
      <c r="F23" s="37" t="n">
        <v>38773</v>
      </c>
      <c r="G23" s="94" t="n">
        <v>54.66</v>
      </c>
      <c r="H23" s="97" t="n">
        <v>0</v>
      </c>
      <c r="I23" s="97" t="n">
        <v>0</v>
      </c>
      <c r="J23" s="37" t="n">
        <v>19461</v>
      </c>
      <c r="K23" s="94" t="n">
        <v>27.44</v>
      </c>
      <c r="L23" s="60" t="n">
        <v>12693</v>
      </c>
      <c r="M23" s="51" t="n">
        <v>17.9</v>
      </c>
      <c r="N23" s="47" t="n">
        <v>15</v>
      </c>
      <c r="O23" s="115" t="s">
        <v>30</v>
      </c>
      <c r="P23" s="100" t="n">
        <v>70927</v>
      </c>
      <c r="Q23" s="38" t="n">
        <v>46.7490549578366</v>
      </c>
      <c r="R23" s="37" t="n">
        <v>6</v>
      </c>
      <c r="S23" s="37" t="n">
        <v>0</v>
      </c>
      <c r="T23" s="37" t="n">
        <v>9493</v>
      </c>
      <c r="U23" s="37" t="n">
        <v>2147</v>
      </c>
      <c r="V23" s="37" t="n">
        <v>-7775</v>
      </c>
      <c r="W23" s="96" t="n">
        <v>51506</v>
      </c>
    </row>
    <row r="24" s="91" customFormat="true" ht="20.25" hidden="false" customHeight="true" outlineLevel="0" collapsed="false">
      <c r="A24" s="14" t="n">
        <v>16</v>
      </c>
      <c r="B24" s="36" t="s">
        <v>31</v>
      </c>
      <c r="C24" s="98" t="s">
        <v>93</v>
      </c>
      <c r="D24" s="98" t="s">
        <v>92</v>
      </c>
      <c r="E24" s="149" t="n">
        <v>8</v>
      </c>
      <c r="F24" s="90" t="n">
        <v>24240</v>
      </c>
      <c r="G24" s="50" t="n">
        <v>46.81</v>
      </c>
      <c r="H24" s="89" t="n">
        <v>0</v>
      </c>
      <c r="I24" s="89" t="n">
        <v>0</v>
      </c>
      <c r="J24" s="90" t="n">
        <v>19467</v>
      </c>
      <c r="K24" s="50" t="n">
        <v>37.59</v>
      </c>
      <c r="L24" s="90" t="n">
        <v>8081</v>
      </c>
      <c r="M24" s="50" t="n">
        <v>15.6</v>
      </c>
      <c r="N24" s="14" t="n">
        <v>16</v>
      </c>
      <c r="O24" s="114" t="s">
        <v>31</v>
      </c>
      <c r="P24" s="99" t="n">
        <v>51788</v>
      </c>
      <c r="Q24" s="50" t="n">
        <v>54.1111765861324</v>
      </c>
      <c r="R24" s="90" t="n">
        <v>274</v>
      </c>
      <c r="S24" s="90" t="n">
        <v>7</v>
      </c>
      <c r="T24" s="90" t="n">
        <v>8151</v>
      </c>
      <c r="U24" s="90" t="n">
        <v>878</v>
      </c>
      <c r="V24" s="90" t="n">
        <v>-164</v>
      </c>
      <c r="W24" s="90" t="n">
        <v>42314</v>
      </c>
    </row>
    <row r="25" s="91" customFormat="true" ht="20.25" hidden="false" customHeight="true" outlineLevel="0" collapsed="false">
      <c r="A25" s="47" t="n">
        <v>17</v>
      </c>
      <c r="B25" s="57" t="s">
        <v>32</v>
      </c>
      <c r="C25" s="92" t="s">
        <v>93</v>
      </c>
      <c r="D25" s="92" t="s">
        <v>92</v>
      </c>
      <c r="E25" s="150" t="n">
        <v>8</v>
      </c>
      <c r="F25" s="96" t="n">
        <v>27782</v>
      </c>
      <c r="G25" s="38" t="n">
        <v>53.03</v>
      </c>
      <c r="H25" s="95" t="n">
        <v>0</v>
      </c>
      <c r="I25" s="95" t="n">
        <v>0</v>
      </c>
      <c r="J25" s="96" t="n">
        <v>17062</v>
      </c>
      <c r="K25" s="38" t="n">
        <v>32.57</v>
      </c>
      <c r="L25" s="96" t="n">
        <v>7545</v>
      </c>
      <c r="M25" s="38" t="n">
        <v>14.4</v>
      </c>
      <c r="N25" s="47" t="n">
        <v>17</v>
      </c>
      <c r="O25" s="115" t="s">
        <v>32</v>
      </c>
      <c r="P25" s="100" t="n">
        <v>52389</v>
      </c>
      <c r="Q25" s="38" t="n">
        <v>48.7943684314892</v>
      </c>
      <c r="R25" s="96" t="n">
        <v>23</v>
      </c>
      <c r="S25" s="96" t="n">
        <v>24</v>
      </c>
      <c r="T25" s="96" t="n">
        <v>6900</v>
      </c>
      <c r="U25" s="96" t="n">
        <v>1959</v>
      </c>
      <c r="V25" s="96" t="n">
        <v>-281</v>
      </c>
      <c r="W25" s="96" t="n">
        <v>43202</v>
      </c>
    </row>
    <row r="26" s="91" customFormat="true" ht="20.25" hidden="false" customHeight="true" outlineLevel="0" collapsed="false">
      <c r="A26" s="47" t="n">
        <v>18</v>
      </c>
      <c r="B26" s="57" t="s">
        <v>33</v>
      </c>
      <c r="C26" s="92" t="s">
        <v>93</v>
      </c>
      <c r="D26" s="92" t="s">
        <v>92</v>
      </c>
      <c r="E26" s="150" t="n">
        <v>8</v>
      </c>
      <c r="F26" s="96" t="n">
        <v>12158</v>
      </c>
      <c r="G26" s="38" t="n">
        <v>47.97</v>
      </c>
      <c r="H26" s="95" t="n">
        <v>0</v>
      </c>
      <c r="I26" s="95" t="n">
        <v>0</v>
      </c>
      <c r="J26" s="96" t="n">
        <v>9675</v>
      </c>
      <c r="K26" s="38" t="n">
        <v>38.17</v>
      </c>
      <c r="L26" s="96" t="n">
        <v>3512</v>
      </c>
      <c r="M26" s="38" t="n">
        <v>13.86</v>
      </c>
      <c r="N26" s="47" t="n">
        <v>18</v>
      </c>
      <c r="O26" s="115" t="s">
        <v>33</v>
      </c>
      <c r="P26" s="100" t="n">
        <v>25345</v>
      </c>
      <c r="Q26" s="38" t="n">
        <v>52.0299861905701</v>
      </c>
      <c r="R26" s="96" t="n">
        <v>147</v>
      </c>
      <c r="S26" s="96" t="n">
        <v>18</v>
      </c>
      <c r="T26" s="96" t="n">
        <v>4026</v>
      </c>
      <c r="U26" s="96" t="n">
        <v>0</v>
      </c>
      <c r="V26" s="96" t="n">
        <v>-480</v>
      </c>
      <c r="W26" s="96" t="n">
        <v>20674</v>
      </c>
    </row>
    <row r="27" s="91" customFormat="true" ht="20.25" hidden="false" customHeight="true" outlineLevel="0" collapsed="false">
      <c r="A27" s="47" t="n">
        <v>19</v>
      </c>
      <c r="B27" s="57" t="s">
        <v>34</v>
      </c>
      <c r="C27" s="92" t="s">
        <v>93</v>
      </c>
      <c r="D27" s="92" t="s">
        <v>92</v>
      </c>
      <c r="E27" s="150" t="n">
        <v>8</v>
      </c>
      <c r="F27" s="96" t="n">
        <v>56243</v>
      </c>
      <c r="G27" s="38" t="n">
        <v>47.91</v>
      </c>
      <c r="H27" s="95" t="n">
        <v>0</v>
      </c>
      <c r="I27" s="95" t="n">
        <v>0</v>
      </c>
      <c r="J27" s="96" t="n">
        <v>42682</v>
      </c>
      <c r="K27" s="38" t="n">
        <v>36.35</v>
      </c>
      <c r="L27" s="96" t="n">
        <v>18485</v>
      </c>
      <c r="M27" s="38" t="n">
        <v>15.74</v>
      </c>
      <c r="N27" s="47" t="n">
        <v>19</v>
      </c>
      <c r="O27" s="115" t="s">
        <v>34</v>
      </c>
      <c r="P27" s="100" t="n">
        <v>117410</v>
      </c>
      <c r="Q27" s="38" t="n">
        <v>53.0466229576439</v>
      </c>
      <c r="R27" s="96" t="n">
        <v>164</v>
      </c>
      <c r="S27" s="96" t="n">
        <v>137</v>
      </c>
      <c r="T27" s="96" t="n">
        <v>16428</v>
      </c>
      <c r="U27" s="96" t="n">
        <v>2102</v>
      </c>
      <c r="V27" s="96" t="n">
        <v>-9823</v>
      </c>
      <c r="W27" s="96" t="n">
        <v>88756</v>
      </c>
    </row>
    <row r="28" s="91" customFormat="true" ht="20.25" hidden="false" customHeight="true" outlineLevel="0" collapsed="false">
      <c r="A28" s="58" t="n">
        <v>20</v>
      </c>
      <c r="B28" s="59" t="s">
        <v>35</v>
      </c>
      <c r="C28" s="101" t="s">
        <v>93</v>
      </c>
      <c r="D28" s="101" t="s">
        <v>92</v>
      </c>
      <c r="E28" s="151" t="n">
        <v>8</v>
      </c>
      <c r="F28" s="64" t="n">
        <v>22858</v>
      </c>
      <c r="G28" s="51" t="n">
        <v>49.63</v>
      </c>
      <c r="H28" s="97" t="n">
        <v>0</v>
      </c>
      <c r="I28" s="97" t="n">
        <v>0</v>
      </c>
      <c r="J28" s="64" t="n">
        <v>16700</v>
      </c>
      <c r="K28" s="51" t="n">
        <v>36.26</v>
      </c>
      <c r="L28" s="64" t="n">
        <v>6496</v>
      </c>
      <c r="M28" s="51" t="n">
        <v>14.11</v>
      </c>
      <c r="N28" s="58" t="n">
        <v>20</v>
      </c>
      <c r="O28" s="132" t="s">
        <v>35</v>
      </c>
      <c r="P28" s="103" t="n">
        <v>46054</v>
      </c>
      <c r="Q28" s="51" t="n">
        <v>51.7040768562067</v>
      </c>
      <c r="R28" s="64" t="n">
        <v>65</v>
      </c>
      <c r="S28" s="64" t="n">
        <v>0</v>
      </c>
      <c r="T28" s="64" t="n">
        <v>6383</v>
      </c>
      <c r="U28" s="64" t="n">
        <v>1191</v>
      </c>
      <c r="V28" s="64" t="n">
        <v>-526</v>
      </c>
      <c r="W28" s="64" t="n">
        <v>37889</v>
      </c>
    </row>
    <row r="29" s="91" customFormat="true" ht="20.25" hidden="false" customHeight="true" outlineLevel="0" collapsed="false">
      <c r="A29" s="47" t="n">
        <v>21</v>
      </c>
      <c r="B29" s="57" t="s">
        <v>36</v>
      </c>
      <c r="C29" s="92" t="s">
        <v>93</v>
      </c>
      <c r="D29" s="92" t="s">
        <v>92</v>
      </c>
      <c r="E29" s="150" t="n">
        <v>5</v>
      </c>
      <c r="F29" s="37" t="n">
        <v>21826</v>
      </c>
      <c r="G29" s="94" t="n">
        <v>55.16</v>
      </c>
      <c r="H29" s="89" t="n">
        <v>0</v>
      </c>
      <c r="I29" s="89" t="n">
        <v>0</v>
      </c>
      <c r="J29" s="37" t="n">
        <v>10927</v>
      </c>
      <c r="K29" s="94" t="n">
        <v>27.62</v>
      </c>
      <c r="L29" s="37" t="n">
        <v>6814</v>
      </c>
      <c r="M29" s="38" t="n">
        <v>17.22</v>
      </c>
      <c r="N29" s="47" t="n">
        <v>21</v>
      </c>
      <c r="O29" s="115" t="s">
        <v>36</v>
      </c>
      <c r="P29" s="100" t="n">
        <v>39567</v>
      </c>
      <c r="Q29" s="38" t="n">
        <v>47.7190811770402</v>
      </c>
      <c r="R29" s="37" t="n">
        <v>77</v>
      </c>
      <c r="S29" s="37" t="n">
        <v>5</v>
      </c>
      <c r="T29" s="37" t="n">
        <v>5269</v>
      </c>
      <c r="U29" s="37" t="n">
        <v>2389</v>
      </c>
      <c r="V29" s="37" t="n">
        <v>-938</v>
      </c>
      <c r="W29" s="96" t="n">
        <v>30889</v>
      </c>
    </row>
    <row r="30" s="91" customFormat="true" ht="20.25" hidden="false" customHeight="true" outlineLevel="0" collapsed="false">
      <c r="A30" s="47" t="n">
        <v>22</v>
      </c>
      <c r="B30" s="57" t="s">
        <v>37</v>
      </c>
      <c r="C30" s="92" t="s">
        <v>93</v>
      </c>
      <c r="D30" s="92" t="s">
        <v>92</v>
      </c>
      <c r="E30" s="150" t="n">
        <v>7</v>
      </c>
      <c r="F30" s="37" t="n">
        <v>13048</v>
      </c>
      <c r="G30" s="94" t="n">
        <v>61.8</v>
      </c>
      <c r="H30" s="95" t="n">
        <v>0</v>
      </c>
      <c r="I30" s="95" t="n">
        <v>0</v>
      </c>
      <c r="J30" s="37" t="n">
        <v>4848</v>
      </c>
      <c r="K30" s="94" t="n">
        <v>22.97</v>
      </c>
      <c r="L30" s="37" t="n">
        <v>3214</v>
      </c>
      <c r="M30" s="38" t="n">
        <v>15.23</v>
      </c>
      <c r="N30" s="47" t="n">
        <v>22</v>
      </c>
      <c r="O30" s="115" t="s">
        <v>37</v>
      </c>
      <c r="P30" s="100" t="n">
        <v>21110</v>
      </c>
      <c r="Q30" s="38" t="n">
        <v>38.8586301633971</v>
      </c>
      <c r="R30" s="37" t="n">
        <v>0</v>
      </c>
      <c r="S30" s="37" t="n">
        <v>0</v>
      </c>
      <c r="T30" s="37" t="n">
        <v>1929</v>
      </c>
      <c r="U30" s="37" t="n">
        <v>363</v>
      </c>
      <c r="V30" s="37" t="n">
        <v>193</v>
      </c>
      <c r="W30" s="96" t="n">
        <v>19011</v>
      </c>
    </row>
    <row r="31" s="91" customFormat="true" ht="20.25" hidden="false" customHeight="true" outlineLevel="0" collapsed="false">
      <c r="A31" s="47" t="n">
        <v>27</v>
      </c>
      <c r="B31" s="57" t="s">
        <v>38</v>
      </c>
      <c r="C31" s="92" t="s">
        <v>93</v>
      </c>
      <c r="D31" s="92" t="s">
        <v>94</v>
      </c>
      <c r="E31" s="150" t="n">
        <v>7</v>
      </c>
      <c r="F31" s="96" t="n">
        <v>32661</v>
      </c>
      <c r="G31" s="38" t="n">
        <v>49.6</v>
      </c>
      <c r="H31" s="110" t="n">
        <v>4419</v>
      </c>
      <c r="I31" s="106" t="n">
        <v>6.71</v>
      </c>
      <c r="J31" s="96" t="n">
        <v>18837</v>
      </c>
      <c r="K31" s="38" t="n">
        <v>28.61</v>
      </c>
      <c r="L31" s="96" t="n">
        <v>9931</v>
      </c>
      <c r="M31" s="38" t="n">
        <v>15.08</v>
      </c>
      <c r="N31" s="47" t="n">
        <v>27</v>
      </c>
      <c r="O31" s="115" t="s">
        <v>38</v>
      </c>
      <c r="P31" s="100" t="n">
        <v>65848</v>
      </c>
      <c r="Q31" s="38" t="n">
        <v>44.6895437528156</v>
      </c>
      <c r="R31" s="96" t="n">
        <v>0</v>
      </c>
      <c r="S31" s="96" t="n">
        <v>49</v>
      </c>
      <c r="T31" s="96" t="n">
        <v>7526</v>
      </c>
      <c r="U31" s="96" t="n">
        <v>1475</v>
      </c>
      <c r="V31" s="96" t="n">
        <v>-2076</v>
      </c>
      <c r="W31" s="96" t="n">
        <v>54722</v>
      </c>
    </row>
    <row r="32" s="91" customFormat="true" ht="20.25" hidden="false" customHeight="true" outlineLevel="0" collapsed="false">
      <c r="A32" s="47" t="n">
        <v>28</v>
      </c>
      <c r="B32" s="57" t="s">
        <v>39</v>
      </c>
      <c r="C32" s="92" t="s">
        <v>93</v>
      </c>
      <c r="D32" s="92" t="s">
        <v>92</v>
      </c>
      <c r="E32" s="150" t="n">
        <v>8</v>
      </c>
      <c r="F32" s="96" t="n">
        <v>63500</v>
      </c>
      <c r="G32" s="38" t="n">
        <v>50.7</v>
      </c>
      <c r="H32" s="95" t="n">
        <v>0</v>
      </c>
      <c r="I32" s="95" t="n">
        <v>0</v>
      </c>
      <c r="J32" s="96" t="n">
        <v>42847</v>
      </c>
      <c r="K32" s="38" t="n">
        <v>34.21</v>
      </c>
      <c r="L32" s="96" t="n">
        <v>18901</v>
      </c>
      <c r="M32" s="38" t="n">
        <v>15.09</v>
      </c>
      <c r="N32" s="47" t="n">
        <v>28</v>
      </c>
      <c r="O32" s="115" t="s">
        <v>39</v>
      </c>
      <c r="P32" s="100" t="n">
        <v>125248</v>
      </c>
      <c r="Q32" s="38" t="n">
        <v>50.9619114430735</v>
      </c>
      <c r="R32" s="96" t="n">
        <v>405</v>
      </c>
      <c r="S32" s="96" t="n">
        <v>21</v>
      </c>
      <c r="T32" s="96" t="n">
        <v>18126</v>
      </c>
      <c r="U32" s="96" t="n">
        <v>4083</v>
      </c>
      <c r="V32" s="96" t="n">
        <v>-489</v>
      </c>
      <c r="W32" s="96" t="n">
        <v>102124</v>
      </c>
    </row>
    <row r="33" s="91" customFormat="true" ht="20.25" hidden="false" customHeight="true" outlineLevel="0" collapsed="false">
      <c r="A33" s="58" t="n">
        <v>29</v>
      </c>
      <c r="B33" s="59" t="s">
        <v>40</v>
      </c>
      <c r="C33" s="101" t="s">
        <v>93</v>
      </c>
      <c r="D33" s="101" t="s">
        <v>92</v>
      </c>
      <c r="E33" s="151" t="n">
        <v>9</v>
      </c>
      <c r="F33" s="64" t="n">
        <v>43957</v>
      </c>
      <c r="G33" s="51" t="n">
        <v>48.48</v>
      </c>
      <c r="H33" s="97" t="n">
        <v>0</v>
      </c>
      <c r="I33" s="97" t="n">
        <v>0</v>
      </c>
      <c r="J33" s="64" t="n">
        <v>30303</v>
      </c>
      <c r="K33" s="51" t="n">
        <v>33.42</v>
      </c>
      <c r="L33" s="64" t="n">
        <v>16410</v>
      </c>
      <c r="M33" s="51" t="n">
        <v>18.1</v>
      </c>
      <c r="N33" s="58" t="n">
        <v>29</v>
      </c>
      <c r="O33" s="132" t="s">
        <v>40</v>
      </c>
      <c r="P33" s="103" t="n">
        <v>90670</v>
      </c>
      <c r="Q33" s="51" t="n">
        <v>52.7502681949071</v>
      </c>
      <c r="R33" s="64" t="n">
        <v>230</v>
      </c>
      <c r="S33" s="64" t="n">
        <v>18</v>
      </c>
      <c r="T33" s="64" t="n">
        <v>13684</v>
      </c>
      <c r="U33" s="64" t="n">
        <v>2115</v>
      </c>
      <c r="V33" s="64" t="n">
        <v>425</v>
      </c>
      <c r="W33" s="64" t="n">
        <v>75048</v>
      </c>
    </row>
    <row r="34" s="91" customFormat="true" ht="20.25" hidden="false" customHeight="true" outlineLevel="0" collapsed="false">
      <c r="A34" s="47" t="n">
        <v>30</v>
      </c>
      <c r="B34" s="57" t="s">
        <v>41</v>
      </c>
      <c r="C34" s="92" t="s">
        <v>93</v>
      </c>
      <c r="D34" s="92" t="s">
        <v>92</v>
      </c>
      <c r="E34" s="150" t="n">
        <v>8</v>
      </c>
      <c r="F34" s="96" t="n">
        <v>36272</v>
      </c>
      <c r="G34" s="38" t="n">
        <v>46.26</v>
      </c>
      <c r="H34" s="89" t="n">
        <v>0</v>
      </c>
      <c r="I34" s="89" t="n">
        <v>0</v>
      </c>
      <c r="J34" s="96" t="n">
        <v>29386</v>
      </c>
      <c r="K34" s="38" t="n">
        <v>37.48</v>
      </c>
      <c r="L34" s="96" t="n">
        <v>12753</v>
      </c>
      <c r="M34" s="38" t="n">
        <v>16.26</v>
      </c>
      <c r="N34" s="47" t="n">
        <v>30</v>
      </c>
      <c r="O34" s="115" t="s">
        <v>41</v>
      </c>
      <c r="P34" s="100" t="n">
        <v>78411</v>
      </c>
      <c r="Q34" s="38" t="n">
        <v>54.8170985534395</v>
      </c>
      <c r="R34" s="96" t="n">
        <v>26</v>
      </c>
      <c r="S34" s="96" t="n">
        <v>43</v>
      </c>
      <c r="T34" s="96" t="n">
        <v>13207</v>
      </c>
      <c r="U34" s="96" t="n">
        <v>1539</v>
      </c>
      <c r="V34" s="96" t="n">
        <v>-529</v>
      </c>
      <c r="W34" s="96" t="n">
        <v>63067</v>
      </c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3</v>
      </c>
      <c r="D35" s="92" t="s">
        <v>94</v>
      </c>
      <c r="E35" s="150" t="n">
        <v>9</v>
      </c>
      <c r="F35" s="37" t="n">
        <v>18660</v>
      </c>
      <c r="G35" s="94" t="n">
        <v>44.39</v>
      </c>
      <c r="H35" s="105" t="n">
        <v>1913</v>
      </c>
      <c r="I35" s="111" t="n">
        <v>4.55</v>
      </c>
      <c r="J35" s="37" t="n">
        <v>14765</v>
      </c>
      <c r="K35" s="94" t="n">
        <v>35.12</v>
      </c>
      <c r="L35" s="37" t="n">
        <v>6702</v>
      </c>
      <c r="M35" s="38" t="n">
        <v>15.94</v>
      </c>
      <c r="N35" s="47" t="n">
        <v>31</v>
      </c>
      <c r="O35" s="115" t="s">
        <v>42</v>
      </c>
      <c r="P35" s="100" t="n">
        <v>42040</v>
      </c>
      <c r="Q35" s="38" t="n">
        <v>52.7444717444717</v>
      </c>
      <c r="R35" s="37" t="n">
        <v>116</v>
      </c>
      <c r="S35" s="37" t="n">
        <v>27</v>
      </c>
      <c r="T35" s="37" t="n">
        <v>6263</v>
      </c>
      <c r="U35" s="37" t="n">
        <v>1340</v>
      </c>
      <c r="V35" s="37" t="n">
        <v>-1130</v>
      </c>
      <c r="W35" s="96" t="n">
        <v>33164</v>
      </c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3</v>
      </c>
      <c r="D36" s="92" t="s">
        <v>94</v>
      </c>
      <c r="E36" s="150" t="n">
        <v>9</v>
      </c>
      <c r="F36" s="37" t="n">
        <v>10359</v>
      </c>
      <c r="G36" s="94" t="n">
        <v>41.91</v>
      </c>
      <c r="H36" s="105" t="n">
        <v>2408</v>
      </c>
      <c r="I36" s="111" t="n">
        <v>9.74</v>
      </c>
      <c r="J36" s="37" t="n">
        <v>8062</v>
      </c>
      <c r="K36" s="94" t="n">
        <v>32.61</v>
      </c>
      <c r="L36" s="37" t="n">
        <v>3891</v>
      </c>
      <c r="M36" s="38" t="n">
        <v>15.74</v>
      </c>
      <c r="N36" s="47" t="n">
        <v>32</v>
      </c>
      <c r="O36" s="115" t="s">
        <v>43</v>
      </c>
      <c r="P36" s="100" t="n">
        <v>24720</v>
      </c>
      <c r="Q36" s="38" t="n">
        <v>49.0782180250462</v>
      </c>
      <c r="R36" s="37" t="n">
        <v>0</v>
      </c>
      <c r="S36" s="37" t="n">
        <v>0</v>
      </c>
      <c r="T36" s="37" t="n">
        <v>4421</v>
      </c>
      <c r="U36" s="37" t="n">
        <v>365</v>
      </c>
      <c r="V36" s="37" t="n">
        <v>-38</v>
      </c>
      <c r="W36" s="96" t="n">
        <v>19896</v>
      </c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3</v>
      </c>
      <c r="D37" s="92" t="s">
        <v>92</v>
      </c>
      <c r="E37" s="150" t="n">
        <v>9</v>
      </c>
      <c r="F37" s="96" t="n">
        <v>27176</v>
      </c>
      <c r="G37" s="38" t="n">
        <v>56.79</v>
      </c>
      <c r="H37" s="95" t="n">
        <v>0</v>
      </c>
      <c r="I37" s="95" t="n">
        <v>0</v>
      </c>
      <c r="J37" s="96" t="n">
        <v>13784</v>
      </c>
      <c r="K37" s="38" t="n">
        <v>28.81</v>
      </c>
      <c r="L37" s="96" t="n">
        <v>6892</v>
      </c>
      <c r="M37" s="38" t="n">
        <v>14.4</v>
      </c>
      <c r="N37" s="47" t="n">
        <v>36</v>
      </c>
      <c r="O37" s="115" t="s">
        <v>44</v>
      </c>
      <c r="P37" s="100" t="n">
        <v>47852</v>
      </c>
      <c r="Q37" s="38" t="n">
        <v>44.4387130053517</v>
      </c>
      <c r="R37" s="96" t="n">
        <v>0</v>
      </c>
      <c r="S37" s="96" t="n">
        <v>15</v>
      </c>
      <c r="T37" s="96" t="n">
        <v>4882</v>
      </c>
      <c r="U37" s="96" t="n">
        <v>1325</v>
      </c>
      <c r="V37" s="96" t="n">
        <v>-3997</v>
      </c>
      <c r="W37" s="96" t="n">
        <v>37633</v>
      </c>
    </row>
    <row r="38" s="91" customFormat="true" ht="20.25" hidden="false" customHeight="true" outlineLevel="0" collapsed="false">
      <c r="A38" s="47" t="n">
        <v>44</v>
      </c>
      <c r="B38" s="57" t="s">
        <v>45</v>
      </c>
      <c r="C38" s="92" t="s">
        <v>93</v>
      </c>
      <c r="D38" s="92" t="s">
        <v>92</v>
      </c>
      <c r="E38" s="150" t="n">
        <v>8</v>
      </c>
      <c r="F38" s="37" t="n">
        <v>40942</v>
      </c>
      <c r="G38" s="94" t="n">
        <v>51.77</v>
      </c>
      <c r="H38" s="97" t="n">
        <v>0</v>
      </c>
      <c r="I38" s="97" t="n">
        <v>0</v>
      </c>
      <c r="J38" s="37" t="n">
        <v>25754</v>
      </c>
      <c r="K38" s="94" t="n">
        <v>32.57</v>
      </c>
      <c r="L38" s="37" t="n">
        <v>12386</v>
      </c>
      <c r="M38" s="38" t="n">
        <v>15.66</v>
      </c>
      <c r="N38" s="47" t="n">
        <v>44</v>
      </c>
      <c r="O38" s="115" t="s">
        <v>45</v>
      </c>
      <c r="P38" s="100" t="n">
        <v>79082</v>
      </c>
      <c r="Q38" s="38" t="n">
        <v>49.1203667928805</v>
      </c>
      <c r="R38" s="37" t="n">
        <v>0</v>
      </c>
      <c r="S38" s="37" t="n">
        <v>131</v>
      </c>
      <c r="T38" s="37" t="n">
        <v>11119</v>
      </c>
      <c r="U38" s="37" t="n">
        <v>1436</v>
      </c>
      <c r="V38" s="37" t="n">
        <v>-50</v>
      </c>
      <c r="W38" s="96" t="n">
        <v>66346</v>
      </c>
    </row>
    <row r="39" s="91" customFormat="true" ht="20.25" hidden="false" customHeight="true" outlineLevel="0" collapsed="false">
      <c r="A39" s="14" t="n">
        <v>45</v>
      </c>
      <c r="B39" s="36" t="s">
        <v>46</v>
      </c>
      <c r="C39" s="98" t="s">
        <v>93</v>
      </c>
      <c r="D39" s="98" t="s">
        <v>92</v>
      </c>
      <c r="E39" s="149" t="n">
        <v>9</v>
      </c>
      <c r="F39" s="49" t="n">
        <v>68745</v>
      </c>
      <c r="G39" s="88" t="n">
        <v>51.17</v>
      </c>
      <c r="H39" s="89" t="n">
        <v>0</v>
      </c>
      <c r="I39" s="89" t="n">
        <v>0</v>
      </c>
      <c r="J39" s="49" t="n">
        <v>44757</v>
      </c>
      <c r="K39" s="88" t="n">
        <v>33.31</v>
      </c>
      <c r="L39" s="49" t="n">
        <v>20854</v>
      </c>
      <c r="M39" s="50" t="n">
        <v>15.52</v>
      </c>
      <c r="N39" s="14" t="n">
        <v>45</v>
      </c>
      <c r="O39" s="114" t="s">
        <v>46</v>
      </c>
      <c r="P39" s="99" t="n">
        <v>134356</v>
      </c>
      <c r="Q39" s="50" t="n">
        <v>50.1237604852633</v>
      </c>
      <c r="R39" s="49" t="n">
        <v>91</v>
      </c>
      <c r="S39" s="49" t="n">
        <v>55</v>
      </c>
      <c r="T39" s="49" t="n">
        <v>17706</v>
      </c>
      <c r="U39" s="49" t="n">
        <v>3458</v>
      </c>
      <c r="V39" s="49" t="n">
        <v>-224</v>
      </c>
      <c r="W39" s="90" t="n">
        <v>112822</v>
      </c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151" t="n">
        <v>8</v>
      </c>
      <c r="F40" s="60" t="n">
        <v>70327</v>
      </c>
      <c r="G40" s="113" t="n">
        <v>52</v>
      </c>
      <c r="H40" s="97" t="n">
        <v>0</v>
      </c>
      <c r="I40" s="97" t="n">
        <v>0</v>
      </c>
      <c r="J40" s="60" t="n">
        <v>40786</v>
      </c>
      <c r="K40" s="113" t="n">
        <v>30.16</v>
      </c>
      <c r="L40" s="60" t="n">
        <v>24125</v>
      </c>
      <c r="M40" s="51" t="n">
        <v>17.84</v>
      </c>
      <c r="N40" s="58" t="n">
        <v>46</v>
      </c>
      <c r="O40" s="132" t="s">
        <v>47</v>
      </c>
      <c r="P40" s="103" t="n">
        <v>135238</v>
      </c>
      <c r="Q40" s="51" t="n">
        <v>49.5874776550397</v>
      </c>
      <c r="R40" s="60" t="n">
        <v>224</v>
      </c>
      <c r="S40" s="60" t="n">
        <v>44</v>
      </c>
      <c r="T40" s="60" t="n">
        <v>18450</v>
      </c>
      <c r="U40" s="60" t="n">
        <v>4336</v>
      </c>
      <c r="V40" s="60" t="n">
        <v>-3916</v>
      </c>
      <c r="W40" s="64" t="n">
        <v>108268</v>
      </c>
    </row>
    <row r="41" customFormat="false" ht="20.25" hidden="false" customHeight="true" outlineLevel="0" collapsed="false">
      <c r="A41" s="74"/>
      <c r="B41" s="48" t="s">
        <v>48</v>
      </c>
      <c r="C41" s="104"/>
      <c r="D41" s="104"/>
      <c r="E41" s="152"/>
      <c r="F41" s="37" t="n">
        <v>658993</v>
      </c>
      <c r="G41" s="94" t="n">
        <v>50.32</v>
      </c>
      <c r="H41" s="105" t="n">
        <v>8740</v>
      </c>
      <c r="I41" s="106" t="n">
        <v>0.67</v>
      </c>
      <c r="J41" s="37" t="n">
        <v>432553</v>
      </c>
      <c r="K41" s="38" t="n">
        <v>33.03</v>
      </c>
      <c r="L41" s="37" t="n">
        <v>209314</v>
      </c>
      <c r="M41" s="38" t="n">
        <v>15.98</v>
      </c>
      <c r="N41" s="74"/>
      <c r="O41" s="115" t="s">
        <v>48</v>
      </c>
      <c r="P41" s="100" t="n">
        <v>1309600</v>
      </c>
      <c r="Q41" s="38" t="n">
        <v>50.3311803539125</v>
      </c>
      <c r="R41" s="37" t="n">
        <v>1922</v>
      </c>
      <c r="S41" s="37" t="n">
        <v>638</v>
      </c>
      <c r="T41" s="37" t="n">
        <v>183410</v>
      </c>
      <c r="U41" s="37" t="n">
        <v>34313</v>
      </c>
      <c r="V41" s="37" t="n">
        <v>-31511</v>
      </c>
      <c r="W41" s="96" t="n">
        <v>1057806</v>
      </c>
    </row>
    <row r="42" customFormat="false" ht="20.25" hidden="false" customHeight="true" outlineLevel="0" collapsed="false">
      <c r="A42" s="74"/>
      <c r="B42" s="48" t="s">
        <v>49</v>
      </c>
      <c r="C42" s="104"/>
      <c r="D42" s="104"/>
      <c r="E42" s="152"/>
      <c r="F42" s="37" t="n">
        <v>3466312</v>
      </c>
      <c r="G42" s="94" t="n">
        <v>54.36</v>
      </c>
      <c r="H42" s="105" t="n">
        <v>8740</v>
      </c>
      <c r="I42" s="106" t="n">
        <v>0.14</v>
      </c>
      <c r="J42" s="37" t="n">
        <v>1889466</v>
      </c>
      <c r="K42" s="38" t="n">
        <v>29.63</v>
      </c>
      <c r="L42" s="37" t="n">
        <v>1012089</v>
      </c>
      <c r="M42" s="38" t="n">
        <v>15.87</v>
      </c>
      <c r="N42" s="74"/>
      <c r="O42" s="115" t="s">
        <v>49</v>
      </c>
      <c r="P42" s="100" t="n">
        <v>6376607</v>
      </c>
      <c r="Q42" s="38" t="n">
        <v>47.9223103483472</v>
      </c>
      <c r="R42" s="37" t="n">
        <v>14395</v>
      </c>
      <c r="S42" s="37" t="n">
        <v>5666</v>
      </c>
      <c r="T42" s="37" t="n">
        <v>857451</v>
      </c>
      <c r="U42" s="37" t="n">
        <v>321901</v>
      </c>
      <c r="V42" s="37" t="n">
        <v>-280574</v>
      </c>
      <c r="W42" s="96" t="n">
        <v>4896620</v>
      </c>
    </row>
    <row r="43" customFormat="false" ht="20.25" hidden="false" customHeight="true" outlineLevel="0" collapsed="false">
      <c r="A43" s="74"/>
      <c r="C43" s="104"/>
      <c r="D43" s="104"/>
      <c r="E43" s="152"/>
      <c r="F43" s="104"/>
      <c r="G43" s="104"/>
      <c r="H43" s="108"/>
      <c r="I43" s="108"/>
      <c r="J43" s="104"/>
      <c r="K43" s="104"/>
      <c r="L43" s="104"/>
      <c r="M43" s="109"/>
      <c r="N43" s="74"/>
      <c r="O43" s="117"/>
      <c r="P43" s="116"/>
      <c r="Q43" s="94"/>
      <c r="R43" s="104"/>
      <c r="S43" s="104"/>
      <c r="T43" s="104"/>
      <c r="U43" s="104"/>
      <c r="V43" s="104"/>
      <c r="W43" s="109"/>
    </row>
    <row r="44" customFormat="false" ht="20.25" hidden="false" customHeight="true" outlineLevel="0" collapsed="false">
      <c r="A44" s="47" t="n">
        <v>301</v>
      </c>
      <c r="B44" s="48" t="s">
        <v>50</v>
      </c>
      <c r="C44" s="118" t="s">
        <v>62</v>
      </c>
      <c r="D44" s="110" t="s">
        <v>95</v>
      </c>
      <c r="E44" s="150" t="n">
        <v>12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110" t="s">
        <v>95</v>
      </c>
      <c r="K44" s="110" t="s">
        <v>95</v>
      </c>
      <c r="L44" s="105" t="s">
        <v>95</v>
      </c>
      <c r="M44" s="110" t="s">
        <v>95</v>
      </c>
      <c r="N44" s="47" t="n">
        <v>301</v>
      </c>
      <c r="O44" s="115" t="s">
        <v>50</v>
      </c>
      <c r="P44" s="100" t="n">
        <v>108272</v>
      </c>
      <c r="Q44" s="110" t="s">
        <v>95</v>
      </c>
      <c r="R44" s="37" t="n">
        <v>0</v>
      </c>
      <c r="S44" s="37" t="n">
        <v>0</v>
      </c>
      <c r="T44" s="37" t="n">
        <v>0</v>
      </c>
      <c r="U44" s="37" t="n">
        <v>0</v>
      </c>
      <c r="V44" s="105" t="n">
        <v>0</v>
      </c>
      <c r="W44" s="96" t="n">
        <v>108272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2" t="s">
        <v>93</v>
      </c>
      <c r="D45" s="110" t="s">
        <v>95</v>
      </c>
      <c r="E45" s="150" t="n">
        <v>12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110" t="s">
        <v>95</v>
      </c>
      <c r="K45" s="110" t="s">
        <v>95</v>
      </c>
      <c r="L45" s="105" t="s">
        <v>95</v>
      </c>
      <c r="M45" s="110" t="s">
        <v>95</v>
      </c>
      <c r="N45" s="47" t="n">
        <v>302</v>
      </c>
      <c r="O45" s="115" t="s">
        <v>51</v>
      </c>
      <c r="P45" s="100" t="n">
        <v>140214</v>
      </c>
      <c r="Q45" s="110" t="s">
        <v>95</v>
      </c>
      <c r="R45" s="37" t="n">
        <v>0</v>
      </c>
      <c r="S45" s="37" t="n">
        <v>0</v>
      </c>
      <c r="T45" s="37" t="n">
        <v>0</v>
      </c>
      <c r="U45" s="37" t="n">
        <v>0</v>
      </c>
      <c r="V45" s="105" t="n">
        <v>0</v>
      </c>
      <c r="W45" s="96" t="n">
        <v>140214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2" t="s">
        <v>93</v>
      </c>
      <c r="D46" s="110" t="s">
        <v>95</v>
      </c>
      <c r="E46" s="150" t="n">
        <v>12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110" t="s">
        <v>95</v>
      </c>
      <c r="K46" s="110" t="s">
        <v>95</v>
      </c>
      <c r="L46" s="105" t="s">
        <v>95</v>
      </c>
      <c r="M46" s="110" t="s">
        <v>95</v>
      </c>
      <c r="N46" s="47" t="n">
        <v>303</v>
      </c>
      <c r="O46" s="115" t="s">
        <v>52</v>
      </c>
      <c r="P46" s="100" t="n">
        <v>395179</v>
      </c>
      <c r="Q46" s="110" t="s">
        <v>95</v>
      </c>
      <c r="R46" s="37" t="n">
        <v>27</v>
      </c>
      <c r="S46" s="37" t="n">
        <v>0</v>
      </c>
      <c r="T46" s="37" t="n">
        <v>0</v>
      </c>
      <c r="U46" s="37" t="n">
        <v>0</v>
      </c>
      <c r="V46" s="105" t="n">
        <v>0</v>
      </c>
      <c r="W46" s="96" t="n">
        <v>395152</v>
      </c>
    </row>
    <row r="47" customFormat="false" ht="20.25" hidden="false" customHeight="true" outlineLevel="0" collapsed="false">
      <c r="A47" s="74"/>
      <c r="B47" s="48" t="s">
        <v>53</v>
      </c>
      <c r="C47" s="104"/>
      <c r="D47" s="104"/>
      <c r="E47" s="152"/>
      <c r="F47" s="110" t="s">
        <v>95</v>
      </c>
      <c r="G47" s="110" t="s">
        <v>95</v>
      </c>
      <c r="H47" s="110" t="s">
        <v>95</v>
      </c>
      <c r="I47" s="110" t="s">
        <v>95</v>
      </c>
      <c r="J47" s="110" t="s">
        <v>95</v>
      </c>
      <c r="K47" s="110" t="s">
        <v>95</v>
      </c>
      <c r="L47" s="105" t="s">
        <v>95</v>
      </c>
      <c r="M47" s="110" t="s">
        <v>95</v>
      </c>
      <c r="N47" s="74"/>
      <c r="O47" s="115" t="s">
        <v>53</v>
      </c>
      <c r="P47" s="100" t="n">
        <v>643665</v>
      </c>
      <c r="Q47" s="110" t="s">
        <v>95</v>
      </c>
      <c r="R47" s="96" t="n">
        <v>27</v>
      </c>
      <c r="S47" s="96" t="n">
        <v>0</v>
      </c>
      <c r="T47" s="96" t="n">
        <v>0</v>
      </c>
      <c r="U47" s="96" t="n">
        <v>0</v>
      </c>
      <c r="V47" s="105" t="n">
        <v>0</v>
      </c>
      <c r="W47" s="96" t="n">
        <v>643638</v>
      </c>
    </row>
    <row r="48" customFormat="false" ht="20.25" hidden="false" customHeight="true" outlineLevel="0" collapsed="false">
      <c r="A48" s="74"/>
      <c r="C48" s="104"/>
      <c r="D48" s="104"/>
      <c r="E48" s="152"/>
      <c r="F48" s="108"/>
      <c r="G48" s="108"/>
      <c r="H48" s="108"/>
      <c r="I48" s="108"/>
      <c r="J48" s="108"/>
      <c r="K48" s="108"/>
      <c r="L48" s="108"/>
      <c r="M48" s="122"/>
      <c r="N48" s="74"/>
      <c r="O48" s="117"/>
      <c r="P48" s="116"/>
      <c r="Q48" s="108"/>
      <c r="R48" s="109"/>
      <c r="S48" s="109"/>
      <c r="T48" s="109"/>
      <c r="U48" s="109"/>
      <c r="V48" s="108"/>
      <c r="W48" s="109"/>
    </row>
    <row r="49" customFormat="false" ht="20.25" hidden="false" customHeight="true" outlineLevel="0" collapsed="false">
      <c r="A49" s="127"/>
      <c r="B49" s="59" t="s">
        <v>54</v>
      </c>
      <c r="C49" s="128"/>
      <c r="D49" s="128"/>
      <c r="E49" s="153"/>
      <c r="F49" s="129" t="n">
        <v>3466312</v>
      </c>
      <c r="G49" s="130" t="n">
        <v>54.36</v>
      </c>
      <c r="H49" s="129" t="n">
        <v>8740</v>
      </c>
      <c r="I49" s="130" t="n">
        <v>0.14</v>
      </c>
      <c r="J49" s="129" t="n">
        <v>1889466</v>
      </c>
      <c r="K49" s="130" t="n">
        <v>29.63</v>
      </c>
      <c r="L49" s="154" t="n">
        <v>1012089</v>
      </c>
      <c r="M49" s="130" t="n">
        <v>15.87</v>
      </c>
      <c r="N49" s="127"/>
      <c r="O49" s="132" t="s">
        <v>54</v>
      </c>
      <c r="P49" s="103" t="n">
        <v>7020272</v>
      </c>
      <c r="Q49" s="155" t="n">
        <v>47.9223103483472</v>
      </c>
      <c r="R49" s="64" t="n">
        <v>14422</v>
      </c>
      <c r="S49" s="64" t="n">
        <v>5666</v>
      </c>
      <c r="T49" s="64" t="n">
        <v>857451</v>
      </c>
      <c r="U49" s="64" t="n">
        <v>321901</v>
      </c>
      <c r="V49" s="156" t="n">
        <v>-280574</v>
      </c>
      <c r="W49" s="64" t="n">
        <v>5540258</v>
      </c>
    </row>
    <row r="50" customFormat="false" ht="17.1" hidden="false" customHeight="true" outlineLevel="0" collapsed="false">
      <c r="Q50" s="134"/>
    </row>
    <row r="51" customFormat="false" ht="17.1" hidden="false" customHeight="true" outlineLevel="0" collapsed="false">
      <c r="E51" s="157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36"/>
      <c r="G54" s="136"/>
      <c r="H54" s="136"/>
      <c r="I54" s="136"/>
      <c r="J54" s="136"/>
      <c r="K54" s="136"/>
      <c r="L54" s="136"/>
      <c r="M54" s="136"/>
      <c r="N54" s="137"/>
      <c r="O54" s="137"/>
      <c r="P54" s="136"/>
      <c r="Q54" s="136"/>
      <c r="R54" s="136"/>
      <c r="S54" s="136"/>
      <c r="T54" s="136"/>
      <c r="U54" s="136"/>
      <c r="V54" s="136"/>
      <c r="W54" s="136"/>
    </row>
    <row r="55" customFormat="false" ht="17.1" hidden="false" customHeight="true" outlineLevel="0" collapsed="false">
      <c r="F55" s="136"/>
      <c r="G55" s="136"/>
      <c r="H55" s="136"/>
      <c r="I55" s="136"/>
      <c r="J55" s="136"/>
      <c r="K55" s="136"/>
      <c r="L55" s="136"/>
      <c r="M55" s="136"/>
      <c r="N55" s="137"/>
      <c r="O55" s="137"/>
      <c r="P55" s="136"/>
      <c r="Q55" s="136"/>
      <c r="R55" s="136"/>
      <c r="S55" s="136"/>
      <c r="T55" s="136"/>
      <c r="U55" s="136"/>
      <c r="V55" s="136"/>
      <c r="W55" s="136"/>
    </row>
    <row r="56" customFormat="false" ht="17.1" hidden="false" customHeight="true" outlineLevel="0" collapsed="false">
      <c r="F56" s="136"/>
      <c r="G56" s="136"/>
      <c r="H56" s="136"/>
      <c r="I56" s="136"/>
      <c r="J56" s="136"/>
      <c r="K56" s="136"/>
      <c r="L56" s="136"/>
      <c r="M56" s="136"/>
      <c r="N56" s="137"/>
      <c r="O56" s="137"/>
      <c r="P56" s="136"/>
      <c r="Q56" s="136"/>
      <c r="R56" s="136"/>
      <c r="S56" s="136"/>
      <c r="T56" s="136"/>
      <c r="U56" s="136"/>
      <c r="V56" s="136"/>
      <c r="W56" s="136"/>
    </row>
    <row r="57" customFormat="false" ht="17.1" hidden="false" customHeight="true" outlineLevel="0" collapsed="false">
      <c r="F57" s="136"/>
      <c r="G57" s="136"/>
      <c r="H57" s="136"/>
      <c r="I57" s="136"/>
      <c r="J57" s="136"/>
      <c r="K57" s="136"/>
      <c r="L57" s="136"/>
      <c r="M57" s="136"/>
      <c r="N57" s="137"/>
      <c r="O57" s="137"/>
      <c r="P57" s="136"/>
      <c r="Q57" s="136"/>
      <c r="R57" s="136"/>
      <c r="S57" s="136"/>
      <c r="T57" s="136"/>
      <c r="U57" s="136"/>
      <c r="V57" s="136"/>
      <c r="W57" s="136"/>
    </row>
    <row r="58" customFormat="false" ht="17.1" hidden="false" customHeight="true" outlineLevel="0" collapsed="false">
      <c r="F58" s="136"/>
      <c r="G58" s="136"/>
      <c r="H58" s="136"/>
      <c r="I58" s="136"/>
      <c r="J58" s="136"/>
      <c r="K58" s="136"/>
      <c r="L58" s="136"/>
      <c r="M58" s="136"/>
      <c r="N58" s="137"/>
      <c r="O58" s="137"/>
      <c r="P58" s="136"/>
      <c r="Q58" s="136"/>
      <c r="R58" s="136"/>
      <c r="S58" s="136"/>
      <c r="T58" s="136"/>
      <c r="U58" s="136"/>
      <c r="V58" s="136"/>
      <c r="W58" s="136"/>
    </row>
    <row r="59" customFormat="false" ht="17.1" hidden="false" customHeight="true" outlineLevel="0" collapsed="false">
      <c r="F59" s="136"/>
      <c r="G59" s="136"/>
      <c r="H59" s="136"/>
      <c r="I59" s="136"/>
      <c r="J59" s="136"/>
      <c r="K59" s="136"/>
      <c r="L59" s="136"/>
      <c r="M59" s="136"/>
      <c r="N59" s="137"/>
      <c r="O59" s="137"/>
      <c r="P59" s="136"/>
      <c r="Q59" s="136"/>
      <c r="R59" s="136"/>
      <c r="S59" s="136"/>
      <c r="T59" s="136"/>
      <c r="U59" s="136"/>
      <c r="V59" s="136"/>
      <c r="W59" s="136"/>
    </row>
    <row r="60" customFormat="false" ht="17.1" hidden="false" customHeight="true" outlineLevel="0" collapsed="false">
      <c r="F60" s="136"/>
      <c r="G60" s="136"/>
      <c r="H60" s="136"/>
      <c r="I60" s="136"/>
      <c r="J60" s="136"/>
      <c r="K60" s="136"/>
      <c r="L60" s="136"/>
      <c r="M60" s="136"/>
      <c r="N60" s="137"/>
      <c r="O60" s="137"/>
      <c r="P60" s="136"/>
      <c r="Q60" s="136"/>
      <c r="R60" s="136"/>
      <c r="S60" s="136"/>
      <c r="T60" s="136"/>
      <c r="U60" s="136"/>
      <c r="V60" s="136"/>
      <c r="W60" s="136"/>
    </row>
    <row r="61" customFormat="false" ht="17.1" hidden="false" customHeight="true" outlineLevel="0" collapsed="false">
      <c r="F61" s="136"/>
      <c r="G61" s="136"/>
      <c r="H61" s="136"/>
      <c r="I61" s="136"/>
      <c r="J61" s="136"/>
      <c r="K61" s="136"/>
      <c r="L61" s="136"/>
      <c r="M61" s="136"/>
      <c r="N61" s="137"/>
      <c r="O61" s="137"/>
      <c r="P61" s="136"/>
      <c r="Q61" s="136"/>
      <c r="R61" s="136"/>
      <c r="S61" s="136"/>
      <c r="T61" s="136"/>
      <c r="U61" s="136"/>
      <c r="V61" s="136"/>
      <c r="W61" s="136"/>
    </row>
    <row r="62" customFormat="false" ht="17.1" hidden="false" customHeight="true" outlineLevel="0" collapsed="false">
      <c r="F62" s="136"/>
      <c r="G62" s="136"/>
      <c r="H62" s="136"/>
      <c r="I62" s="136"/>
      <c r="J62" s="136"/>
      <c r="K62" s="136"/>
      <c r="L62" s="136"/>
      <c r="M62" s="136"/>
      <c r="N62" s="137"/>
      <c r="O62" s="137"/>
      <c r="P62" s="136"/>
      <c r="Q62" s="136"/>
      <c r="R62" s="136"/>
      <c r="S62" s="136"/>
      <c r="T62" s="136"/>
      <c r="U62" s="136"/>
      <c r="V62" s="136"/>
      <c r="W62" s="136"/>
    </row>
    <row r="63" customFormat="false" ht="17.1" hidden="false" customHeight="true" outlineLevel="0" collapsed="false">
      <c r="F63" s="136"/>
      <c r="G63" s="136"/>
      <c r="H63" s="136"/>
      <c r="I63" s="136"/>
      <c r="J63" s="136"/>
      <c r="K63" s="136"/>
      <c r="L63" s="136"/>
      <c r="M63" s="136"/>
      <c r="N63" s="137"/>
      <c r="O63" s="137"/>
      <c r="P63" s="136"/>
      <c r="Q63" s="136"/>
      <c r="R63" s="136"/>
      <c r="S63" s="136"/>
      <c r="T63" s="136"/>
      <c r="U63" s="136"/>
      <c r="V63" s="136"/>
      <c r="W63" s="136"/>
    </row>
    <row r="64" customFormat="false" ht="17.1" hidden="false" customHeight="true" outlineLevel="0" collapsed="false"/>
    <row r="65" customFormat="false" ht="17.1" hidden="false" customHeight="true" outlineLevel="0" collapsed="false">
      <c r="F65" s="136"/>
      <c r="H65" s="136"/>
      <c r="I65" s="136"/>
      <c r="J65" s="136"/>
      <c r="K65" s="136"/>
      <c r="L65" s="136"/>
      <c r="M65" s="136"/>
      <c r="N65" s="137"/>
      <c r="O65" s="137"/>
      <c r="P65" s="136"/>
      <c r="Q65" s="136"/>
      <c r="R65" s="136"/>
      <c r="S65" s="136"/>
      <c r="T65" s="136"/>
      <c r="U65" s="136"/>
      <c r="V65" s="136"/>
      <c r="W65" s="136"/>
    </row>
    <row r="66" customFormat="false" ht="17.1" hidden="false" customHeight="true" outlineLevel="0" collapsed="false">
      <c r="F66" s="136"/>
      <c r="H66" s="136"/>
      <c r="I66" s="136"/>
      <c r="J66" s="136"/>
      <c r="K66" s="136"/>
      <c r="L66" s="136"/>
      <c r="M66" s="136"/>
      <c r="N66" s="137"/>
      <c r="O66" s="137"/>
      <c r="P66" s="136"/>
      <c r="Q66" s="136"/>
      <c r="R66" s="136"/>
      <c r="S66" s="136"/>
      <c r="T66" s="136"/>
      <c r="U66" s="136"/>
      <c r="V66" s="136"/>
      <c r="W66" s="136"/>
    </row>
    <row r="67" customFormat="false" ht="17.1" hidden="false" customHeight="true" outlineLevel="0" collapsed="false">
      <c r="F67" s="136"/>
      <c r="H67" s="136"/>
      <c r="I67" s="136"/>
      <c r="J67" s="136"/>
      <c r="K67" s="136"/>
      <c r="L67" s="136"/>
      <c r="M67" s="136"/>
      <c r="N67" s="137"/>
      <c r="O67" s="137"/>
      <c r="P67" s="136"/>
      <c r="Q67" s="136"/>
      <c r="R67" s="136"/>
      <c r="S67" s="136"/>
      <c r="T67" s="136"/>
      <c r="U67" s="136"/>
      <c r="V67" s="136"/>
      <c r="W67" s="136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49" activeCellId="0" sqref="F49:M49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6"/>
    <col collapsed="false" customWidth="true" hidden="false" outlineLevel="0" max="4" min="3" style="66" width="9.66"/>
    <col collapsed="false" customWidth="true" hidden="false" outlineLevel="0" max="5" min="5" style="66" width="6.77"/>
    <col collapsed="false" customWidth="true" hidden="false" outlineLevel="0" max="6" min="6" style="66" width="12.66"/>
    <col collapsed="false" customWidth="true" hidden="false" outlineLevel="0" max="7" min="7" style="66" width="8.66"/>
    <col collapsed="false" customWidth="true" hidden="false" outlineLevel="0" max="8" min="8" style="66" width="12.66"/>
    <col collapsed="false" customWidth="true" hidden="false" outlineLevel="0" max="9" min="9" style="66" width="8.66"/>
    <col collapsed="false" customWidth="true" hidden="false" outlineLevel="0" max="10" min="10" style="66" width="12.66"/>
    <col collapsed="false" customWidth="true" hidden="false" outlineLevel="0" max="11" min="11" style="66" width="8.66"/>
    <col collapsed="false" customWidth="true" hidden="false" outlineLevel="0" max="12" min="12" style="66" width="12.66"/>
    <col collapsed="false" customWidth="true" hidden="false" outlineLevel="0" max="13" min="13" style="66" width="8.66"/>
    <col collapsed="false" customWidth="true" hidden="false" outlineLevel="0" max="14" min="14" style="7" width="5.99"/>
    <col collapsed="false" customWidth="true" hidden="false" outlineLevel="0" max="15" min="15" style="7" width="12.66"/>
    <col collapsed="false" customWidth="true" hidden="false" outlineLevel="0" max="16" min="16" style="66" width="12.66"/>
    <col collapsed="false" customWidth="true" hidden="false" outlineLevel="0" max="17" min="17" style="66" width="13.77"/>
    <col collapsed="false" customWidth="true" hidden="false" outlineLevel="0" max="19" min="18" style="66" width="9.66"/>
    <col collapsed="false" customWidth="true" hidden="false" outlineLevel="0" max="20" min="20" style="66" width="11.66"/>
    <col collapsed="false" customWidth="true" hidden="false" outlineLevel="0" max="21" min="21" style="66" width="15.66"/>
    <col collapsed="false" customWidth="true" hidden="false" outlineLevel="0" max="22" min="22" style="66" width="13.66"/>
    <col collapsed="false" customWidth="true" hidden="false" outlineLevel="0" max="23" min="23" style="66" width="15.66"/>
    <col collapsed="false" customWidth="true" hidden="true" outlineLevel="0" max="26" min="24" style="66" width="11.66"/>
    <col collapsed="false" customWidth="true" hidden="false" outlineLevel="0" max="27" min="27" style="91" width="5.88"/>
    <col collapsed="false" customWidth="false" hidden="false" outlineLevel="0" max="28" min="28" style="91" width="10.88"/>
    <col collapsed="false" customWidth="true" hidden="false" outlineLevel="0" max="30" min="29" style="91" width="9.66"/>
    <col collapsed="false" customWidth="true" hidden="false" outlineLevel="0" max="31" min="31" style="91" width="6.44"/>
    <col collapsed="false" customWidth="true" hidden="false" outlineLevel="0" max="32" min="32" style="91" width="12.66"/>
    <col collapsed="false" customWidth="true" hidden="false" outlineLevel="0" max="33" min="33" style="91" width="8.66"/>
    <col collapsed="false" customWidth="true" hidden="false" outlineLevel="0" max="34" min="34" style="91" width="12.66"/>
    <col collapsed="false" customWidth="true" hidden="false" outlineLevel="0" max="35" min="35" style="91" width="8.66"/>
    <col collapsed="false" customWidth="true" hidden="false" outlineLevel="0" max="36" min="36" style="91" width="15.21"/>
    <col collapsed="false" customWidth="true" hidden="false" outlineLevel="0" max="37" min="37" style="91" width="8.66"/>
    <col collapsed="false" customWidth="true" hidden="false" outlineLevel="0" max="38" min="38" style="91" width="12.77"/>
    <col collapsed="false" customWidth="true" hidden="false" outlineLevel="0" max="39" min="39" style="91" width="8.66"/>
    <col collapsed="false" customWidth="true" hidden="true" outlineLevel="0" max="40" min="40" style="91" width="8.32"/>
    <col collapsed="false" customWidth="true" hidden="false" outlineLevel="0" max="41" min="41" style="91" width="5.1"/>
    <col collapsed="false" customWidth="true" hidden="false" outlineLevel="0" max="42" min="42" style="91" width="12.44"/>
    <col collapsed="false" customWidth="true" hidden="false" outlineLevel="0" max="43" min="43" style="91" width="15.21"/>
    <col collapsed="false" customWidth="true" hidden="false" outlineLevel="0" max="44" min="44" style="91" width="13.77"/>
    <col collapsed="false" customWidth="true" hidden="false" outlineLevel="0" max="45" min="45" style="91" width="10.66"/>
    <col collapsed="false" customWidth="true" hidden="false" outlineLevel="0" max="46" min="46" style="158" width="10.66"/>
    <col collapsed="false" customWidth="true" hidden="false" outlineLevel="0" max="47" min="47" style="91" width="12.66"/>
    <col collapsed="false" customWidth="true" hidden="false" outlineLevel="0" max="48" min="48" style="91" width="14.77"/>
    <col collapsed="false" customWidth="true" hidden="false" outlineLevel="0" max="49" min="49" style="91" width="11.66"/>
    <col collapsed="false" customWidth="true" hidden="false" outlineLevel="0" max="50" min="50" style="91" width="13.66"/>
    <col collapsed="false" customWidth="true" hidden="false" outlineLevel="0" max="51" min="51" style="91" width="3.77"/>
    <col collapsed="false" customWidth="true" hidden="false" outlineLevel="0" max="52" min="52" style="91" width="5.44"/>
    <col collapsed="false" customWidth="true" hidden="false" outlineLevel="0" max="53" min="53" style="91" width="7.66"/>
    <col collapsed="false" customWidth="true" hidden="false" outlineLevel="0" max="54" min="54" style="91" width="11.1"/>
    <col collapsed="false" customWidth="true" hidden="false" outlineLevel="0" max="55" min="55" style="91" width="5.44"/>
    <col collapsed="false" customWidth="true" hidden="false" outlineLevel="0" max="57" min="56" style="91" width="12.66"/>
    <col collapsed="false" customWidth="true" hidden="false" outlineLevel="0" max="60" min="58" style="91" width="12.77"/>
    <col collapsed="false" customWidth="true" hidden="false" outlineLevel="0" max="61" min="61" style="91" width="10.66"/>
    <col collapsed="false" customWidth="true" hidden="false" outlineLevel="0" max="62" min="62" style="158" width="10.66"/>
    <col collapsed="false" customWidth="true" hidden="false" outlineLevel="0" max="63" min="63" style="91" width="12.66"/>
    <col collapsed="false" customWidth="true" hidden="false" outlineLevel="0" max="64" min="64" style="91" width="14.77"/>
    <col collapsed="false" customWidth="true" hidden="false" outlineLevel="0" max="65" min="65" style="91" width="11.66"/>
    <col collapsed="false" customWidth="true" hidden="false" outlineLevel="0" max="66" min="66" style="91" width="13.66"/>
    <col collapsed="false" customWidth="true" hidden="false" outlineLevel="0" max="67" min="67" style="91" width="5.44"/>
    <col collapsed="false" customWidth="true" hidden="false" outlineLevel="0" max="68" min="68" style="91" width="7.66"/>
    <col collapsed="false" customWidth="true" hidden="false" outlineLevel="0" max="69" min="69" style="91" width="11.1"/>
    <col collapsed="false" customWidth="true" hidden="false" outlineLevel="0" max="70" min="70" style="91" width="5.44"/>
    <col collapsed="false" customWidth="true" hidden="false" outlineLevel="0" max="71" min="71" style="91" width="11.21"/>
    <col collapsed="false" customWidth="false" hidden="false" outlineLevel="0" max="72" min="72" style="91" width="10.88"/>
    <col collapsed="false" customWidth="false" hidden="false" outlineLevel="0" max="257" min="73" style="66" width="10.88"/>
  </cols>
  <sheetData>
    <row r="1" customFormat="false" ht="20.25" hidden="false" customHeight="true" outlineLevel="0" collapsed="false">
      <c r="A1" s="1"/>
      <c r="B1" s="1"/>
      <c r="C1" s="67" t="s">
        <v>99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34"/>
      <c r="AO1" s="134"/>
      <c r="AP1" s="134"/>
      <c r="AR1" s="134"/>
      <c r="AS1" s="134"/>
      <c r="AT1" s="160"/>
      <c r="AU1" s="134"/>
      <c r="AV1" s="134"/>
      <c r="AW1" s="134"/>
      <c r="AX1" s="134"/>
      <c r="AY1" s="134"/>
      <c r="BD1" s="161"/>
      <c r="BE1" s="134"/>
      <c r="BF1" s="134"/>
      <c r="BG1" s="134"/>
      <c r="BI1" s="134"/>
      <c r="BJ1" s="160"/>
      <c r="BK1" s="134"/>
      <c r="BL1" s="134"/>
      <c r="BM1" s="134"/>
      <c r="BN1" s="134"/>
    </row>
    <row r="2" customFormat="false" ht="20.25" hidden="false" customHeight="true" outlineLevel="0" collapsed="false">
      <c r="A2" s="68"/>
      <c r="N2" s="68"/>
      <c r="W2" s="162" t="s">
        <v>56</v>
      </c>
      <c r="AI2" s="134"/>
      <c r="AO2" s="134"/>
      <c r="AX2" s="163"/>
      <c r="BN2" s="163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100</v>
      </c>
      <c r="Y4" s="75" t="s">
        <v>101</v>
      </c>
      <c r="Z4" s="75" t="s">
        <v>102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3</v>
      </c>
      <c r="Y5" s="75" t="s">
        <v>104</v>
      </c>
      <c r="Z5" s="75" t="s">
        <v>105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27"/>
      <c r="G6" s="127"/>
      <c r="H6" s="127"/>
      <c r="I6" s="127"/>
      <c r="J6" s="164" t="s">
        <v>86</v>
      </c>
      <c r="K6" s="127"/>
      <c r="L6" s="164" t="s">
        <v>87</v>
      </c>
      <c r="M6" s="165"/>
      <c r="N6" s="166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44" t="s">
        <v>98</v>
      </c>
      <c r="E7" s="86" t="n">
        <v>8</v>
      </c>
      <c r="F7" s="39" t="n">
        <v>246559</v>
      </c>
      <c r="G7" s="94" t="n">
        <v>53.67</v>
      </c>
      <c r="H7" s="89" t="n">
        <v>0</v>
      </c>
      <c r="I7" s="89" t="n">
        <v>0</v>
      </c>
      <c r="J7" s="37" t="n">
        <v>212860</v>
      </c>
      <c r="K7" s="94" t="n">
        <v>46.33</v>
      </c>
      <c r="L7" s="89" t="n">
        <v>0</v>
      </c>
      <c r="M7" s="89" t="n">
        <v>0</v>
      </c>
      <c r="N7" s="14" t="n">
        <v>1</v>
      </c>
      <c r="O7" s="36" t="s">
        <v>15</v>
      </c>
      <c r="P7" s="90" t="n">
        <v>459419</v>
      </c>
      <c r="Q7" s="88" t="n">
        <v>48.935358244709</v>
      </c>
      <c r="R7" s="49" t="n">
        <v>2324</v>
      </c>
      <c r="S7" s="49" t="n">
        <v>0</v>
      </c>
      <c r="T7" s="49" t="n">
        <v>56329</v>
      </c>
      <c r="U7" s="49" t="n">
        <v>24437</v>
      </c>
      <c r="V7" s="49" t="n">
        <v>-73726</v>
      </c>
      <c r="W7" s="90" t="n">
        <v>302603</v>
      </c>
      <c r="X7" s="167"/>
      <c r="Y7" s="168" t="e">
        <f aca="false">AQ7+#REF!</f>
        <v>#REF!</v>
      </c>
      <c r="Z7" s="169" t="e">
        <f aca="false">ROUND(Y7/X7*100,2)</f>
        <v>#REF!</v>
      </c>
      <c r="AB7" s="170"/>
      <c r="AC7" s="170"/>
      <c r="AD7" s="170"/>
      <c r="AE7" s="171"/>
      <c r="AF7" s="172"/>
      <c r="AG7" s="173"/>
      <c r="AH7" s="172"/>
      <c r="AI7" s="173"/>
      <c r="AJ7" s="172"/>
      <c r="AK7" s="173"/>
      <c r="AL7" s="172"/>
      <c r="AM7" s="173"/>
      <c r="AN7" s="174"/>
      <c r="AP7" s="170"/>
      <c r="AQ7" s="175"/>
      <c r="AR7" s="176"/>
      <c r="AS7" s="177"/>
      <c r="AT7" s="177"/>
      <c r="AU7" s="177"/>
      <c r="AV7" s="177"/>
      <c r="AW7" s="178"/>
      <c r="AX7" s="178"/>
      <c r="AY7" s="170"/>
      <c r="BA7" s="179"/>
      <c r="BB7" s="179"/>
      <c r="BC7" s="134"/>
      <c r="BD7" s="172"/>
      <c r="BE7" s="175"/>
      <c r="BF7" s="175"/>
      <c r="BG7" s="175"/>
      <c r="BH7" s="175"/>
      <c r="BI7" s="177"/>
      <c r="BJ7" s="177"/>
      <c r="BK7" s="177"/>
      <c r="BL7" s="175"/>
      <c r="BM7" s="178"/>
      <c r="BN7" s="178"/>
      <c r="BP7" s="179"/>
      <c r="BQ7" s="175"/>
      <c r="BS7" s="180"/>
      <c r="BT7" s="180"/>
    </row>
    <row r="8" s="91" customFormat="true" ht="20.25" hidden="false" customHeight="true" outlineLevel="0" collapsed="false">
      <c r="A8" s="47" t="n">
        <v>2</v>
      </c>
      <c r="B8" s="57" t="s">
        <v>16</v>
      </c>
      <c r="C8" s="92" t="s">
        <v>93</v>
      </c>
      <c r="D8" s="146" t="s">
        <v>92</v>
      </c>
      <c r="E8" s="93" t="n">
        <v>10</v>
      </c>
      <c r="F8" s="39" t="n">
        <v>73269</v>
      </c>
      <c r="G8" s="94" t="n">
        <v>50.04</v>
      </c>
      <c r="H8" s="95" t="n">
        <v>0</v>
      </c>
      <c r="I8" s="95" t="n">
        <v>0</v>
      </c>
      <c r="J8" s="37" t="n">
        <v>44590</v>
      </c>
      <c r="K8" s="94" t="n">
        <v>30.46</v>
      </c>
      <c r="L8" s="37" t="n">
        <v>28549</v>
      </c>
      <c r="M8" s="38" t="n">
        <v>19.5</v>
      </c>
      <c r="N8" s="47" t="n">
        <v>2</v>
      </c>
      <c r="O8" s="57" t="s">
        <v>16</v>
      </c>
      <c r="P8" s="96" t="n">
        <v>146408</v>
      </c>
      <c r="Q8" s="38" t="n">
        <v>52.2671564248605</v>
      </c>
      <c r="R8" s="37" t="n">
        <v>465</v>
      </c>
      <c r="S8" s="37" t="n">
        <v>14</v>
      </c>
      <c r="T8" s="37" t="n">
        <v>24011</v>
      </c>
      <c r="U8" s="37" t="n">
        <v>6475</v>
      </c>
      <c r="V8" s="37" t="n">
        <v>-2606</v>
      </c>
      <c r="W8" s="96" t="n">
        <v>112837</v>
      </c>
      <c r="X8" s="178" t="e">
        <f aca="false">AP8+#REF!</f>
        <v>#REF!</v>
      </c>
      <c r="Y8" s="181" t="e">
        <f aca="false">AQ8+#REF!</f>
        <v>#REF!</v>
      </c>
      <c r="Z8" s="182" t="e">
        <f aca="false">ROUND(Y8/X8*100,2)</f>
        <v>#REF!</v>
      </c>
      <c r="AB8" s="170"/>
      <c r="AC8" s="134"/>
      <c r="AD8" s="183"/>
      <c r="AE8" s="171"/>
      <c r="AF8" s="172"/>
      <c r="AG8" s="173"/>
      <c r="AH8" s="172"/>
      <c r="AI8" s="173"/>
      <c r="AJ8" s="172"/>
      <c r="AK8" s="173"/>
      <c r="AL8" s="172"/>
      <c r="AM8" s="173"/>
      <c r="AN8" s="174"/>
      <c r="AP8" s="170"/>
      <c r="AQ8" s="175"/>
      <c r="AR8" s="176"/>
      <c r="AS8" s="177"/>
      <c r="AT8" s="177"/>
      <c r="AU8" s="177"/>
      <c r="AV8" s="177"/>
      <c r="AW8" s="178"/>
      <c r="AX8" s="178"/>
      <c r="AY8" s="170"/>
      <c r="BA8" s="179"/>
      <c r="BB8" s="179"/>
      <c r="BC8" s="134"/>
      <c r="BD8" s="172"/>
      <c r="BE8" s="175"/>
      <c r="BF8" s="175"/>
      <c r="BG8" s="175"/>
      <c r="BH8" s="175"/>
      <c r="BI8" s="177"/>
      <c r="BJ8" s="177"/>
      <c r="BK8" s="177"/>
      <c r="BL8" s="175"/>
      <c r="BM8" s="178"/>
      <c r="BN8" s="178"/>
      <c r="BP8" s="179"/>
      <c r="BQ8" s="175"/>
      <c r="BS8" s="180"/>
      <c r="BT8" s="180"/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3</v>
      </c>
      <c r="D9" s="146" t="s">
        <v>92</v>
      </c>
      <c r="E9" s="93" t="n">
        <v>9</v>
      </c>
      <c r="F9" s="39" t="n">
        <v>162919</v>
      </c>
      <c r="G9" s="94" t="n">
        <v>55.78</v>
      </c>
      <c r="H9" s="95" t="n">
        <v>0</v>
      </c>
      <c r="I9" s="95" t="n">
        <v>0</v>
      </c>
      <c r="J9" s="37" t="n">
        <v>87534</v>
      </c>
      <c r="K9" s="94" t="n">
        <v>29.96</v>
      </c>
      <c r="L9" s="37" t="n">
        <v>41670</v>
      </c>
      <c r="M9" s="38" t="n">
        <v>14.26</v>
      </c>
      <c r="N9" s="47" t="n">
        <v>3</v>
      </c>
      <c r="O9" s="57" t="s">
        <v>17</v>
      </c>
      <c r="P9" s="96" t="n">
        <v>292123</v>
      </c>
      <c r="Q9" s="38" t="n">
        <v>46.200881794484</v>
      </c>
      <c r="R9" s="37" t="n">
        <v>1537</v>
      </c>
      <c r="S9" s="37" t="n">
        <v>0</v>
      </c>
      <c r="T9" s="37" t="n">
        <v>34508</v>
      </c>
      <c r="U9" s="37" t="n">
        <v>12466</v>
      </c>
      <c r="V9" s="37" t="n">
        <v>-4903</v>
      </c>
      <c r="W9" s="96" t="n">
        <v>238709</v>
      </c>
      <c r="X9" s="178" t="e">
        <f aca="false">AP9+#REF!</f>
        <v>#REF!</v>
      </c>
      <c r="Y9" s="181" t="e">
        <f aca="false">AQ9+#REF!</f>
        <v>#REF!</v>
      </c>
      <c r="Z9" s="182" t="e">
        <f aca="false">ROUND(Y9/X9*100,2)</f>
        <v>#REF!</v>
      </c>
      <c r="AB9" s="170"/>
      <c r="AC9" s="134"/>
      <c r="AD9" s="183"/>
      <c r="AE9" s="171"/>
      <c r="AF9" s="172"/>
      <c r="AG9" s="173"/>
      <c r="AH9" s="172"/>
      <c r="AI9" s="173"/>
      <c r="AJ9" s="172"/>
      <c r="AK9" s="173"/>
      <c r="AL9" s="172"/>
      <c r="AM9" s="173"/>
      <c r="AN9" s="174"/>
      <c r="AP9" s="170"/>
      <c r="AQ9" s="175"/>
      <c r="AR9" s="176"/>
      <c r="AS9" s="177"/>
      <c r="AT9" s="177"/>
      <c r="AU9" s="177"/>
      <c r="AV9" s="177"/>
      <c r="AW9" s="178"/>
      <c r="AX9" s="178"/>
      <c r="AY9" s="170"/>
      <c r="BA9" s="179"/>
      <c r="BB9" s="179"/>
      <c r="BC9" s="134"/>
      <c r="BD9" s="172"/>
      <c r="BE9" s="175"/>
      <c r="BF9" s="175"/>
      <c r="BG9" s="175"/>
      <c r="BH9" s="175"/>
      <c r="BI9" s="177"/>
      <c r="BJ9" s="177"/>
      <c r="BK9" s="177"/>
      <c r="BL9" s="175"/>
      <c r="BM9" s="178"/>
      <c r="BN9" s="178"/>
      <c r="BP9" s="179"/>
      <c r="BQ9" s="175"/>
      <c r="BS9" s="180"/>
      <c r="BT9" s="180"/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3</v>
      </c>
      <c r="D10" s="146" t="s">
        <v>92</v>
      </c>
      <c r="E10" s="93" t="n">
        <v>8</v>
      </c>
      <c r="F10" s="39" t="n">
        <v>103025</v>
      </c>
      <c r="G10" s="94" t="n">
        <v>50.6</v>
      </c>
      <c r="H10" s="95" t="n">
        <v>0</v>
      </c>
      <c r="I10" s="95" t="n">
        <v>0</v>
      </c>
      <c r="J10" s="37" t="n">
        <v>68593</v>
      </c>
      <c r="K10" s="94" t="n">
        <v>33.69</v>
      </c>
      <c r="L10" s="37" t="n">
        <v>31994</v>
      </c>
      <c r="M10" s="38" t="n">
        <v>15.71</v>
      </c>
      <c r="N10" s="47" t="n">
        <v>4</v>
      </c>
      <c r="O10" s="57" t="s">
        <v>18</v>
      </c>
      <c r="P10" s="96" t="n">
        <v>203612</v>
      </c>
      <c r="Q10" s="38" t="n">
        <v>51.3513375536042</v>
      </c>
      <c r="R10" s="37" t="n">
        <v>1142</v>
      </c>
      <c r="S10" s="37" t="n">
        <v>0</v>
      </c>
      <c r="T10" s="37" t="n">
        <v>29304</v>
      </c>
      <c r="U10" s="37" t="n">
        <v>7732</v>
      </c>
      <c r="V10" s="37" t="n">
        <v>-5307</v>
      </c>
      <c r="W10" s="96" t="n">
        <v>160127</v>
      </c>
      <c r="X10" s="178" t="e">
        <f aca="false">AP10+#REF!</f>
        <v>#REF!</v>
      </c>
      <c r="Y10" s="181" t="e">
        <f aca="false">AQ10+#REF!</f>
        <v>#REF!</v>
      </c>
      <c r="Z10" s="182" t="e">
        <f aca="false">ROUND(Y10/X10*100,2)</f>
        <v>#REF!</v>
      </c>
      <c r="AB10" s="170"/>
      <c r="AC10" s="134"/>
      <c r="AD10" s="183"/>
      <c r="AE10" s="171"/>
      <c r="AF10" s="172"/>
      <c r="AG10" s="173"/>
      <c r="AH10" s="172"/>
      <c r="AI10" s="173"/>
      <c r="AJ10" s="172"/>
      <c r="AK10" s="173"/>
      <c r="AL10" s="172"/>
      <c r="AM10" s="173"/>
      <c r="AN10" s="174"/>
      <c r="AP10" s="170"/>
      <c r="AQ10" s="175"/>
      <c r="AR10" s="176"/>
      <c r="AS10" s="177"/>
      <c r="AT10" s="177"/>
      <c r="AU10" s="177"/>
      <c r="AV10" s="177"/>
      <c r="AW10" s="178"/>
      <c r="AX10" s="178"/>
      <c r="AY10" s="170"/>
      <c r="BA10" s="179"/>
      <c r="BB10" s="179"/>
      <c r="BC10" s="134"/>
      <c r="BD10" s="172"/>
      <c r="BE10" s="175"/>
      <c r="BF10" s="175"/>
      <c r="BG10" s="175"/>
      <c r="BH10" s="175"/>
      <c r="BI10" s="177"/>
      <c r="BJ10" s="177"/>
      <c r="BK10" s="177"/>
      <c r="BL10" s="175"/>
      <c r="BM10" s="178"/>
      <c r="BN10" s="178"/>
      <c r="BP10" s="179"/>
      <c r="BQ10" s="175"/>
      <c r="BS10" s="180"/>
      <c r="BT10" s="180"/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3</v>
      </c>
      <c r="D11" s="146" t="s">
        <v>92</v>
      </c>
      <c r="E11" s="93" t="n">
        <v>8</v>
      </c>
      <c r="F11" s="39" t="n">
        <v>33530</v>
      </c>
      <c r="G11" s="94" t="n">
        <v>51.19</v>
      </c>
      <c r="H11" s="97" t="n">
        <v>0</v>
      </c>
      <c r="I11" s="97" t="n">
        <v>0</v>
      </c>
      <c r="J11" s="37" t="n">
        <v>17908</v>
      </c>
      <c r="K11" s="94" t="n">
        <v>27.34</v>
      </c>
      <c r="L11" s="37" t="n">
        <v>14063</v>
      </c>
      <c r="M11" s="38" t="n">
        <v>21.47</v>
      </c>
      <c r="N11" s="47" t="n">
        <v>5</v>
      </c>
      <c r="O11" s="57" t="s">
        <v>19</v>
      </c>
      <c r="P11" s="96" t="n">
        <v>65501</v>
      </c>
      <c r="Q11" s="38" t="n">
        <v>49.8557549861993</v>
      </c>
      <c r="R11" s="37" t="n">
        <v>7</v>
      </c>
      <c r="S11" s="37" t="n">
        <v>264</v>
      </c>
      <c r="T11" s="37" t="n">
        <v>8479</v>
      </c>
      <c r="U11" s="37" t="n">
        <v>1374</v>
      </c>
      <c r="V11" s="37" t="n">
        <v>-2293</v>
      </c>
      <c r="W11" s="96" t="n">
        <v>53084</v>
      </c>
      <c r="X11" s="178" t="e">
        <f aca="false">AP11+#REF!</f>
        <v>#REF!</v>
      </c>
      <c r="Y11" s="181" t="e">
        <f aca="false">AQ11+#REF!</f>
        <v>#REF!</v>
      </c>
      <c r="Z11" s="182" t="e">
        <f aca="false">ROUND(Y11/X11*100,2)</f>
        <v>#REF!</v>
      </c>
      <c r="AB11" s="170"/>
      <c r="AC11" s="134"/>
      <c r="AD11" s="183"/>
      <c r="AE11" s="171"/>
      <c r="AF11" s="172"/>
      <c r="AG11" s="173"/>
      <c r="AH11" s="172"/>
      <c r="AI11" s="173"/>
      <c r="AJ11" s="172"/>
      <c r="AK11" s="173"/>
      <c r="AL11" s="172"/>
      <c r="AM11" s="173"/>
      <c r="AN11" s="174"/>
      <c r="AP11" s="170"/>
      <c r="AQ11" s="175"/>
      <c r="AR11" s="176"/>
      <c r="AS11" s="177"/>
      <c r="AT11" s="177"/>
      <c r="AU11" s="177"/>
      <c r="AV11" s="177"/>
      <c r="AW11" s="178"/>
      <c r="AX11" s="178"/>
      <c r="AY11" s="170"/>
      <c r="BA11" s="179"/>
      <c r="BB11" s="179"/>
      <c r="BC11" s="134"/>
      <c r="BD11" s="172"/>
      <c r="BE11" s="175"/>
      <c r="BF11" s="175"/>
      <c r="BG11" s="175"/>
      <c r="BH11" s="175"/>
      <c r="BI11" s="177"/>
      <c r="BJ11" s="177"/>
      <c r="BK11" s="177"/>
      <c r="BL11" s="175"/>
      <c r="BM11" s="178"/>
      <c r="BN11" s="178"/>
      <c r="BP11" s="179"/>
      <c r="BQ11" s="175"/>
      <c r="BS11" s="180"/>
      <c r="BT11" s="180"/>
    </row>
    <row r="12" s="91" customFormat="true" ht="20.25" hidden="false" customHeight="true" outlineLevel="0" collapsed="false">
      <c r="A12" s="14" t="n">
        <v>6</v>
      </c>
      <c r="B12" s="114" t="s">
        <v>20</v>
      </c>
      <c r="C12" s="184" t="s">
        <v>93</v>
      </c>
      <c r="D12" s="184" t="s">
        <v>92</v>
      </c>
      <c r="E12" s="185" t="n">
        <v>8</v>
      </c>
      <c r="F12" s="90" t="n">
        <v>32124</v>
      </c>
      <c r="G12" s="50" t="n">
        <v>50.74</v>
      </c>
      <c r="H12" s="89" t="n">
        <v>0</v>
      </c>
      <c r="I12" s="89" t="n">
        <v>0</v>
      </c>
      <c r="J12" s="90" t="n">
        <v>21590</v>
      </c>
      <c r="K12" s="50" t="n">
        <v>34.1</v>
      </c>
      <c r="L12" s="90" t="n">
        <v>9597</v>
      </c>
      <c r="M12" s="50" t="n">
        <v>15.16</v>
      </c>
      <c r="N12" s="14" t="n">
        <v>6</v>
      </c>
      <c r="O12" s="114" t="s">
        <v>20</v>
      </c>
      <c r="P12" s="90" t="n">
        <v>63311</v>
      </c>
      <c r="Q12" s="50" t="n">
        <v>49.7424119176356</v>
      </c>
      <c r="R12" s="90" t="n">
        <v>255</v>
      </c>
      <c r="S12" s="90" t="n">
        <v>0</v>
      </c>
      <c r="T12" s="90" t="n">
        <v>8117</v>
      </c>
      <c r="U12" s="90" t="n">
        <v>614</v>
      </c>
      <c r="V12" s="90" t="n">
        <v>-8448</v>
      </c>
      <c r="W12" s="90" t="n">
        <v>45877</v>
      </c>
      <c r="X12" s="178" t="e">
        <f aca="false">AP12+#REF!</f>
        <v>#REF!</v>
      </c>
      <c r="Y12" s="178" t="e">
        <f aca="false">AQ12+#REF!</f>
        <v>#REF!</v>
      </c>
      <c r="Z12" s="176" t="e">
        <f aca="false">ROUND(Y12/X12*100,2)</f>
        <v>#REF!</v>
      </c>
      <c r="AB12" s="170"/>
      <c r="AC12" s="134"/>
      <c r="AD12" s="183"/>
      <c r="AE12" s="171"/>
      <c r="AF12" s="172"/>
      <c r="AG12" s="173"/>
      <c r="AH12" s="172"/>
      <c r="AI12" s="173"/>
      <c r="AJ12" s="172"/>
      <c r="AK12" s="173"/>
      <c r="AL12" s="172"/>
      <c r="AM12" s="173"/>
      <c r="AN12" s="174"/>
      <c r="AP12" s="170"/>
      <c r="AQ12" s="175"/>
      <c r="AR12" s="176"/>
      <c r="AS12" s="177"/>
      <c r="AT12" s="177"/>
      <c r="AU12" s="177"/>
      <c r="AV12" s="177"/>
      <c r="AW12" s="178"/>
      <c r="AX12" s="178"/>
      <c r="AY12" s="170"/>
      <c r="BA12" s="179"/>
      <c r="BB12" s="179"/>
      <c r="BC12" s="134"/>
      <c r="BD12" s="172"/>
      <c r="BE12" s="175"/>
      <c r="BF12" s="175"/>
      <c r="BG12" s="175"/>
      <c r="BH12" s="175"/>
      <c r="BI12" s="177"/>
      <c r="BJ12" s="177"/>
      <c r="BK12" s="177"/>
      <c r="BL12" s="175"/>
      <c r="BM12" s="178"/>
      <c r="BN12" s="178"/>
      <c r="BP12" s="179"/>
      <c r="BQ12" s="175"/>
      <c r="BS12" s="180"/>
      <c r="BT12" s="180"/>
    </row>
    <row r="13" customFormat="false" ht="20.25" hidden="false" customHeight="true" outlineLevel="0" collapsed="false">
      <c r="A13" s="47" t="n">
        <v>7</v>
      </c>
      <c r="B13" s="48" t="s">
        <v>21</v>
      </c>
      <c r="C13" s="92" t="s">
        <v>93</v>
      </c>
      <c r="D13" s="92" t="s">
        <v>98</v>
      </c>
      <c r="E13" s="93" t="n">
        <v>8</v>
      </c>
      <c r="F13" s="100" t="n">
        <v>34837</v>
      </c>
      <c r="G13" s="38" t="n">
        <v>55.37</v>
      </c>
      <c r="H13" s="95" t="n">
        <v>0</v>
      </c>
      <c r="I13" s="95" t="n">
        <v>0</v>
      </c>
      <c r="J13" s="96" t="n">
        <v>28084</v>
      </c>
      <c r="K13" s="38" t="n">
        <v>44.63</v>
      </c>
      <c r="L13" s="95" t="n">
        <v>0</v>
      </c>
      <c r="M13" s="95" t="n">
        <v>0</v>
      </c>
      <c r="N13" s="47" t="n">
        <v>7</v>
      </c>
      <c r="O13" s="48" t="s">
        <v>21</v>
      </c>
      <c r="P13" s="96" t="n">
        <v>62921</v>
      </c>
      <c r="Q13" s="38" t="n">
        <v>46.3439990758923</v>
      </c>
      <c r="R13" s="96" t="n">
        <v>58</v>
      </c>
      <c r="S13" s="96" t="n">
        <v>46</v>
      </c>
      <c r="T13" s="96" t="n">
        <v>7735</v>
      </c>
      <c r="U13" s="96" t="n">
        <v>2322</v>
      </c>
      <c r="V13" s="96" t="n">
        <v>-1155</v>
      </c>
      <c r="W13" s="96" t="n">
        <v>51605</v>
      </c>
      <c r="X13" s="178" t="e">
        <f aca="false">AP13+#REF!</f>
        <v>#REF!</v>
      </c>
      <c r="Y13" s="181" t="e">
        <f aca="false">AQ13+#REF!</f>
        <v>#REF!</v>
      </c>
      <c r="Z13" s="182" t="e">
        <f aca="false">ROUND(Y13/X13*100,2)</f>
        <v>#REF!</v>
      </c>
      <c r="AB13" s="170"/>
      <c r="AC13" s="134"/>
      <c r="AD13" s="183"/>
      <c r="AE13" s="171"/>
      <c r="AF13" s="172"/>
      <c r="AG13" s="173"/>
      <c r="AH13" s="172"/>
      <c r="AI13" s="173"/>
      <c r="AJ13" s="172"/>
      <c r="AK13" s="173"/>
      <c r="AL13" s="172"/>
      <c r="AM13" s="173"/>
      <c r="AN13" s="174"/>
      <c r="AP13" s="170"/>
      <c r="AQ13" s="175"/>
      <c r="AR13" s="176"/>
      <c r="AS13" s="177"/>
      <c r="AT13" s="177"/>
      <c r="AU13" s="177"/>
      <c r="AV13" s="177"/>
      <c r="AW13" s="178"/>
      <c r="AX13" s="178"/>
      <c r="AY13" s="170"/>
      <c r="BA13" s="179"/>
      <c r="BB13" s="179"/>
      <c r="BC13" s="134"/>
      <c r="BD13" s="172"/>
      <c r="BE13" s="175"/>
      <c r="BF13" s="175"/>
      <c r="BG13" s="175"/>
      <c r="BH13" s="175"/>
      <c r="BI13" s="177"/>
      <c r="BJ13" s="177"/>
      <c r="BK13" s="177"/>
      <c r="BL13" s="175"/>
      <c r="BM13" s="178"/>
      <c r="BN13" s="178"/>
      <c r="BP13" s="179"/>
      <c r="BQ13" s="175"/>
      <c r="BS13" s="180"/>
      <c r="BT13" s="180"/>
    </row>
    <row r="14" customFormat="false" ht="20.25" hidden="false" customHeight="true" outlineLevel="0" collapsed="false">
      <c r="A14" s="47" t="n">
        <v>8</v>
      </c>
      <c r="B14" s="48" t="s">
        <v>22</v>
      </c>
      <c r="C14" s="92" t="s">
        <v>93</v>
      </c>
      <c r="D14" s="92" t="s">
        <v>92</v>
      </c>
      <c r="E14" s="93" t="n">
        <v>8</v>
      </c>
      <c r="F14" s="100" t="n">
        <v>16732</v>
      </c>
      <c r="G14" s="38" t="n">
        <v>43.99</v>
      </c>
      <c r="H14" s="95" t="n">
        <v>0</v>
      </c>
      <c r="I14" s="95" t="n">
        <v>0</v>
      </c>
      <c r="J14" s="96" t="n">
        <v>11622</v>
      </c>
      <c r="K14" s="38" t="n">
        <v>30.56</v>
      </c>
      <c r="L14" s="96" t="n">
        <v>9680</v>
      </c>
      <c r="M14" s="38" t="n">
        <v>25.45</v>
      </c>
      <c r="N14" s="47" t="n">
        <v>8</v>
      </c>
      <c r="O14" s="48" t="s">
        <v>22</v>
      </c>
      <c r="P14" s="96" t="n">
        <v>38034</v>
      </c>
      <c r="Q14" s="38" t="n">
        <v>56.6813900271407</v>
      </c>
      <c r="R14" s="96" t="n">
        <v>94</v>
      </c>
      <c r="S14" s="96" t="n">
        <v>0</v>
      </c>
      <c r="T14" s="96" t="n">
        <v>6133</v>
      </c>
      <c r="U14" s="96" t="n">
        <v>452</v>
      </c>
      <c r="V14" s="96" t="n">
        <v>-977</v>
      </c>
      <c r="W14" s="96" t="n">
        <v>30378</v>
      </c>
      <c r="X14" s="178" t="e">
        <f aca="false">AP14+#REF!</f>
        <v>#REF!</v>
      </c>
      <c r="Y14" s="181" t="e">
        <f aca="false">AQ14+#REF!</f>
        <v>#REF!</v>
      </c>
      <c r="Z14" s="182" t="e">
        <f aca="false">ROUND(Y14/X14*100,2)</f>
        <v>#REF!</v>
      </c>
      <c r="AB14" s="170"/>
      <c r="AC14" s="134"/>
      <c r="AD14" s="183"/>
      <c r="AE14" s="171"/>
      <c r="AF14" s="172"/>
      <c r="AG14" s="173"/>
      <c r="AH14" s="172"/>
      <c r="AI14" s="173"/>
      <c r="AJ14" s="172"/>
      <c r="AK14" s="173"/>
      <c r="AL14" s="172"/>
      <c r="AM14" s="173"/>
      <c r="AN14" s="174"/>
      <c r="AP14" s="170"/>
      <c r="AQ14" s="175"/>
      <c r="AR14" s="176"/>
      <c r="AS14" s="177"/>
      <c r="AT14" s="177"/>
      <c r="AU14" s="177"/>
      <c r="AV14" s="177"/>
      <c r="AW14" s="178"/>
      <c r="AX14" s="178"/>
      <c r="AY14" s="170"/>
      <c r="BA14" s="179"/>
      <c r="BB14" s="179"/>
      <c r="BC14" s="134"/>
      <c r="BD14" s="172"/>
      <c r="BE14" s="175"/>
      <c r="BF14" s="175"/>
      <c r="BG14" s="175"/>
      <c r="BH14" s="175"/>
      <c r="BI14" s="177"/>
      <c r="BJ14" s="177"/>
      <c r="BK14" s="177"/>
      <c r="BL14" s="175"/>
      <c r="BM14" s="178"/>
      <c r="BN14" s="178"/>
      <c r="BP14" s="179"/>
      <c r="BQ14" s="175"/>
      <c r="BS14" s="180"/>
      <c r="BT14" s="180"/>
    </row>
    <row r="15" customFormat="false" ht="20.25" hidden="false" customHeight="true" outlineLevel="0" collapsed="false">
      <c r="A15" s="47" t="n">
        <v>9</v>
      </c>
      <c r="B15" s="48" t="s">
        <v>23</v>
      </c>
      <c r="C15" s="92" t="s">
        <v>93</v>
      </c>
      <c r="D15" s="92" t="s">
        <v>92</v>
      </c>
      <c r="E15" s="93" t="n">
        <v>10</v>
      </c>
      <c r="F15" s="100" t="n">
        <v>33143</v>
      </c>
      <c r="G15" s="38" t="n">
        <v>54.07</v>
      </c>
      <c r="H15" s="95" t="n">
        <v>0</v>
      </c>
      <c r="I15" s="95" t="n">
        <v>0</v>
      </c>
      <c r="J15" s="96" t="n">
        <v>19883</v>
      </c>
      <c r="K15" s="38" t="n">
        <v>32.43</v>
      </c>
      <c r="L15" s="96" t="n">
        <v>8277</v>
      </c>
      <c r="M15" s="38" t="n">
        <v>13.5</v>
      </c>
      <c r="N15" s="47" t="n">
        <v>9</v>
      </c>
      <c r="O15" s="48" t="s">
        <v>23</v>
      </c>
      <c r="P15" s="96" t="n">
        <v>61303</v>
      </c>
      <c r="Q15" s="38" t="n">
        <v>47.037600013363</v>
      </c>
      <c r="R15" s="96" t="n">
        <v>253</v>
      </c>
      <c r="S15" s="96" t="n">
        <v>5</v>
      </c>
      <c r="T15" s="96" t="n">
        <v>7404</v>
      </c>
      <c r="U15" s="96" t="n">
        <v>1436</v>
      </c>
      <c r="V15" s="96" t="n">
        <v>-10394</v>
      </c>
      <c r="W15" s="96" t="n">
        <v>41811</v>
      </c>
      <c r="X15" s="178" t="e">
        <f aca="false">AP15+#REF!</f>
        <v>#REF!</v>
      </c>
      <c r="Y15" s="181" t="e">
        <f aca="false">AQ15+#REF!</f>
        <v>#REF!</v>
      </c>
      <c r="Z15" s="182" t="e">
        <f aca="false">ROUND(Y15/X15*100,2)</f>
        <v>#REF!</v>
      </c>
      <c r="AB15" s="170"/>
      <c r="AC15" s="134"/>
      <c r="AD15" s="183"/>
      <c r="AE15" s="171"/>
      <c r="AF15" s="172"/>
      <c r="AG15" s="173"/>
      <c r="AH15" s="172"/>
      <c r="AI15" s="173"/>
      <c r="AJ15" s="172"/>
      <c r="AK15" s="173"/>
      <c r="AL15" s="172"/>
      <c r="AM15" s="173"/>
      <c r="AN15" s="174"/>
      <c r="AP15" s="170"/>
      <c r="AQ15" s="175"/>
      <c r="AR15" s="176"/>
      <c r="AS15" s="177"/>
      <c r="AT15" s="177"/>
      <c r="AU15" s="177"/>
      <c r="AV15" s="177"/>
      <c r="AW15" s="178"/>
      <c r="AX15" s="178"/>
      <c r="AY15" s="170"/>
      <c r="BA15" s="179"/>
      <c r="BB15" s="179"/>
      <c r="BC15" s="134"/>
      <c r="BD15" s="172"/>
      <c r="BE15" s="175"/>
      <c r="BF15" s="175"/>
      <c r="BG15" s="175"/>
      <c r="BH15" s="175"/>
      <c r="BI15" s="177"/>
      <c r="BJ15" s="177"/>
      <c r="BK15" s="177"/>
      <c r="BL15" s="175"/>
      <c r="BM15" s="178"/>
      <c r="BN15" s="178"/>
      <c r="BP15" s="179"/>
      <c r="BQ15" s="175"/>
      <c r="BS15" s="180"/>
      <c r="BT15" s="180"/>
    </row>
    <row r="16" customFormat="false" ht="20.25" hidden="false" customHeight="true" outlineLevel="0" collapsed="false">
      <c r="A16" s="47" t="n">
        <v>10</v>
      </c>
      <c r="B16" s="48" t="s">
        <v>24</v>
      </c>
      <c r="C16" s="92" t="s">
        <v>93</v>
      </c>
      <c r="D16" s="92" t="s">
        <v>92</v>
      </c>
      <c r="E16" s="93" t="n">
        <v>8</v>
      </c>
      <c r="F16" s="103" t="n">
        <v>52820</v>
      </c>
      <c r="G16" s="51" t="n">
        <v>49.17</v>
      </c>
      <c r="H16" s="97" t="n">
        <v>0</v>
      </c>
      <c r="I16" s="97" t="n">
        <v>0</v>
      </c>
      <c r="J16" s="64" t="n">
        <v>37039</v>
      </c>
      <c r="K16" s="51" t="n">
        <v>34.48</v>
      </c>
      <c r="L16" s="64" t="n">
        <v>17562</v>
      </c>
      <c r="M16" s="51" t="n">
        <v>16.35</v>
      </c>
      <c r="N16" s="47" t="n">
        <v>10</v>
      </c>
      <c r="O16" s="48" t="s">
        <v>24</v>
      </c>
      <c r="P16" s="64" t="n">
        <v>107421</v>
      </c>
      <c r="Q16" s="51" t="n">
        <v>52.7754956069554</v>
      </c>
      <c r="R16" s="64" t="n">
        <v>28</v>
      </c>
      <c r="S16" s="64" t="n">
        <v>493</v>
      </c>
      <c r="T16" s="64" t="n">
        <v>14375</v>
      </c>
      <c r="U16" s="64" t="n">
        <v>3962</v>
      </c>
      <c r="V16" s="64" t="n">
        <v>-1271</v>
      </c>
      <c r="W16" s="64" t="n">
        <v>87292</v>
      </c>
      <c r="X16" s="178" t="e">
        <f aca="false">AP16+#REF!</f>
        <v>#REF!</v>
      </c>
      <c r="Y16" s="181" t="e">
        <f aca="false">AQ16+#REF!</f>
        <v>#REF!</v>
      </c>
      <c r="Z16" s="182" t="e">
        <f aca="false">ROUND(Y16/X16*100,2)</f>
        <v>#REF!</v>
      </c>
      <c r="AB16" s="170"/>
      <c r="AC16" s="134"/>
      <c r="AD16" s="183"/>
      <c r="AE16" s="171"/>
      <c r="AF16" s="172"/>
      <c r="AG16" s="173"/>
      <c r="AH16" s="172"/>
      <c r="AI16" s="173"/>
      <c r="AJ16" s="172"/>
      <c r="AK16" s="173"/>
      <c r="AL16" s="172"/>
      <c r="AM16" s="173"/>
      <c r="AN16" s="174"/>
      <c r="AP16" s="170"/>
      <c r="AQ16" s="175"/>
      <c r="AR16" s="176"/>
      <c r="AS16" s="177"/>
      <c r="AT16" s="177"/>
      <c r="AU16" s="177"/>
      <c r="AV16" s="177"/>
      <c r="AW16" s="178"/>
      <c r="AX16" s="178"/>
      <c r="AY16" s="170"/>
      <c r="BA16" s="179"/>
      <c r="BB16" s="179"/>
      <c r="BC16" s="134"/>
      <c r="BD16" s="172"/>
      <c r="BE16" s="175"/>
      <c r="BF16" s="175"/>
      <c r="BG16" s="175"/>
      <c r="BH16" s="175"/>
      <c r="BI16" s="177"/>
      <c r="BJ16" s="177"/>
      <c r="BK16" s="177"/>
      <c r="BL16" s="175"/>
      <c r="BM16" s="178"/>
      <c r="BN16" s="178"/>
      <c r="BP16" s="179"/>
      <c r="BQ16" s="175"/>
      <c r="BS16" s="180"/>
      <c r="BT16" s="180"/>
    </row>
    <row r="17" customFormat="false" ht="20.25" hidden="false" customHeight="true" outlineLevel="0" collapsed="false">
      <c r="A17" s="14" t="n">
        <v>11</v>
      </c>
      <c r="B17" s="36" t="s">
        <v>25</v>
      </c>
      <c r="C17" s="98" t="s">
        <v>93</v>
      </c>
      <c r="D17" s="98" t="s">
        <v>92</v>
      </c>
      <c r="E17" s="86" t="n">
        <v>8</v>
      </c>
      <c r="F17" s="39" t="n">
        <v>77957</v>
      </c>
      <c r="G17" s="94" t="n">
        <v>65.32</v>
      </c>
      <c r="H17" s="89" t="n">
        <v>0</v>
      </c>
      <c r="I17" s="89" t="n">
        <v>0</v>
      </c>
      <c r="J17" s="37" t="n">
        <v>27493</v>
      </c>
      <c r="K17" s="94" t="n">
        <v>23.03</v>
      </c>
      <c r="L17" s="37" t="n">
        <v>13906</v>
      </c>
      <c r="M17" s="38" t="n">
        <v>11.65</v>
      </c>
      <c r="N17" s="14" t="n">
        <v>11</v>
      </c>
      <c r="O17" s="36" t="s">
        <v>25</v>
      </c>
      <c r="P17" s="96" t="n">
        <v>119356</v>
      </c>
      <c r="Q17" s="38" t="n">
        <v>38.4781254937681</v>
      </c>
      <c r="R17" s="37" t="n">
        <v>0</v>
      </c>
      <c r="S17" s="37" t="n">
        <v>184</v>
      </c>
      <c r="T17" s="37" t="n">
        <v>10575</v>
      </c>
      <c r="U17" s="37" t="n">
        <v>11765</v>
      </c>
      <c r="V17" s="37" t="n">
        <v>-3150</v>
      </c>
      <c r="W17" s="96" t="n">
        <v>93682</v>
      </c>
      <c r="X17" s="167" t="e">
        <f aca="false">AP17+#REF!</f>
        <v>#REF!</v>
      </c>
      <c r="Y17" s="168" t="e">
        <f aca="false">AQ17+#REF!</f>
        <v>#REF!</v>
      </c>
      <c r="Z17" s="182" t="e">
        <f aca="false">ROUND(Y17/X17*100,2)</f>
        <v>#REF!</v>
      </c>
      <c r="AB17" s="170"/>
      <c r="AC17" s="134"/>
      <c r="AD17" s="183"/>
      <c r="AE17" s="171"/>
      <c r="AF17" s="172"/>
      <c r="AG17" s="173"/>
      <c r="AH17" s="172"/>
      <c r="AI17" s="173"/>
      <c r="AJ17" s="172"/>
      <c r="AK17" s="173"/>
      <c r="AL17" s="172"/>
      <c r="AM17" s="173"/>
      <c r="AN17" s="174"/>
      <c r="AP17" s="170"/>
      <c r="AQ17" s="175"/>
      <c r="AR17" s="176"/>
      <c r="AS17" s="177"/>
      <c r="AT17" s="177"/>
      <c r="AU17" s="177"/>
      <c r="AV17" s="177"/>
      <c r="AW17" s="178"/>
      <c r="AX17" s="178"/>
      <c r="AY17" s="170"/>
      <c r="BA17" s="179"/>
      <c r="BB17" s="179"/>
      <c r="BC17" s="134"/>
      <c r="BD17" s="172"/>
      <c r="BE17" s="175"/>
      <c r="BF17" s="175"/>
      <c r="BG17" s="175"/>
      <c r="BH17" s="175"/>
      <c r="BI17" s="177"/>
      <c r="BJ17" s="177"/>
      <c r="BK17" s="177"/>
      <c r="BL17" s="175"/>
      <c r="BM17" s="178"/>
      <c r="BN17" s="178"/>
      <c r="BP17" s="179"/>
      <c r="BQ17" s="175"/>
      <c r="BS17" s="180"/>
      <c r="BT17" s="180"/>
    </row>
    <row r="18" customFormat="false" ht="20.25" hidden="false" customHeight="true" outlineLevel="0" collapsed="false">
      <c r="A18" s="47" t="n">
        <v>12</v>
      </c>
      <c r="B18" s="48" t="s">
        <v>26</v>
      </c>
      <c r="C18" s="92" t="s">
        <v>93</v>
      </c>
      <c r="D18" s="92" t="s">
        <v>92</v>
      </c>
      <c r="E18" s="93" t="n">
        <v>8</v>
      </c>
      <c r="F18" s="39" t="n">
        <v>18319</v>
      </c>
      <c r="G18" s="94" t="n">
        <v>51.6</v>
      </c>
      <c r="H18" s="95" t="n">
        <v>0</v>
      </c>
      <c r="I18" s="95" t="n">
        <v>0</v>
      </c>
      <c r="J18" s="37" t="n">
        <v>11298</v>
      </c>
      <c r="K18" s="94" t="n">
        <v>31.82</v>
      </c>
      <c r="L18" s="37" t="n">
        <v>5886</v>
      </c>
      <c r="M18" s="38" t="n">
        <v>16.58</v>
      </c>
      <c r="N18" s="47" t="n">
        <v>12</v>
      </c>
      <c r="O18" s="48" t="s">
        <v>26</v>
      </c>
      <c r="P18" s="96" t="n">
        <v>35503</v>
      </c>
      <c r="Q18" s="38" t="n">
        <v>48.822342813308</v>
      </c>
      <c r="R18" s="37" t="n">
        <v>88</v>
      </c>
      <c r="S18" s="37" t="n">
        <v>0</v>
      </c>
      <c r="T18" s="37" t="n">
        <v>4695</v>
      </c>
      <c r="U18" s="37" t="n">
        <v>306</v>
      </c>
      <c r="V18" s="37" t="n">
        <v>-1380</v>
      </c>
      <c r="W18" s="96" t="n">
        <v>29034</v>
      </c>
      <c r="X18" s="178" t="e">
        <f aca="false">AP18+#REF!</f>
        <v>#REF!</v>
      </c>
      <c r="Y18" s="181" t="e">
        <f aca="false">AQ18+#REF!</f>
        <v>#REF!</v>
      </c>
      <c r="Z18" s="182" t="e">
        <f aca="false">ROUND(Y18/X18*100,2)</f>
        <v>#REF!</v>
      </c>
      <c r="AB18" s="170"/>
      <c r="AC18" s="134"/>
      <c r="AD18" s="183"/>
      <c r="AE18" s="171"/>
      <c r="AF18" s="172"/>
      <c r="AG18" s="173"/>
      <c r="AH18" s="172"/>
      <c r="AI18" s="173"/>
      <c r="AJ18" s="172"/>
      <c r="AK18" s="173"/>
      <c r="AL18" s="172"/>
      <c r="AM18" s="173"/>
      <c r="AN18" s="174"/>
      <c r="AP18" s="170"/>
      <c r="AQ18" s="175"/>
      <c r="AR18" s="176"/>
      <c r="AS18" s="177"/>
      <c r="AT18" s="177"/>
      <c r="AU18" s="177"/>
      <c r="AV18" s="177"/>
      <c r="AW18" s="178"/>
      <c r="AX18" s="178"/>
      <c r="AY18" s="170"/>
      <c r="BA18" s="179"/>
      <c r="BB18" s="179"/>
      <c r="BC18" s="134"/>
      <c r="BD18" s="172"/>
      <c r="BE18" s="175"/>
      <c r="BF18" s="175"/>
      <c r="BG18" s="175"/>
      <c r="BH18" s="175"/>
      <c r="BI18" s="177"/>
      <c r="BJ18" s="177"/>
      <c r="BK18" s="177"/>
      <c r="BL18" s="175"/>
      <c r="BM18" s="178"/>
      <c r="BN18" s="178"/>
      <c r="BP18" s="179"/>
      <c r="BQ18" s="175"/>
      <c r="BS18" s="180"/>
      <c r="BT18" s="180"/>
    </row>
    <row r="19" customFormat="false" ht="20.25" hidden="false" customHeight="true" outlineLevel="0" collapsed="false">
      <c r="A19" s="47" t="n">
        <v>13</v>
      </c>
      <c r="B19" s="48" t="s">
        <v>27</v>
      </c>
      <c r="C19" s="92" t="s">
        <v>93</v>
      </c>
      <c r="D19" s="92" t="s">
        <v>92</v>
      </c>
      <c r="E19" s="93" t="n">
        <v>9</v>
      </c>
      <c r="F19" s="39" t="n">
        <v>37948</v>
      </c>
      <c r="G19" s="94" t="n">
        <v>57.13</v>
      </c>
      <c r="H19" s="95" t="n">
        <v>0</v>
      </c>
      <c r="I19" s="95" t="n">
        <v>0</v>
      </c>
      <c r="J19" s="37" t="n">
        <v>19672</v>
      </c>
      <c r="K19" s="94" t="n">
        <v>29.62</v>
      </c>
      <c r="L19" s="37" t="n">
        <v>8798</v>
      </c>
      <c r="M19" s="38" t="n">
        <v>13.25</v>
      </c>
      <c r="N19" s="47" t="n">
        <v>13</v>
      </c>
      <c r="O19" s="48" t="s">
        <v>27</v>
      </c>
      <c r="P19" s="96" t="n">
        <v>66418</v>
      </c>
      <c r="Q19" s="38" t="n">
        <v>43.6857449746816</v>
      </c>
      <c r="R19" s="37" t="n">
        <v>163</v>
      </c>
      <c r="S19" s="37" t="n">
        <v>1</v>
      </c>
      <c r="T19" s="37" t="n">
        <v>7504</v>
      </c>
      <c r="U19" s="37" t="n">
        <v>1248</v>
      </c>
      <c r="V19" s="37" t="n">
        <v>-12789</v>
      </c>
      <c r="W19" s="96" t="n">
        <v>44713</v>
      </c>
      <c r="X19" s="178" t="e">
        <f aca="false">AP19+#REF!</f>
        <v>#REF!</v>
      </c>
      <c r="Y19" s="181" t="e">
        <f aca="false">AQ19+#REF!</f>
        <v>#REF!</v>
      </c>
      <c r="Z19" s="182" t="e">
        <f aca="false">ROUND(Y19/X19*100,2)</f>
        <v>#REF!</v>
      </c>
      <c r="AB19" s="170"/>
      <c r="AC19" s="134"/>
      <c r="AD19" s="183"/>
      <c r="AE19" s="171"/>
      <c r="AF19" s="172"/>
      <c r="AG19" s="173"/>
      <c r="AH19" s="172"/>
      <c r="AI19" s="173"/>
      <c r="AJ19" s="172"/>
      <c r="AK19" s="173"/>
      <c r="AL19" s="172"/>
      <c r="AM19" s="173"/>
      <c r="AN19" s="174"/>
      <c r="AP19" s="170"/>
      <c r="AQ19" s="175"/>
      <c r="AR19" s="176"/>
      <c r="AS19" s="177"/>
      <c r="AT19" s="177"/>
      <c r="AU19" s="177"/>
      <c r="AV19" s="177"/>
      <c r="AW19" s="178"/>
      <c r="AX19" s="178"/>
      <c r="AY19" s="170"/>
      <c r="BA19" s="179"/>
      <c r="BB19" s="179"/>
      <c r="BC19" s="134"/>
      <c r="BD19" s="172"/>
      <c r="BE19" s="175"/>
      <c r="BF19" s="175"/>
      <c r="BG19" s="175"/>
      <c r="BH19" s="175"/>
      <c r="BI19" s="177"/>
      <c r="BJ19" s="177"/>
      <c r="BK19" s="177"/>
      <c r="BL19" s="175"/>
      <c r="BM19" s="178"/>
      <c r="BN19" s="178"/>
      <c r="BP19" s="179"/>
      <c r="BQ19" s="175"/>
      <c r="BS19" s="180"/>
      <c r="BT19" s="180"/>
    </row>
    <row r="20" customFormat="false" ht="20.25" hidden="false" customHeight="true" outlineLevel="0" collapsed="false">
      <c r="A20" s="74"/>
      <c r="B20" s="48" t="s">
        <v>28</v>
      </c>
      <c r="C20" s="104"/>
      <c r="D20" s="104"/>
      <c r="E20" s="96"/>
      <c r="F20" s="39" t="n">
        <v>923182</v>
      </c>
      <c r="G20" s="94" t="n">
        <v>53.63</v>
      </c>
      <c r="H20" s="105" t="n">
        <v>0</v>
      </c>
      <c r="I20" s="106" t="n">
        <v>0</v>
      </c>
      <c r="J20" s="37" t="n">
        <v>608166</v>
      </c>
      <c r="K20" s="38" t="n">
        <v>35.33</v>
      </c>
      <c r="L20" s="37" t="n">
        <v>189982</v>
      </c>
      <c r="M20" s="38" t="n">
        <v>11.04</v>
      </c>
      <c r="N20" s="74"/>
      <c r="O20" s="48" t="s">
        <v>28</v>
      </c>
      <c r="P20" s="96" t="n">
        <v>1721330</v>
      </c>
      <c r="Q20" s="38" t="n">
        <v>48.4683383725795</v>
      </c>
      <c r="R20" s="37" t="n">
        <v>6414</v>
      </c>
      <c r="S20" s="37" t="n">
        <v>1007</v>
      </c>
      <c r="T20" s="37" t="n">
        <v>219169</v>
      </c>
      <c r="U20" s="37" t="n">
        <v>74589</v>
      </c>
      <c r="V20" s="37" t="n">
        <v>-128399</v>
      </c>
      <c r="W20" s="96" t="n">
        <v>1291752</v>
      </c>
      <c r="X20" s="178" t="e">
        <f aca="false">SUM(X7:X19)</f>
        <v>#REF!</v>
      </c>
      <c r="Y20" s="181" t="e">
        <f aca="false">SUM(Y7:Y19)</f>
        <v>#REF!</v>
      </c>
      <c r="Z20" s="182" t="e">
        <f aca="false">ROUND(Y20/X20*100,2)</f>
        <v>#REF!</v>
      </c>
      <c r="AA20" s="134"/>
      <c r="AB20" s="170"/>
      <c r="AC20" s="134"/>
      <c r="AD20" s="134"/>
      <c r="AE20" s="178"/>
      <c r="AF20" s="178"/>
      <c r="AG20" s="186"/>
      <c r="AH20" s="178"/>
      <c r="AI20" s="186"/>
      <c r="AJ20" s="178"/>
      <c r="AK20" s="186"/>
      <c r="AL20" s="178"/>
      <c r="AM20" s="186"/>
      <c r="AN20" s="174"/>
      <c r="AO20" s="134"/>
      <c r="AP20" s="170"/>
      <c r="AQ20" s="178"/>
      <c r="AR20" s="176"/>
      <c r="AS20" s="178"/>
      <c r="AT20" s="178"/>
      <c r="AU20" s="178"/>
      <c r="AV20" s="178"/>
      <c r="AW20" s="178"/>
      <c r="AX20" s="178"/>
      <c r="AY20" s="170"/>
      <c r="BA20" s="178"/>
      <c r="BB20" s="178"/>
      <c r="BC20" s="134"/>
      <c r="BD20" s="178"/>
      <c r="BE20" s="178"/>
      <c r="BF20" s="178"/>
      <c r="BG20" s="178"/>
      <c r="BH20" s="178"/>
      <c r="BI20" s="178"/>
      <c r="BJ20" s="160"/>
      <c r="BK20" s="178"/>
      <c r="BL20" s="178"/>
      <c r="BM20" s="178"/>
      <c r="BN20" s="178"/>
      <c r="BP20" s="178"/>
      <c r="BQ20" s="178"/>
      <c r="BS20" s="180"/>
      <c r="BT20" s="180"/>
    </row>
    <row r="21" customFormat="false" ht="20.25" hidden="false" customHeight="true" outlineLevel="0" collapsed="false">
      <c r="A21" s="74"/>
      <c r="C21" s="104"/>
      <c r="D21" s="104"/>
      <c r="E21" s="96"/>
      <c r="F21" s="107"/>
      <c r="G21" s="104" t="n">
        <v>0</v>
      </c>
      <c r="H21" s="108"/>
      <c r="I21" s="108"/>
      <c r="J21" s="104" t="n">
        <v>0</v>
      </c>
      <c r="K21" s="104" t="n">
        <v>0</v>
      </c>
      <c r="L21" s="104"/>
      <c r="M21" s="109"/>
      <c r="N21" s="74"/>
      <c r="P21" s="109"/>
      <c r="Q21" s="94"/>
      <c r="R21" s="104"/>
      <c r="S21" s="104"/>
      <c r="T21" s="104"/>
      <c r="U21" s="104"/>
      <c r="V21" s="104"/>
      <c r="W21" s="109"/>
      <c r="X21" s="178"/>
      <c r="Y21" s="181"/>
      <c r="Z21" s="182"/>
      <c r="AA21" s="134"/>
      <c r="AC21" s="134"/>
      <c r="AD21" s="134"/>
      <c r="AE21" s="178"/>
      <c r="AF21" s="134"/>
      <c r="AG21" s="186"/>
      <c r="AH21" s="134"/>
      <c r="AI21" s="186"/>
      <c r="AJ21" s="134"/>
      <c r="AK21" s="186"/>
      <c r="AL21" s="134"/>
      <c r="AM21" s="186"/>
      <c r="AN21" s="134"/>
      <c r="AO21" s="134"/>
      <c r="AQ21" s="134"/>
      <c r="AR21" s="176"/>
      <c r="AS21" s="134"/>
      <c r="AT21" s="134"/>
      <c r="AU21" s="134"/>
      <c r="AV21" s="134"/>
      <c r="AW21" s="134"/>
      <c r="AX21" s="134"/>
      <c r="AY21" s="134"/>
      <c r="BA21" s="161"/>
      <c r="BB21" s="161"/>
      <c r="BC21" s="134"/>
      <c r="BD21" s="134"/>
      <c r="BE21" s="134"/>
      <c r="BF21" s="134"/>
      <c r="BG21" s="134"/>
      <c r="BH21" s="134"/>
      <c r="BI21" s="134"/>
      <c r="BJ21" s="160"/>
      <c r="BK21" s="134"/>
      <c r="BL21" s="134"/>
      <c r="BM21" s="134"/>
      <c r="BN21" s="134"/>
      <c r="BP21" s="161"/>
      <c r="BQ21" s="134"/>
      <c r="BS21" s="180"/>
      <c r="BT21" s="180"/>
    </row>
    <row r="22" customFormat="false" ht="20.25" hidden="false" customHeight="true" outlineLevel="0" collapsed="false">
      <c r="A22" s="47" t="n">
        <v>14</v>
      </c>
      <c r="B22" s="48" t="s">
        <v>29</v>
      </c>
      <c r="C22" s="92" t="s">
        <v>57</v>
      </c>
      <c r="D22" s="92" t="s">
        <v>92</v>
      </c>
      <c r="E22" s="93" t="n">
        <v>8</v>
      </c>
      <c r="F22" s="39" t="n">
        <v>8710</v>
      </c>
      <c r="G22" s="94" t="n">
        <v>47.49</v>
      </c>
      <c r="H22" s="95" t="n">
        <v>0</v>
      </c>
      <c r="I22" s="95" t="n">
        <v>0</v>
      </c>
      <c r="J22" s="37" t="n">
        <v>6889</v>
      </c>
      <c r="K22" s="94" t="n">
        <v>37.56</v>
      </c>
      <c r="L22" s="37" t="n">
        <v>2743</v>
      </c>
      <c r="M22" s="38" t="n">
        <v>14.95</v>
      </c>
      <c r="N22" s="47" t="n">
        <v>14</v>
      </c>
      <c r="O22" s="48" t="s">
        <v>29</v>
      </c>
      <c r="P22" s="96" t="n">
        <v>18342</v>
      </c>
      <c r="Q22" s="38" t="n">
        <v>54.3996385406077</v>
      </c>
      <c r="R22" s="37" t="n">
        <v>24</v>
      </c>
      <c r="S22" s="37" t="n">
        <v>0</v>
      </c>
      <c r="T22" s="37" t="n">
        <v>2714</v>
      </c>
      <c r="U22" s="37" t="n">
        <v>636</v>
      </c>
      <c r="V22" s="37" t="n">
        <v>-218</v>
      </c>
      <c r="W22" s="96" t="n">
        <v>14750</v>
      </c>
      <c r="X22" s="178" t="e">
        <f aca="false">AP22+#REF!</f>
        <v>#REF!</v>
      </c>
      <c r="Y22" s="181" t="e">
        <f aca="false">AQ22+#REF!</f>
        <v>#REF!</v>
      </c>
      <c r="Z22" s="182" t="e">
        <f aca="false">ROUND(Y22/X22*100,2)</f>
        <v>#REF!</v>
      </c>
      <c r="AB22" s="170"/>
      <c r="AC22" s="134"/>
      <c r="AD22" s="183"/>
      <c r="AE22" s="171"/>
      <c r="AF22" s="172"/>
      <c r="AG22" s="173"/>
      <c r="AH22" s="172"/>
      <c r="AI22" s="173"/>
      <c r="AJ22" s="172"/>
      <c r="AK22" s="173"/>
      <c r="AL22" s="172"/>
      <c r="AM22" s="173"/>
      <c r="AN22" s="174"/>
      <c r="AP22" s="170"/>
      <c r="AQ22" s="175"/>
      <c r="AR22" s="176"/>
      <c r="AS22" s="177"/>
      <c r="AT22" s="177"/>
      <c r="AU22" s="177"/>
      <c r="AV22" s="177"/>
      <c r="AW22" s="178"/>
      <c r="AX22" s="178"/>
      <c r="AY22" s="170"/>
      <c r="BA22" s="179"/>
      <c r="BB22" s="179"/>
      <c r="BC22" s="134"/>
      <c r="BD22" s="172"/>
      <c r="BE22" s="175"/>
      <c r="BF22" s="175"/>
      <c r="BG22" s="175"/>
      <c r="BH22" s="175"/>
      <c r="BI22" s="177"/>
      <c r="BJ22" s="177"/>
      <c r="BK22" s="177"/>
      <c r="BL22" s="175"/>
      <c r="BM22" s="178"/>
      <c r="BN22" s="178"/>
      <c r="BP22" s="179"/>
      <c r="BQ22" s="175"/>
      <c r="BS22" s="180"/>
      <c r="BT22" s="180"/>
    </row>
    <row r="23" customFormat="false" ht="20.25" hidden="false" customHeight="true" outlineLevel="0" collapsed="false">
      <c r="A23" s="47" t="n">
        <v>15</v>
      </c>
      <c r="B23" s="48" t="s">
        <v>30</v>
      </c>
      <c r="C23" s="92" t="s">
        <v>93</v>
      </c>
      <c r="D23" s="92" t="s">
        <v>92</v>
      </c>
      <c r="E23" s="102" t="n">
        <v>8</v>
      </c>
      <c r="F23" s="39" t="n">
        <v>17818</v>
      </c>
      <c r="G23" s="94" t="n">
        <v>79.66</v>
      </c>
      <c r="H23" s="97" t="n">
        <v>0</v>
      </c>
      <c r="I23" s="97" t="n">
        <v>0</v>
      </c>
      <c r="J23" s="37" t="n">
        <v>924</v>
      </c>
      <c r="K23" s="94" t="n">
        <v>4.13</v>
      </c>
      <c r="L23" s="37" t="n">
        <v>3627</v>
      </c>
      <c r="M23" s="38" t="n">
        <v>16.21</v>
      </c>
      <c r="N23" s="47" t="n">
        <v>15</v>
      </c>
      <c r="O23" s="48" t="s">
        <v>30</v>
      </c>
      <c r="P23" s="96" t="n">
        <v>22369</v>
      </c>
      <c r="Q23" s="38" t="n">
        <v>20.6020823902218</v>
      </c>
      <c r="R23" s="37" t="n">
        <v>0</v>
      </c>
      <c r="S23" s="37" t="n">
        <v>0</v>
      </c>
      <c r="T23" s="37" t="n">
        <v>3524</v>
      </c>
      <c r="U23" s="37" t="n">
        <v>279</v>
      </c>
      <c r="V23" s="37" t="n">
        <v>-3719</v>
      </c>
      <c r="W23" s="96" t="n">
        <v>14847</v>
      </c>
      <c r="X23" s="178" t="e">
        <f aca="false">AP23+#REF!</f>
        <v>#REF!</v>
      </c>
      <c r="Y23" s="181" t="e">
        <f aca="false">AQ23+#REF!</f>
        <v>#REF!</v>
      </c>
      <c r="Z23" s="182" t="e">
        <f aca="false">ROUND(Y23/X23*100,2)</f>
        <v>#REF!</v>
      </c>
      <c r="AB23" s="170"/>
      <c r="AC23" s="134"/>
      <c r="AD23" s="183"/>
      <c r="AE23" s="171"/>
      <c r="AF23" s="172"/>
      <c r="AG23" s="173"/>
      <c r="AH23" s="172"/>
      <c r="AI23" s="173"/>
      <c r="AJ23" s="172"/>
      <c r="AK23" s="173"/>
      <c r="AL23" s="172"/>
      <c r="AM23" s="173"/>
      <c r="AN23" s="174"/>
      <c r="AP23" s="170"/>
      <c r="AQ23" s="175"/>
      <c r="AR23" s="176"/>
      <c r="AS23" s="177"/>
      <c r="AT23" s="177"/>
      <c r="AU23" s="177"/>
      <c r="AV23" s="177"/>
      <c r="AW23" s="178"/>
      <c r="AX23" s="178"/>
      <c r="AY23" s="170"/>
      <c r="BA23" s="179"/>
      <c r="BB23" s="179"/>
      <c r="BC23" s="134"/>
      <c r="BD23" s="172"/>
      <c r="BE23" s="175"/>
      <c r="BF23" s="175"/>
      <c r="BG23" s="175"/>
      <c r="BH23" s="175"/>
      <c r="BI23" s="177"/>
      <c r="BJ23" s="177"/>
      <c r="BK23" s="177"/>
      <c r="BL23" s="175"/>
      <c r="BM23" s="178"/>
      <c r="BN23" s="178"/>
      <c r="BP23" s="179"/>
      <c r="BQ23" s="175"/>
      <c r="BS23" s="180"/>
      <c r="BT23" s="180"/>
    </row>
    <row r="24" customFormat="false" ht="20.25" hidden="false" customHeight="true" outlineLevel="0" collapsed="false">
      <c r="A24" s="14" t="n">
        <v>16</v>
      </c>
      <c r="B24" s="36" t="s">
        <v>31</v>
      </c>
      <c r="C24" s="98" t="s">
        <v>93</v>
      </c>
      <c r="D24" s="98" t="s">
        <v>92</v>
      </c>
      <c r="E24" s="93" t="n">
        <v>8</v>
      </c>
      <c r="F24" s="99" t="n">
        <v>6192</v>
      </c>
      <c r="G24" s="50" t="n">
        <v>47.57</v>
      </c>
      <c r="H24" s="89" t="n">
        <v>0</v>
      </c>
      <c r="I24" s="89" t="n">
        <v>0</v>
      </c>
      <c r="J24" s="90" t="n">
        <v>4901</v>
      </c>
      <c r="K24" s="50" t="n">
        <v>37.66</v>
      </c>
      <c r="L24" s="90" t="n">
        <v>1922</v>
      </c>
      <c r="M24" s="50" t="n">
        <v>14.77</v>
      </c>
      <c r="N24" s="14" t="n">
        <v>16</v>
      </c>
      <c r="O24" s="36" t="s">
        <v>31</v>
      </c>
      <c r="P24" s="90" t="n">
        <v>13015</v>
      </c>
      <c r="Q24" s="50" t="n">
        <v>52.5614359448425</v>
      </c>
      <c r="R24" s="90" t="n">
        <v>146</v>
      </c>
      <c r="S24" s="90" t="n">
        <v>0</v>
      </c>
      <c r="T24" s="90" t="n">
        <v>1821</v>
      </c>
      <c r="U24" s="90" t="n">
        <v>34</v>
      </c>
      <c r="V24" s="90" t="n">
        <v>-394</v>
      </c>
      <c r="W24" s="90" t="n">
        <v>10620</v>
      </c>
      <c r="X24" s="167" t="e">
        <f aca="false">AP24+#REF!</f>
        <v>#REF!</v>
      </c>
      <c r="Y24" s="168" t="e">
        <f aca="false">AQ24+#REF!</f>
        <v>#REF!</v>
      </c>
      <c r="Z24" s="182" t="e">
        <f aca="false">ROUND(Y24/X24*100,2)</f>
        <v>#REF!</v>
      </c>
      <c r="AB24" s="170"/>
      <c r="AC24" s="134"/>
      <c r="AD24" s="183"/>
      <c r="AE24" s="171"/>
      <c r="AF24" s="172"/>
      <c r="AG24" s="173"/>
      <c r="AH24" s="172"/>
      <c r="AI24" s="173"/>
      <c r="AJ24" s="172"/>
      <c r="AK24" s="173"/>
      <c r="AL24" s="172"/>
      <c r="AM24" s="173"/>
      <c r="AN24" s="174"/>
      <c r="AP24" s="170"/>
      <c r="AQ24" s="175"/>
      <c r="AR24" s="176"/>
      <c r="AS24" s="177"/>
      <c r="AT24" s="177"/>
      <c r="AU24" s="177"/>
      <c r="AV24" s="177"/>
      <c r="AW24" s="178"/>
      <c r="AX24" s="178"/>
      <c r="AY24" s="170"/>
      <c r="BA24" s="179"/>
      <c r="BB24" s="179"/>
      <c r="BC24" s="134"/>
      <c r="BD24" s="172"/>
      <c r="BE24" s="175"/>
      <c r="BF24" s="175"/>
      <c r="BG24" s="175"/>
      <c r="BH24" s="175"/>
      <c r="BI24" s="177"/>
      <c r="BJ24" s="177"/>
      <c r="BK24" s="177"/>
      <c r="BL24" s="175"/>
      <c r="BM24" s="178"/>
      <c r="BN24" s="178"/>
      <c r="BP24" s="179"/>
      <c r="BQ24" s="175"/>
      <c r="BS24" s="180"/>
      <c r="BT24" s="180"/>
    </row>
    <row r="25" customFormat="false" ht="20.25" hidden="false" customHeight="true" outlineLevel="0" collapsed="false">
      <c r="A25" s="47" t="n">
        <v>17</v>
      </c>
      <c r="B25" s="48" t="s">
        <v>32</v>
      </c>
      <c r="C25" s="92" t="s">
        <v>93</v>
      </c>
      <c r="D25" s="92" t="s">
        <v>92</v>
      </c>
      <c r="E25" s="93" t="n">
        <v>8</v>
      </c>
      <c r="F25" s="100" t="n">
        <v>8701</v>
      </c>
      <c r="G25" s="38" t="n">
        <v>52.38</v>
      </c>
      <c r="H25" s="95" t="n">
        <v>0</v>
      </c>
      <c r="I25" s="95" t="n">
        <v>0</v>
      </c>
      <c r="J25" s="96" t="n">
        <v>5475</v>
      </c>
      <c r="K25" s="38" t="n">
        <v>32.96</v>
      </c>
      <c r="L25" s="96" t="n">
        <v>2435</v>
      </c>
      <c r="M25" s="38" t="n">
        <v>14.66</v>
      </c>
      <c r="N25" s="47" t="n">
        <v>17</v>
      </c>
      <c r="O25" s="48" t="s">
        <v>32</v>
      </c>
      <c r="P25" s="96" t="n">
        <v>16611</v>
      </c>
      <c r="Q25" s="38" t="n">
        <v>48.3880834403866</v>
      </c>
      <c r="R25" s="96" t="n">
        <v>15</v>
      </c>
      <c r="S25" s="96" t="n">
        <v>12</v>
      </c>
      <c r="T25" s="96" t="n">
        <v>1892</v>
      </c>
      <c r="U25" s="96" t="n">
        <v>264</v>
      </c>
      <c r="V25" s="96" t="n">
        <v>-782</v>
      </c>
      <c r="W25" s="96" t="n">
        <v>13646</v>
      </c>
      <c r="X25" s="178" t="e">
        <f aca="false">AP25+#REF!</f>
        <v>#REF!</v>
      </c>
      <c r="Y25" s="181" t="e">
        <f aca="false">AQ25+#REF!</f>
        <v>#REF!</v>
      </c>
      <c r="Z25" s="182" t="e">
        <f aca="false">ROUND(Y25/X25*100,2)</f>
        <v>#REF!</v>
      </c>
      <c r="AB25" s="170"/>
      <c r="AC25" s="134"/>
      <c r="AD25" s="183"/>
      <c r="AE25" s="171"/>
      <c r="AF25" s="172"/>
      <c r="AG25" s="173"/>
      <c r="AH25" s="172"/>
      <c r="AI25" s="173"/>
      <c r="AJ25" s="172"/>
      <c r="AK25" s="173"/>
      <c r="AL25" s="172"/>
      <c r="AM25" s="173"/>
      <c r="AN25" s="174"/>
      <c r="AP25" s="170"/>
      <c r="AQ25" s="175"/>
      <c r="AR25" s="176"/>
      <c r="AS25" s="177"/>
      <c r="AT25" s="177"/>
      <c r="AU25" s="177"/>
      <c r="AV25" s="177"/>
      <c r="AW25" s="178"/>
      <c r="AX25" s="178"/>
      <c r="AY25" s="170"/>
      <c r="BA25" s="179"/>
      <c r="BB25" s="179"/>
      <c r="BC25" s="134"/>
      <c r="BD25" s="172"/>
      <c r="BE25" s="175"/>
      <c r="BF25" s="175"/>
      <c r="BG25" s="175"/>
      <c r="BH25" s="175"/>
      <c r="BI25" s="177"/>
      <c r="BJ25" s="177"/>
      <c r="BK25" s="177"/>
      <c r="BL25" s="175"/>
      <c r="BM25" s="178"/>
      <c r="BN25" s="178"/>
      <c r="BP25" s="179"/>
      <c r="BQ25" s="175"/>
      <c r="BS25" s="180"/>
      <c r="BT25" s="180"/>
    </row>
    <row r="26" customFormat="false" ht="20.25" hidden="false" customHeight="true" outlineLevel="0" collapsed="false">
      <c r="A26" s="47" t="n">
        <v>18</v>
      </c>
      <c r="B26" s="48" t="s">
        <v>33</v>
      </c>
      <c r="C26" s="92" t="s">
        <v>93</v>
      </c>
      <c r="D26" s="92" t="s">
        <v>92</v>
      </c>
      <c r="E26" s="93" t="n">
        <v>8</v>
      </c>
      <c r="F26" s="100" t="n">
        <v>4586</v>
      </c>
      <c r="G26" s="38" t="n">
        <v>49.75</v>
      </c>
      <c r="H26" s="95" t="n">
        <v>0</v>
      </c>
      <c r="I26" s="95" t="n">
        <v>0</v>
      </c>
      <c r="J26" s="96" t="n">
        <v>3212</v>
      </c>
      <c r="K26" s="38" t="n">
        <v>34.84</v>
      </c>
      <c r="L26" s="96" t="n">
        <v>1421</v>
      </c>
      <c r="M26" s="38" t="n">
        <v>15.41</v>
      </c>
      <c r="N26" s="47" t="n">
        <v>18</v>
      </c>
      <c r="O26" s="48" t="s">
        <v>33</v>
      </c>
      <c r="P26" s="96" t="n">
        <v>9219</v>
      </c>
      <c r="Q26" s="38" t="n">
        <v>50.5234460196292</v>
      </c>
      <c r="R26" s="96" t="n">
        <v>150</v>
      </c>
      <c r="S26" s="96" t="n">
        <v>0</v>
      </c>
      <c r="T26" s="96" t="n">
        <v>1290</v>
      </c>
      <c r="U26" s="96" t="n">
        <v>49</v>
      </c>
      <c r="V26" s="96" t="n">
        <v>-630</v>
      </c>
      <c r="W26" s="96" t="n">
        <v>7100</v>
      </c>
      <c r="X26" s="178" t="e">
        <f aca="false">AP26+#REF!</f>
        <v>#REF!</v>
      </c>
      <c r="Y26" s="181" t="e">
        <f aca="false">AQ26+#REF!</f>
        <v>#REF!</v>
      </c>
      <c r="Z26" s="182" t="e">
        <f aca="false">ROUND(Y26/X26*100,2)</f>
        <v>#REF!</v>
      </c>
      <c r="AB26" s="170"/>
      <c r="AC26" s="134"/>
      <c r="AD26" s="183"/>
      <c r="AE26" s="171"/>
      <c r="AF26" s="172"/>
      <c r="AG26" s="173"/>
      <c r="AH26" s="172"/>
      <c r="AI26" s="173"/>
      <c r="AJ26" s="172"/>
      <c r="AK26" s="173"/>
      <c r="AL26" s="172"/>
      <c r="AM26" s="173"/>
      <c r="AN26" s="174"/>
      <c r="AP26" s="170"/>
      <c r="AQ26" s="175"/>
      <c r="AR26" s="176"/>
      <c r="AS26" s="177"/>
      <c r="AT26" s="177"/>
      <c r="AU26" s="177"/>
      <c r="AV26" s="177"/>
      <c r="AW26" s="178"/>
      <c r="AX26" s="178"/>
      <c r="AY26" s="170"/>
      <c r="BA26" s="179"/>
      <c r="BB26" s="179"/>
      <c r="BC26" s="134"/>
      <c r="BD26" s="172"/>
      <c r="BE26" s="175"/>
      <c r="BF26" s="175"/>
      <c r="BG26" s="175"/>
      <c r="BH26" s="175"/>
      <c r="BI26" s="177"/>
      <c r="BJ26" s="177"/>
      <c r="BK26" s="177"/>
      <c r="BL26" s="175"/>
      <c r="BM26" s="178"/>
      <c r="BN26" s="178"/>
      <c r="BP26" s="179"/>
      <c r="BQ26" s="175"/>
      <c r="BS26" s="180"/>
      <c r="BT26" s="180"/>
    </row>
    <row r="27" customFormat="false" ht="20.25" hidden="false" customHeight="true" outlineLevel="0" collapsed="false">
      <c r="A27" s="47" t="n">
        <v>19</v>
      </c>
      <c r="B27" s="48" t="s">
        <v>34</v>
      </c>
      <c r="C27" s="92" t="s">
        <v>93</v>
      </c>
      <c r="D27" s="92" t="s">
        <v>92</v>
      </c>
      <c r="E27" s="93" t="n">
        <v>8</v>
      </c>
      <c r="F27" s="100" t="n">
        <v>17637</v>
      </c>
      <c r="G27" s="38" t="n">
        <v>47.78</v>
      </c>
      <c r="H27" s="95" t="n">
        <v>0</v>
      </c>
      <c r="I27" s="95" t="n">
        <v>0</v>
      </c>
      <c r="J27" s="96" t="n">
        <v>13775</v>
      </c>
      <c r="K27" s="38" t="n">
        <v>37.32</v>
      </c>
      <c r="L27" s="96" t="n">
        <v>5498</v>
      </c>
      <c r="M27" s="38" t="n">
        <v>14.9</v>
      </c>
      <c r="N27" s="47" t="n">
        <v>19</v>
      </c>
      <c r="O27" s="48" t="s">
        <v>34</v>
      </c>
      <c r="P27" s="96" t="n">
        <v>36910</v>
      </c>
      <c r="Q27" s="38" t="n">
        <v>52.8157627908251</v>
      </c>
      <c r="R27" s="96" t="n">
        <v>79</v>
      </c>
      <c r="S27" s="96" t="n">
        <v>0</v>
      </c>
      <c r="T27" s="96" t="n">
        <v>4926</v>
      </c>
      <c r="U27" s="96" t="n">
        <v>419</v>
      </c>
      <c r="V27" s="96" t="n">
        <v>-5399</v>
      </c>
      <c r="W27" s="96" t="n">
        <v>26087</v>
      </c>
      <c r="X27" s="178" t="e">
        <f aca="false">AP27+#REF!</f>
        <v>#REF!</v>
      </c>
      <c r="Y27" s="181" t="e">
        <f aca="false">AQ27+#REF!</f>
        <v>#REF!</v>
      </c>
      <c r="Z27" s="182" t="e">
        <f aca="false">ROUND(Y27/X27*100,2)</f>
        <v>#REF!</v>
      </c>
      <c r="AB27" s="170"/>
      <c r="AC27" s="134"/>
      <c r="AD27" s="183"/>
      <c r="AE27" s="171"/>
      <c r="AF27" s="172"/>
      <c r="AG27" s="173"/>
      <c r="AH27" s="172"/>
      <c r="AI27" s="173"/>
      <c r="AJ27" s="172"/>
      <c r="AK27" s="173"/>
      <c r="AL27" s="172"/>
      <c r="AM27" s="173"/>
      <c r="AN27" s="174"/>
      <c r="AP27" s="170"/>
      <c r="AQ27" s="175"/>
      <c r="AR27" s="176"/>
      <c r="AS27" s="177"/>
      <c r="AT27" s="177"/>
      <c r="AU27" s="177"/>
      <c r="AV27" s="177"/>
      <c r="AW27" s="178"/>
      <c r="AX27" s="178"/>
      <c r="AY27" s="170"/>
      <c r="BA27" s="179"/>
      <c r="BB27" s="179"/>
      <c r="BC27" s="134"/>
      <c r="BD27" s="172"/>
      <c r="BE27" s="175"/>
      <c r="BF27" s="175"/>
      <c r="BG27" s="175"/>
      <c r="BH27" s="175"/>
      <c r="BI27" s="177"/>
      <c r="BJ27" s="177"/>
      <c r="BK27" s="177"/>
      <c r="BL27" s="175"/>
      <c r="BM27" s="178"/>
      <c r="BN27" s="178"/>
      <c r="BP27" s="179"/>
      <c r="BQ27" s="175"/>
      <c r="BS27" s="180"/>
      <c r="BT27" s="180"/>
    </row>
    <row r="28" customFormat="false" ht="20.25" hidden="false" customHeight="true" outlineLevel="0" collapsed="false">
      <c r="A28" s="47" t="n">
        <v>20</v>
      </c>
      <c r="B28" s="48" t="s">
        <v>35</v>
      </c>
      <c r="C28" s="92" t="s">
        <v>93</v>
      </c>
      <c r="D28" s="92" t="s">
        <v>92</v>
      </c>
      <c r="E28" s="93" t="n">
        <v>8</v>
      </c>
      <c r="F28" s="103" t="n">
        <v>7960</v>
      </c>
      <c r="G28" s="51" t="n">
        <v>47.93</v>
      </c>
      <c r="H28" s="97" t="n">
        <v>0</v>
      </c>
      <c r="I28" s="97" t="n">
        <v>0</v>
      </c>
      <c r="J28" s="64" t="n">
        <v>6096</v>
      </c>
      <c r="K28" s="51" t="n">
        <v>36.71</v>
      </c>
      <c r="L28" s="64" t="n">
        <v>2550</v>
      </c>
      <c r="M28" s="51" t="n">
        <v>15.36</v>
      </c>
      <c r="N28" s="47" t="n">
        <v>20</v>
      </c>
      <c r="O28" s="48" t="s">
        <v>35</v>
      </c>
      <c r="P28" s="64" t="n">
        <v>16606</v>
      </c>
      <c r="Q28" s="51" t="n">
        <v>52.8904386125895</v>
      </c>
      <c r="R28" s="64" t="n">
        <v>0</v>
      </c>
      <c r="S28" s="64" t="n">
        <v>0</v>
      </c>
      <c r="T28" s="64" t="n">
        <v>2315</v>
      </c>
      <c r="U28" s="64" t="n">
        <v>259</v>
      </c>
      <c r="V28" s="64" t="n">
        <v>-339</v>
      </c>
      <c r="W28" s="64" t="n">
        <v>13693</v>
      </c>
      <c r="X28" s="178" t="e">
        <f aca="false">AP28+#REF!</f>
        <v>#REF!</v>
      </c>
      <c r="Y28" s="181" t="e">
        <f aca="false">AQ28+#REF!</f>
        <v>#REF!</v>
      </c>
      <c r="Z28" s="182" t="e">
        <f aca="false">ROUND(Y28/X28*100,2)</f>
        <v>#REF!</v>
      </c>
      <c r="AB28" s="170"/>
      <c r="AC28" s="134"/>
      <c r="AD28" s="183"/>
      <c r="AE28" s="171"/>
      <c r="AF28" s="172"/>
      <c r="AG28" s="173"/>
      <c r="AH28" s="172"/>
      <c r="AI28" s="173"/>
      <c r="AJ28" s="172"/>
      <c r="AK28" s="173"/>
      <c r="AL28" s="172"/>
      <c r="AM28" s="173"/>
      <c r="AN28" s="174"/>
      <c r="AP28" s="170"/>
      <c r="AQ28" s="175"/>
      <c r="AR28" s="176"/>
      <c r="AS28" s="177"/>
      <c r="AT28" s="177"/>
      <c r="AU28" s="177"/>
      <c r="AV28" s="177"/>
      <c r="AW28" s="178"/>
      <c r="AX28" s="178"/>
      <c r="AY28" s="170"/>
      <c r="BA28" s="179"/>
      <c r="BB28" s="179"/>
      <c r="BC28" s="134"/>
      <c r="BD28" s="172"/>
      <c r="BE28" s="175"/>
      <c r="BF28" s="175"/>
      <c r="BG28" s="175"/>
      <c r="BH28" s="175"/>
      <c r="BI28" s="177"/>
      <c r="BJ28" s="177"/>
      <c r="BK28" s="177"/>
      <c r="BL28" s="175"/>
      <c r="BM28" s="178"/>
      <c r="BN28" s="178"/>
      <c r="BP28" s="179"/>
      <c r="BQ28" s="175"/>
      <c r="BS28" s="180"/>
      <c r="BT28" s="180"/>
    </row>
    <row r="29" customFormat="false" ht="20.25" hidden="false" customHeight="true" outlineLevel="0" collapsed="false">
      <c r="A29" s="14" t="n">
        <v>21</v>
      </c>
      <c r="B29" s="36" t="s">
        <v>36</v>
      </c>
      <c r="C29" s="98" t="s">
        <v>93</v>
      </c>
      <c r="D29" s="98" t="s">
        <v>92</v>
      </c>
      <c r="E29" s="86" t="n">
        <v>5</v>
      </c>
      <c r="F29" s="39" t="n">
        <v>9803</v>
      </c>
      <c r="G29" s="94" t="n">
        <v>59.88</v>
      </c>
      <c r="H29" s="89" t="n">
        <v>0</v>
      </c>
      <c r="I29" s="89" t="n">
        <v>0</v>
      </c>
      <c r="J29" s="37" t="n">
        <v>4055</v>
      </c>
      <c r="K29" s="94" t="n">
        <v>24.77</v>
      </c>
      <c r="L29" s="37" t="n">
        <v>2512</v>
      </c>
      <c r="M29" s="38" t="n">
        <v>15.35</v>
      </c>
      <c r="N29" s="14" t="n">
        <v>21</v>
      </c>
      <c r="O29" s="36" t="s">
        <v>36</v>
      </c>
      <c r="P29" s="96" t="n">
        <v>16370</v>
      </c>
      <c r="Q29" s="38" t="n">
        <v>44.2848472587498</v>
      </c>
      <c r="R29" s="37" t="n">
        <v>69</v>
      </c>
      <c r="S29" s="37" t="n">
        <v>0</v>
      </c>
      <c r="T29" s="37" t="n">
        <v>1689</v>
      </c>
      <c r="U29" s="37" t="n">
        <v>1541</v>
      </c>
      <c r="V29" s="37" t="n">
        <v>-631</v>
      </c>
      <c r="W29" s="96" t="n">
        <v>12440</v>
      </c>
      <c r="X29" s="167" t="e">
        <f aca="false">AP29+#REF!</f>
        <v>#REF!</v>
      </c>
      <c r="Y29" s="168" t="e">
        <f aca="false">AQ29+#REF!</f>
        <v>#REF!</v>
      </c>
      <c r="Z29" s="182" t="e">
        <f aca="false">ROUND(Y29/X29*100,2)</f>
        <v>#REF!</v>
      </c>
      <c r="AB29" s="170"/>
      <c r="AC29" s="134"/>
      <c r="AD29" s="183"/>
      <c r="AE29" s="171"/>
      <c r="AF29" s="172"/>
      <c r="AG29" s="173"/>
      <c r="AH29" s="172"/>
      <c r="AI29" s="173"/>
      <c r="AJ29" s="172"/>
      <c r="AK29" s="173"/>
      <c r="AL29" s="172"/>
      <c r="AM29" s="173"/>
      <c r="AN29" s="174"/>
      <c r="AP29" s="170"/>
      <c r="AQ29" s="175"/>
      <c r="AR29" s="176"/>
      <c r="AS29" s="177"/>
      <c r="AT29" s="177"/>
      <c r="AU29" s="177"/>
      <c r="AV29" s="177"/>
      <c r="AW29" s="178"/>
      <c r="AX29" s="178"/>
      <c r="AY29" s="170"/>
      <c r="BA29" s="179"/>
      <c r="BB29" s="179"/>
      <c r="BC29" s="134"/>
      <c r="BD29" s="172"/>
      <c r="BE29" s="175"/>
      <c r="BF29" s="175"/>
      <c r="BG29" s="175"/>
      <c r="BH29" s="175"/>
      <c r="BI29" s="177"/>
      <c r="BJ29" s="177"/>
      <c r="BK29" s="177"/>
      <c r="BL29" s="175"/>
      <c r="BM29" s="178"/>
      <c r="BN29" s="178"/>
      <c r="BP29" s="179"/>
      <c r="BQ29" s="175"/>
      <c r="BS29" s="180"/>
      <c r="BT29" s="180"/>
    </row>
    <row r="30" customFormat="false" ht="16.2" hidden="false" customHeight="false" outlineLevel="0" collapsed="false">
      <c r="A30" s="47" t="n">
        <v>22</v>
      </c>
      <c r="B30" s="48" t="s">
        <v>37</v>
      </c>
      <c r="C30" s="92" t="s">
        <v>93</v>
      </c>
      <c r="D30" s="92" t="s">
        <v>92</v>
      </c>
      <c r="E30" s="93" t="n">
        <v>7</v>
      </c>
      <c r="F30" s="39" t="n">
        <v>4986</v>
      </c>
      <c r="G30" s="94" t="n">
        <v>62</v>
      </c>
      <c r="H30" s="95" t="n">
        <v>0</v>
      </c>
      <c r="I30" s="95" t="n">
        <v>0</v>
      </c>
      <c r="J30" s="37" t="n">
        <v>1813</v>
      </c>
      <c r="K30" s="94" t="n">
        <v>22.55</v>
      </c>
      <c r="L30" s="37" t="n">
        <v>1242</v>
      </c>
      <c r="M30" s="38" t="n">
        <v>15.45</v>
      </c>
      <c r="N30" s="47" t="n">
        <v>22</v>
      </c>
      <c r="O30" s="48" t="s">
        <v>37</v>
      </c>
      <c r="P30" s="96" t="n">
        <v>8041</v>
      </c>
      <c r="Q30" s="38" t="n">
        <v>38.5003150598614</v>
      </c>
      <c r="R30" s="37" t="n">
        <v>0</v>
      </c>
      <c r="S30" s="37" t="n">
        <v>0</v>
      </c>
      <c r="T30" s="37" t="n">
        <v>694</v>
      </c>
      <c r="U30" s="37" t="n">
        <v>106</v>
      </c>
      <c r="V30" s="37" t="n">
        <v>-91</v>
      </c>
      <c r="W30" s="96" t="n">
        <v>7150</v>
      </c>
      <c r="X30" s="178" t="e">
        <f aca="false">AP30+#REF!</f>
        <v>#REF!</v>
      </c>
      <c r="Y30" s="181" t="e">
        <f aca="false">AQ30+#REF!</f>
        <v>#REF!</v>
      </c>
      <c r="Z30" s="182" t="e">
        <f aca="false">ROUND(Y30/X30*100,2)</f>
        <v>#REF!</v>
      </c>
      <c r="AB30" s="170"/>
      <c r="AC30" s="134"/>
      <c r="AD30" s="183"/>
      <c r="AE30" s="171"/>
      <c r="AF30" s="172"/>
      <c r="AG30" s="173"/>
      <c r="AH30" s="172"/>
      <c r="AI30" s="173"/>
      <c r="AJ30" s="172"/>
      <c r="AK30" s="173"/>
      <c r="AL30" s="172"/>
      <c r="AM30" s="173"/>
      <c r="AN30" s="174"/>
      <c r="AP30" s="170"/>
      <c r="AQ30" s="175"/>
      <c r="AR30" s="176"/>
      <c r="AS30" s="177"/>
      <c r="AT30" s="177"/>
      <c r="AU30" s="177"/>
      <c r="AV30" s="177"/>
      <c r="AW30" s="178"/>
      <c r="AX30" s="178"/>
      <c r="AY30" s="170"/>
      <c r="BA30" s="179"/>
      <c r="BB30" s="179"/>
      <c r="BC30" s="134"/>
      <c r="BD30" s="172"/>
      <c r="BE30" s="175"/>
      <c r="BF30" s="175"/>
      <c r="BG30" s="175"/>
      <c r="BH30" s="175"/>
      <c r="BI30" s="177"/>
      <c r="BJ30" s="177"/>
      <c r="BK30" s="177"/>
      <c r="BL30" s="175"/>
      <c r="BM30" s="178"/>
      <c r="BN30" s="178"/>
      <c r="BP30" s="179"/>
      <c r="BQ30" s="175"/>
      <c r="BS30" s="180"/>
      <c r="BT30" s="180"/>
    </row>
    <row r="31" customFormat="false" ht="20.25" hidden="false" customHeight="true" outlineLevel="0" collapsed="false">
      <c r="A31" s="47" t="n">
        <v>27</v>
      </c>
      <c r="B31" s="48" t="s">
        <v>38</v>
      </c>
      <c r="C31" s="92" t="s">
        <v>93</v>
      </c>
      <c r="D31" s="92" t="s">
        <v>94</v>
      </c>
      <c r="E31" s="93" t="n">
        <v>7</v>
      </c>
      <c r="F31" s="100" t="n">
        <v>9833</v>
      </c>
      <c r="G31" s="38" t="n">
        <v>47.9</v>
      </c>
      <c r="H31" s="110" t="n">
        <v>816</v>
      </c>
      <c r="I31" s="106" t="n">
        <v>3.97</v>
      </c>
      <c r="J31" s="96" t="n">
        <v>6480</v>
      </c>
      <c r="K31" s="38" t="n">
        <v>31.56</v>
      </c>
      <c r="L31" s="96" t="n">
        <v>3402</v>
      </c>
      <c r="M31" s="38" t="n">
        <v>16.57</v>
      </c>
      <c r="N31" s="47" t="n">
        <v>27</v>
      </c>
      <c r="O31" s="48" t="s">
        <v>38</v>
      </c>
      <c r="P31" s="96" t="n">
        <v>20531</v>
      </c>
      <c r="Q31" s="38" t="n">
        <v>48.2849604221636</v>
      </c>
      <c r="R31" s="96" t="n">
        <v>0</v>
      </c>
      <c r="S31" s="96" t="n">
        <v>0</v>
      </c>
      <c r="T31" s="96" t="n">
        <v>2113</v>
      </c>
      <c r="U31" s="96" t="n">
        <v>65</v>
      </c>
      <c r="V31" s="96" t="n">
        <v>-1811</v>
      </c>
      <c r="W31" s="96" t="n">
        <v>16542</v>
      </c>
      <c r="X31" s="178" t="e">
        <f aca="false">AP31+#REF!</f>
        <v>#REF!</v>
      </c>
      <c r="Y31" s="181" t="e">
        <f aca="false">AQ31+#REF!</f>
        <v>#REF!</v>
      </c>
      <c r="Z31" s="182" t="e">
        <f aca="false">ROUND(Y31/X31*100,2)</f>
        <v>#REF!</v>
      </c>
      <c r="AB31" s="170"/>
      <c r="AC31" s="134"/>
      <c r="AD31" s="183"/>
      <c r="AE31" s="171"/>
      <c r="AF31" s="172"/>
      <c r="AG31" s="173"/>
      <c r="AH31" s="172"/>
      <c r="AI31" s="173"/>
      <c r="AJ31" s="172"/>
      <c r="AK31" s="173"/>
      <c r="AL31" s="172"/>
      <c r="AM31" s="173"/>
      <c r="AN31" s="174"/>
      <c r="AP31" s="170"/>
      <c r="AQ31" s="175"/>
      <c r="AR31" s="176"/>
      <c r="AS31" s="177"/>
      <c r="AT31" s="177"/>
      <c r="AU31" s="177"/>
      <c r="AV31" s="177"/>
      <c r="AW31" s="178"/>
      <c r="AX31" s="178"/>
      <c r="AY31" s="170"/>
      <c r="BA31" s="179"/>
      <c r="BB31" s="179"/>
      <c r="BC31" s="134"/>
      <c r="BD31" s="172"/>
      <c r="BE31" s="175"/>
      <c r="BF31" s="175"/>
      <c r="BG31" s="175"/>
      <c r="BH31" s="175"/>
      <c r="BI31" s="177"/>
      <c r="BJ31" s="177"/>
      <c r="BK31" s="177"/>
      <c r="BL31" s="175"/>
      <c r="BM31" s="178"/>
      <c r="BN31" s="178"/>
      <c r="BP31" s="179"/>
      <c r="BQ31" s="175"/>
      <c r="BS31" s="180"/>
      <c r="BT31" s="180"/>
    </row>
    <row r="32" customFormat="false" ht="20.25" hidden="false" customHeight="true" outlineLevel="0" collapsed="false">
      <c r="A32" s="47" t="n">
        <v>28</v>
      </c>
      <c r="B32" s="48" t="s">
        <v>39</v>
      </c>
      <c r="C32" s="92" t="s">
        <v>93</v>
      </c>
      <c r="D32" s="92" t="s">
        <v>92</v>
      </c>
      <c r="E32" s="93" t="n">
        <v>8</v>
      </c>
      <c r="F32" s="100" t="n">
        <v>18477</v>
      </c>
      <c r="G32" s="38" t="n">
        <v>52.59</v>
      </c>
      <c r="H32" s="95" t="n">
        <v>0</v>
      </c>
      <c r="I32" s="95" t="n">
        <v>0</v>
      </c>
      <c r="J32" s="96" t="n">
        <v>11726</v>
      </c>
      <c r="K32" s="38" t="n">
        <v>33.38</v>
      </c>
      <c r="L32" s="96" t="n">
        <v>4927</v>
      </c>
      <c r="M32" s="38" t="n">
        <v>14.03</v>
      </c>
      <c r="N32" s="47" t="n">
        <v>28</v>
      </c>
      <c r="O32" s="48" t="s">
        <v>39</v>
      </c>
      <c r="P32" s="96" t="n">
        <v>35130</v>
      </c>
      <c r="Q32" s="38" t="n">
        <v>48.2695652173913</v>
      </c>
      <c r="R32" s="96" t="n">
        <v>154</v>
      </c>
      <c r="S32" s="96" t="n">
        <v>0</v>
      </c>
      <c r="T32" s="96" t="n">
        <v>4563</v>
      </c>
      <c r="U32" s="96" t="n">
        <v>630</v>
      </c>
      <c r="V32" s="96" t="n">
        <v>-57</v>
      </c>
      <c r="W32" s="96" t="n">
        <v>29726</v>
      </c>
      <c r="X32" s="178" t="e">
        <f aca="false">AP32+#REF!</f>
        <v>#REF!</v>
      </c>
      <c r="Y32" s="181" t="e">
        <f aca="false">AQ32+#REF!</f>
        <v>#REF!</v>
      </c>
      <c r="Z32" s="182" t="e">
        <f aca="false">ROUND(Y32/X32*100,2)</f>
        <v>#REF!</v>
      </c>
      <c r="AB32" s="170"/>
      <c r="AC32" s="134"/>
      <c r="AD32" s="183"/>
      <c r="AE32" s="171"/>
      <c r="AF32" s="172"/>
      <c r="AG32" s="173"/>
      <c r="AH32" s="172"/>
      <c r="AI32" s="173"/>
      <c r="AJ32" s="172"/>
      <c r="AK32" s="173"/>
      <c r="AL32" s="172"/>
      <c r="AM32" s="173"/>
      <c r="AN32" s="174"/>
      <c r="AP32" s="170"/>
      <c r="AQ32" s="175"/>
      <c r="AR32" s="176"/>
      <c r="AS32" s="177"/>
      <c r="AT32" s="177"/>
      <c r="AU32" s="177"/>
      <c r="AV32" s="177"/>
      <c r="AW32" s="178"/>
      <c r="AX32" s="178"/>
      <c r="AY32" s="170"/>
      <c r="BA32" s="179"/>
      <c r="BB32" s="179"/>
      <c r="BC32" s="134"/>
      <c r="BD32" s="172"/>
      <c r="BE32" s="175"/>
      <c r="BF32" s="175"/>
      <c r="BG32" s="175"/>
      <c r="BH32" s="175"/>
      <c r="BI32" s="177"/>
      <c r="BJ32" s="177"/>
      <c r="BK32" s="177"/>
      <c r="BL32" s="175"/>
      <c r="BM32" s="178"/>
      <c r="BN32" s="178"/>
      <c r="BP32" s="179"/>
      <c r="BQ32" s="175"/>
      <c r="BS32" s="180"/>
      <c r="BT32" s="180"/>
    </row>
    <row r="33" customFormat="false" ht="20.25" hidden="false" customHeight="true" outlineLevel="0" collapsed="false">
      <c r="A33" s="47" t="n">
        <v>29</v>
      </c>
      <c r="B33" s="48" t="s">
        <v>40</v>
      </c>
      <c r="C33" s="92" t="s">
        <v>93</v>
      </c>
      <c r="D33" s="92" t="s">
        <v>92</v>
      </c>
      <c r="E33" s="93" t="n">
        <v>9</v>
      </c>
      <c r="F33" s="100" t="n">
        <v>11797</v>
      </c>
      <c r="G33" s="38" t="n">
        <v>48.56</v>
      </c>
      <c r="H33" s="97" t="n">
        <v>0</v>
      </c>
      <c r="I33" s="97" t="n">
        <v>0</v>
      </c>
      <c r="J33" s="96" t="n">
        <v>8775</v>
      </c>
      <c r="K33" s="38" t="n">
        <v>36.11</v>
      </c>
      <c r="L33" s="96" t="n">
        <v>3726</v>
      </c>
      <c r="M33" s="38" t="n">
        <v>15.33</v>
      </c>
      <c r="N33" s="47" t="n">
        <v>29</v>
      </c>
      <c r="O33" s="48" t="s">
        <v>40</v>
      </c>
      <c r="P33" s="96" t="n">
        <v>24298</v>
      </c>
      <c r="Q33" s="38" t="n">
        <v>51.7297028883556</v>
      </c>
      <c r="R33" s="96" t="n">
        <v>171</v>
      </c>
      <c r="S33" s="96" t="n">
        <v>0</v>
      </c>
      <c r="T33" s="96" t="n">
        <v>3330</v>
      </c>
      <c r="U33" s="96" t="n">
        <v>132</v>
      </c>
      <c r="V33" s="96" t="n">
        <v>-731</v>
      </c>
      <c r="W33" s="96" t="n">
        <v>19934</v>
      </c>
      <c r="X33" s="178" t="e">
        <f aca="false">AP33+#REF!</f>
        <v>#REF!</v>
      </c>
      <c r="Y33" s="181" t="e">
        <f aca="false">AQ33+#REF!</f>
        <v>#REF!</v>
      </c>
      <c r="Z33" s="182" t="e">
        <f aca="false">ROUND(Y33/X33*100,2)</f>
        <v>#REF!</v>
      </c>
      <c r="AB33" s="170"/>
      <c r="AC33" s="134"/>
      <c r="AD33" s="183"/>
      <c r="AE33" s="171"/>
      <c r="AF33" s="172"/>
      <c r="AG33" s="173"/>
      <c r="AH33" s="172"/>
      <c r="AI33" s="173"/>
      <c r="AJ33" s="172"/>
      <c r="AK33" s="173"/>
      <c r="AL33" s="172"/>
      <c r="AM33" s="173"/>
      <c r="AN33" s="174"/>
      <c r="AP33" s="170"/>
      <c r="AQ33" s="175"/>
      <c r="AR33" s="176"/>
      <c r="AS33" s="177"/>
      <c r="AT33" s="177"/>
      <c r="AU33" s="177"/>
      <c r="AV33" s="177"/>
      <c r="AW33" s="178"/>
      <c r="AX33" s="178"/>
      <c r="AY33" s="170"/>
      <c r="BA33" s="179"/>
      <c r="BB33" s="179"/>
      <c r="BC33" s="134"/>
      <c r="BD33" s="172"/>
      <c r="BE33" s="175"/>
      <c r="BF33" s="175"/>
      <c r="BG33" s="175"/>
      <c r="BH33" s="175"/>
      <c r="BI33" s="177"/>
      <c r="BJ33" s="177"/>
      <c r="BK33" s="177"/>
      <c r="BL33" s="175"/>
      <c r="BM33" s="178"/>
      <c r="BN33" s="178"/>
      <c r="BP33" s="179"/>
      <c r="BQ33" s="175"/>
      <c r="BS33" s="180"/>
      <c r="BT33" s="180"/>
    </row>
    <row r="34" customFormat="false" ht="20.25" hidden="false" customHeight="true" outlineLevel="0" collapsed="false">
      <c r="A34" s="14" t="n">
        <v>30</v>
      </c>
      <c r="B34" s="36" t="s">
        <v>41</v>
      </c>
      <c r="C34" s="98" t="s">
        <v>93</v>
      </c>
      <c r="D34" s="98" t="s">
        <v>92</v>
      </c>
      <c r="E34" s="86" t="n">
        <v>8</v>
      </c>
      <c r="F34" s="99" t="n">
        <v>12050</v>
      </c>
      <c r="G34" s="50" t="n">
        <v>48.93</v>
      </c>
      <c r="H34" s="89" t="n">
        <v>0</v>
      </c>
      <c r="I34" s="89" t="n">
        <v>0</v>
      </c>
      <c r="J34" s="90" t="n">
        <v>8755</v>
      </c>
      <c r="K34" s="50" t="n">
        <v>35.55</v>
      </c>
      <c r="L34" s="90" t="n">
        <v>3822</v>
      </c>
      <c r="M34" s="50" t="n">
        <v>15.52</v>
      </c>
      <c r="N34" s="14" t="n">
        <v>30</v>
      </c>
      <c r="O34" s="36" t="s">
        <v>41</v>
      </c>
      <c r="P34" s="90" t="n">
        <v>24627</v>
      </c>
      <c r="Q34" s="50" t="n">
        <v>51.8297205967197</v>
      </c>
      <c r="R34" s="90" t="n">
        <v>16</v>
      </c>
      <c r="S34" s="90" t="n">
        <v>22</v>
      </c>
      <c r="T34" s="90" t="n">
        <v>3323</v>
      </c>
      <c r="U34" s="90" t="n">
        <v>361</v>
      </c>
      <c r="V34" s="90" t="n">
        <v>-646</v>
      </c>
      <c r="W34" s="90" t="n">
        <v>20259</v>
      </c>
      <c r="X34" s="167" t="e">
        <f aca="false">AP34+#REF!</f>
        <v>#REF!</v>
      </c>
      <c r="Y34" s="168" t="e">
        <f aca="false">AQ34+#REF!</f>
        <v>#REF!</v>
      </c>
      <c r="Z34" s="169" t="e">
        <f aca="false">ROUND(Y34/X34*100,2)</f>
        <v>#REF!</v>
      </c>
      <c r="AB34" s="170"/>
      <c r="AC34" s="134"/>
      <c r="AD34" s="183"/>
      <c r="AE34" s="171"/>
      <c r="AF34" s="172"/>
      <c r="AG34" s="173"/>
      <c r="AH34" s="172"/>
      <c r="AI34" s="173"/>
      <c r="AJ34" s="172"/>
      <c r="AK34" s="173"/>
      <c r="AL34" s="172"/>
      <c r="AM34" s="173"/>
      <c r="AN34" s="174"/>
      <c r="AP34" s="170"/>
      <c r="AQ34" s="175"/>
      <c r="AR34" s="176"/>
      <c r="AS34" s="177"/>
      <c r="AT34" s="177"/>
      <c r="AU34" s="177"/>
      <c r="AV34" s="177"/>
      <c r="AW34" s="178"/>
      <c r="AX34" s="178"/>
      <c r="AY34" s="170"/>
      <c r="BA34" s="179"/>
      <c r="BB34" s="179"/>
      <c r="BC34" s="134"/>
      <c r="BD34" s="172"/>
      <c r="BE34" s="175"/>
      <c r="BF34" s="175"/>
      <c r="BG34" s="175"/>
      <c r="BH34" s="175"/>
      <c r="BI34" s="177"/>
      <c r="BJ34" s="177"/>
      <c r="BK34" s="177"/>
      <c r="BL34" s="175"/>
      <c r="BM34" s="178"/>
      <c r="BN34" s="178"/>
      <c r="BP34" s="179"/>
      <c r="BQ34" s="175"/>
      <c r="BS34" s="180"/>
      <c r="BT34" s="180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3</v>
      </c>
      <c r="D35" s="92" t="s">
        <v>94</v>
      </c>
      <c r="E35" s="93" t="n">
        <v>9</v>
      </c>
      <c r="F35" s="39" t="n">
        <v>5198</v>
      </c>
      <c r="G35" s="94" t="n">
        <v>42.97</v>
      </c>
      <c r="H35" s="105" t="n">
        <v>525</v>
      </c>
      <c r="I35" s="111" t="n">
        <v>4.34</v>
      </c>
      <c r="J35" s="37" t="n">
        <v>4460</v>
      </c>
      <c r="K35" s="94" t="n">
        <v>36.87</v>
      </c>
      <c r="L35" s="37" t="n">
        <v>1913</v>
      </c>
      <c r="M35" s="38" t="n">
        <v>15.82</v>
      </c>
      <c r="N35" s="47" t="n">
        <v>31</v>
      </c>
      <c r="O35" s="57" t="s">
        <v>42</v>
      </c>
      <c r="P35" s="96" t="n">
        <v>12096</v>
      </c>
      <c r="Q35" s="38" t="n">
        <v>52.8923562121338</v>
      </c>
      <c r="R35" s="37" t="n">
        <v>43</v>
      </c>
      <c r="S35" s="37" t="n">
        <v>1</v>
      </c>
      <c r="T35" s="37" t="n">
        <v>1740</v>
      </c>
      <c r="U35" s="37" t="n">
        <v>47</v>
      </c>
      <c r="V35" s="37" t="n">
        <v>-830</v>
      </c>
      <c r="W35" s="96" t="n">
        <v>9435</v>
      </c>
      <c r="X35" s="178" t="e">
        <f aca="false">AP35+#REF!</f>
        <v>#REF!</v>
      </c>
      <c r="Y35" s="181" t="e">
        <f aca="false">AQ35+#REF!</f>
        <v>#REF!</v>
      </c>
      <c r="Z35" s="182" t="e">
        <f aca="false">ROUND(Y35/X35*100,2)</f>
        <v>#REF!</v>
      </c>
      <c r="AB35" s="170"/>
      <c r="AC35" s="134"/>
      <c r="AD35" s="183"/>
      <c r="AE35" s="171"/>
      <c r="AF35" s="172"/>
      <c r="AG35" s="173"/>
      <c r="AH35" s="172"/>
      <c r="AI35" s="173"/>
      <c r="AJ35" s="172"/>
      <c r="AK35" s="173"/>
      <c r="AL35" s="172"/>
      <c r="AM35" s="173"/>
      <c r="AN35" s="174"/>
      <c r="AP35" s="170"/>
      <c r="AQ35" s="175"/>
      <c r="AR35" s="176"/>
      <c r="AS35" s="177"/>
      <c r="AT35" s="177"/>
      <c r="AU35" s="177"/>
      <c r="AV35" s="177"/>
      <c r="AW35" s="178"/>
      <c r="AX35" s="178"/>
      <c r="AY35" s="170"/>
      <c r="BA35" s="179"/>
      <c r="BB35" s="179"/>
      <c r="BC35" s="134"/>
      <c r="BD35" s="172"/>
      <c r="BE35" s="175"/>
      <c r="BF35" s="175"/>
      <c r="BG35" s="175"/>
      <c r="BH35" s="175"/>
      <c r="BI35" s="177"/>
      <c r="BJ35" s="177"/>
      <c r="BK35" s="177"/>
      <c r="BL35" s="175"/>
      <c r="BM35" s="178"/>
      <c r="BN35" s="178"/>
      <c r="BP35" s="179"/>
      <c r="BQ35" s="175"/>
      <c r="BS35" s="180"/>
      <c r="BT35" s="180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3</v>
      </c>
      <c r="D36" s="92" t="s">
        <v>94</v>
      </c>
      <c r="E36" s="93" t="n">
        <v>9</v>
      </c>
      <c r="F36" s="39" t="n">
        <v>2670</v>
      </c>
      <c r="G36" s="94" t="n">
        <v>40.32</v>
      </c>
      <c r="H36" s="105" t="n">
        <v>462</v>
      </c>
      <c r="I36" s="111" t="n">
        <v>6.98</v>
      </c>
      <c r="J36" s="37" t="n">
        <v>2341</v>
      </c>
      <c r="K36" s="94" t="n">
        <v>35.35</v>
      </c>
      <c r="L36" s="37" t="n">
        <v>1149</v>
      </c>
      <c r="M36" s="38" t="n">
        <v>17.35</v>
      </c>
      <c r="N36" s="47" t="n">
        <v>32</v>
      </c>
      <c r="O36" s="57" t="s">
        <v>43</v>
      </c>
      <c r="P36" s="96" t="n">
        <v>6622</v>
      </c>
      <c r="Q36" s="38" t="n">
        <v>53.5193988652047</v>
      </c>
      <c r="R36" s="37" t="n">
        <v>0</v>
      </c>
      <c r="S36" s="37" t="n">
        <v>0</v>
      </c>
      <c r="T36" s="37" t="n">
        <v>1317</v>
      </c>
      <c r="U36" s="37" t="n">
        <v>101</v>
      </c>
      <c r="V36" s="37" t="n">
        <v>128</v>
      </c>
      <c r="W36" s="96" t="n">
        <v>5332</v>
      </c>
      <c r="X36" s="178" t="e">
        <f aca="false">AP36+#REF!</f>
        <v>#REF!</v>
      </c>
      <c r="Y36" s="181" t="e">
        <f aca="false">AQ36+#REF!</f>
        <v>#REF!</v>
      </c>
      <c r="Z36" s="182" t="e">
        <f aca="false">ROUND(Y36/X36*100,2)</f>
        <v>#REF!</v>
      </c>
      <c r="AB36" s="170"/>
      <c r="AC36" s="134"/>
      <c r="AD36" s="183"/>
      <c r="AE36" s="171"/>
      <c r="AF36" s="172"/>
      <c r="AG36" s="173"/>
      <c r="AH36" s="172"/>
      <c r="AI36" s="173"/>
      <c r="AJ36" s="172"/>
      <c r="AK36" s="173"/>
      <c r="AL36" s="172"/>
      <c r="AM36" s="173"/>
      <c r="AN36" s="174"/>
      <c r="AP36" s="170"/>
      <c r="AQ36" s="175"/>
      <c r="AR36" s="176"/>
      <c r="AS36" s="177"/>
      <c r="AT36" s="177"/>
      <c r="AU36" s="177"/>
      <c r="AV36" s="177"/>
      <c r="AW36" s="178"/>
      <c r="AX36" s="178"/>
      <c r="AY36" s="170"/>
      <c r="BA36" s="179"/>
      <c r="BB36" s="179"/>
      <c r="BC36" s="134"/>
      <c r="BD36" s="172"/>
      <c r="BE36" s="175"/>
      <c r="BF36" s="175"/>
      <c r="BG36" s="175"/>
      <c r="BH36" s="175"/>
      <c r="BI36" s="177"/>
      <c r="BJ36" s="177"/>
      <c r="BK36" s="177"/>
      <c r="BL36" s="175"/>
      <c r="BM36" s="178"/>
      <c r="BN36" s="178"/>
      <c r="BP36" s="179"/>
      <c r="BQ36" s="175"/>
      <c r="BS36" s="180"/>
      <c r="BT36" s="180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3</v>
      </c>
      <c r="D37" s="92" t="s">
        <v>92</v>
      </c>
      <c r="E37" s="93" t="n">
        <v>9</v>
      </c>
      <c r="F37" s="100" t="n">
        <v>6929</v>
      </c>
      <c r="G37" s="38" t="n">
        <v>52.37</v>
      </c>
      <c r="H37" s="95" t="n">
        <v>0</v>
      </c>
      <c r="I37" s="95" t="n">
        <v>0</v>
      </c>
      <c r="J37" s="96" t="n">
        <v>4225</v>
      </c>
      <c r="K37" s="38" t="n">
        <v>31.93</v>
      </c>
      <c r="L37" s="96" t="n">
        <v>2078</v>
      </c>
      <c r="M37" s="38" t="n">
        <v>15.7</v>
      </c>
      <c r="N37" s="47" t="n">
        <v>36</v>
      </c>
      <c r="O37" s="57" t="s">
        <v>44</v>
      </c>
      <c r="P37" s="96" t="n">
        <v>13232</v>
      </c>
      <c r="Q37" s="38" t="n">
        <v>47.6345223700121</v>
      </c>
      <c r="R37" s="96" t="n">
        <v>0</v>
      </c>
      <c r="S37" s="96" t="n">
        <v>7</v>
      </c>
      <c r="T37" s="96" t="n">
        <v>1359</v>
      </c>
      <c r="U37" s="96" t="n">
        <v>0</v>
      </c>
      <c r="V37" s="96" t="n">
        <v>-2140</v>
      </c>
      <c r="W37" s="96" t="n">
        <v>9726</v>
      </c>
      <c r="X37" s="178" t="e">
        <f aca="false">AP37+#REF!</f>
        <v>#REF!</v>
      </c>
      <c r="Y37" s="181" t="e">
        <f aca="false">AQ37+#REF!</f>
        <v>#REF!</v>
      </c>
      <c r="Z37" s="182" t="e">
        <f aca="false">ROUND(Y37/X37*100,2)</f>
        <v>#REF!</v>
      </c>
      <c r="AB37" s="170"/>
      <c r="AC37" s="134"/>
      <c r="AD37" s="183"/>
      <c r="AE37" s="171"/>
      <c r="AF37" s="172"/>
      <c r="AG37" s="173"/>
      <c r="AH37" s="172"/>
      <c r="AI37" s="173"/>
      <c r="AJ37" s="172"/>
      <c r="AK37" s="173"/>
      <c r="AL37" s="172"/>
      <c r="AM37" s="173"/>
      <c r="AN37" s="174"/>
      <c r="AP37" s="170"/>
      <c r="AQ37" s="175"/>
      <c r="AR37" s="176"/>
      <c r="AS37" s="177"/>
      <c r="AT37" s="177"/>
      <c r="AU37" s="177"/>
      <c r="AV37" s="177"/>
      <c r="AW37" s="178"/>
      <c r="AX37" s="178"/>
      <c r="AY37" s="170"/>
      <c r="BA37" s="179"/>
      <c r="BB37" s="179"/>
      <c r="BC37" s="134"/>
      <c r="BD37" s="172"/>
      <c r="BE37" s="175"/>
      <c r="BF37" s="175"/>
      <c r="BG37" s="175"/>
      <c r="BH37" s="175"/>
      <c r="BI37" s="177"/>
      <c r="BJ37" s="177"/>
      <c r="BK37" s="177"/>
      <c r="BL37" s="175"/>
      <c r="BM37" s="178"/>
      <c r="BN37" s="178"/>
      <c r="BP37" s="179"/>
      <c r="BQ37" s="175"/>
      <c r="BS37" s="180"/>
      <c r="BT37" s="180"/>
    </row>
    <row r="38" s="91" customFormat="true" ht="20.25" hidden="false" customHeight="true" outlineLevel="0" collapsed="false">
      <c r="A38" s="58" t="n">
        <v>44</v>
      </c>
      <c r="B38" s="59" t="s">
        <v>45</v>
      </c>
      <c r="C38" s="101" t="s">
        <v>93</v>
      </c>
      <c r="D38" s="101" t="s">
        <v>92</v>
      </c>
      <c r="E38" s="102" t="n">
        <v>8</v>
      </c>
      <c r="F38" s="112" t="n">
        <v>16681</v>
      </c>
      <c r="G38" s="113" t="n">
        <v>51.05</v>
      </c>
      <c r="H38" s="97" t="n">
        <v>0</v>
      </c>
      <c r="I38" s="97" t="n">
        <v>0</v>
      </c>
      <c r="J38" s="60" t="n">
        <v>10808</v>
      </c>
      <c r="K38" s="113" t="n">
        <v>33.07</v>
      </c>
      <c r="L38" s="60" t="n">
        <v>5190</v>
      </c>
      <c r="M38" s="51" t="n">
        <v>15.88</v>
      </c>
      <c r="N38" s="58" t="n">
        <v>44</v>
      </c>
      <c r="O38" s="59" t="s">
        <v>45</v>
      </c>
      <c r="P38" s="64" t="n">
        <v>32679</v>
      </c>
      <c r="Q38" s="51" t="n">
        <v>49.7434781256802</v>
      </c>
      <c r="R38" s="60" t="n">
        <v>0</v>
      </c>
      <c r="S38" s="60" t="n">
        <v>42</v>
      </c>
      <c r="T38" s="60" t="n">
        <v>4156</v>
      </c>
      <c r="U38" s="60" t="n">
        <v>518</v>
      </c>
      <c r="V38" s="60" t="n">
        <v>-441</v>
      </c>
      <c r="W38" s="64" t="n">
        <v>27522</v>
      </c>
      <c r="X38" s="187" t="e">
        <f aca="false">AP38+#REF!</f>
        <v>#REF!</v>
      </c>
      <c r="Y38" s="188" t="e">
        <f aca="false">AQ38+#REF!</f>
        <v>#REF!</v>
      </c>
      <c r="Z38" s="189" t="e">
        <f aca="false">ROUND(Y38/X38*100,2)</f>
        <v>#REF!</v>
      </c>
      <c r="AB38" s="170"/>
      <c r="AC38" s="134"/>
      <c r="AD38" s="183"/>
      <c r="AE38" s="171"/>
      <c r="AF38" s="172"/>
      <c r="AG38" s="173"/>
      <c r="AH38" s="172"/>
      <c r="AI38" s="173"/>
      <c r="AJ38" s="172"/>
      <c r="AK38" s="173"/>
      <c r="AL38" s="172"/>
      <c r="AM38" s="173"/>
      <c r="AN38" s="174"/>
      <c r="AP38" s="170"/>
      <c r="AQ38" s="175"/>
      <c r="AR38" s="176"/>
      <c r="AS38" s="177"/>
      <c r="AT38" s="177"/>
      <c r="AU38" s="177"/>
      <c r="AV38" s="177"/>
      <c r="AW38" s="178"/>
      <c r="AX38" s="178"/>
      <c r="AY38" s="170"/>
      <c r="BA38" s="179"/>
      <c r="BB38" s="179"/>
      <c r="BC38" s="134"/>
      <c r="BD38" s="172"/>
      <c r="BE38" s="175"/>
      <c r="BF38" s="175"/>
      <c r="BG38" s="175"/>
      <c r="BH38" s="175"/>
      <c r="BI38" s="177"/>
      <c r="BJ38" s="177"/>
      <c r="BK38" s="177"/>
      <c r="BL38" s="175"/>
      <c r="BM38" s="178"/>
      <c r="BN38" s="178"/>
      <c r="BP38" s="179"/>
      <c r="BQ38" s="175"/>
      <c r="BS38" s="180"/>
      <c r="BT38" s="180"/>
    </row>
    <row r="39" s="91" customFormat="true" ht="20.25" hidden="false" customHeight="true" outlineLevel="0" collapsed="false">
      <c r="A39" s="47" t="n">
        <v>45</v>
      </c>
      <c r="B39" s="57" t="s">
        <v>46</v>
      </c>
      <c r="C39" s="92" t="s">
        <v>93</v>
      </c>
      <c r="D39" s="92" t="s">
        <v>92</v>
      </c>
      <c r="E39" s="93" t="n">
        <v>9</v>
      </c>
      <c r="F39" s="39" t="n">
        <v>24650</v>
      </c>
      <c r="G39" s="94" t="n">
        <v>51.37</v>
      </c>
      <c r="H39" s="89" t="n">
        <v>0</v>
      </c>
      <c r="I39" s="89" t="n">
        <v>0</v>
      </c>
      <c r="J39" s="37" t="n">
        <v>16504</v>
      </c>
      <c r="K39" s="94" t="n">
        <v>34.39</v>
      </c>
      <c r="L39" s="37" t="n">
        <v>6832</v>
      </c>
      <c r="M39" s="38" t="n">
        <v>14.24</v>
      </c>
      <c r="N39" s="47" t="n">
        <v>45</v>
      </c>
      <c r="O39" s="57" t="s">
        <v>46</v>
      </c>
      <c r="P39" s="96" t="n">
        <v>47986</v>
      </c>
      <c r="Q39" s="38" t="n">
        <v>49.3184267810724</v>
      </c>
      <c r="R39" s="37" t="n">
        <v>20</v>
      </c>
      <c r="S39" s="37" t="n">
        <v>4</v>
      </c>
      <c r="T39" s="37" t="n">
        <v>5477</v>
      </c>
      <c r="U39" s="37" t="n">
        <v>669</v>
      </c>
      <c r="V39" s="37" t="n">
        <v>-783</v>
      </c>
      <c r="W39" s="96" t="n">
        <v>41033</v>
      </c>
      <c r="X39" s="178" t="e">
        <f aca="false">AP39+#REF!</f>
        <v>#REF!</v>
      </c>
      <c r="Y39" s="181" t="e">
        <f aca="false">AQ39+#REF!</f>
        <v>#REF!</v>
      </c>
      <c r="Z39" s="182" t="e">
        <f aca="false">ROUND(Y39/X39*100,2)</f>
        <v>#REF!</v>
      </c>
      <c r="AB39" s="170"/>
      <c r="AC39" s="134"/>
      <c r="AD39" s="183"/>
      <c r="AE39" s="171"/>
      <c r="AF39" s="172"/>
      <c r="AG39" s="173"/>
      <c r="AH39" s="172"/>
      <c r="AI39" s="173"/>
      <c r="AJ39" s="172"/>
      <c r="AK39" s="173"/>
      <c r="AL39" s="172"/>
      <c r="AM39" s="173"/>
      <c r="AN39" s="174"/>
      <c r="AP39" s="170"/>
      <c r="AQ39" s="175"/>
      <c r="AR39" s="176"/>
      <c r="AS39" s="177"/>
      <c r="AT39" s="177"/>
      <c r="AU39" s="177"/>
      <c r="AV39" s="177"/>
      <c r="AW39" s="178"/>
      <c r="AX39" s="178"/>
      <c r="AY39" s="170"/>
      <c r="BA39" s="179"/>
      <c r="BB39" s="179"/>
      <c r="BC39" s="134"/>
      <c r="BD39" s="172"/>
      <c r="BE39" s="175"/>
      <c r="BF39" s="175"/>
      <c r="BG39" s="175"/>
      <c r="BH39" s="175"/>
      <c r="BI39" s="177"/>
      <c r="BJ39" s="177"/>
      <c r="BK39" s="177"/>
      <c r="BL39" s="175"/>
      <c r="BM39" s="178"/>
      <c r="BN39" s="178"/>
      <c r="BP39" s="179"/>
      <c r="BQ39" s="175"/>
      <c r="BS39" s="180"/>
      <c r="BT39" s="180"/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102" t="n">
        <v>8</v>
      </c>
      <c r="F40" s="112" t="n">
        <v>26713</v>
      </c>
      <c r="G40" s="113" t="n">
        <v>52.19</v>
      </c>
      <c r="H40" s="97" t="n">
        <v>0</v>
      </c>
      <c r="I40" s="97" t="n">
        <v>0</v>
      </c>
      <c r="J40" s="60" t="n">
        <v>15501</v>
      </c>
      <c r="K40" s="113" t="n">
        <v>30.29</v>
      </c>
      <c r="L40" s="60" t="n">
        <v>8969</v>
      </c>
      <c r="M40" s="51" t="n">
        <v>17.52</v>
      </c>
      <c r="N40" s="58" t="n">
        <v>46</v>
      </c>
      <c r="O40" s="59" t="s">
        <v>47</v>
      </c>
      <c r="P40" s="64" t="n">
        <v>51183</v>
      </c>
      <c r="Q40" s="51" t="n">
        <v>48.9478316530645</v>
      </c>
      <c r="R40" s="60" t="n">
        <v>156</v>
      </c>
      <c r="S40" s="60" t="n">
        <v>0</v>
      </c>
      <c r="T40" s="60" t="n">
        <v>6096</v>
      </c>
      <c r="U40" s="60" t="n">
        <v>1191</v>
      </c>
      <c r="V40" s="60" t="n">
        <v>-2800</v>
      </c>
      <c r="W40" s="64" t="n">
        <v>40940</v>
      </c>
      <c r="X40" s="187" t="e">
        <f aca="false">AP40+#REF!</f>
        <v>#REF!</v>
      </c>
      <c r="Y40" s="188" t="e">
        <f aca="false">AQ40+#REF!</f>
        <v>#REF!</v>
      </c>
      <c r="Z40" s="189" t="e">
        <f aca="false">ROUND(Y40/X40*100,2)</f>
        <v>#REF!</v>
      </c>
      <c r="AB40" s="170"/>
      <c r="AC40" s="134"/>
      <c r="AD40" s="183"/>
      <c r="AE40" s="171"/>
      <c r="AF40" s="172"/>
      <c r="AG40" s="173"/>
      <c r="AH40" s="172"/>
      <c r="AI40" s="173"/>
      <c r="AJ40" s="172"/>
      <c r="AK40" s="173"/>
      <c r="AL40" s="172"/>
      <c r="AM40" s="173"/>
      <c r="AN40" s="174"/>
      <c r="AP40" s="170"/>
      <c r="AQ40" s="175"/>
      <c r="AR40" s="176"/>
      <c r="AS40" s="177"/>
      <c r="AT40" s="177"/>
      <c r="AU40" s="177"/>
      <c r="AV40" s="177"/>
      <c r="AW40" s="178"/>
      <c r="AX40" s="178"/>
      <c r="AY40" s="170"/>
      <c r="BA40" s="179"/>
      <c r="BB40" s="179"/>
      <c r="BC40" s="134"/>
      <c r="BD40" s="172"/>
      <c r="BE40" s="175"/>
      <c r="BF40" s="175"/>
      <c r="BG40" s="175"/>
      <c r="BH40" s="175"/>
      <c r="BI40" s="177"/>
      <c r="BJ40" s="177"/>
      <c r="BK40" s="177"/>
      <c r="BL40" s="175"/>
      <c r="BM40" s="178"/>
      <c r="BN40" s="178"/>
      <c r="BP40" s="179"/>
      <c r="BQ40" s="175"/>
      <c r="BS40" s="180"/>
      <c r="BT40" s="180"/>
    </row>
    <row r="41" customFormat="false" ht="20.25" hidden="false" customHeight="true" outlineLevel="0" collapsed="false">
      <c r="A41" s="74"/>
      <c r="B41" s="48" t="s">
        <v>48</v>
      </c>
      <c r="C41" s="104"/>
      <c r="D41" s="92"/>
      <c r="E41" s="96"/>
      <c r="F41" s="90" t="n">
        <v>221391</v>
      </c>
      <c r="G41" s="50" t="n">
        <v>51.99</v>
      </c>
      <c r="H41" s="190" t="n">
        <v>1803</v>
      </c>
      <c r="I41" s="191" t="n">
        <v>0.42</v>
      </c>
      <c r="J41" s="90" t="n">
        <v>136715</v>
      </c>
      <c r="K41" s="50" t="n">
        <v>32.1</v>
      </c>
      <c r="L41" s="90" t="n">
        <v>65958</v>
      </c>
      <c r="M41" s="50" t="n">
        <v>15.49</v>
      </c>
      <c r="N41" s="70"/>
      <c r="O41" s="114" t="s">
        <v>48</v>
      </c>
      <c r="P41" s="96" t="n">
        <v>425867</v>
      </c>
      <c r="Q41" s="38" t="n">
        <v>48.4207986315181</v>
      </c>
      <c r="R41" s="37" t="n">
        <v>1043</v>
      </c>
      <c r="S41" s="37" t="n">
        <v>88</v>
      </c>
      <c r="T41" s="37" t="n">
        <v>54339</v>
      </c>
      <c r="U41" s="37" t="n">
        <v>7301</v>
      </c>
      <c r="V41" s="37" t="n">
        <v>-22314</v>
      </c>
      <c r="W41" s="96" t="n">
        <v>340782</v>
      </c>
      <c r="X41" s="178" t="e">
        <f aca="false">SUM(X22:X38)</f>
        <v>#REF!</v>
      </c>
      <c r="Y41" s="181" t="e">
        <f aca="false">SUM(Y22:Y38)</f>
        <v>#REF!</v>
      </c>
      <c r="Z41" s="182" t="e">
        <f aca="false">ROUND(Y41/X41*100,2)</f>
        <v>#REF!</v>
      </c>
      <c r="AA41" s="134"/>
      <c r="AB41" s="170"/>
      <c r="AC41" s="134"/>
      <c r="AD41" s="134"/>
      <c r="AE41" s="178"/>
      <c r="AF41" s="178"/>
      <c r="AG41" s="174"/>
      <c r="AH41" s="178"/>
      <c r="AI41" s="186"/>
      <c r="AJ41" s="178"/>
      <c r="AK41" s="186"/>
      <c r="AL41" s="178"/>
      <c r="AM41" s="186"/>
      <c r="AN41" s="174"/>
      <c r="AO41" s="134"/>
      <c r="AP41" s="170"/>
      <c r="AQ41" s="178"/>
      <c r="AR41" s="176"/>
      <c r="AS41" s="178"/>
      <c r="AT41" s="178"/>
      <c r="AU41" s="178"/>
      <c r="AV41" s="178"/>
      <c r="AW41" s="178"/>
      <c r="AX41" s="178"/>
      <c r="AY41" s="170"/>
      <c r="BA41" s="178"/>
      <c r="BB41" s="178"/>
      <c r="BC41" s="134"/>
      <c r="BD41" s="178"/>
      <c r="BE41" s="178"/>
      <c r="BF41" s="178"/>
      <c r="BG41" s="178"/>
      <c r="BH41" s="178"/>
      <c r="BI41" s="178"/>
      <c r="BJ41" s="160"/>
      <c r="BK41" s="178"/>
      <c r="BL41" s="178"/>
      <c r="BM41" s="178"/>
      <c r="BN41" s="178"/>
      <c r="BP41" s="178"/>
      <c r="BQ41" s="178"/>
      <c r="BS41" s="180"/>
      <c r="BT41" s="180"/>
    </row>
    <row r="42" customFormat="false" ht="20.25" hidden="false" customHeight="true" outlineLevel="0" collapsed="false">
      <c r="A42" s="74"/>
      <c r="B42" s="48" t="s">
        <v>49</v>
      </c>
      <c r="C42" s="104"/>
      <c r="D42" s="92"/>
      <c r="E42" s="96"/>
      <c r="F42" s="96" t="n">
        <v>1144573</v>
      </c>
      <c r="G42" s="38" t="n">
        <v>53.31</v>
      </c>
      <c r="H42" s="110" t="n">
        <v>1803</v>
      </c>
      <c r="I42" s="106" t="n">
        <v>0.08</v>
      </c>
      <c r="J42" s="96" t="n">
        <v>744881</v>
      </c>
      <c r="K42" s="38" t="n">
        <v>34.69</v>
      </c>
      <c r="L42" s="96" t="n">
        <v>255940</v>
      </c>
      <c r="M42" s="38" t="n">
        <v>11.92</v>
      </c>
      <c r="N42" s="74"/>
      <c r="O42" s="115" t="s">
        <v>49</v>
      </c>
      <c r="P42" s="96" t="n">
        <v>2147197</v>
      </c>
      <c r="Q42" s="38" t="n">
        <v>48.4587037181397</v>
      </c>
      <c r="R42" s="37" t="n">
        <v>7457</v>
      </c>
      <c r="S42" s="37" t="n">
        <v>1095</v>
      </c>
      <c r="T42" s="37" t="n">
        <v>273508</v>
      </c>
      <c r="U42" s="37" t="n">
        <v>81890</v>
      </c>
      <c r="V42" s="37" t="n">
        <v>-150713</v>
      </c>
      <c r="W42" s="96" t="n">
        <v>1632534</v>
      </c>
      <c r="X42" s="178" t="e">
        <f aca="false">X20+X41</f>
        <v>#REF!</v>
      </c>
      <c r="Y42" s="181" t="e">
        <f aca="false">Y20+Y41</f>
        <v>#REF!</v>
      </c>
      <c r="Z42" s="182" t="e">
        <f aca="false">ROUND(Y42/X42*100,2)</f>
        <v>#REF!</v>
      </c>
      <c r="AA42" s="134"/>
      <c r="AB42" s="170"/>
      <c r="AC42" s="134"/>
      <c r="AD42" s="134"/>
      <c r="AE42" s="178"/>
      <c r="AF42" s="178"/>
      <c r="AG42" s="174"/>
      <c r="AH42" s="178"/>
      <c r="AI42" s="186"/>
      <c r="AJ42" s="178"/>
      <c r="AK42" s="186"/>
      <c r="AL42" s="178"/>
      <c r="AM42" s="186"/>
      <c r="AN42" s="174"/>
      <c r="AO42" s="134"/>
      <c r="AP42" s="170"/>
      <c r="AQ42" s="178"/>
      <c r="AR42" s="176"/>
      <c r="AS42" s="178"/>
      <c r="AT42" s="178"/>
      <c r="AU42" s="178"/>
      <c r="AV42" s="178"/>
      <c r="AW42" s="178"/>
      <c r="AX42" s="178"/>
      <c r="AY42" s="170"/>
      <c r="BA42" s="178"/>
      <c r="BB42" s="178"/>
      <c r="BC42" s="134"/>
      <c r="BD42" s="178"/>
      <c r="BE42" s="178"/>
      <c r="BF42" s="178"/>
      <c r="BG42" s="178"/>
      <c r="BH42" s="178"/>
      <c r="BI42" s="178"/>
      <c r="BJ42" s="160"/>
      <c r="BK42" s="178"/>
      <c r="BL42" s="178"/>
      <c r="BM42" s="178"/>
      <c r="BN42" s="178"/>
      <c r="BP42" s="178"/>
      <c r="BQ42" s="178"/>
      <c r="BS42" s="180"/>
      <c r="BT42" s="180"/>
    </row>
    <row r="43" customFormat="false" ht="20.25" hidden="false" customHeight="true" outlineLevel="0" collapsed="false">
      <c r="A43" s="74"/>
      <c r="C43" s="104"/>
      <c r="D43" s="92"/>
      <c r="E43" s="96"/>
      <c r="F43" s="109"/>
      <c r="G43" s="109"/>
      <c r="H43" s="122"/>
      <c r="I43" s="122"/>
      <c r="J43" s="109"/>
      <c r="K43" s="109"/>
      <c r="L43" s="109"/>
      <c r="M43" s="109"/>
      <c r="N43" s="74"/>
      <c r="O43" s="117"/>
      <c r="P43" s="109"/>
      <c r="Q43" s="94"/>
      <c r="R43" s="104"/>
      <c r="S43" s="104"/>
      <c r="T43" s="104"/>
      <c r="U43" s="104"/>
      <c r="V43" s="104"/>
      <c r="W43" s="109"/>
      <c r="X43" s="178"/>
      <c r="Y43" s="181"/>
      <c r="Z43" s="182"/>
      <c r="AA43" s="134"/>
      <c r="AC43" s="134"/>
      <c r="AD43" s="134"/>
      <c r="AE43" s="178"/>
      <c r="AF43" s="134"/>
      <c r="AG43" s="134"/>
      <c r="AH43" s="134"/>
      <c r="AI43" s="134"/>
      <c r="AJ43" s="134"/>
      <c r="AK43" s="186"/>
      <c r="AL43" s="134"/>
      <c r="AM43" s="134"/>
      <c r="AN43" s="134"/>
      <c r="AO43" s="134"/>
      <c r="AQ43" s="134"/>
      <c r="AR43" s="176"/>
      <c r="AS43" s="134"/>
      <c r="AT43" s="134"/>
      <c r="AU43" s="134"/>
      <c r="AV43" s="134"/>
      <c r="AW43" s="134"/>
      <c r="AX43" s="134"/>
      <c r="AY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60"/>
      <c r="BK43" s="134"/>
      <c r="BL43" s="134"/>
      <c r="BM43" s="134"/>
      <c r="BN43" s="134"/>
      <c r="BP43" s="134"/>
      <c r="BQ43" s="134"/>
      <c r="BS43" s="180"/>
      <c r="BT43" s="180"/>
    </row>
    <row r="44" customFormat="false" ht="20.25" hidden="false" customHeight="true" outlineLevel="0" collapsed="false">
      <c r="A44" s="47" t="n">
        <v>301</v>
      </c>
      <c r="B44" s="48" t="s">
        <v>50</v>
      </c>
      <c r="C44" s="118" t="s">
        <v>62</v>
      </c>
      <c r="D44" s="110" t="s">
        <v>95</v>
      </c>
      <c r="E44" s="93" t="n">
        <v>12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110" t="s">
        <v>95</v>
      </c>
      <c r="K44" s="110" t="s">
        <v>95</v>
      </c>
      <c r="L44" s="110" t="s">
        <v>95</v>
      </c>
      <c r="M44" s="110" t="s">
        <v>95</v>
      </c>
      <c r="N44" s="47" t="n">
        <v>301</v>
      </c>
      <c r="O44" s="115" t="s">
        <v>50</v>
      </c>
      <c r="P44" s="96" t="n">
        <v>59113</v>
      </c>
      <c r="Q44" s="110" t="s">
        <v>95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59.113</v>
      </c>
      <c r="X44" s="178" t="e">
        <f aca="false">AP44+#REF!</f>
        <v>#REF!</v>
      </c>
      <c r="Y44" s="181" t="e">
        <f aca="false">AQ44+#REF!</f>
        <v>#REF!</v>
      </c>
      <c r="Z44" s="182" t="e">
        <f aca="false">ROUND(Y44/X44*100,2)</f>
        <v>#REF!</v>
      </c>
      <c r="AB44" s="170"/>
      <c r="AC44" s="192"/>
      <c r="AD44" s="134"/>
      <c r="AE44" s="171"/>
      <c r="AF44" s="193"/>
      <c r="AG44" s="193"/>
      <c r="AH44" s="193"/>
      <c r="AI44" s="193"/>
      <c r="AJ44" s="193"/>
      <c r="AK44" s="193"/>
      <c r="AL44" s="193"/>
      <c r="AM44" s="193"/>
      <c r="AN44" s="193"/>
      <c r="AP44" s="170"/>
      <c r="AQ44" s="175"/>
      <c r="AR44" s="193"/>
      <c r="AS44" s="177"/>
      <c r="AT44" s="177"/>
      <c r="AU44" s="177"/>
      <c r="AV44" s="177"/>
      <c r="AW44" s="178"/>
      <c r="AX44" s="178"/>
      <c r="AY44" s="170"/>
      <c r="BA44" s="179"/>
      <c r="BB44" s="179"/>
      <c r="BC44" s="134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P44" s="194"/>
      <c r="BQ44" s="195"/>
      <c r="BS44" s="180"/>
      <c r="BT44" s="180"/>
    </row>
    <row r="45" customFormat="false" ht="20.25" hidden="false" customHeight="true" outlineLevel="0" collapsed="false">
      <c r="A45" s="47" t="n">
        <v>302</v>
      </c>
      <c r="B45" s="48" t="s">
        <v>51</v>
      </c>
      <c r="C45" s="92" t="s">
        <v>93</v>
      </c>
      <c r="D45" s="110" t="s">
        <v>95</v>
      </c>
      <c r="E45" s="93" t="n">
        <v>12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110" t="s">
        <v>95</v>
      </c>
      <c r="K45" s="110" t="s">
        <v>95</v>
      </c>
      <c r="L45" s="110" t="s">
        <v>95</v>
      </c>
      <c r="M45" s="110" t="s">
        <v>95</v>
      </c>
      <c r="N45" s="47" t="n">
        <v>302</v>
      </c>
      <c r="O45" s="115" t="s">
        <v>51</v>
      </c>
      <c r="P45" s="96" t="n">
        <v>70977</v>
      </c>
      <c r="Q45" s="110" t="s">
        <v>95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70.977</v>
      </c>
      <c r="X45" s="178" t="e">
        <f aca="false">AP45+#REF!</f>
        <v>#REF!</v>
      </c>
      <c r="Y45" s="181" t="e">
        <f aca="false">AQ45+#REF!</f>
        <v>#REF!</v>
      </c>
      <c r="Z45" s="182" t="e">
        <f aca="false">ROUND(Y45/X45*100,2)</f>
        <v>#REF!</v>
      </c>
      <c r="AB45" s="170"/>
      <c r="AC45" s="134"/>
      <c r="AD45" s="134"/>
      <c r="AE45" s="171"/>
      <c r="AF45" s="193"/>
      <c r="AG45" s="193"/>
      <c r="AH45" s="193"/>
      <c r="AI45" s="193"/>
      <c r="AJ45" s="193"/>
      <c r="AK45" s="193"/>
      <c r="AL45" s="193"/>
      <c r="AM45" s="193"/>
      <c r="AN45" s="193"/>
      <c r="AP45" s="170"/>
      <c r="AQ45" s="175"/>
      <c r="AR45" s="193"/>
      <c r="AS45" s="177"/>
      <c r="AT45" s="177"/>
      <c r="AU45" s="177"/>
      <c r="AV45" s="177"/>
      <c r="AW45" s="178"/>
      <c r="AX45" s="178"/>
      <c r="AY45" s="170"/>
      <c r="BA45" s="179"/>
      <c r="BB45" s="179"/>
      <c r="BC45" s="134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P45" s="194"/>
      <c r="BQ45" s="195"/>
      <c r="BS45" s="180"/>
      <c r="BT45" s="180"/>
    </row>
    <row r="46" customFormat="false" ht="20.25" hidden="false" customHeight="true" outlineLevel="0" collapsed="false">
      <c r="A46" s="47" t="n">
        <v>303</v>
      </c>
      <c r="B46" s="48" t="s">
        <v>52</v>
      </c>
      <c r="C46" s="92" t="s">
        <v>93</v>
      </c>
      <c r="D46" s="110" t="s">
        <v>95</v>
      </c>
      <c r="E46" s="93" t="n">
        <v>12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110" t="s">
        <v>95</v>
      </c>
      <c r="K46" s="110" t="s">
        <v>95</v>
      </c>
      <c r="L46" s="110" t="s">
        <v>95</v>
      </c>
      <c r="M46" s="110" t="s">
        <v>95</v>
      </c>
      <c r="N46" s="47" t="n">
        <v>303</v>
      </c>
      <c r="O46" s="115" t="s">
        <v>52</v>
      </c>
      <c r="P46" s="96" t="n">
        <v>159363</v>
      </c>
      <c r="Q46" s="110" t="s">
        <v>95</v>
      </c>
      <c r="R46" s="37" t="n">
        <v>1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159.362</v>
      </c>
      <c r="X46" s="178" t="e">
        <f aca="false">AP46+#REF!</f>
        <v>#REF!</v>
      </c>
      <c r="Y46" s="181" t="e">
        <f aca="false">AQ46+#REF!</f>
        <v>#REF!</v>
      </c>
      <c r="Z46" s="182" t="e">
        <f aca="false">ROUND(Y46/X46*100,2)</f>
        <v>#REF!</v>
      </c>
      <c r="AB46" s="170"/>
      <c r="AC46" s="134"/>
      <c r="AD46" s="134"/>
      <c r="AE46" s="171"/>
      <c r="AF46" s="193"/>
      <c r="AG46" s="193"/>
      <c r="AH46" s="193"/>
      <c r="AI46" s="193"/>
      <c r="AJ46" s="193"/>
      <c r="AK46" s="193"/>
      <c r="AL46" s="193"/>
      <c r="AM46" s="193"/>
      <c r="AN46" s="193"/>
      <c r="AP46" s="170"/>
      <c r="AQ46" s="175"/>
      <c r="AR46" s="193"/>
      <c r="AS46" s="177"/>
      <c r="AT46" s="177"/>
      <c r="AU46" s="177"/>
      <c r="AV46" s="177"/>
      <c r="AW46" s="178"/>
      <c r="AX46" s="178"/>
      <c r="AY46" s="170"/>
      <c r="BA46" s="179"/>
      <c r="BB46" s="179"/>
      <c r="BC46" s="134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P46" s="194"/>
      <c r="BQ46" s="195"/>
      <c r="BS46" s="180"/>
      <c r="BT46" s="180"/>
    </row>
    <row r="47" customFormat="false" ht="20.25" hidden="false" customHeight="true" outlineLevel="0" collapsed="false">
      <c r="A47" s="74"/>
      <c r="B47" s="48" t="s">
        <v>53</v>
      </c>
      <c r="C47" s="104"/>
      <c r="D47" s="104"/>
      <c r="E47" s="96"/>
      <c r="F47" s="110" t="s">
        <v>95</v>
      </c>
      <c r="G47" s="110" t="s">
        <v>95</v>
      </c>
      <c r="H47" s="110" t="s">
        <v>95</v>
      </c>
      <c r="I47" s="110" t="s">
        <v>95</v>
      </c>
      <c r="J47" s="110" t="s">
        <v>95</v>
      </c>
      <c r="K47" s="110" t="s">
        <v>95</v>
      </c>
      <c r="L47" s="110" t="s">
        <v>95</v>
      </c>
      <c r="M47" s="110" t="s">
        <v>95</v>
      </c>
      <c r="N47" s="74"/>
      <c r="O47" s="115" t="s">
        <v>53</v>
      </c>
      <c r="P47" s="96" t="n">
        <v>289453</v>
      </c>
      <c r="Q47" s="110" t="s">
        <v>95</v>
      </c>
      <c r="R47" s="96" t="n">
        <v>1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289.452</v>
      </c>
      <c r="X47" s="196" t="e">
        <f aca="false">SUM(X44:X46)</f>
        <v>#REF!</v>
      </c>
      <c r="Y47" s="197" t="e">
        <f aca="false">SUM(Y44:Y46)</f>
        <v>#REF!</v>
      </c>
      <c r="Z47" s="182" t="e">
        <f aca="false">ROUND(Y47/X47*100,2)</f>
        <v>#REF!</v>
      </c>
      <c r="AA47" s="134"/>
      <c r="AB47" s="170"/>
      <c r="AC47" s="134"/>
      <c r="AD47" s="134"/>
      <c r="AE47" s="178"/>
      <c r="AF47" s="193"/>
      <c r="AG47" s="193"/>
      <c r="AH47" s="193"/>
      <c r="AI47" s="193"/>
      <c r="AJ47" s="193"/>
      <c r="AK47" s="193"/>
      <c r="AL47" s="193"/>
      <c r="AM47" s="193"/>
      <c r="AN47" s="174"/>
      <c r="AO47" s="134"/>
      <c r="AP47" s="170"/>
      <c r="AQ47" s="178"/>
      <c r="AR47" s="193"/>
      <c r="AS47" s="178"/>
      <c r="AT47" s="178"/>
      <c r="AU47" s="178"/>
      <c r="AV47" s="178"/>
      <c r="AW47" s="178"/>
      <c r="AX47" s="178"/>
      <c r="AY47" s="170"/>
      <c r="BA47" s="178"/>
      <c r="BB47" s="178"/>
      <c r="BC47" s="134"/>
      <c r="BD47" s="178"/>
      <c r="BE47" s="178"/>
      <c r="BF47" s="178"/>
      <c r="BG47" s="178"/>
      <c r="BH47" s="178"/>
      <c r="BI47" s="178"/>
      <c r="BJ47" s="160"/>
      <c r="BK47" s="178"/>
      <c r="BL47" s="178"/>
      <c r="BM47" s="178"/>
      <c r="BN47" s="178"/>
      <c r="BP47" s="178"/>
      <c r="BQ47" s="178"/>
      <c r="BS47" s="180"/>
      <c r="BT47" s="180"/>
    </row>
    <row r="48" customFormat="false" ht="20.25" hidden="false" customHeight="true" outlineLevel="0" collapsed="false">
      <c r="A48" s="74"/>
      <c r="C48" s="104"/>
      <c r="D48" s="104"/>
      <c r="E48" s="96"/>
      <c r="F48" s="108"/>
      <c r="G48" s="108"/>
      <c r="H48" s="108"/>
      <c r="I48" s="108"/>
      <c r="J48" s="108"/>
      <c r="K48" s="108"/>
      <c r="L48" s="108"/>
      <c r="M48" s="122"/>
      <c r="N48" s="74"/>
      <c r="O48" s="117"/>
      <c r="P48" s="109"/>
      <c r="Q48" s="108"/>
      <c r="R48" s="109"/>
      <c r="S48" s="109"/>
      <c r="T48" s="109"/>
      <c r="U48" s="109"/>
      <c r="V48" s="109"/>
      <c r="W48" s="109"/>
      <c r="X48" s="198"/>
      <c r="Y48" s="199"/>
      <c r="Z48" s="200"/>
      <c r="AA48" s="134"/>
      <c r="AC48" s="134"/>
      <c r="AD48" s="134"/>
      <c r="AE48" s="178"/>
      <c r="AF48" s="183"/>
      <c r="AG48" s="183"/>
      <c r="AH48" s="183"/>
      <c r="AI48" s="183"/>
      <c r="AJ48" s="183"/>
      <c r="AK48" s="183"/>
      <c r="AL48" s="183"/>
      <c r="AM48" s="183"/>
      <c r="AN48" s="134"/>
      <c r="AO48" s="134"/>
      <c r="AQ48" s="134"/>
      <c r="AR48" s="183"/>
      <c r="AS48" s="134"/>
      <c r="AT48" s="134"/>
      <c r="AU48" s="134"/>
      <c r="AV48" s="134"/>
      <c r="AW48" s="134"/>
      <c r="AX48" s="134"/>
      <c r="AY48" s="134"/>
      <c r="BA48" s="178"/>
      <c r="BB48" s="178"/>
      <c r="BC48" s="134"/>
      <c r="BD48" s="134"/>
      <c r="BE48" s="134"/>
      <c r="BF48" s="134"/>
      <c r="BG48" s="134"/>
      <c r="BH48" s="134"/>
      <c r="BI48" s="134"/>
      <c r="BJ48" s="160"/>
      <c r="BK48" s="134"/>
      <c r="BL48" s="134"/>
      <c r="BM48" s="134"/>
      <c r="BN48" s="134"/>
      <c r="BP48" s="178"/>
      <c r="BQ48" s="178"/>
      <c r="BS48" s="180"/>
      <c r="BT48" s="180"/>
    </row>
    <row r="49" customFormat="false" ht="20.25" hidden="false" customHeight="true" outlineLevel="0" collapsed="false">
      <c r="A49" s="127"/>
      <c r="B49" s="59" t="s">
        <v>54</v>
      </c>
      <c r="C49" s="128"/>
      <c r="D49" s="128"/>
      <c r="E49" s="64"/>
      <c r="F49" s="129" t="n">
        <v>1144573</v>
      </c>
      <c r="G49" s="130" t="n">
        <v>53.31</v>
      </c>
      <c r="H49" s="129" t="n">
        <v>1803</v>
      </c>
      <c r="I49" s="130" t="n">
        <v>0.08</v>
      </c>
      <c r="J49" s="129" t="n">
        <v>744881</v>
      </c>
      <c r="K49" s="130" t="n">
        <v>34.69</v>
      </c>
      <c r="L49" s="129" t="n">
        <v>255940</v>
      </c>
      <c r="M49" s="130" t="n">
        <v>11.92</v>
      </c>
      <c r="N49" s="127"/>
      <c r="O49" s="132" t="s">
        <v>54</v>
      </c>
      <c r="P49" s="64" t="n">
        <v>2436650</v>
      </c>
      <c r="Q49" s="51" t="n">
        <v>48.4587037181397</v>
      </c>
      <c r="R49" s="64" t="n">
        <v>7458</v>
      </c>
      <c r="S49" s="64" t="n">
        <v>1095</v>
      </c>
      <c r="T49" s="64" t="n">
        <v>273508</v>
      </c>
      <c r="U49" s="64" t="n">
        <v>81890</v>
      </c>
      <c r="V49" s="64" t="n">
        <v>-150713</v>
      </c>
      <c r="W49" s="64" t="n">
        <v>1632823.452</v>
      </c>
      <c r="X49" s="201" t="e">
        <f aca="false">X42+X47</f>
        <v>#REF!</v>
      </c>
      <c r="Y49" s="202" t="e">
        <f aca="false">Y42+Y47</f>
        <v>#REF!</v>
      </c>
      <c r="Z49" s="182" t="e">
        <f aca="false">ROUND(Y49/X49*100,2)</f>
        <v>#REF!</v>
      </c>
      <c r="AA49" s="134"/>
      <c r="AB49" s="170"/>
      <c r="AC49" s="134"/>
      <c r="AD49" s="134"/>
      <c r="AE49" s="178"/>
      <c r="AF49" s="193"/>
      <c r="AG49" s="193"/>
      <c r="AH49" s="193"/>
      <c r="AI49" s="193"/>
      <c r="AJ49" s="193"/>
      <c r="AK49" s="193"/>
      <c r="AL49" s="193"/>
      <c r="AM49" s="193"/>
      <c r="AN49" s="174"/>
      <c r="AO49" s="134"/>
      <c r="AP49" s="170"/>
      <c r="AQ49" s="178"/>
      <c r="AR49" s="193"/>
      <c r="AS49" s="178"/>
      <c r="AT49" s="178"/>
      <c r="AU49" s="178"/>
      <c r="AV49" s="178"/>
      <c r="AW49" s="178"/>
      <c r="AX49" s="178"/>
      <c r="AY49" s="170"/>
      <c r="BA49" s="178"/>
      <c r="BB49" s="178"/>
      <c r="BC49" s="134"/>
      <c r="BD49" s="178"/>
      <c r="BE49" s="178"/>
      <c r="BF49" s="178"/>
      <c r="BG49" s="178"/>
      <c r="BH49" s="178"/>
      <c r="BI49" s="178"/>
      <c r="BJ49" s="160"/>
      <c r="BK49" s="178"/>
      <c r="BL49" s="178"/>
      <c r="BM49" s="178"/>
      <c r="BN49" s="178"/>
      <c r="BP49" s="178"/>
      <c r="BQ49" s="178"/>
      <c r="BS49" s="180"/>
      <c r="BT49" s="180"/>
    </row>
    <row r="50" customFormat="false" ht="17.1" hidden="false" customHeight="true" outlineLevel="0" collapsed="false">
      <c r="E50" s="134"/>
      <c r="Q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74"/>
      <c r="AN50" s="134"/>
      <c r="AO50" s="134"/>
      <c r="AP50" s="134"/>
      <c r="AQ50" s="134"/>
      <c r="AR50" s="134"/>
      <c r="AS50" s="134"/>
      <c r="AT50" s="160"/>
      <c r="AU50" s="134"/>
      <c r="AV50" s="134"/>
      <c r="AW50" s="134"/>
      <c r="AX50" s="134"/>
      <c r="AY50" s="134"/>
      <c r="BA50" s="134"/>
      <c r="BD50" s="134"/>
      <c r="BE50" s="134"/>
      <c r="BF50" s="134"/>
      <c r="BG50" s="134"/>
      <c r="BH50" s="134"/>
      <c r="BI50" s="134"/>
      <c r="BJ50" s="160"/>
      <c r="BK50" s="134"/>
      <c r="BL50" s="134"/>
      <c r="BM50" s="134"/>
      <c r="BN50" s="134"/>
      <c r="BP50" s="134"/>
    </row>
    <row r="51" customFormat="false" ht="17.1" hidden="false" customHeight="true" outlineLevel="0" collapsed="false">
      <c r="BA51" s="178"/>
      <c r="BC51" s="178"/>
      <c r="BP51" s="178"/>
    </row>
    <row r="52" customFormat="false" ht="17.1" hidden="false" customHeight="true" outlineLevel="0" collapsed="false">
      <c r="BB52" s="178"/>
      <c r="BC52" s="178"/>
      <c r="BQ52" s="178"/>
    </row>
    <row r="53" customFormat="false" ht="17.1" hidden="false" customHeight="true" outlineLevel="0" collapsed="false">
      <c r="BB53" s="178"/>
      <c r="BC53" s="178"/>
      <c r="BQ53" s="178"/>
    </row>
    <row r="54" customFormat="false" ht="17.1" hidden="false" customHeight="true" outlineLevel="0" collapsed="false">
      <c r="BA54" s="178"/>
      <c r="BC54" s="178"/>
      <c r="BP54" s="178"/>
    </row>
    <row r="55" customFormat="false" ht="17.1" hidden="false" customHeight="true" outlineLevel="0" collapsed="false">
      <c r="BB55" s="178"/>
      <c r="BC55" s="178"/>
      <c r="BQ55" s="178"/>
    </row>
    <row r="56" customFormat="false" ht="17.1" hidden="false" customHeight="true" outlineLevel="0" collapsed="false">
      <c r="BA56" s="178"/>
      <c r="BC56" s="178"/>
      <c r="BP56" s="178"/>
    </row>
    <row r="57" customFormat="false" ht="17.1" hidden="false" customHeight="true" outlineLevel="0" collapsed="false">
      <c r="BA57" s="178"/>
      <c r="BC57" s="178"/>
      <c r="BP57" s="178"/>
    </row>
    <row r="58" customFormat="false" ht="17.1" hidden="false" customHeight="true" outlineLevel="0" collapsed="false">
      <c r="BA58" s="178"/>
      <c r="BC58" s="178"/>
      <c r="BP58" s="178"/>
    </row>
    <row r="59" customFormat="false" ht="17.1" hidden="false" customHeight="true" outlineLevel="0" collapsed="false">
      <c r="BA59" s="178"/>
      <c r="BC59" s="178"/>
      <c r="BP59" s="178"/>
    </row>
    <row r="60" customFormat="false" ht="17.1" hidden="false" customHeight="true" outlineLevel="0" collapsed="false">
      <c r="BB60" s="178"/>
      <c r="BC60" s="178"/>
      <c r="BQ60" s="178"/>
    </row>
    <row r="61" customFormat="false" ht="17.1" hidden="false" customHeight="true" outlineLevel="0" collapsed="false">
      <c r="BB61" s="178"/>
      <c r="BC61" s="178"/>
      <c r="BQ61" s="178"/>
    </row>
    <row r="62" customFormat="false" ht="17.1" hidden="false" customHeight="true" outlineLevel="0" collapsed="false">
      <c r="BA62" s="178"/>
      <c r="BC62" s="178"/>
      <c r="BP62" s="178"/>
    </row>
    <row r="63" customFormat="false" ht="17.1" hidden="false" customHeight="true" outlineLevel="0" collapsed="false">
      <c r="BB63" s="178"/>
      <c r="BC63" s="178"/>
      <c r="BQ63" s="178"/>
    </row>
    <row r="64" customFormat="false" ht="17.1" hidden="false" customHeight="true" outlineLevel="0" collapsed="false">
      <c r="BA64" s="178"/>
      <c r="BC64" s="178"/>
      <c r="BP64" s="178"/>
    </row>
    <row r="65" customFormat="false" ht="17.1" hidden="false" customHeight="true" outlineLevel="0" collapsed="false">
      <c r="BA65" s="178"/>
      <c r="BC65" s="178"/>
      <c r="BP65" s="178"/>
    </row>
    <row r="66" customFormat="false" ht="17.1" hidden="false" customHeight="true" outlineLevel="0" collapsed="false">
      <c r="BB66" s="178"/>
      <c r="BC66" s="178"/>
      <c r="BQ66" s="178"/>
    </row>
    <row r="67" customFormat="false" ht="17.1" hidden="false" customHeight="true" outlineLevel="0" collapsed="false">
      <c r="BB67" s="178"/>
      <c r="BC67" s="178"/>
      <c r="BQ67" s="178"/>
    </row>
    <row r="68" customFormat="false" ht="17.1" hidden="false" customHeight="true" outlineLevel="0" collapsed="false">
      <c r="BB68" s="178"/>
      <c r="BC68" s="178"/>
      <c r="BQ68" s="178"/>
    </row>
    <row r="69" customFormat="false" ht="17.1" hidden="false" customHeight="true" outlineLevel="0" collapsed="false">
      <c r="BB69" s="178"/>
      <c r="BC69" s="178"/>
      <c r="BQ69" s="178"/>
    </row>
    <row r="70" customFormat="false" ht="17.1" hidden="false" customHeight="true" outlineLevel="0" collapsed="false">
      <c r="BB70" s="178"/>
      <c r="BC70" s="178"/>
      <c r="BQ70" s="178"/>
    </row>
    <row r="71" customFormat="false" ht="17.1" hidden="false" customHeight="true" outlineLevel="0" collapsed="false">
      <c r="BA71" s="178"/>
      <c r="BC71" s="178"/>
      <c r="BP71" s="178"/>
    </row>
    <row r="72" customFormat="false" ht="17.1" hidden="false" customHeight="true" outlineLevel="0" collapsed="false">
      <c r="BB72" s="178"/>
      <c r="BC72" s="178"/>
      <c r="BQ72" s="178"/>
    </row>
    <row r="73" customFormat="false" ht="17.1" hidden="false" customHeight="true" outlineLevel="0" collapsed="false">
      <c r="BB73" s="178"/>
      <c r="BC73" s="178"/>
      <c r="BQ73" s="178"/>
    </row>
    <row r="74" customFormat="false" ht="17.1" hidden="false" customHeight="true" outlineLevel="0" collapsed="false">
      <c r="BB74" s="178"/>
      <c r="BC74" s="178"/>
      <c r="BQ74" s="178"/>
    </row>
    <row r="75" customFormat="false" ht="17.1" hidden="false" customHeight="true" outlineLevel="0" collapsed="false">
      <c r="BB75" s="178"/>
      <c r="BC75" s="178"/>
      <c r="BQ75" s="178"/>
    </row>
    <row r="76" customFormat="false" ht="17.1" hidden="false" customHeight="true" outlineLevel="0" collapsed="false">
      <c r="BB76" s="178"/>
      <c r="BC76" s="178"/>
      <c r="BQ76" s="178"/>
    </row>
    <row r="77" customFormat="false" ht="17.1" hidden="false" customHeight="true" outlineLevel="0" collapsed="false">
      <c r="BB77" s="178"/>
      <c r="BC77" s="178"/>
      <c r="BQ77" s="178"/>
    </row>
    <row r="78" customFormat="false" ht="17.1" hidden="false" customHeight="true" outlineLevel="0" collapsed="false">
      <c r="BB78" s="178"/>
      <c r="BC78" s="178"/>
      <c r="BQ78" s="178"/>
    </row>
    <row r="79" customFormat="false" ht="17.1" hidden="false" customHeight="true" outlineLevel="0" collapsed="false">
      <c r="BB79" s="178"/>
      <c r="BC79" s="178"/>
      <c r="BQ79" s="178"/>
    </row>
    <row r="80" customFormat="false" ht="17.1" hidden="false" customHeight="true" outlineLevel="0" collapsed="false">
      <c r="BB80" s="178"/>
      <c r="BC80" s="178"/>
      <c r="BQ80" s="178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0.77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6"/>
    <col collapsed="false" customWidth="true" hidden="false" outlineLevel="0" max="3" min="3" style="1" width="17.33"/>
    <col collapsed="false" customWidth="true" hidden="false" outlineLevel="0" max="4" min="4" style="1" width="17.99"/>
    <col collapsed="false" customWidth="true" hidden="false" outlineLevel="0" max="6" min="5" style="1" width="12.66"/>
    <col collapsed="false" customWidth="true" hidden="false" outlineLevel="0" max="7" min="7" style="1" width="8.66"/>
    <col collapsed="false" customWidth="true" hidden="false" outlineLevel="0" max="8" min="8" style="1" width="14.77"/>
    <col collapsed="false" customWidth="true" hidden="false" outlineLevel="0" max="9" min="9" style="1" width="13.77"/>
    <col collapsed="false" customWidth="true" hidden="false" outlineLevel="0" max="10" min="10" style="1" width="5.99"/>
    <col collapsed="false" customWidth="true" hidden="false" outlineLevel="0" max="11" min="11" style="1" width="11.77"/>
    <col collapsed="false" customWidth="true" hidden="false" outlineLevel="0" max="12" min="12" style="1" width="14.44"/>
    <col collapsed="false" customWidth="true" hidden="false" outlineLevel="0" max="13" min="13" style="1" width="12.1"/>
    <col collapsed="false" customWidth="true" hidden="false" outlineLevel="0" max="14" min="14" style="1" width="9.44"/>
    <col collapsed="false" customWidth="true" hidden="false" outlineLevel="0" max="20" min="15" style="1" width="9.77"/>
    <col collapsed="false" customWidth="true" hidden="false" outlineLevel="0" max="21" min="21" style="1" width="10.88"/>
    <col collapsed="false" customWidth="true" hidden="false" outlineLevel="0" max="22" min="22" style="1" width="9.77"/>
    <col collapsed="false" customWidth="false" hidden="false" outlineLevel="0" max="23" min="23" style="1" width="10.77"/>
    <col collapsed="false" customWidth="true" hidden="false" outlineLevel="0" max="25" min="24" style="2" width="16.77"/>
    <col collapsed="false" customWidth="false" hidden="false" outlineLevel="0" max="27" min="26" style="2" width="10.77"/>
    <col collapsed="false" customWidth="true" hidden="false" outlineLevel="0" max="28" min="28" style="2" width="15.77"/>
    <col collapsed="false" customWidth="true" hidden="false" outlineLevel="0" max="29" min="29" style="2" width="14.77"/>
    <col collapsed="false" customWidth="true" hidden="false" outlineLevel="0" max="30" min="30" style="2" width="13.77"/>
    <col collapsed="false" customWidth="false" hidden="false" outlineLevel="0" max="31" min="31" style="2" width="10.77"/>
    <col collapsed="false" customWidth="true" hidden="false" outlineLevel="0" max="33" min="32" style="2" width="15.77"/>
    <col collapsed="false" customWidth="false" hidden="false" outlineLevel="0" max="35" min="34" style="2" width="10.77"/>
    <col collapsed="false" customWidth="true" hidden="false" outlineLevel="0" max="37" min="36" style="2" width="12.77"/>
    <col collapsed="false" customWidth="true" hidden="false" outlineLevel="0" max="38" min="38" style="2" width="11.77"/>
    <col collapsed="false" customWidth="false" hidden="false" outlineLevel="0" max="39" min="39" style="2" width="10.77"/>
    <col collapsed="false" customWidth="true" hidden="false" outlineLevel="0" max="41" min="40" style="2" width="9.77"/>
    <col collapsed="false" customWidth="true" hidden="false" outlineLevel="0" max="42" min="42" style="2" width="11.66"/>
    <col collapsed="false" customWidth="false" hidden="false" outlineLevel="0" max="44" min="43" style="4" width="10.77"/>
    <col collapsed="false" customWidth="true" hidden="false" outlineLevel="0" max="45" min="45" style="4" width="16.22"/>
    <col collapsed="false" customWidth="true" hidden="false" outlineLevel="0" max="49" min="46" style="4" width="15.66"/>
    <col collapsed="false" customWidth="true" hidden="false" outlineLevel="0" max="51" min="50" style="2" width="15.66"/>
    <col collapsed="false" customWidth="false" hidden="false" outlineLevel="0" max="60" min="52" style="2" width="10.77"/>
    <col collapsed="false" customWidth="true" hidden="false" outlineLevel="0" max="61" min="61" style="2" width="23.66"/>
    <col collapsed="false" customWidth="false" hidden="false" outlineLevel="0" max="65" min="62" style="2" width="10.77"/>
    <col collapsed="false" customWidth="false" hidden="false" outlineLevel="0" max="257" min="66" style="1" width="10.77"/>
  </cols>
  <sheetData>
    <row r="1" customFormat="false" ht="19.5" hidden="false" customHeight="true" outlineLevel="0" collapsed="false">
      <c r="A1" s="5"/>
      <c r="B1" s="5"/>
      <c r="C1" s="203" t="s">
        <v>106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204"/>
      <c r="S2" s="204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7</v>
      </c>
      <c r="H3" s="15"/>
      <c r="I3" s="205"/>
      <c r="J3" s="12"/>
      <c r="K3" s="206"/>
      <c r="L3" s="13"/>
      <c r="M3" s="13"/>
      <c r="N3" s="13"/>
      <c r="O3" s="207"/>
      <c r="P3" s="207"/>
      <c r="Q3" s="12"/>
      <c r="R3" s="13"/>
      <c r="S3" s="13"/>
      <c r="T3" s="13"/>
      <c r="U3" s="206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8" t="s">
        <v>5</v>
      </c>
      <c r="I4" s="208"/>
      <c r="J4" s="20"/>
      <c r="K4" s="209"/>
      <c r="L4" s="13"/>
      <c r="M4" s="13"/>
      <c r="N4" s="13"/>
      <c r="O4" s="210" t="s">
        <v>108</v>
      </c>
      <c r="P4" s="210" t="s">
        <v>109</v>
      </c>
      <c r="Q4" s="211" t="s">
        <v>110</v>
      </c>
      <c r="R4" s="211"/>
      <c r="S4" s="211"/>
      <c r="T4" s="211"/>
      <c r="U4" s="211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12"/>
      <c r="I5" s="212"/>
      <c r="J5" s="26" t="s">
        <v>6</v>
      </c>
      <c r="K5" s="209"/>
      <c r="L5" s="13"/>
      <c r="M5" s="27" t="s">
        <v>7</v>
      </c>
      <c r="N5" s="27" t="s">
        <v>8</v>
      </c>
      <c r="O5" s="75" t="s">
        <v>111</v>
      </c>
      <c r="P5" s="75" t="s">
        <v>111</v>
      </c>
      <c r="Q5" s="77" t="s">
        <v>108</v>
      </c>
      <c r="R5" s="77"/>
      <c r="S5" s="77" t="s">
        <v>109</v>
      </c>
      <c r="T5" s="77"/>
      <c r="U5" s="78" t="s">
        <v>112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13" t="s">
        <v>14</v>
      </c>
      <c r="H6" s="77" t="s">
        <v>11</v>
      </c>
      <c r="I6" s="77" t="s">
        <v>12</v>
      </c>
      <c r="J6" s="34" t="s">
        <v>9</v>
      </c>
      <c r="K6" s="214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3</v>
      </c>
      <c r="R6" s="27" t="s">
        <v>114</v>
      </c>
      <c r="S6" s="27" t="s">
        <v>113</v>
      </c>
      <c r="T6" s="27" t="s">
        <v>114</v>
      </c>
      <c r="U6" s="215" t="s">
        <v>115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4714151197</v>
      </c>
      <c r="D7" s="49" t="n">
        <v>4379175005</v>
      </c>
      <c r="E7" s="49" t="n">
        <v>23300</v>
      </c>
      <c r="F7" s="49" t="n">
        <v>0</v>
      </c>
      <c r="G7" s="50" t="n">
        <v>92.89</v>
      </c>
      <c r="H7" s="216" t="n">
        <v>1355907237</v>
      </c>
      <c r="I7" s="90" t="n">
        <v>216616187</v>
      </c>
      <c r="J7" s="14" t="n">
        <v>1</v>
      </c>
      <c r="K7" s="114" t="s">
        <v>15</v>
      </c>
      <c r="L7" s="87" t="n">
        <v>134123470</v>
      </c>
      <c r="M7" s="49" t="n">
        <v>0</v>
      </c>
      <c r="N7" s="88" t="n">
        <v>15.98</v>
      </c>
      <c r="O7" s="49" t="n">
        <v>119003</v>
      </c>
      <c r="P7" s="90" t="n">
        <v>35557</v>
      </c>
      <c r="Q7" s="87" t="n">
        <v>77616</v>
      </c>
      <c r="R7" s="90" t="n">
        <v>77616</v>
      </c>
      <c r="S7" s="87" t="n">
        <v>23191</v>
      </c>
      <c r="T7" s="90" t="n">
        <v>23190</v>
      </c>
      <c r="U7" s="99" t="n">
        <v>23403</v>
      </c>
      <c r="V7" s="42"/>
      <c r="W7" s="217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439678100</v>
      </c>
      <c r="D8" s="37" t="n">
        <v>1376806422</v>
      </c>
      <c r="E8" s="37" t="n">
        <v>3500</v>
      </c>
      <c r="F8" s="37" t="n">
        <v>0</v>
      </c>
      <c r="G8" s="38" t="n">
        <v>95.63</v>
      </c>
      <c r="H8" s="218" t="n">
        <v>336006061</v>
      </c>
      <c r="I8" s="96" t="n">
        <v>48168790</v>
      </c>
      <c r="J8" s="47" t="n">
        <v>2</v>
      </c>
      <c r="K8" s="115" t="s">
        <v>16</v>
      </c>
      <c r="L8" s="39" t="n">
        <v>52670412</v>
      </c>
      <c r="M8" s="37" t="n">
        <v>0</v>
      </c>
      <c r="N8" s="94" t="n">
        <v>14.34</v>
      </c>
      <c r="O8" s="37" t="n">
        <v>105585</v>
      </c>
      <c r="P8" s="96" t="n">
        <v>33454</v>
      </c>
      <c r="Q8" s="39" t="n">
        <v>70216</v>
      </c>
      <c r="R8" s="96" t="n">
        <v>70216</v>
      </c>
      <c r="S8" s="39" t="n">
        <v>22247</v>
      </c>
      <c r="T8" s="96" t="n">
        <v>22247</v>
      </c>
      <c r="U8" s="100" t="n">
        <v>26296</v>
      </c>
      <c r="V8" s="42"/>
      <c r="W8" s="217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671509000</v>
      </c>
      <c r="D9" s="37" t="n">
        <v>2565018859</v>
      </c>
      <c r="E9" s="37" t="n">
        <v>57100</v>
      </c>
      <c r="F9" s="37" t="n">
        <v>0</v>
      </c>
      <c r="G9" s="38" t="n">
        <v>96.01</v>
      </c>
      <c r="H9" s="218" t="n">
        <v>598790235</v>
      </c>
      <c r="I9" s="96" t="n">
        <v>92802555</v>
      </c>
      <c r="J9" s="47" t="n">
        <v>3</v>
      </c>
      <c r="K9" s="115" t="s">
        <v>17</v>
      </c>
      <c r="L9" s="39" t="n">
        <v>105903392</v>
      </c>
      <c r="M9" s="37" t="n">
        <v>0</v>
      </c>
      <c r="N9" s="94" t="n">
        <v>15.5</v>
      </c>
      <c r="O9" s="37" t="n">
        <v>109073</v>
      </c>
      <c r="P9" s="96" t="n">
        <v>37429</v>
      </c>
      <c r="Q9" s="39" t="n">
        <v>69900</v>
      </c>
      <c r="R9" s="96" t="n">
        <v>69900</v>
      </c>
      <c r="S9" s="39" t="n">
        <v>23987</v>
      </c>
      <c r="T9" s="96" t="n">
        <v>23987</v>
      </c>
      <c r="U9" s="100" t="n">
        <v>30754</v>
      </c>
      <c r="V9" s="42"/>
      <c r="W9" s="217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1707771500</v>
      </c>
      <c r="D10" s="37" t="n">
        <v>1642863968</v>
      </c>
      <c r="E10" s="37" t="n">
        <v>0</v>
      </c>
      <c r="F10" s="37" t="n">
        <v>0</v>
      </c>
      <c r="G10" s="38" t="n">
        <v>96.2</v>
      </c>
      <c r="H10" s="218" t="n">
        <v>344286447</v>
      </c>
      <c r="I10" s="218" t="n">
        <v>87892762</v>
      </c>
      <c r="J10" s="47" t="n">
        <v>4</v>
      </c>
      <c r="K10" s="115" t="s">
        <v>18</v>
      </c>
      <c r="L10" s="39" t="n">
        <v>18364896</v>
      </c>
      <c r="M10" s="37" t="n">
        <v>0</v>
      </c>
      <c r="N10" s="94" t="n">
        <v>25.53</v>
      </c>
      <c r="O10" s="37" t="n">
        <v>77618</v>
      </c>
      <c r="P10" s="96" t="n">
        <v>33134</v>
      </c>
      <c r="Q10" s="39" t="n">
        <v>50862</v>
      </c>
      <c r="R10" s="96" t="n">
        <v>50862</v>
      </c>
      <c r="S10" s="39" t="n">
        <v>21712</v>
      </c>
      <c r="T10" s="96" t="n">
        <v>21712</v>
      </c>
      <c r="U10" s="100" t="n">
        <v>25731</v>
      </c>
      <c r="V10" s="42"/>
      <c r="W10" s="217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647724400</v>
      </c>
      <c r="D11" s="37" t="n">
        <v>629529400</v>
      </c>
      <c r="E11" s="37" t="n">
        <v>0</v>
      </c>
      <c r="F11" s="37" t="n">
        <v>0</v>
      </c>
      <c r="G11" s="38" t="n">
        <v>97.19</v>
      </c>
      <c r="H11" s="218" t="n">
        <v>135533530</v>
      </c>
      <c r="I11" s="218" t="n">
        <v>24245086</v>
      </c>
      <c r="J11" s="47" t="n">
        <v>5</v>
      </c>
      <c r="K11" s="115" t="s">
        <v>19</v>
      </c>
      <c r="L11" s="39" t="n">
        <v>25434561</v>
      </c>
      <c r="M11" s="37" t="n">
        <v>0</v>
      </c>
      <c r="N11" s="94" t="n">
        <v>17.89</v>
      </c>
      <c r="O11" s="60" t="n">
        <v>97470</v>
      </c>
      <c r="P11" s="64" t="n">
        <v>35203</v>
      </c>
      <c r="Q11" s="112" t="n">
        <v>60008</v>
      </c>
      <c r="R11" s="64" t="n">
        <v>60008</v>
      </c>
      <c r="S11" s="112" t="n">
        <v>21673</v>
      </c>
      <c r="T11" s="64" t="n">
        <v>21673</v>
      </c>
      <c r="U11" s="103" t="n">
        <v>23030</v>
      </c>
      <c r="V11" s="42"/>
      <c r="W11" s="217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75321700</v>
      </c>
      <c r="D12" s="49" t="n">
        <v>731018390</v>
      </c>
      <c r="E12" s="49" t="n">
        <v>12200</v>
      </c>
      <c r="F12" s="49" t="n">
        <v>0</v>
      </c>
      <c r="G12" s="50" t="n">
        <v>94.29</v>
      </c>
      <c r="H12" s="216" t="n">
        <v>248151361</v>
      </c>
      <c r="I12" s="216" t="n">
        <v>40829143</v>
      </c>
      <c r="J12" s="14" t="n">
        <v>6</v>
      </c>
      <c r="K12" s="114" t="s">
        <v>20</v>
      </c>
      <c r="L12" s="87" t="n">
        <v>16825878</v>
      </c>
      <c r="M12" s="49" t="n">
        <v>0</v>
      </c>
      <c r="N12" s="88" t="n">
        <v>16.45</v>
      </c>
      <c r="O12" s="49" t="n">
        <v>117406</v>
      </c>
      <c r="P12" s="90" t="n">
        <v>35903</v>
      </c>
      <c r="Q12" s="87" t="n">
        <v>72379</v>
      </c>
      <c r="R12" s="90" t="n">
        <v>72379</v>
      </c>
      <c r="S12" s="87" t="n">
        <v>22133</v>
      </c>
      <c r="T12" s="90" t="n">
        <v>22133</v>
      </c>
      <c r="U12" s="99" t="n">
        <v>20684</v>
      </c>
      <c r="V12" s="42"/>
      <c r="W12" s="217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43198700</v>
      </c>
      <c r="D13" s="37" t="n">
        <v>623058025</v>
      </c>
      <c r="E13" s="37" t="n">
        <v>0</v>
      </c>
      <c r="F13" s="37" t="n">
        <v>0</v>
      </c>
      <c r="G13" s="38" t="n">
        <v>96.87</v>
      </c>
      <c r="H13" s="218" t="n">
        <v>88929656</v>
      </c>
      <c r="I13" s="218" t="n">
        <v>17897878</v>
      </c>
      <c r="J13" s="47" t="n">
        <v>7</v>
      </c>
      <c r="K13" s="115" t="s">
        <v>21</v>
      </c>
      <c r="L13" s="39" t="n">
        <v>18115229</v>
      </c>
      <c r="M13" s="37" t="n">
        <v>0</v>
      </c>
      <c r="N13" s="94" t="n">
        <v>20.13</v>
      </c>
      <c r="O13" s="37" t="n">
        <v>109862</v>
      </c>
      <c r="P13" s="96" t="n">
        <v>30425</v>
      </c>
      <c r="Q13" s="39" t="n">
        <v>68625</v>
      </c>
      <c r="R13" s="96" t="n">
        <v>68625</v>
      </c>
      <c r="S13" s="39" t="n">
        <v>19005</v>
      </c>
      <c r="T13" s="96" t="n">
        <v>19005</v>
      </c>
      <c r="U13" s="100" t="n">
        <v>26669</v>
      </c>
      <c r="V13" s="42"/>
      <c r="W13" s="217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51686700</v>
      </c>
      <c r="D14" s="37" t="n">
        <v>438933863</v>
      </c>
      <c r="E14" s="37" t="n">
        <v>12900</v>
      </c>
      <c r="F14" s="37" t="n">
        <v>0</v>
      </c>
      <c r="G14" s="38" t="n">
        <v>97.18</v>
      </c>
      <c r="H14" s="218" t="n">
        <v>93401698</v>
      </c>
      <c r="I14" s="218" t="n">
        <v>9270088</v>
      </c>
      <c r="J14" s="47" t="n">
        <v>8</v>
      </c>
      <c r="K14" s="115" t="s">
        <v>22</v>
      </c>
      <c r="L14" s="39" t="n">
        <v>5614242</v>
      </c>
      <c r="M14" s="37" t="n">
        <v>0</v>
      </c>
      <c r="N14" s="94" t="n">
        <v>9.92</v>
      </c>
      <c r="O14" s="37" t="n">
        <v>97060</v>
      </c>
      <c r="P14" s="96" t="n">
        <v>36013</v>
      </c>
      <c r="Q14" s="39" t="n">
        <v>58111</v>
      </c>
      <c r="R14" s="96" t="n">
        <v>58111</v>
      </c>
      <c r="S14" s="39" t="n">
        <v>21561</v>
      </c>
      <c r="T14" s="96" t="n">
        <v>21561</v>
      </c>
      <c r="U14" s="100" t="n">
        <v>21184</v>
      </c>
      <c r="V14" s="42"/>
      <c r="W14" s="217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11831500</v>
      </c>
      <c r="D15" s="37" t="n">
        <v>501963583</v>
      </c>
      <c r="E15" s="37" t="n">
        <v>54800</v>
      </c>
      <c r="F15" s="37" t="n">
        <v>0</v>
      </c>
      <c r="G15" s="38" t="n">
        <v>98.07</v>
      </c>
      <c r="H15" s="218" t="n">
        <v>32107262</v>
      </c>
      <c r="I15" s="218" t="n">
        <v>6701878</v>
      </c>
      <c r="J15" s="47" t="n">
        <v>9</v>
      </c>
      <c r="K15" s="115" t="s">
        <v>23</v>
      </c>
      <c r="L15" s="39" t="n">
        <v>2875929</v>
      </c>
      <c r="M15" s="37" t="n">
        <v>0</v>
      </c>
      <c r="N15" s="94" t="n">
        <v>20.87</v>
      </c>
      <c r="O15" s="37" t="n">
        <v>112461</v>
      </c>
      <c r="P15" s="96" t="n">
        <v>40341</v>
      </c>
      <c r="Q15" s="39" t="n">
        <v>70771</v>
      </c>
      <c r="R15" s="96" t="n">
        <v>70771</v>
      </c>
      <c r="S15" s="39" t="n">
        <v>25386</v>
      </c>
      <c r="T15" s="96" t="n">
        <v>25386</v>
      </c>
      <c r="U15" s="100" t="n">
        <v>29674</v>
      </c>
      <c r="V15" s="42"/>
      <c r="W15" s="217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235112900</v>
      </c>
      <c r="D16" s="37" t="n">
        <v>1185744476</v>
      </c>
      <c r="E16" s="37" t="n">
        <v>0</v>
      </c>
      <c r="F16" s="37" t="n">
        <v>0</v>
      </c>
      <c r="G16" s="51" t="n">
        <v>96</v>
      </c>
      <c r="H16" s="218" t="n">
        <v>337296833</v>
      </c>
      <c r="I16" s="218" t="n">
        <v>46316613</v>
      </c>
      <c r="J16" s="47" t="n">
        <v>10</v>
      </c>
      <c r="K16" s="115" t="s">
        <v>24</v>
      </c>
      <c r="L16" s="39" t="n">
        <v>33043679</v>
      </c>
      <c r="M16" s="37" t="n">
        <v>0</v>
      </c>
      <c r="N16" s="113" t="n">
        <v>13.73</v>
      </c>
      <c r="O16" s="60" t="n">
        <v>116013</v>
      </c>
      <c r="P16" s="64" t="n">
        <v>38223</v>
      </c>
      <c r="Q16" s="112" t="n">
        <v>71159</v>
      </c>
      <c r="R16" s="64" t="n">
        <v>71159</v>
      </c>
      <c r="S16" s="112" t="n">
        <v>23445</v>
      </c>
      <c r="T16" s="64" t="n">
        <v>23445</v>
      </c>
      <c r="U16" s="103" t="n">
        <v>25077</v>
      </c>
      <c r="V16" s="42"/>
      <c r="W16" s="217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23630100</v>
      </c>
      <c r="D17" s="49" t="n">
        <v>1000014428</v>
      </c>
      <c r="E17" s="49" t="n">
        <v>0</v>
      </c>
      <c r="F17" s="49" t="n">
        <v>0</v>
      </c>
      <c r="G17" s="38" t="n">
        <v>97.69</v>
      </c>
      <c r="H17" s="216" t="n">
        <v>165784513</v>
      </c>
      <c r="I17" s="216" t="n">
        <v>20790508</v>
      </c>
      <c r="J17" s="14" t="n">
        <v>11</v>
      </c>
      <c r="K17" s="114" t="s">
        <v>25</v>
      </c>
      <c r="L17" s="87" t="n">
        <v>812351</v>
      </c>
      <c r="M17" s="49" t="n">
        <v>0</v>
      </c>
      <c r="N17" s="94" t="n">
        <v>12.54</v>
      </c>
      <c r="O17" s="49" t="n">
        <v>129866</v>
      </c>
      <c r="P17" s="90" t="n">
        <v>41395</v>
      </c>
      <c r="Q17" s="87" t="n">
        <v>76909</v>
      </c>
      <c r="R17" s="90" t="n">
        <v>76909</v>
      </c>
      <c r="S17" s="87" t="n">
        <v>24515</v>
      </c>
      <c r="T17" s="90" t="n">
        <v>24515</v>
      </c>
      <c r="U17" s="99" t="n">
        <v>33398</v>
      </c>
      <c r="V17" s="42"/>
      <c r="W17" s="217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13620700</v>
      </c>
      <c r="D18" s="37" t="n">
        <v>403415927</v>
      </c>
      <c r="E18" s="37" t="n">
        <v>3300</v>
      </c>
      <c r="F18" s="37" t="n">
        <v>0</v>
      </c>
      <c r="G18" s="38" t="n">
        <v>97.53</v>
      </c>
      <c r="H18" s="218" t="n">
        <v>65579634</v>
      </c>
      <c r="I18" s="218" t="n">
        <v>11779849</v>
      </c>
      <c r="J18" s="47" t="n">
        <v>12</v>
      </c>
      <c r="K18" s="115" t="s">
        <v>26</v>
      </c>
      <c r="L18" s="39" t="n">
        <v>7926868</v>
      </c>
      <c r="M18" s="37" t="n">
        <v>0</v>
      </c>
      <c r="N18" s="94" t="n">
        <v>17.96</v>
      </c>
      <c r="O18" s="37" t="n">
        <v>130389</v>
      </c>
      <c r="P18" s="96" t="n">
        <v>39481</v>
      </c>
      <c r="Q18" s="39" t="n">
        <v>76457</v>
      </c>
      <c r="R18" s="96" t="n">
        <v>76457</v>
      </c>
      <c r="S18" s="39" t="n">
        <v>23151</v>
      </c>
      <c r="T18" s="96" t="n">
        <v>23151</v>
      </c>
      <c r="U18" s="100" t="n">
        <v>25581</v>
      </c>
      <c r="V18" s="42"/>
      <c r="W18" s="217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99648480</v>
      </c>
      <c r="D19" s="37" t="n">
        <v>581076272</v>
      </c>
      <c r="E19" s="37" t="n">
        <v>0</v>
      </c>
      <c r="F19" s="37" t="n">
        <v>0</v>
      </c>
      <c r="G19" s="38" t="n">
        <v>96.9</v>
      </c>
      <c r="H19" s="218" t="n">
        <v>110403479</v>
      </c>
      <c r="I19" s="218" t="n">
        <v>13781573</v>
      </c>
      <c r="J19" s="47" t="n">
        <v>13</v>
      </c>
      <c r="K19" s="115" t="s">
        <v>27</v>
      </c>
      <c r="L19" s="39" t="n">
        <v>15142426</v>
      </c>
      <c r="M19" s="37" t="n">
        <v>0</v>
      </c>
      <c r="N19" s="94" t="n">
        <v>12.48</v>
      </c>
      <c r="O19" s="37" t="n">
        <v>111004</v>
      </c>
      <c r="P19" s="96" t="n">
        <v>32769</v>
      </c>
      <c r="Q19" s="39" t="n">
        <v>69310</v>
      </c>
      <c r="R19" s="96" t="n">
        <v>69307</v>
      </c>
      <c r="S19" s="39" t="n">
        <v>20461</v>
      </c>
      <c r="T19" s="96" t="n">
        <v>20460</v>
      </c>
      <c r="U19" s="100" t="n">
        <v>23012</v>
      </c>
      <c r="V19" s="42"/>
      <c r="W19" s="217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6834884977</v>
      </c>
      <c r="D20" s="37" t="n">
        <v>16058618618</v>
      </c>
      <c r="E20" s="37" t="n">
        <v>167100</v>
      </c>
      <c r="F20" s="37" t="n">
        <v>0</v>
      </c>
      <c r="G20" s="38" t="n">
        <v>95.39</v>
      </c>
      <c r="H20" s="218" t="n">
        <v>3912177946</v>
      </c>
      <c r="I20" s="218" t="n">
        <v>637092910</v>
      </c>
      <c r="J20" s="20"/>
      <c r="K20" s="115" t="s">
        <v>28</v>
      </c>
      <c r="L20" s="39" t="n">
        <v>436853333</v>
      </c>
      <c r="M20" s="37" t="n">
        <v>0</v>
      </c>
      <c r="N20" s="94" t="n">
        <v>16.28</v>
      </c>
      <c r="O20" s="37" t="n">
        <v>109019</v>
      </c>
      <c r="P20" s="96" t="n">
        <v>35756</v>
      </c>
      <c r="Q20" s="39" t="n">
        <v>69413</v>
      </c>
      <c r="R20" s="96" t="n">
        <v>69413</v>
      </c>
      <c r="S20" s="39" t="n">
        <v>22766</v>
      </c>
      <c r="T20" s="96" t="n">
        <v>22766</v>
      </c>
      <c r="U20" s="100" t="n">
        <v>25902</v>
      </c>
      <c r="V20" s="42"/>
      <c r="W20" s="217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19"/>
      <c r="I21" s="219"/>
      <c r="J21" s="20"/>
      <c r="K21" s="209"/>
      <c r="L21" s="55"/>
      <c r="M21" s="37"/>
      <c r="N21" s="94"/>
      <c r="O21" s="37"/>
      <c r="P21" s="96"/>
      <c r="Q21" s="39"/>
      <c r="R21" s="96"/>
      <c r="S21" s="39"/>
      <c r="T21" s="96"/>
      <c r="U21" s="100"/>
      <c r="V21" s="42"/>
      <c r="W21" s="217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10250700</v>
      </c>
      <c r="D22" s="37" t="n">
        <v>205066004</v>
      </c>
      <c r="E22" s="37" t="n">
        <v>0</v>
      </c>
      <c r="F22" s="37" t="n">
        <v>0</v>
      </c>
      <c r="G22" s="38" t="n">
        <v>97.53</v>
      </c>
      <c r="H22" s="218" t="n">
        <v>42626095</v>
      </c>
      <c r="I22" s="218" t="n">
        <v>7971130</v>
      </c>
      <c r="J22" s="47" t="n">
        <v>14</v>
      </c>
      <c r="K22" s="115" t="s">
        <v>29</v>
      </c>
      <c r="L22" s="39" t="n">
        <v>79000</v>
      </c>
      <c r="M22" s="37" t="n">
        <v>0</v>
      </c>
      <c r="N22" s="94" t="n">
        <v>18.7</v>
      </c>
      <c r="O22" s="37" t="n">
        <v>106091</v>
      </c>
      <c r="P22" s="96" t="n">
        <v>36924</v>
      </c>
      <c r="Q22" s="39" t="n">
        <v>65712</v>
      </c>
      <c r="R22" s="96" t="n">
        <v>65712</v>
      </c>
      <c r="S22" s="39" t="n">
        <v>22870</v>
      </c>
      <c r="T22" s="96" t="n">
        <v>22870</v>
      </c>
      <c r="U22" s="100" t="n">
        <v>25877</v>
      </c>
      <c r="V22" s="42"/>
      <c r="W22" s="217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35782600</v>
      </c>
      <c r="D23" s="37" t="n">
        <v>230309025</v>
      </c>
      <c r="E23" s="37" t="n">
        <v>0</v>
      </c>
      <c r="F23" s="37" t="n">
        <v>0</v>
      </c>
      <c r="G23" s="38" t="n">
        <v>97.68</v>
      </c>
      <c r="H23" s="218" t="n">
        <v>32118401</v>
      </c>
      <c r="I23" s="218" t="n">
        <v>7337453</v>
      </c>
      <c r="J23" s="47" t="n">
        <v>15</v>
      </c>
      <c r="K23" s="115" t="s">
        <v>30</v>
      </c>
      <c r="L23" s="39" t="n">
        <v>1469400</v>
      </c>
      <c r="M23" s="37" t="n">
        <v>0</v>
      </c>
      <c r="N23" s="94" t="n">
        <v>22.85</v>
      </c>
      <c r="O23" s="60" t="n">
        <v>97654</v>
      </c>
      <c r="P23" s="64" t="n">
        <v>29686</v>
      </c>
      <c r="Q23" s="112" t="n">
        <v>61971</v>
      </c>
      <c r="R23" s="64" t="n">
        <v>61971</v>
      </c>
      <c r="S23" s="112" t="n">
        <v>18839</v>
      </c>
      <c r="T23" s="64" t="n">
        <v>18839</v>
      </c>
      <c r="U23" s="103" t="n">
        <v>19282</v>
      </c>
      <c r="V23" s="42"/>
      <c r="W23" s="217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35840200</v>
      </c>
      <c r="D24" s="49" t="n">
        <v>133605100</v>
      </c>
      <c r="E24" s="49" t="n">
        <v>0</v>
      </c>
      <c r="F24" s="49" t="n">
        <v>0</v>
      </c>
      <c r="G24" s="50" t="n">
        <v>98.35</v>
      </c>
      <c r="H24" s="216" t="n">
        <v>12201934</v>
      </c>
      <c r="I24" s="216" t="n">
        <v>2638957</v>
      </c>
      <c r="J24" s="14" t="n">
        <v>16</v>
      </c>
      <c r="K24" s="114" t="s">
        <v>31</v>
      </c>
      <c r="L24" s="87" t="n">
        <v>642500</v>
      </c>
      <c r="M24" s="49" t="n">
        <v>0</v>
      </c>
      <c r="N24" s="50" t="n">
        <v>21.63</v>
      </c>
      <c r="O24" s="37" t="n">
        <v>75164</v>
      </c>
      <c r="P24" s="37" t="n">
        <v>38363</v>
      </c>
      <c r="Q24" s="37" t="n">
        <v>45653</v>
      </c>
      <c r="R24" s="37" t="n">
        <v>45653</v>
      </c>
      <c r="S24" s="37" t="n">
        <v>23301</v>
      </c>
      <c r="T24" s="37" t="n">
        <v>23301</v>
      </c>
      <c r="U24" s="96" t="n">
        <v>21325</v>
      </c>
      <c r="V24" s="42"/>
      <c r="W24" s="217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55013300</v>
      </c>
      <c r="D25" s="37" t="n">
        <v>152606910</v>
      </c>
      <c r="E25" s="37" t="n">
        <v>0</v>
      </c>
      <c r="F25" s="37" t="n">
        <v>0</v>
      </c>
      <c r="G25" s="38" t="n">
        <v>98.45</v>
      </c>
      <c r="H25" s="218" t="n">
        <v>8355735</v>
      </c>
      <c r="I25" s="218" t="n">
        <v>2765499</v>
      </c>
      <c r="J25" s="47" t="n">
        <v>17</v>
      </c>
      <c r="K25" s="115" t="s">
        <v>32</v>
      </c>
      <c r="L25" s="39" t="n">
        <v>566493</v>
      </c>
      <c r="M25" s="37" t="n">
        <v>0</v>
      </c>
      <c r="N25" s="38" t="n">
        <v>33.1</v>
      </c>
      <c r="O25" s="37" t="n">
        <v>94754</v>
      </c>
      <c r="P25" s="37" t="n">
        <v>41701</v>
      </c>
      <c r="Q25" s="37" t="n">
        <v>55429</v>
      </c>
      <c r="R25" s="37" t="n">
        <v>55429</v>
      </c>
      <c r="S25" s="37" t="n">
        <v>24394</v>
      </c>
      <c r="T25" s="37" t="n">
        <v>24394</v>
      </c>
      <c r="U25" s="96" t="n">
        <v>25602</v>
      </c>
      <c r="V25" s="42"/>
      <c r="W25" s="217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88496400</v>
      </c>
      <c r="D26" s="37" t="n">
        <v>87941100</v>
      </c>
      <c r="E26" s="37" t="n">
        <v>0</v>
      </c>
      <c r="F26" s="37" t="n">
        <v>0</v>
      </c>
      <c r="G26" s="38" t="n">
        <v>99.37</v>
      </c>
      <c r="H26" s="218" t="n">
        <v>3378350</v>
      </c>
      <c r="I26" s="218" t="n">
        <v>677000</v>
      </c>
      <c r="J26" s="47" t="n">
        <v>18</v>
      </c>
      <c r="K26" s="115" t="s">
        <v>33</v>
      </c>
      <c r="L26" s="39" t="n">
        <v>0</v>
      </c>
      <c r="M26" s="37" t="n">
        <v>0</v>
      </c>
      <c r="N26" s="38" t="n">
        <v>20.04</v>
      </c>
      <c r="O26" s="37" t="n">
        <v>85165</v>
      </c>
      <c r="P26" s="37" t="n">
        <v>28996</v>
      </c>
      <c r="Q26" s="37" t="n">
        <v>55303</v>
      </c>
      <c r="R26" s="37" t="n">
        <v>55303</v>
      </c>
      <c r="S26" s="37" t="n">
        <v>18829</v>
      </c>
      <c r="T26" s="37" t="n">
        <v>18829</v>
      </c>
      <c r="U26" s="96" t="n">
        <v>24315</v>
      </c>
      <c r="V26" s="42"/>
      <c r="W26" s="217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42124300</v>
      </c>
      <c r="D27" s="37" t="n">
        <v>334508210</v>
      </c>
      <c r="E27" s="37" t="n">
        <v>0</v>
      </c>
      <c r="F27" s="37" t="n">
        <v>0</v>
      </c>
      <c r="G27" s="38" t="n">
        <v>97.77</v>
      </c>
      <c r="H27" s="218" t="n">
        <v>57127065</v>
      </c>
      <c r="I27" s="218" t="n">
        <v>14902831</v>
      </c>
      <c r="J27" s="47" t="n">
        <v>19</v>
      </c>
      <c r="K27" s="115" t="s">
        <v>34</v>
      </c>
      <c r="L27" s="39" t="n">
        <v>1294980</v>
      </c>
      <c r="M27" s="37" t="n">
        <v>0</v>
      </c>
      <c r="N27" s="38" t="n">
        <v>26.09</v>
      </c>
      <c r="O27" s="37" t="n">
        <v>99076</v>
      </c>
      <c r="P27" s="37" t="n">
        <v>38690</v>
      </c>
      <c r="Q27" s="37" t="n">
        <v>60431</v>
      </c>
      <c r="R27" s="37" t="n">
        <v>60431</v>
      </c>
      <c r="S27" s="37" t="n">
        <v>23599</v>
      </c>
      <c r="T27" s="37" t="n">
        <v>23599</v>
      </c>
      <c r="U27" s="96" t="n">
        <v>24821</v>
      </c>
      <c r="V27" s="42"/>
      <c r="W27" s="217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171478900</v>
      </c>
      <c r="D28" s="37" t="n">
        <v>165878400</v>
      </c>
      <c r="E28" s="37" t="n">
        <v>0</v>
      </c>
      <c r="F28" s="37" t="n">
        <v>0</v>
      </c>
      <c r="G28" s="51" t="n">
        <v>96.73</v>
      </c>
      <c r="H28" s="218" t="n">
        <v>20741334</v>
      </c>
      <c r="I28" s="218" t="n">
        <v>3417737</v>
      </c>
      <c r="J28" s="47" t="n">
        <v>20</v>
      </c>
      <c r="K28" s="115" t="s">
        <v>35</v>
      </c>
      <c r="L28" s="39" t="n">
        <v>2401190</v>
      </c>
      <c r="M28" s="37" t="n">
        <v>0</v>
      </c>
      <c r="N28" s="51" t="n">
        <v>16.48</v>
      </c>
      <c r="O28" s="37" t="n">
        <v>124893</v>
      </c>
      <c r="P28" s="37" t="n">
        <v>39468</v>
      </c>
      <c r="Q28" s="37" t="n">
        <v>73828</v>
      </c>
      <c r="R28" s="37" t="n">
        <v>73828</v>
      </c>
      <c r="S28" s="37" t="n">
        <v>23331</v>
      </c>
      <c r="T28" s="37" t="n">
        <v>23331</v>
      </c>
      <c r="U28" s="96" t="n">
        <v>28527</v>
      </c>
      <c r="V28" s="42"/>
      <c r="W28" s="217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31771200</v>
      </c>
      <c r="D29" s="49" t="n">
        <v>131594148</v>
      </c>
      <c r="E29" s="49" t="n">
        <v>0</v>
      </c>
      <c r="F29" s="49" t="n">
        <v>0</v>
      </c>
      <c r="G29" s="38" t="n">
        <v>99.87</v>
      </c>
      <c r="H29" s="216" t="n">
        <v>4288173</v>
      </c>
      <c r="I29" s="216" t="n">
        <v>1076345</v>
      </c>
      <c r="J29" s="14" t="n">
        <v>21</v>
      </c>
      <c r="K29" s="114" t="s">
        <v>36</v>
      </c>
      <c r="L29" s="87" t="n">
        <v>564600</v>
      </c>
      <c r="M29" s="49" t="n">
        <v>0</v>
      </c>
      <c r="N29" s="94" t="n">
        <v>25.1</v>
      </c>
      <c r="O29" s="49" t="n">
        <v>121486</v>
      </c>
      <c r="P29" s="49" t="n">
        <v>42430</v>
      </c>
      <c r="Q29" s="49" t="n">
        <v>72792</v>
      </c>
      <c r="R29" s="49" t="n">
        <v>72792</v>
      </c>
      <c r="S29" s="49" t="n">
        <v>25423</v>
      </c>
      <c r="T29" s="49" t="n">
        <v>25423</v>
      </c>
      <c r="U29" s="90" t="n">
        <v>34846</v>
      </c>
      <c r="V29" s="42"/>
      <c r="W29" s="217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72674900</v>
      </c>
      <c r="D30" s="37" t="n">
        <v>71410326</v>
      </c>
      <c r="E30" s="37" t="n">
        <v>0</v>
      </c>
      <c r="F30" s="37" t="n">
        <v>0</v>
      </c>
      <c r="G30" s="38" t="n">
        <v>98.26</v>
      </c>
      <c r="H30" s="218" t="n">
        <v>25174509</v>
      </c>
      <c r="I30" s="218" t="n">
        <v>3237811</v>
      </c>
      <c r="J30" s="47" t="n">
        <v>22</v>
      </c>
      <c r="K30" s="115" t="s">
        <v>37</v>
      </c>
      <c r="L30" s="39" t="n">
        <v>0</v>
      </c>
      <c r="M30" s="37" t="n">
        <v>0</v>
      </c>
      <c r="N30" s="94" t="n">
        <v>12.86</v>
      </c>
      <c r="O30" s="37" t="n">
        <v>111012</v>
      </c>
      <c r="P30" s="37" t="n">
        <v>45372</v>
      </c>
      <c r="Q30" s="37" t="n">
        <v>66639</v>
      </c>
      <c r="R30" s="37" t="n">
        <v>66639</v>
      </c>
      <c r="S30" s="37" t="n">
        <v>27236</v>
      </c>
      <c r="T30" s="37" t="n">
        <v>27236</v>
      </c>
      <c r="U30" s="96" t="n">
        <v>31360</v>
      </c>
      <c r="V30" s="42"/>
      <c r="W30" s="217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08840600</v>
      </c>
      <c r="D31" s="37" t="n">
        <v>206398092</v>
      </c>
      <c r="E31" s="37" t="n">
        <v>0</v>
      </c>
      <c r="F31" s="37" t="n">
        <v>0</v>
      </c>
      <c r="G31" s="38" t="n">
        <v>98.83</v>
      </c>
      <c r="H31" s="218" t="n">
        <v>6613233</v>
      </c>
      <c r="I31" s="218" t="n">
        <v>2476970</v>
      </c>
      <c r="J31" s="47" t="n">
        <v>27</v>
      </c>
      <c r="K31" s="115" t="s">
        <v>38</v>
      </c>
      <c r="L31" s="39" t="n">
        <v>1132398</v>
      </c>
      <c r="M31" s="37" t="n">
        <v>0</v>
      </c>
      <c r="N31" s="94" t="n">
        <v>37.45</v>
      </c>
      <c r="O31" s="37" t="n">
        <v>113700</v>
      </c>
      <c r="P31" s="37" t="n">
        <v>45225</v>
      </c>
      <c r="Q31" s="37" t="n">
        <v>67374</v>
      </c>
      <c r="R31" s="37" t="n">
        <v>67374</v>
      </c>
      <c r="S31" s="37" t="n">
        <v>26798</v>
      </c>
      <c r="T31" s="37" t="n">
        <v>26798</v>
      </c>
      <c r="U31" s="96" t="n">
        <v>26050</v>
      </c>
      <c r="V31" s="42"/>
      <c r="W31" s="217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08094610</v>
      </c>
      <c r="D32" s="37" t="n">
        <v>398257279</v>
      </c>
      <c r="E32" s="37" t="n">
        <v>0</v>
      </c>
      <c r="F32" s="37" t="n">
        <v>0</v>
      </c>
      <c r="G32" s="38" t="n">
        <v>97.59</v>
      </c>
      <c r="H32" s="218" t="n">
        <v>92470906</v>
      </c>
      <c r="I32" s="218" t="n">
        <v>18108897</v>
      </c>
      <c r="J32" s="47" t="n">
        <v>28</v>
      </c>
      <c r="K32" s="115" t="s">
        <v>39</v>
      </c>
      <c r="L32" s="39" t="n">
        <v>17671809</v>
      </c>
      <c r="M32" s="37" t="n">
        <v>0</v>
      </c>
      <c r="N32" s="94" t="n">
        <v>19.58</v>
      </c>
      <c r="O32" s="37" t="n">
        <v>96522</v>
      </c>
      <c r="P32" s="37" t="n">
        <v>35683</v>
      </c>
      <c r="Q32" s="37" t="n">
        <v>57623</v>
      </c>
      <c r="R32" s="37" t="n">
        <v>57623</v>
      </c>
      <c r="S32" s="37" t="n">
        <v>21302</v>
      </c>
      <c r="T32" s="37" t="n">
        <v>21302</v>
      </c>
      <c r="U32" s="96" t="n">
        <v>21324</v>
      </c>
      <c r="V32" s="42"/>
      <c r="W32" s="217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09826900</v>
      </c>
      <c r="D33" s="37" t="n">
        <v>302229469</v>
      </c>
      <c r="E33" s="37" t="n">
        <v>0</v>
      </c>
      <c r="F33" s="37" t="n">
        <v>0</v>
      </c>
      <c r="G33" s="38" t="n">
        <v>97.55</v>
      </c>
      <c r="H33" s="218" t="n">
        <v>80934054</v>
      </c>
      <c r="I33" s="218" t="n">
        <v>10852179</v>
      </c>
      <c r="J33" s="47" t="n">
        <v>29</v>
      </c>
      <c r="K33" s="115" t="s">
        <v>40</v>
      </c>
      <c r="L33" s="39" t="n">
        <v>7850285</v>
      </c>
      <c r="M33" s="37" t="n">
        <v>0</v>
      </c>
      <c r="N33" s="94" t="n">
        <v>13.41</v>
      </c>
      <c r="O33" s="60" t="n">
        <v>105662</v>
      </c>
      <c r="P33" s="60" t="n">
        <v>36752</v>
      </c>
      <c r="Q33" s="60" t="n">
        <v>65402</v>
      </c>
      <c r="R33" s="60" t="n">
        <v>65402</v>
      </c>
      <c r="S33" s="60" t="n">
        <v>22749</v>
      </c>
      <c r="T33" s="60" t="n">
        <v>22749</v>
      </c>
      <c r="U33" s="64" t="n">
        <v>21550</v>
      </c>
      <c r="V33" s="42"/>
      <c r="W33" s="21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46814500</v>
      </c>
      <c r="D34" s="49" t="n">
        <v>241637191</v>
      </c>
      <c r="E34" s="49" t="n">
        <v>0</v>
      </c>
      <c r="F34" s="49" t="n">
        <v>0</v>
      </c>
      <c r="G34" s="50" t="n">
        <v>97.9</v>
      </c>
      <c r="H34" s="216" t="n">
        <v>41733784</v>
      </c>
      <c r="I34" s="216" t="n">
        <v>8657620</v>
      </c>
      <c r="J34" s="14" t="n">
        <v>30</v>
      </c>
      <c r="K34" s="114" t="s">
        <v>41</v>
      </c>
      <c r="L34" s="87" t="n">
        <v>2524934</v>
      </c>
      <c r="M34" s="49" t="n">
        <v>0</v>
      </c>
      <c r="N34" s="50" t="n">
        <v>20.74</v>
      </c>
      <c r="O34" s="37" t="n">
        <v>91079</v>
      </c>
      <c r="P34" s="37" t="n">
        <v>35135</v>
      </c>
      <c r="Q34" s="37" t="n">
        <v>58493</v>
      </c>
      <c r="R34" s="37" t="n">
        <v>58493</v>
      </c>
      <c r="S34" s="37" t="n">
        <v>22564</v>
      </c>
      <c r="T34" s="37" t="n">
        <v>22564</v>
      </c>
      <c r="U34" s="96" t="n">
        <v>27943</v>
      </c>
      <c r="V34" s="42"/>
      <c r="W34" s="217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4171100</v>
      </c>
      <c r="D35" s="37" t="n">
        <v>131046116</v>
      </c>
      <c r="E35" s="37" t="n">
        <v>0</v>
      </c>
      <c r="F35" s="37" t="n">
        <v>0</v>
      </c>
      <c r="G35" s="38" t="n">
        <v>97.67</v>
      </c>
      <c r="H35" s="218" t="n">
        <v>13278234</v>
      </c>
      <c r="I35" s="218" t="n">
        <v>3228149</v>
      </c>
      <c r="J35" s="47" t="n">
        <v>31</v>
      </c>
      <c r="K35" s="115" t="s">
        <v>42</v>
      </c>
      <c r="L35" s="39" t="n">
        <v>2557075</v>
      </c>
      <c r="M35" s="37" t="n">
        <v>0</v>
      </c>
      <c r="N35" s="38" t="n">
        <v>24.31</v>
      </c>
      <c r="O35" s="37" t="n">
        <v>98465</v>
      </c>
      <c r="P35" s="37" t="n">
        <v>35660</v>
      </c>
      <c r="Q35" s="37" t="n">
        <v>61582</v>
      </c>
      <c r="R35" s="37" t="n">
        <v>61582</v>
      </c>
      <c r="S35" s="37" t="n">
        <v>22303</v>
      </c>
      <c r="T35" s="37" t="n">
        <v>22303</v>
      </c>
      <c r="U35" s="96" t="n">
        <v>22626</v>
      </c>
      <c r="V35" s="42"/>
      <c r="W35" s="217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03230500</v>
      </c>
      <c r="D36" s="37" t="n">
        <v>101101700</v>
      </c>
      <c r="E36" s="37" t="n">
        <v>0</v>
      </c>
      <c r="F36" s="37" t="n">
        <v>0</v>
      </c>
      <c r="G36" s="38" t="n">
        <v>97.94</v>
      </c>
      <c r="H36" s="218" t="n">
        <v>28539714</v>
      </c>
      <c r="I36" s="218" t="n">
        <v>2094562</v>
      </c>
      <c r="J36" s="47" t="n">
        <v>32</v>
      </c>
      <c r="K36" s="115" t="s">
        <v>43</v>
      </c>
      <c r="L36" s="39" t="n">
        <v>1960552</v>
      </c>
      <c r="M36" s="37" t="n">
        <v>0</v>
      </c>
      <c r="N36" s="38" t="n">
        <v>7.34</v>
      </c>
      <c r="O36" s="37" t="n">
        <v>83425</v>
      </c>
      <c r="P36" s="37" t="n">
        <v>21279</v>
      </c>
      <c r="Q36" s="37" t="n">
        <v>58124</v>
      </c>
      <c r="R36" s="37" t="n">
        <v>58124</v>
      </c>
      <c r="S36" s="37" t="n">
        <v>14826</v>
      </c>
      <c r="T36" s="37" t="n">
        <v>14826</v>
      </c>
      <c r="U36" s="96" t="n">
        <v>15775</v>
      </c>
      <c r="V36" s="42"/>
      <c r="W36" s="217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49447100</v>
      </c>
      <c r="D37" s="37" t="n">
        <v>147046210</v>
      </c>
      <c r="E37" s="37" t="n">
        <v>0</v>
      </c>
      <c r="F37" s="37" t="n">
        <v>0</v>
      </c>
      <c r="G37" s="38" t="n">
        <v>98.39</v>
      </c>
      <c r="H37" s="218" t="n">
        <v>9758524</v>
      </c>
      <c r="I37" s="218" t="n">
        <v>2819880</v>
      </c>
      <c r="J37" s="47" t="n">
        <v>36</v>
      </c>
      <c r="K37" s="115" t="s">
        <v>44</v>
      </c>
      <c r="L37" s="39" t="n">
        <v>67800</v>
      </c>
      <c r="M37" s="37" t="n">
        <v>0</v>
      </c>
      <c r="N37" s="38" t="n">
        <v>28.9</v>
      </c>
      <c r="O37" s="37" t="n">
        <v>113305</v>
      </c>
      <c r="P37" s="37" t="n">
        <v>41768</v>
      </c>
      <c r="Q37" s="37" t="n">
        <v>67429</v>
      </c>
      <c r="R37" s="37" t="n">
        <v>67429</v>
      </c>
      <c r="S37" s="37" t="n">
        <v>24857</v>
      </c>
      <c r="T37" s="37" t="n">
        <v>24857</v>
      </c>
      <c r="U37" s="96" t="n">
        <v>22671</v>
      </c>
      <c r="V37" s="42"/>
      <c r="W37" s="217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289857500</v>
      </c>
      <c r="D38" s="60" t="n">
        <v>282824162</v>
      </c>
      <c r="E38" s="60" t="n">
        <v>0</v>
      </c>
      <c r="F38" s="60" t="n">
        <v>0</v>
      </c>
      <c r="G38" s="51" t="n">
        <v>97.57</v>
      </c>
      <c r="H38" s="220" t="n">
        <v>51256473</v>
      </c>
      <c r="I38" s="220" t="n">
        <v>7671938</v>
      </c>
      <c r="J38" s="58" t="n">
        <v>44</v>
      </c>
      <c r="K38" s="132" t="s">
        <v>45</v>
      </c>
      <c r="L38" s="112" t="n">
        <v>3219250</v>
      </c>
      <c r="M38" s="60" t="n">
        <v>0</v>
      </c>
      <c r="N38" s="51" t="n">
        <v>14.97</v>
      </c>
      <c r="O38" s="37" t="n">
        <v>96642</v>
      </c>
      <c r="P38" s="37" t="n">
        <v>32715</v>
      </c>
      <c r="Q38" s="37" t="n">
        <v>61439</v>
      </c>
      <c r="R38" s="37" t="n">
        <v>61439</v>
      </c>
      <c r="S38" s="37" t="n">
        <v>20798</v>
      </c>
      <c r="T38" s="37" t="n">
        <v>20798</v>
      </c>
      <c r="U38" s="96" t="n">
        <v>29625</v>
      </c>
      <c r="V38" s="42"/>
      <c r="W38" s="217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466304700</v>
      </c>
      <c r="D39" s="37" t="n">
        <v>457069147</v>
      </c>
      <c r="E39" s="37" t="n">
        <v>0</v>
      </c>
      <c r="F39" s="37" t="n">
        <v>0</v>
      </c>
      <c r="G39" s="38" t="n">
        <v>98.02</v>
      </c>
      <c r="H39" s="218" t="n">
        <v>57701678</v>
      </c>
      <c r="I39" s="218" t="n">
        <v>14883479</v>
      </c>
      <c r="J39" s="47" t="n">
        <v>45</v>
      </c>
      <c r="K39" s="115" t="s">
        <v>46</v>
      </c>
      <c r="L39" s="39" t="n">
        <v>1789108</v>
      </c>
      <c r="M39" s="37" t="n">
        <v>0</v>
      </c>
      <c r="N39" s="94" t="n">
        <v>25.79</v>
      </c>
      <c r="O39" s="49" t="n">
        <v>110719</v>
      </c>
      <c r="P39" s="49" t="n">
        <v>39979</v>
      </c>
      <c r="Q39" s="49" t="n">
        <v>68746</v>
      </c>
      <c r="R39" s="49" t="n">
        <v>68746</v>
      </c>
      <c r="S39" s="49" t="n">
        <v>24823</v>
      </c>
      <c r="T39" s="49" t="n">
        <v>24823</v>
      </c>
      <c r="U39" s="90" t="n">
        <v>31371</v>
      </c>
      <c r="V39" s="42"/>
      <c r="W39" s="217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465634600</v>
      </c>
      <c r="D40" s="60" t="n">
        <v>448015407</v>
      </c>
      <c r="E40" s="60" t="n">
        <v>0</v>
      </c>
      <c r="F40" s="60" t="n">
        <v>0</v>
      </c>
      <c r="G40" s="51" t="n">
        <v>96.22</v>
      </c>
      <c r="H40" s="220" t="n">
        <v>112995420</v>
      </c>
      <c r="I40" s="220" t="n">
        <v>17922204</v>
      </c>
      <c r="J40" s="58" t="n">
        <v>46</v>
      </c>
      <c r="K40" s="132" t="s">
        <v>47</v>
      </c>
      <c r="L40" s="112" t="n">
        <v>23884494</v>
      </c>
      <c r="M40" s="60" t="n">
        <v>0</v>
      </c>
      <c r="N40" s="113" t="n">
        <v>15.86</v>
      </c>
      <c r="O40" s="60" t="n">
        <v>110138</v>
      </c>
      <c r="P40" s="60" t="n">
        <v>37685</v>
      </c>
      <c r="Q40" s="60" t="n">
        <v>66518</v>
      </c>
      <c r="R40" s="60" t="n">
        <v>66518</v>
      </c>
      <c r="S40" s="60" t="n">
        <v>22760</v>
      </c>
      <c r="T40" s="60" t="n">
        <v>22760</v>
      </c>
      <c r="U40" s="64" t="n">
        <v>27569</v>
      </c>
      <c r="V40" s="42"/>
      <c r="W40" s="217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4325654610</v>
      </c>
      <c r="D41" s="37" t="n">
        <v>4228543996</v>
      </c>
      <c r="E41" s="37" t="n">
        <v>0</v>
      </c>
      <c r="F41" s="37" t="n">
        <v>0</v>
      </c>
      <c r="G41" s="38" t="n">
        <v>97.76</v>
      </c>
      <c r="H41" s="218" t="n">
        <v>701293616</v>
      </c>
      <c r="I41" s="218" t="n">
        <v>132740641</v>
      </c>
      <c r="J41" s="20"/>
      <c r="K41" s="115" t="s">
        <v>48</v>
      </c>
      <c r="L41" s="39" t="n">
        <v>69675868</v>
      </c>
      <c r="M41" s="37" t="n">
        <v>0</v>
      </c>
      <c r="N41" s="38" t="n">
        <v>18.93</v>
      </c>
      <c r="O41" s="37" t="n">
        <v>101832</v>
      </c>
      <c r="P41" s="37" t="n">
        <v>36789</v>
      </c>
      <c r="Q41" s="37" t="n">
        <v>62712</v>
      </c>
      <c r="R41" s="37" t="n">
        <v>62712</v>
      </c>
      <c r="S41" s="37" t="n">
        <v>22656</v>
      </c>
      <c r="T41" s="37" t="n">
        <v>22656</v>
      </c>
      <c r="U41" s="96" t="n">
        <v>25500</v>
      </c>
      <c r="V41" s="42"/>
      <c r="W41" s="217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21160539587</v>
      </c>
      <c r="D42" s="37" t="n">
        <v>20287162614</v>
      </c>
      <c r="E42" s="37" t="n">
        <v>167100</v>
      </c>
      <c r="F42" s="37" t="n">
        <v>0</v>
      </c>
      <c r="G42" s="38" t="n">
        <v>95.87</v>
      </c>
      <c r="H42" s="218" t="n">
        <v>4613471562</v>
      </c>
      <c r="I42" s="218" t="n">
        <v>769833551</v>
      </c>
      <c r="J42" s="20"/>
      <c r="K42" s="115" t="s">
        <v>49</v>
      </c>
      <c r="L42" s="39" t="n">
        <v>506529201</v>
      </c>
      <c r="M42" s="37" t="n">
        <v>0</v>
      </c>
      <c r="N42" s="38" t="n">
        <v>16.69</v>
      </c>
      <c r="O42" s="37" t="n">
        <v>107501</v>
      </c>
      <c r="P42" s="37" t="n">
        <v>35974</v>
      </c>
      <c r="Q42" s="37" t="n">
        <v>67960</v>
      </c>
      <c r="R42" s="37" t="n">
        <v>67960</v>
      </c>
      <c r="S42" s="37" t="n">
        <v>22742</v>
      </c>
      <c r="T42" s="37" t="n">
        <v>22742</v>
      </c>
      <c r="U42" s="96" t="n">
        <v>25817</v>
      </c>
      <c r="V42" s="42"/>
      <c r="W42" s="217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19"/>
      <c r="I43" s="219"/>
      <c r="J43" s="20"/>
      <c r="K43" s="209"/>
      <c r="L43" s="55"/>
      <c r="M43" s="37"/>
      <c r="N43" s="94"/>
      <c r="O43" s="37"/>
      <c r="P43" s="37"/>
      <c r="Q43" s="37"/>
      <c r="R43" s="37"/>
      <c r="S43" s="37"/>
      <c r="T43" s="37"/>
      <c r="U43" s="96"/>
      <c r="V43" s="42"/>
      <c r="W43" s="217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45512300</v>
      </c>
      <c r="D44" s="37" t="n">
        <v>545512300</v>
      </c>
      <c r="E44" s="37" t="n">
        <v>0</v>
      </c>
      <c r="F44" s="37" t="n">
        <v>0</v>
      </c>
      <c r="G44" s="38" t="n">
        <v>100</v>
      </c>
      <c r="H44" s="218" t="n">
        <v>0</v>
      </c>
      <c r="I44" s="218" t="n">
        <v>0</v>
      </c>
      <c r="J44" s="47" t="n">
        <v>301</v>
      </c>
      <c r="K44" s="115" t="s">
        <v>50</v>
      </c>
      <c r="L44" s="39" t="n">
        <v>0</v>
      </c>
      <c r="M44" s="37" t="n">
        <v>0</v>
      </c>
      <c r="N44" s="94" t="n">
        <v>0</v>
      </c>
      <c r="O44" s="37" t="n">
        <v>331981</v>
      </c>
      <c r="P44" s="37" t="n">
        <v>95059</v>
      </c>
      <c r="Q44" s="37" t="n">
        <v>196531</v>
      </c>
      <c r="R44" s="37" t="n">
        <v>196531</v>
      </c>
      <c r="S44" s="37" t="n">
        <v>56274</v>
      </c>
      <c r="T44" s="37" t="n">
        <v>56274</v>
      </c>
      <c r="U44" s="96" t="n">
        <v>64746</v>
      </c>
      <c r="V44" s="42"/>
      <c r="W44" s="217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16670200</v>
      </c>
      <c r="D45" s="37" t="n">
        <v>616048400</v>
      </c>
      <c r="E45" s="37" t="n">
        <v>0</v>
      </c>
      <c r="F45" s="37" t="n">
        <v>0</v>
      </c>
      <c r="G45" s="38" t="n">
        <v>99.9</v>
      </c>
      <c r="H45" s="218" t="n">
        <v>168700</v>
      </c>
      <c r="I45" s="218" t="n">
        <v>168700</v>
      </c>
      <c r="J45" s="47" t="n">
        <v>302</v>
      </c>
      <c r="K45" s="115" t="s">
        <v>51</v>
      </c>
      <c r="L45" s="39" t="n">
        <v>0</v>
      </c>
      <c r="M45" s="37" t="n">
        <v>0</v>
      </c>
      <c r="N45" s="94" t="n">
        <v>100</v>
      </c>
      <c r="O45" s="37" t="n">
        <v>211297</v>
      </c>
      <c r="P45" s="37" t="n">
        <v>73066</v>
      </c>
      <c r="Q45" s="37" t="n">
        <v>143177</v>
      </c>
      <c r="R45" s="37" t="n">
        <v>143177</v>
      </c>
      <c r="S45" s="37" t="n">
        <v>49511</v>
      </c>
      <c r="T45" s="37" t="n">
        <v>49511</v>
      </c>
      <c r="U45" s="96" t="n">
        <v>57658</v>
      </c>
      <c r="V45" s="42"/>
      <c r="W45" s="217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63389150</v>
      </c>
      <c r="D46" s="37" t="n">
        <v>2163389150</v>
      </c>
      <c r="E46" s="37" t="n">
        <v>0</v>
      </c>
      <c r="F46" s="37" t="n">
        <v>0</v>
      </c>
      <c r="G46" s="38" t="n">
        <v>100</v>
      </c>
      <c r="H46" s="218" t="n">
        <v>0</v>
      </c>
      <c r="I46" s="218" t="n">
        <v>0</v>
      </c>
      <c r="J46" s="47" t="n">
        <v>303</v>
      </c>
      <c r="K46" s="115" t="s">
        <v>52</v>
      </c>
      <c r="L46" s="39" t="n">
        <v>0</v>
      </c>
      <c r="M46" s="37" t="n">
        <v>0</v>
      </c>
      <c r="N46" s="94" t="n">
        <v>0</v>
      </c>
      <c r="O46" s="37" t="n">
        <v>217562</v>
      </c>
      <c r="P46" s="37" t="n">
        <v>53435</v>
      </c>
      <c r="Q46" s="37" t="n">
        <v>105777</v>
      </c>
      <c r="R46" s="37" t="n">
        <v>105777</v>
      </c>
      <c r="S46" s="37" t="n">
        <v>25980</v>
      </c>
      <c r="T46" s="37" t="n">
        <v>25980</v>
      </c>
      <c r="U46" s="96" t="n">
        <v>30280</v>
      </c>
      <c r="V46" s="42"/>
      <c r="W46" s="217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325571650</v>
      </c>
      <c r="D47" s="37" t="n">
        <v>3324949850</v>
      </c>
      <c r="E47" s="37" t="n">
        <v>0</v>
      </c>
      <c r="F47" s="37" t="n">
        <v>0</v>
      </c>
      <c r="G47" s="38" t="n">
        <v>99.98</v>
      </c>
      <c r="H47" s="218" t="n">
        <v>168700</v>
      </c>
      <c r="I47" s="218" t="n">
        <v>168700</v>
      </c>
      <c r="J47" s="20"/>
      <c r="K47" s="115" t="s">
        <v>53</v>
      </c>
      <c r="L47" s="39" t="n">
        <v>0</v>
      </c>
      <c r="M47" s="37" t="n">
        <v>0</v>
      </c>
      <c r="N47" s="94" t="n">
        <v>100</v>
      </c>
      <c r="O47" s="37" t="n">
        <v>228880</v>
      </c>
      <c r="P47" s="37" t="n">
        <v>61574</v>
      </c>
      <c r="Q47" s="37" t="n">
        <v>119828</v>
      </c>
      <c r="R47" s="37" t="n">
        <v>119828</v>
      </c>
      <c r="S47" s="37" t="n">
        <v>32237</v>
      </c>
      <c r="T47" s="37" t="n">
        <v>32237</v>
      </c>
      <c r="U47" s="96" t="n">
        <v>39078</v>
      </c>
      <c r="V47" s="42"/>
      <c r="W47" s="217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19"/>
      <c r="I48" s="219"/>
      <c r="J48" s="20"/>
      <c r="K48" s="209"/>
      <c r="L48" s="55"/>
      <c r="M48" s="37"/>
      <c r="N48" s="94"/>
      <c r="O48" s="37"/>
      <c r="P48" s="37"/>
      <c r="Q48" s="37"/>
      <c r="R48" s="37"/>
      <c r="S48" s="37"/>
      <c r="T48" s="37"/>
      <c r="U48" s="96"/>
      <c r="V48" s="42"/>
      <c r="W48" s="217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4486111237</v>
      </c>
      <c r="D49" s="60" t="n">
        <v>23612112464</v>
      </c>
      <c r="E49" s="60" t="n">
        <v>167100</v>
      </c>
      <c r="F49" s="60" t="n">
        <v>0</v>
      </c>
      <c r="G49" s="51" t="n">
        <v>96.43</v>
      </c>
      <c r="H49" s="220" t="n">
        <v>4613640262</v>
      </c>
      <c r="I49" s="220" t="n">
        <v>770002251</v>
      </c>
      <c r="J49" s="63"/>
      <c r="K49" s="132" t="s">
        <v>54</v>
      </c>
      <c r="L49" s="112" t="n">
        <v>506529201</v>
      </c>
      <c r="M49" s="60" t="n">
        <v>0</v>
      </c>
      <c r="N49" s="113" t="n">
        <v>16.69</v>
      </c>
      <c r="O49" s="64" t="n">
        <v>116157</v>
      </c>
      <c r="P49" s="64" t="n">
        <v>37800</v>
      </c>
      <c r="Q49" s="64" t="n">
        <v>72362</v>
      </c>
      <c r="R49" s="64" t="n">
        <v>72361</v>
      </c>
      <c r="S49" s="64" t="n">
        <v>23548</v>
      </c>
      <c r="T49" s="64" t="n">
        <v>23548</v>
      </c>
      <c r="U49" s="64" t="n">
        <v>27207</v>
      </c>
      <c r="V49" s="42"/>
      <c r="W49" s="217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2"/>
      <c r="AR52" s="222"/>
      <c r="AS52" s="222"/>
      <c r="AT52" s="222"/>
      <c r="AU52" s="222"/>
      <c r="AV52" s="222"/>
      <c r="AW52" s="222"/>
      <c r="AX52" s="221"/>
      <c r="AY52" s="221"/>
      <c r="AZ52" s="221"/>
      <c r="BA52" s="221"/>
      <c r="BB52" s="221"/>
    </row>
    <row r="53" customFormat="false" ht="15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37"/>
      <c r="S95" s="137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37"/>
      <c r="S96" s="137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37"/>
      <c r="S97" s="137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37"/>
      <c r="S98" s="137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37"/>
      <c r="S99" s="137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37"/>
      <c r="S100" s="137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37"/>
      <c r="S101" s="137"/>
      <c r="Y101" s="42"/>
      <c r="Z101" s="42"/>
      <c r="AA101" s="42"/>
      <c r="AB101" s="42"/>
    </row>
    <row r="102" customFormat="false" ht="15" hidden="false" customHeight="true" outlineLevel="0" collapsed="false">
      <c r="Q102" s="137"/>
      <c r="S102" s="137"/>
      <c r="Y102" s="42"/>
      <c r="Z102" s="42"/>
      <c r="AA102" s="42"/>
      <c r="AB102" s="42"/>
    </row>
    <row r="103" customFormat="false" ht="15" hidden="false" customHeight="true" outlineLevel="0" collapsed="false">
      <c r="Q103" s="137"/>
      <c r="S103" s="137"/>
      <c r="Y103" s="42"/>
      <c r="Z103" s="42"/>
      <c r="AA103" s="42"/>
      <c r="AB103" s="42"/>
    </row>
    <row r="104" customFormat="false" ht="15" hidden="false" customHeight="true" outlineLevel="0" collapsed="false">
      <c r="Q104" s="137"/>
      <c r="S104" s="137"/>
    </row>
    <row r="105" customFormat="false" ht="15" hidden="false" customHeight="true" outlineLevel="0" collapsed="false">
      <c r="Q105" s="137"/>
      <c r="S105" s="137"/>
    </row>
    <row r="106" customFormat="false" ht="15" hidden="false" customHeight="true" outlineLevel="0" collapsed="false">
      <c r="Q106" s="137"/>
      <c r="S106" s="137"/>
    </row>
    <row r="107" customFormat="false" ht="15" hidden="false" customHeight="true" outlineLevel="0" collapsed="false">
      <c r="Q107" s="137"/>
      <c r="S107" s="137"/>
    </row>
    <row r="108" customFormat="false" ht="15" hidden="false" customHeight="true" outlineLevel="0" collapsed="false">
      <c r="Q108" s="137"/>
      <c r="S108" s="137"/>
    </row>
    <row r="109" customFormat="false" ht="15" hidden="false" customHeight="true" outlineLevel="0" collapsed="false">
      <c r="Q109" s="137"/>
      <c r="S109" s="137"/>
    </row>
    <row r="110" customFormat="false" ht="15" hidden="false" customHeight="true" outlineLevel="0" collapsed="false">
      <c r="Q110" s="137"/>
      <c r="S110" s="137"/>
    </row>
    <row r="111" customFormat="false" ht="15" hidden="false" customHeight="true" outlineLevel="0" collapsed="false">
      <c r="Q111" s="137"/>
      <c r="S111" s="137"/>
    </row>
    <row r="112" customFormat="false" ht="15" hidden="false" customHeight="true" outlineLevel="0" collapsed="false">
      <c r="Q112" s="137"/>
      <c r="S112" s="137"/>
    </row>
    <row r="113" customFormat="false" ht="15" hidden="false" customHeight="true" outlineLevel="0" collapsed="false">
      <c r="Q113" s="137"/>
      <c r="S113" s="137"/>
    </row>
    <row r="114" customFormat="false" ht="15" hidden="false" customHeight="true" outlineLevel="0" collapsed="false">
      <c r="Q114" s="137"/>
      <c r="S114" s="137"/>
    </row>
    <row r="115" customFormat="false" ht="15" hidden="false" customHeight="true" outlineLevel="0" collapsed="false">
      <c r="Q115" s="137"/>
      <c r="S115" s="137"/>
    </row>
    <row r="116" customFormat="false" ht="15" hidden="false" customHeight="true" outlineLevel="0" collapsed="false">
      <c r="Q116" s="137"/>
      <c r="S116" s="137"/>
    </row>
    <row r="117" customFormat="false" ht="15" hidden="false" customHeight="true" outlineLevel="0" collapsed="false">
      <c r="Q117" s="137"/>
      <c r="S117" s="137"/>
    </row>
    <row r="118" customFormat="false" ht="15" hidden="false" customHeight="true" outlineLevel="0" collapsed="false">
      <c r="Q118" s="137"/>
      <c r="S118" s="137"/>
    </row>
    <row r="119" customFormat="false" ht="15" hidden="false" customHeight="true" outlineLevel="0" collapsed="false">
      <c r="Q119" s="137"/>
      <c r="S119" s="137"/>
    </row>
    <row r="120" customFormat="false" ht="15" hidden="false" customHeight="true" outlineLevel="0" collapsed="false">
      <c r="Q120" s="137"/>
      <c r="S120" s="137"/>
    </row>
    <row r="121" customFormat="false" ht="15" hidden="false" customHeight="true" outlineLevel="0" collapsed="false">
      <c r="Q121" s="137"/>
      <c r="S121" s="137"/>
    </row>
    <row r="122" customFormat="false" ht="15" hidden="false" customHeight="true" outlineLevel="0" collapsed="false">
      <c r="Q122" s="137"/>
      <c r="S122" s="137"/>
    </row>
    <row r="123" customFormat="false" ht="15" hidden="false" customHeight="true" outlineLevel="0" collapsed="false">
      <c r="Q123" s="137"/>
      <c r="S123" s="137"/>
    </row>
    <row r="124" customFormat="false" ht="15" hidden="false" customHeight="true" outlineLevel="0" collapsed="false">
      <c r="Q124" s="137"/>
      <c r="S124" s="137"/>
    </row>
    <row r="125" customFormat="false" ht="15" hidden="false" customHeight="true" outlineLevel="0" collapsed="false">
      <c r="Q125" s="137"/>
      <c r="S125" s="137"/>
    </row>
    <row r="126" customFormat="false" ht="15" hidden="false" customHeight="true" outlineLevel="0" collapsed="false">
      <c r="Q126" s="137"/>
      <c r="S126" s="137"/>
    </row>
    <row r="127" customFormat="false" ht="15" hidden="false" customHeight="true" outlineLevel="0" collapsed="false">
      <c r="Q127" s="137"/>
      <c r="S127" s="137"/>
    </row>
    <row r="128" customFormat="false" ht="15" hidden="false" customHeight="true" outlineLevel="0" collapsed="false">
      <c r="Q128" s="137"/>
      <c r="S128" s="137"/>
    </row>
    <row r="129" customFormat="false" ht="15" hidden="false" customHeight="true" outlineLevel="0" collapsed="false">
      <c r="Q129" s="137"/>
      <c r="S129" s="137"/>
    </row>
    <row r="130" customFormat="false" ht="15" hidden="false" customHeight="true" outlineLevel="0" collapsed="false">
      <c r="Q130" s="137"/>
      <c r="S130" s="137"/>
    </row>
    <row r="131" customFormat="false" ht="15" hidden="false" customHeight="true" outlineLevel="0" collapsed="false">
      <c r="Q131" s="137"/>
      <c r="S131" s="137"/>
    </row>
    <row r="132" customFormat="false" ht="15" hidden="false" customHeight="true" outlineLevel="0" collapsed="false">
      <c r="Q132" s="137"/>
      <c r="S132" s="137"/>
    </row>
    <row r="133" customFormat="false" ht="15" hidden="false" customHeight="true" outlineLevel="0" collapsed="false">
      <c r="Q133" s="137"/>
      <c r="S133" s="137"/>
    </row>
    <row r="134" customFormat="false" ht="15" hidden="false" customHeight="true" outlineLevel="0" collapsed="false">
      <c r="Q134" s="137"/>
      <c r="S134" s="137"/>
    </row>
    <row r="135" customFormat="false" ht="15" hidden="false" customHeight="true" outlineLevel="0" collapsed="false">
      <c r="Q135" s="137"/>
      <c r="S135" s="137"/>
    </row>
    <row r="136" customFormat="false" ht="15" hidden="false" customHeight="true" outlineLevel="0" collapsed="false">
      <c r="Q136" s="137"/>
      <c r="S136" s="137"/>
    </row>
    <row r="137" customFormat="false" ht="15" hidden="false" customHeight="true" outlineLevel="0" collapsed="false">
      <c r="Q137" s="137"/>
      <c r="S137" s="137"/>
    </row>
    <row r="138" customFormat="false" ht="15" hidden="false" customHeight="true" outlineLevel="0" collapsed="false">
      <c r="Q138" s="137"/>
      <c r="S138" s="137"/>
    </row>
    <row r="139" customFormat="false" ht="15" hidden="false" customHeight="true" outlineLevel="0" collapsed="false">
      <c r="Q139" s="137"/>
      <c r="S139" s="137"/>
    </row>
    <row r="140" customFormat="false" ht="15" hidden="false" customHeight="true" outlineLevel="0" collapsed="false">
      <c r="Q140" s="137"/>
      <c r="S140" s="137"/>
    </row>
    <row r="141" customFormat="false" ht="15" hidden="false" customHeight="true" outlineLevel="0" collapsed="false">
      <c r="Q141" s="137"/>
      <c r="S141" s="137"/>
    </row>
    <row r="142" customFormat="false" ht="15" hidden="false" customHeight="true" outlineLevel="0" collapsed="false">
      <c r="Q142" s="137"/>
      <c r="S142" s="137"/>
    </row>
    <row r="143" customFormat="false" ht="15" hidden="false" customHeight="true" outlineLevel="0" collapsed="false">
      <c r="Q143" s="137"/>
      <c r="S143" s="137"/>
    </row>
    <row r="144" customFormat="false" ht="15" hidden="false" customHeight="true" outlineLevel="0" collapsed="false">
      <c r="Q144" s="137"/>
      <c r="S144" s="137"/>
    </row>
    <row r="145" customFormat="false" ht="15" hidden="false" customHeight="true" outlineLevel="0" collapsed="false">
      <c r="Q145" s="137"/>
      <c r="S145" s="137"/>
    </row>
    <row r="146" customFormat="false" ht="15" hidden="false" customHeight="true" outlineLevel="0" collapsed="false">
      <c r="Q146" s="137"/>
      <c r="S146" s="137"/>
    </row>
    <row r="147" customFormat="false" ht="15" hidden="false" customHeight="true" outlineLevel="0" collapsed="false">
      <c r="Q147" s="137"/>
      <c r="S147" s="137"/>
    </row>
    <row r="148" customFormat="false" ht="15" hidden="false" customHeight="true" outlineLevel="0" collapsed="false">
      <c r="Q148" s="137"/>
      <c r="S148" s="137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9" activeCellId="0" sqref="F49:M49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4" min="3" style="66" width="9.66"/>
    <col collapsed="false" customWidth="true" hidden="false" outlineLevel="0" max="5" min="5" style="66" width="6.44"/>
    <col collapsed="false" customWidth="true" hidden="false" outlineLevel="0" max="6" min="6" style="66" width="12.66"/>
    <col collapsed="false" customWidth="true" hidden="false" outlineLevel="0" max="7" min="7" style="223" width="8.66"/>
    <col collapsed="false" customWidth="true" hidden="false" outlineLevel="0" max="8" min="8" style="66" width="12.66"/>
    <col collapsed="false" customWidth="true" hidden="false" outlineLevel="0" max="9" min="9" style="223" width="8.66"/>
    <col collapsed="false" customWidth="true" hidden="false" outlineLevel="0" max="10" min="10" style="66" width="12.77"/>
    <col collapsed="false" customWidth="true" hidden="false" outlineLevel="0" max="11" min="11" style="223" width="8.66"/>
    <col collapsed="false" customWidth="true" hidden="false" outlineLevel="0" max="12" min="12" style="66" width="12.77"/>
    <col collapsed="false" customWidth="true" hidden="false" outlineLevel="0" max="13" min="13" style="223" width="8.66"/>
    <col collapsed="false" customWidth="true" hidden="false" outlineLevel="0" max="14" min="14" style="7" width="5.99"/>
    <col collapsed="false" customWidth="true" hidden="false" outlineLevel="0" max="15" min="15" style="7" width="11.66"/>
    <col collapsed="false" customWidth="true" hidden="false" outlineLevel="0" max="17" min="16" style="66" width="13.77"/>
    <col collapsed="false" customWidth="true" hidden="false" outlineLevel="0" max="18" min="18" style="66" width="10.66"/>
    <col collapsed="false" customWidth="true" hidden="false" outlineLevel="0" max="19" min="19" style="158" width="10.66"/>
    <col collapsed="false" customWidth="true" hidden="false" outlineLevel="0" max="20" min="20" style="66" width="12.66"/>
    <col collapsed="false" customWidth="true" hidden="false" outlineLevel="0" max="21" min="21" style="66" width="14.77"/>
    <col collapsed="false" customWidth="true" hidden="false" outlineLevel="0" max="22" min="22" style="66" width="13.33"/>
    <col collapsed="false" customWidth="true" hidden="false" outlineLevel="0" max="23" min="23" style="66" width="13.66"/>
    <col collapsed="false" customWidth="false" hidden="false" outlineLevel="0" max="257" min="24" style="66" width="10.88"/>
  </cols>
  <sheetData>
    <row r="1" customFormat="false" ht="20.25" hidden="false" customHeight="true" outlineLevel="0" collapsed="false">
      <c r="A1" s="1"/>
      <c r="B1" s="1"/>
      <c r="C1" s="67" t="s">
        <v>116</v>
      </c>
      <c r="D1" s="67"/>
      <c r="E1" s="67"/>
      <c r="F1" s="67"/>
      <c r="G1" s="224"/>
      <c r="H1" s="67"/>
      <c r="I1" s="224"/>
      <c r="J1" s="67"/>
      <c r="K1" s="224"/>
      <c r="L1" s="67"/>
      <c r="M1" s="224"/>
      <c r="N1" s="68"/>
      <c r="O1" s="68"/>
      <c r="Q1" s="69"/>
      <c r="R1" s="69"/>
      <c r="S1" s="160"/>
      <c r="T1" s="69"/>
      <c r="U1" s="69"/>
      <c r="V1" s="69"/>
      <c r="W1" s="69"/>
    </row>
    <row r="2" customFormat="false" ht="20.25" hidden="false" customHeight="true" outlineLevel="0" collapsed="false">
      <c r="A2" s="68"/>
      <c r="F2" s="225"/>
      <c r="H2" s="225"/>
      <c r="J2" s="225"/>
      <c r="L2" s="225"/>
      <c r="N2" s="68"/>
      <c r="P2" s="225"/>
      <c r="Q2" s="225"/>
      <c r="R2" s="225"/>
      <c r="S2" s="225"/>
      <c r="T2" s="225"/>
      <c r="U2" s="225"/>
      <c r="V2" s="225"/>
      <c r="W2" s="225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7</v>
      </c>
      <c r="G3" s="21"/>
      <c r="H3" s="21"/>
      <c r="I3" s="21"/>
      <c r="J3" s="21"/>
      <c r="K3" s="21"/>
      <c r="L3" s="21"/>
      <c r="M3" s="21"/>
      <c r="N3" s="70"/>
      <c r="O3" s="71"/>
      <c r="P3" s="226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8</v>
      </c>
      <c r="K4" s="21"/>
      <c r="L4" s="21" t="s">
        <v>119</v>
      </c>
      <c r="M4" s="21"/>
      <c r="N4" s="74"/>
      <c r="P4" s="28" t="s">
        <v>120</v>
      </c>
      <c r="Q4" s="75" t="s">
        <v>68</v>
      </c>
      <c r="R4" s="27" t="s">
        <v>69</v>
      </c>
      <c r="S4" s="2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1</v>
      </c>
      <c r="G5" s="228" t="s">
        <v>78</v>
      </c>
      <c r="H5" s="27" t="s">
        <v>121</v>
      </c>
      <c r="I5" s="228" t="s">
        <v>78</v>
      </c>
      <c r="J5" s="27" t="s">
        <v>122</v>
      </c>
      <c r="K5" s="229" t="s">
        <v>78</v>
      </c>
      <c r="L5" s="28" t="s">
        <v>77</v>
      </c>
      <c r="M5" s="230" t="s">
        <v>78</v>
      </c>
      <c r="N5" s="79" t="s">
        <v>6</v>
      </c>
      <c r="P5" s="28" t="s">
        <v>77</v>
      </c>
      <c r="Q5" s="80" t="s">
        <v>81</v>
      </c>
      <c r="R5" s="75" t="s">
        <v>123</v>
      </c>
      <c r="S5" s="231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65"/>
      <c r="F6" s="19"/>
      <c r="G6" s="232"/>
      <c r="H6" s="74"/>
      <c r="I6" s="232"/>
      <c r="J6" s="82" t="s">
        <v>86</v>
      </c>
      <c r="K6" s="233"/>
      <c r="L6" s="83" t="s">
        <v>87</v>
      </c>
      <c r="M6" s="234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31" t="s">
        <v>90</v>
      </c>
      <c r="T6" s="74"/>
      <c r="U6" s="235" t="s">
        <v>91</v>
      </c>
      <c r="V6" s="74"/>
      <c r="W6" s="76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36" t="n">
        <v>8</v>
      </c>
      <c r="F7" s="237" t="n">
        <v>3056423</v>
      </c>
      <c r="G7" s="238" t="n">
        <v>60.61</v>
      </c>
      <c r="H7" s="89" t="n">
        <v>0</v>
      </c>
      <c r="I7" s="89" t="n">
        <v>0</v>
      </c>
      <c r="J7" s="237" t="n">
        <v>1149687</v>
      </c>
      <c r="K7" s="238" t="n">
        <v>22.8</v>
      </c>
      <c r="L7" s="237" t="n">
        <v>836719</v>
      </c>
      <c r="M7" s="239" t="n">
        <v>16.59</v>
      </c>
      <c r="N7" s="14" t="n">
        <v>1</v>
      </c>
      <c r="O7" s="36" t="s">
        <v>15</v>
      </c>
      <c r="P7" s="237" t="n">
        <v>5042829</v>
      </c>
      <c r="Q7" s="240" t="n">
        <v>43.1937441452474</v>
      </c>
      <c r="R7" s="241" t="n">
        <v>16339</v>
      </c>
      <c r="S7" s="241" t="n">
        <v>3749</v>
      </c>
      <c r="T7" s="241" t="n">
        <v>566950</v>
      </c>
      <c r="U7" s="241" t="n">
        <v>444001</v>
      </c>
      <c r="V7" s="49" t="n">
        <v>-615102</v>
      </c>
      <c r="W7" s="90" t="n">
        <v>3396688</v>
      </c>
    </row>
    <row r="8" s="91" customFormat="true" ht="20.25" hidden="false" customHeight="true" outlineLevel="0" collapsed="false">
      <c r="A8" s="47" t="n">
        <v>2</v>
      </c>
      <c r="B8" s="48" t="s">
        <v>16</v>
      </c>
      <c r="C8" s="92" t="s">
        <v>93</v>
      </c>
      <c r="D8" s="92" t="s">
        <v>92</v>
      </c>
      <c r="E8" s="236" t="n">
        <v>10</v>
      </c>
      <c r="F8" s="242" t="n">
        <v>635463</v>
      </c>
      <c r="G8" s="243" t="n">
        <v>49.41</v>
      </c>
      <c r="H8" s="95" t="n">
        <v>0</v>
      </c>
      <c r="I8" s="95" t="n">
        <v>0</v>
      </c>
      <c r="J8" s="242" t="n">
        <v>384664</v>
      </c>
      <c r="K8" s="243" t="n">
        <v>29.91</v>
      </c>
      <c r="L8" s="242" t="n">
        <v>266018</v>
      </c>
      <c r="M8" s="244" t="n">
        <v>20.68</v>
      </c>
      <c r="N8" s="47" t="n">
        <v>2</v>
      </c>
      <c r="O8" s="48" t="s">
        <v>16</v>
      </c>
      <c r="P8" s="242" t="n">
        <v>1286145</v>
      </c>
      <c r="Q8" s="40" t="n">
        <v>52.779496946459</v>
      </c>
      <c r="R8" s="121" t="n">
        <v>2348</v>
      </c>
      <c r="S8" s="121" t="n">
        <v>679</v>
      </c>
      <c r="T8" s="121" t="n">
        <v>226520</v>
      </c>
      <c r="U8" s="121" t="n">
        <v>53314</v>
      </c>
      <c r="V8" s="37" t="n">
        <v>4310</v>
      </c>
      <c r="W8" s="96" t="n">
        <v>1007594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3</v>
      </c>
      <c r="D9" s="92" t="s">
        <v>92</v>
      </c>
      <c r="E9" s="236" t="n">
        <v>9</v>
      </c>
      <c r="F9" s="242" t="n">
        <v>1209707</v>
      </c>
      <c r="G9" s="243" t="n">
        <v>54.8</v>
      </c>
      <c r="H9" s="95" t="n">
        <v>0</v>
      </c>
      <c r="I9" s="95" t="n">
        <v>0</v>
      </c>
      <c r="J9" s="242" t="n">
        <v>669514</v>
      </c>
      <c r="K9" s="243" t="n">
        <v>30.33</v>
      </c>
      <c r="L9" s="242" t="n">
        <v>328369</v>
      </c>
      <c r="M9" s="244" t="n">
        <v>14.87</v>
      </c>
      <c r="N9" s="47" t="n">
        <v>3</v>
      </c>
      <c r="O9" s="57" t="s">
        <v>17</v>
      </c>
      <c r="P9" s="242" t="n">
        <v>2207590</v>
      </c>
      <c r="Q9" s="40" t="n">
        <v>47.1134883602348</v>
      </c>
      <c r="R9" s="121" t="n">
        <v>8319</v>
      </c>
      <c r="S9" s="121" t="n">
        <v>638</v>
      </c>
      <c r="T9" s="121" t="n">
        <v>297298</v>
      </c>
      <c r="U9" s="121" t="n">
        <v>89549</v>
      </c>
      <c r="V9" s="37" t="n">
        <v>-526</v>
      </c>
      <c r="W9" s="96" t="n">
        <v>1811260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3</v>
      </c>
      <c r="D10" s="92" t="s">
        <v>92</v>
      </c>
      <c r="E10" s="236" t="n">
        <v>8</v>
      </c>
      <c r="F10" s="242" t="n">
        <v>683660</v>
      </c>
      <c r="G10" s="243" t="n">
        <v>52.01</v>
      </c>
      <c r="H10" s="95" t="n">
        <v>0</v>
      </c>
      <c r="I10" s="95" t="n">
        <v>0</v>
      </c>
      <c r="J10" s="242" t="n">
        <v>428061</v>
      </c>
      <c r="K10" s="243" t="n">
        <v>32.56</v>
      </c>
      <c r="L10" s="242" t="n">
        <v>202890</v>
      </c>
      <c r="M10" s="244" t="n">
        <v>15.43</v>
      </c>
      <c r="N10" s="47" t="n">
        <v>4</v>
      </c>
      <c r="O10" s="57" t="s">
        <v>18</v>
      </c>
      <c r="P10" s="242" t="n">
        <v>1314611</v>
      </c>
      <c r="Q10" s="40" t="n">
        <v>49.0903573915513</v>
      </c>
      <c r="R10" s="121" t="n">
        <v>4376</v>
      </c>
      <c r="S10" s="121" t="n">
        <v>519</v>
      </c>
      <c r="T10" s="121" t="n">
        <v>203143</v>
      </c>
      <c r="U10" s="121" t="n">
        <v>29326</v>
      </c>
      <c r="V10" s="37" t="n">
        <v>7380</v>
      </c>
      <c r="W10" s="96" t="n">
        <v>1084627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3</v>
      </c>
      <c r="D11" s="92" t="s">
        <v>92</v>
      </c>
      <c r="E11" s="245" t="n">
        <v>8</v>
      </c>
      <c r="F11" s="246" t="n">
        <v>275686</v>
      </c>
      <c r="G11" s="247" t="n">
        <v>51.04</v>
      </c>
      <c r="H11" s="97" t="n">
        <v>0</v>
      </c>
      <c r="I11" s="97" t="n">
        <v>0</v>
      </c>
      <c r="J11" s="246" t="n">
        <v>183902</v>
      </c>
      <c r="K11" s="247" t="n">
        <v>34.04</v>
      </c>
      <c r="L11" s="246" t="n">
        <v>80608</v>
      </c>
      <c r="M11" s="248" t="n">
        <v>14.92</v>
      </c>
      <c r="N11" s="47" t="n">
        <v>5</v>
      </c>
      <c r="O11" s="57" t="s">
        <v>19</v>
      </c>
      <c r="P11" s="246" t="n">
        <v>540196</v>
      </c>
      <c r="Q11" s="40" t="n">
        <v>50.157292632561</v>
      </c>
      <c r="R11" s="133" t="n">
        <v>95</v>
      </c>
      <c r="S11" s="133" t="n">
        <v>1871</v>
      </c>
      <c r="T11" s="133" t="n">
        <v>76749</v>
      </c>
      <c r="U11" s="133" t="n">
        <v>12835</v>
      </c>
      <c r="V11" s="37" t="n">
        <v>-11787</v>
      </c>
      <c r="W11" s="96" t="n">
        <v>436859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98" t="s">
        <v>93</v>
      </c>
      <c r="D12" s="98" t="s">
        <v>92</v>
      </c>
      <c r="E12" s="236" t="n">
        <v>8</v>
      </c>
      <c r="F12" s="242" t="n">
        <v>400043</v>
      </c>
      <c r="G12" s="243" t="n">
        <v>54.46</v>
      </c>
      <c r="H12" s="89" t="n">
        <v>0</v>
      </c>
      <c r="I12" s="89" t="n">
        <v>0</v>
      </c>
      <c r="J12" s="242" t="n">
        <v>228627</v>
      </c>
      <c r="K12" s="243" t="n">
        <v>31.12</v>
      </c>
      <c r="L12" s="242" t="n">
        <v>105900</v>
      </c>
      <c r="M12" s="244" t="n">
        <v>14.42</v>
      </c>
      <c r="N12" s="14" t="n">
        <v>6</v>
      </c>
      <c r="O12" s="36" t="s">
        <v>20</v>
      </c>
      <c r="P12" s="242" t="n">
        <v>734570</v>
      </c>
      <c r="Q12" s="240" t="n">
        <v>46.6597391728851</v>
      </c>
      <c r="R12" s="121" t="n">
        <v>1952</v>
      </c>
      <c r="S12" s="121" t="n">
        <v>185</v>
      </c>
      <c r="T12" s="121" t="n">
        <v>91687</v>
      </c>
      <c r="U12" s="121" t="n">
        <v>17620</v>
      </c>
      <c r="V12" s="49" t="n">
        <v>-64507</v>
      </c>
      <c r="W12" s="90" t="n">
        <v>558619</v>
      </c>
    </row>
    <row r="13" s="91" customFormat="true" ht="20.25" hidden="false" customHeight="true" outlineLevel="0" collapsed="false">
      <c r="A13" s="47" t="n">
        <v>7</v>
      </c>
      <c r="B13" s="57" t="s">
        <v>21</v>
      </c>
      <c r="C13" s="92" t="s">
        <v>93</v>
      </c>
      <c r="D13" s="92" t="s">
        <v>92</v>
      </c>
      <c r="E13" s="236" t="n">
        <v>8</v>
      </c>
      <c r="F13" s="242" t="n">
        <v>288876</v>
      </c>
      <c r="G13" s="243" t="n">
        <v>50.72</v>
      </c>
      <c r="H13" s="95" t="n">
        <v>0</v>
      </c>
      <c r="I13" s="95" t="n">
        <v>0</v>
      </c>
      <c r="J13" s="242" t="n">
        <v>195225</v>
      </c>
      <c r="K13" s="243" t="n">
        <v>34.28</v>
      </c>
      <c r="L13" s="242" t="n">
        <v>85407</v>
      </c>
      <c r="M13" s="244" t="n">
        <v>15</v>
      </c>
      <c r="N13" s="47" t="n">
        <v>7</v>
      </c>
      <c r="O13" s="57" t="s">
        <v>21</v>
      </c>
      <c r="P13" s="242" t="n">
        <v>569508</v>
      </c>
      <c r="Q13" s="40" t="n">
        <v>50.8500005435945</v>
      </c>
      <c r="R13" s="121" t="n">
        <v>216</v>
      </c>
      <c r="S13" s="121" t="n">
        <v>1116</v>
      </c>
      <c r="T13" s="121" t="n">
        <v>85112</v>
      </c>
      <c r="U13" s="121" t="n">
        <v>17626</v>
      </c>
      <c r="V13" s="37" t="n">
        <v>-2148</v>
      </c>
      <c r="W13" s="96" t="n">
        <v>463290</v>
      </c>
    </row>
    <row r="14" s="91" customFormat="true" ht="20.25" hidden="false" customHeight="true" outlineLevel="0" collapsed="false">
      <c r="A14" s="47" t="n">
        <v>8</v>
      </c>
      <c r="B14" s="57" t="s">
        <v>22</v>
      </c>
      <c r="C14" s="92" t="s">
        <v>93</v>
      </c>
      <c r="D14" s="92" t="s">
        <v>92</v>
      </c>
      <c r="E14" s="236" t="n">
        <v>8</v>
      </c>
      <c r="F14" s="242" t="n">
        <v>181186</v>
      </c>
      <c r="G14" s="243" t="n">
        <v>47.85</v>
      </c>
      <c r="H14" s="95" t="n">
        <v>0</v>
      </c>
      <c r="I14" s="95" t="n">
        <v>0</v>
      </c>
      <c r="J14" s="242" t="n">
        <v>117986</v>
      </c>
      <c r="K14" s="243" t="n">
        <v>31.16</v>
      </c>
      <c r="L14" s="242" t="n">
        <v>79502</v>
      </c>
      <c r="M14" s="244" t="n">
        <v>20.99</v>
      </c>
      <c r="N14" s="47" t="n">
        <v>8</v>
      </c>
      <c r="O14" s="57" t="s">
        <v>22</v>
      </c>
      <c r="P14" s="242" t="n">
        <v>378674</v>
      </c>
      <c r="Q14" s="40" t="n">
        <v>53.1484641178972</v>
      </c>
      <c r="R14" s="121" t="n">
        <v>968</v>
      </c>
      <c r="S14" s="121" t="n">
        <v>127</v>
      </c>
      <c r="T14" s="121" t="n">
        <v>62748</v>
      </c>
      <c r="U14" s="121" t="n">
        <v>7096</v>
      </c>
      <c r="V14" s="37" t="n">
        <v>-443</v>
      </c>
      <c r="W14" s="96" t="n">
        <v>307292</v>
      </c>
    </row>
    <row r="15" s="91" customFormat="true" ht="20.25" hidden="false" customHeight="true" outlineLevel="0" collapsed="false">
      <c r="A15" s="47" t="n">
        <v>9</v>
      </c>
      <c r="B15" s="57" t="s">
        <v>23</v>
      </c>
      <c r="C15" s="92" t="s">
        <v>93</v>
      </c>
      <c r="D15" s="92" t="s">
        <v>92</v>
      </c>
      <c r="E15" s="236" t="n">
        <v>10</v>
      </c>
      <c r="F15" s="242" t="n">
        <v>242724</v>
      </c>
      <c r="G15" s="243" t="n">
        <v>51.42</v>
      </c>
      <c r="H15" s="95" t="n">
        <v>0</v>
      </c>
      <c r="I15" s="95" t="n">
        <v>0</v>
      </c>
      <c r="J15" s="242" t="n">
        <v>157219</v>
      </c>
      <c r="K15" s="243" t="n">
        <v>33.3</v>
      </c>
      <c r="L15" s="242" t="n">
        <v>72128</v>
      </c>
      <c r="M15" s="244" t="n">
        <v>15.28</v>
      </c>
      <c r="N15" s="47" t="n">
        <v>9</v>
      </c>
      <c r="O15" s="57" t="s">
        <v>23</v>
      </c>
      <c r="P15" s="242" t="n">
        <v>472071</v>
      </c>
      <c r="Q15" s="40" t="n">
        <v>49.4741883085366</v>
      </c>
      <c r="R15" s="121" t="n">
        <v>962</v>
      </c>
      <c r="S15" s="121" t="n">
        <v>552</v>
      </c>
      <c r="T15" s="121" t="n">
        <v>65352</v>
      </c>
      <c r="U15" s="121" t="n">
        <v>8502</v>
      </c>
      <c r="V15" s="37" t="n">
        <v>-50772</v>
      </c>
      <c r="W15" s="96" t="n">
        <v>345931</v>
      </c>
    </row>
    <row r="16" s="91" customFormat="true" ht="20.25" hidden="false" customHeight="true" outlineLevel="0" collapsed="false">
      <c r="A16" s="58" t="n">
        <v>10</v>
      </c>
      <c r="B16" s="59" t="s">
        <v>24</v>
      </c>
      <c r="C16" s="101" t="s">
        <v>93</v>
      </c>
      <c r="D16" s="101" t="s">
        <v>92</v>
      </c>
      <c r="E16" s="236" t="n">
        <v>8</v>
      </c>
      <c r="F16" s="242" t="n">
        <v>546196</v>
      </c>
      <c r="G16" s="243" t="n">
        <v>51.17</v>
      </c>
      <c r="H16" s="97" t="n">
        <v>0</v>
      </c>
      <c r="I16" s="97" t="n">
        <v>0</v>
      </c>
      <c r="J16" s="242" t="n">
        <v>363131</v>
      </c>
      <c r="K16" s="243" t="n">
        <v>34.01</v>
      </c>
      <c r="L16" s="242" t="n">
        <v>158257</v>
      </c>
      <c r="M16" s="244" t="n">
        <v>14.82</v>
      </c>
      <c r="N16" s="58" t="n">
        <v>10</v>
      </c>
      <c r="O16" s="59" t="s">
        <v>24</v>
      </c>
      <c r="P16" s="242" t="n">
        <v>1067585</v>
      </c>
      <c r="Q16" s="249" t="n">
        <v>50.9381371687944</v>
      </c>
      <c r="R16" s="121" t="n">
        <v>205</v>
      </c>
      <c r="S16" s="121" t="n">
        <v>4525</v>
      </c>
      <c r="T16" s="121" t="n">
        <v>149243</v>
      </c>
      <c r="U16" s="121" t="n">
        <v>44014</v>
      </c>
      <c r="V16" s="60" t="n">
        <v>-6231</v>
      </c>
      <c r="W16" s="64" t="n">
        <v>863367</v>
      </c>
    </row>
    <row r="17" s="91" customFormat="true" ht="20.25" hidden="false" customHeight="true" outlineLevel="0" collapsed="false">
      <c r="A17" s="47" t="n">
        <v>11</v>
      </c>
      <c r="B17" s="57" t="s">
        <v>25</v>
      </c>
      <c r="C17" s="92" t="s">
        <v>93</v>
      </c>
      <c r="D17" s="92" t="s">
        <v>92</v>
      </c>
      <c r="E17" s="250" t="n">
        <v>8</v>
      </c>
      <c r="F17" s="237" t="n">
        <v>473735</v>
      </c>
      <c r="G17" s="238" t="n">
        <v>56.63</v>
      </c>
      <c r="H17" s="89" t="n">
        <v>0</v>
      </c>
      <c r="I17" s="89" t="n">
        <v>0</v>
      </c>
      <c r="J17" s="237" t="n">
        <v>239422</v>
      </c>
      <c r="K17" s="238" t="n">
        <v>28.62</v>
      </c>
      <c r="L17" s="237" t="n">
        <v>123402</v>
      </c>
      <c r="M17" s="239" t="n">
        <v>14.75</v>
      </c>
      <c r="N17" s="47" t="n">
        <v>11</v>
      </c>
      <c r="O17" s="57" t="s">
        <v>25</v>
      </c>
      <c r="P17" s="237" t="n">
        <v>836559</v>
      </c>
      <c r="Q17" s="40" t="n">
        <v>45.8654315338115</v>
      </c>
      <c r="R17" s="241" t="n">
        <v>0</v>
      </c>
      <c r="S17" s="241" t="n">
        <v>1210</v>
      </c>
      <c r="T17" s="241" t="n">
        <v>98355</v>
      </c>
      <c r="U17" s="241" t="n">
        <v>45497</v>
      </c>
      <c r="V17" s="37" t="n">
        <v>13678</v>
      </c>
      <c r="W17" s="96" t="n">
        <v>705175</v>
      </c>
    </row>
    <row r="18" s="91" customFormat="true" ht="20.25" hidden="false" customHeight="true" outlineLevel="0" collapsed="false">
      <c r="A18" s="47" t="n">
        <v>12</v>
      </c>
      <c r="B18" s="57" t="s">
        <v>26</v>
      </c>
      <c r="C18" s="92" t="s">
        <v>93</v>
      </c>
      <c r="D18" s="92" t="s">
        <v>92</v>
      </c>
      <c r="E18" s="236" t="n">
        <v>8</v>
      </c>
      <c r="F18" s="242" t="n">
        <v>201926</v>
      </c>
      <c r="G18" s="243" t="n">
        <v>54.81</v>
      </c>
      <c r="H18" s="95" t="n">
        <v>0</v>
      </c>
      <c r="I18" s="95" t="n">
        <v>0</v>
      </c>
      <c r="J18" s="242" t="n">
        <v>106524</v>
      </c>
      <c r="K18" s="243" t="n">
        <v>28.91</v>
      </c>
      <c r="L18" s="242" t="n">
        <v>59982</v>
      </c>
      <c r="M18" s="244" t="n">
        <v>16.28</v>
      </c>
      <c r="N18" s="47" t="n">
        <v>12</v>
      </c>
      <c r="O18" s="57" t="s">
        <v>26</v>
      </c>
      <c r="P18" s="242" t="n">
        <v>368432</v>
      </c>
      <c r="Q18" s="40" t="n">
        <v>47.3601574632936</v>
      </c>
      <c r="R18" s="121" t="n">
        <v>870</v>
      </c>
      <c r="S18" s="121" t="n">
        <v>93</v>
      </c>
      <c r="T18" s="121" t="n">
        <v>48483</v>
      </c>
      <c r="U18" s="121" t="n">
        <v>16858</v>
      </c>
      <c r="V18" s="37" t="n">
        <v>-6928</v>
      </c>
      <c r="W18" s="96" t="n">
        <v>295200</v>
      </c>
    </row>
    <row r="19" s="91" customFormat="true" ht="20.25" hidden="false" customHeight="true" outlineLevel="0" collapsed="false">
      <c r="A19" s="47" t="n">
        <v>13</v>
      </c>
      <c r="B19" s="57" t="s">
        <v>27</v>
      </c>
      <c r="C19" s="92" t="s">
        <v>93</v>
      </c>
      <c r="D19" s="92" t="s">
        <v>92</v>
      </c>
      <c r="E19" s="236" t="n">
        <v>9</v>
      </c>
      <c r="F19" s="242" t="n">
        <v>321604</v>
      </c>
      <c r="G19" s="243" t="n">
        <v>53.77</v>
      </c>
      <c r="H19" s="95" t="n">
        <v>0</v>
      </c>
      <c r="I19" s="95" t="n">
        <v>0</v>
      </c>
      <c r="J19" s="242" t="n">
        <v>187290</v>
      </c>
      <c r="K19" s="243" t="n">
        <v>31.32</v>
      </c>
      <c r="L19" s="242" t="n">
        <v>89188</v>
      </c>
      <c r="M19" s="244" t="n">
        <v>14.91</v>
      </c>
      <c r="N19" s="47" t="n">
        <v>13</v>
      </c>
      <c r="O19" s="57" t="s">
        <v>27</v>
      </c>
      <c r="P19" s="242" t="n">
        <v>598082</v>
      </c>
      <c r="Q19" s="40" t="n">
        <v>47.4265815836421</v>
      </c>
      <c r="R19" s="121" t="n">
        <v>1040</v>
      </c>
      <c r="S19" s="121" t="n">
        <v>105</v>
      </c>
      <c r="T19" s="121" t="n">
        <v>78718</v>
      </c>
      <c r="U19" s="121" t="n">
        <v>15122</v>
      </c>
      <c r="V19" s="37" t="n">
        <v>-74640</v>
      </c>
      <c r="W19" s="96" t="n">
        <v>428457</v>
      </c>
    </row>
    <row r="20" s="91" customFormat="true" ht="20.25" hidden="false" customHeight="true" outlineLevel="0" collapsed="false">
      <c r="A20" s="74"/>
      <c r="B20" s="57" t="s">
        <v>28</v>
      </c>
      <c r="C20" s="104"/>
      <c r="D20" s="104"/>
      <c r="E20" s="37"/>
      <c r="F20" s="96" t="n">
        <v>8517229</v>
      </c>
      <c r="G20" s="251" t="n">
        <v>55.25</v>
      </c>
      <c r="H20" s="37" t="n">
        <v>0</v>
      </c>
      <c r="I20" s="252" t="n">
        <v>0</v>
      </c>
      <c r="J20" s="37" t="n">
        <v>4411252</v>
      </c>
      <c r="K20" s="252" t="n">
        <v>28.61</v>
      </c>
      <c r="L20" s="96" t="n">
        <v>2488370</v>
      </c>
      <c r="M20" s="253" t="n">
        <v>16.14</v>
      </c>
      <c r="N20" s="74"/>
      <c r="O20" s="57" t="s">
        <v>28</v>
      </c>
      <c r="P20" s="96" t="n">
        <v>15416852</v>
      </c>
      <c r="Q20" s="40" t="n">
        <v>47.2075931484209</v>
      </c>
      <c r="R20" s="96" t="n">
        <v>37690</v>
      </c>
      <c r="S20" s="96" t="n">
        <v>15369</v>
      </c>
      <c r="T20" s="96" t="n">
        <v>2050358</v>
      </c>
      <c r="U20" s="96" t="n">
        <v>801360</v>
      </c>
      <c r="V20" s="37" t="n">
        <v>-807716</v>
      </c>
      <c r="W20" s="96" t="n">
        <v>11704359</v>
      </c>
    </row>
    <row r="21" s="91" customFormat="true" ht="20.25" hidden="false" customHeight="true" outlineLevel="0" collapsed="false">
      <c r="A21" s="74"/>
      <c r="B21" s="10"/>
      <c r="C21" s="104"/>
      <c r="D21" s="104"/>
      <c r="E21" s="37"/>
      <c r="F21" s="109"/>
      <c r="G21" s="251"/>
      <c r="H21" s="104"/>
      <c r="I21" s="254"/>
      <c r="J21" s="104"/>
      <c r="K21" s="252"/>
      <c r="L21" s="109"/>
      <c r="M21" s="253"/>
      <c r="N21" s="74"/>
      <c r="O21" s="10"/>
      <c r="P21" s="109"/>
      <c r="Q21" s="40"/>
      <c r="R21" s="109"/>
      <c r="S21" s="109"/>
      <c r="T21" s="109"/>
      <c r="U21" s="109"/>
      <c r="V21" s="104"/>
      <c r="W21" s="109"/>
    </row>
    <row r="22" s="91" customFormat="true" ht="20.25" hidden="false" customHeight="true" outlineLevel="0" collapsed="false">
      <c r="A22" s="47" t="n">
        <v>14</v>
      </c>
      <c r="B22" s="57" t="s">
        <v>29</v>
      </c>
      <c r="C22" s="92" t="s">
        <v>57</v>
      </c>
      <c r="D22" s="92" t="s">
        <v>92</v>
      </c>
      <c r="E22" s="236" t="n">
        <v>8</v>
      </c>
      <c r="F22" s="242" t="n">
        <v>80760</v>
      </c>
      <c r="G22" s="243" t="n">
        <v>45.93</v>
      </c>
      <c r="H22" s="95" t="n">
        <v>0</v>
      </c>
      <c r="I22" s="95" t="n">
        <v>0</v>
      </c>
      <c r="J22" s="242" t="n">
        <v>66677</v>
      </c>
      <c r="K22" s="243" t="n">
        <v>37.93</v>
      </c>
      <c r="L22" s="242" t="n">
        <v>28367</v>
      </c>
      <c r="M22" s="244" t="n">
        <v>16.14</v>
      </c>
      <c r="N22" s="47" t="n">
        <v>14</v>
      </c>
      <c r="O22" s="57" t="s">
        <v>29</v>
      </c>
      <c r="P22" s="242" t="n">
        <v>175804</v>
      </c>
      <c r="Q22" s="40" t="n">
        <v>55.0682820276605</v>
      </c>
      <c r="R22" s="121" t="n">
        <v>211</v>
      </c>
      <c r="S22" s="121" t="n">
        <v>128</v>
      </c>
      <c r="T22" s="121" t="n">
        <v>27987</v>
      </c>
      <c r="U22" s="121" t="n">
        <v>3211</v>
      </c>
      <c r="V22" s="37" t="n">
        <v>759</v>
      </c>
      <c r="W22" s="96" t="n">
        <v>145026</v>
      </c>
    </row>
    <row r="23" s="91" customFormat="true" ht="20.25" hidden="false" customHeight="true" outlineLevel="0" collapsed="false">
      <c r="A23" s="47" t="n">
        <v>15</v>
      </c>
      <c r="B23" s="57" t="s">
        <v>30</v>
      </c>
      <c r="C23" s="92" t="s">
        <v>93</v>
      </c>
      <c r="D23" s="92" t="s">
        <v>92</v>
      </c>
      <c r="E23" s="245" t="n">
        <v>8</v>
      </c>
      <c r="F23" s="246" t="n">
        <v>116319</v>
      </c>
      <c r="G23" s="247" t="n">
        <v>49.48</v>
      </c>
      <c r="H23" s="97" t="n">
        <v>0</v>
      </c>
      <c r="I23" s="97" t="n">
        <v>0</v>
      </c>
      <c r="J23" s="246" t="n">
        <v>70359</v>
      </c>
      <c r="K23" s="247" t="n">
        <v>29.93</v>
      </c>
      <c r="L23" s="246" t="n">
        <v>48399</v>
      </c>
      <c r="M23" s="248" t="n">
        <v>20.59</v>
      </c>
      <c r="N23" s="47" t="n">
        <v>15</v>
      </c>
      <c r="O23" s="57" t="s">
        <v>30</v>
      </c>
      <c r="P23" s="246" t="n">
        <v>235077</v>
      </c>
      <c r="Q23" s="40" t="n">
        <v>51.7951536086251</v>
      </c>
      <c r="R23" s="133" t="n">
        <v>24</v>
      </c>
      <c r="S23" s="133" t="n">
        <v>0</v>
      </c>
      <c r="T23" s="133" t="n">
        <v>34650</v>
      </c>
      <c r="U23" s="133" t="n">
        <v>5793</v>
      </c>
      <c r="V23" s="37" t="n">
        <v>-25181</v>
      </c>
      <c r="W23" s="96" t="n">
        <v>169429</v>
      </c>
    </row>
    <row r="24" s="91" customFormat="true" ht="20.25" hidden="false" customHeight="true" outlineLevel="0" collapsed="false">
      <c r="A24" s="14" t="n">
        <v>16</v>
      </c>
      <c r="B24" s="36" t="s">
        <v>31</v>
      </c>
      <c r="C24" s="98" t="s">
        <v>93</v>
      </c>
      <c r="D24" s="98" t="s">
        <v>92</v>
      </c>
      <c r="E24" s="236" t="n">
        <v>8</v>
      </c>
      <c r="F24" s="242" t="n">
        <v>46615</v>
      </c>
      <c r="G24" s="243" t="n">
        <v>46.85</v>
      </c>
      <c r="H24" s="89" t="n">
        <v>0</v>
      </c>
      <c r="I24" s="89" t="n">
        <v>0</v>
      </c>
      <c r="J24" s="242" t="n">
        <v>36709</v>
      </c>
      <c r="K24" s="243" t="n">
        <v>36.9</v>
      </c>
      <c r="L24" s="242" t="n">
        <v>16163</v>
      </c>
      <c r="M24" s="244" t="n">
        <v>16.25</v>
      </c>
      <c r="N24" s="14" t="n">
        <v>16</v>
      </c>
      <c r="O24" s="36" t="s">
        <v>31</v>
      </c>
      <c r="P24" s="242" t="n">
        <v>99487</v>
      </c>
      <c r="Q24" s="240" t="n">
        <v>53.2468578794715</v>
      </c>
      <c r="R24" s="121" t="n">
        <v>526</v>
      </c>
      <c r="S24" s="121" t="n">
        <v>13</v>
      </c>
      <c r="T24" s="121" t="n">
        <v>15653</v>
      </c>
      <c r="U24" s="121" t="n">
        <v>191</v>
      </c>
      <c r="V24" s="49" t="n">
        <v>-198</v>
      </c>
      <c r="W24" s="90" t="n">
        <v>82906</v>
      </c>
    </row>
    <row r="25" s="91" customFormat="true" ht="20.25" hidden="false" customHeight="true" outlineLevel="0" collapsed="false">
      <c r="A25" s="47" t="n">
        <v>17</v>
      </c>
      <c r="B25" s="57" t="s">
        <v>32</v>
      </c>
      <c r="C25" s="92" t="s">
        <v>93</v>
      </c>
      <c r="D25" s="92" t="s">
        <v>92</v>
      </c>
      <c r="E25" s="236" t="n">
        <v>8</v>
      </c>
      <c r="F25" s="242" t="n">
        <v>59680</v>
      </c>
      <c r="G25" s="243" t="n">
        <v>51.98</v>
      </c>
      <c r="H25" s="95" t="n">
        <v>0</v>
      </c>
      <c r="I25" s="95" t="n">
        <v>0</v>
      </c>
      <c r="J25" s="242" t="n">
        <v>38255</v>
      </c>
      <c r="K25" s="243" t="n">
        <v>33.32</v>
      </c>
      <c r="L25" s="242" t="n">
        <v>16877</v>
      </c>
      <c r="M25" s="244" t="n">
        <v>14.7</v>
      </c>
      <c r="N25" s="47" t="n">
        <v>17</v>
      </c>
      <c r="O25" s="57" t="s">
        <v>32</v>
      </c>
      <c r="P25" s="242" t="n">
        <v>114812</v>
      </c>
      <c r="Q25" s="40" t="n">
        <v>48.3868702826049</v>
      </c>
      <c r="R25" s="121" t="n">
        <v>51</v>
      </c>
      <c r="S25" s="121" t="n">
        <v>53</v>
      </c>
      <c r="T25" s="121" t="n">
        <v>15458</v>
      </c>
      <c r="U25" s="121" t="n">
        <v>872</v>
      </c>
      <c r="V25" s="37" t="n">
        <v>-213</v>
      </c>
      <c r="W25" s="96" t="n">
        <v>98165</v>
      </c>
    </row>
    <row r="26" s="91" customFormat="true" ht="20.25" hidden="false" customHeight="true" outlineLevel="0" collapsed="false">
      <c r="A26" s="47" t="n">
        <v>18</v>
      </c>
      <c r="B26" s="57" t="s">
        <v>33</v>
      </c>
      <c r="C26" s="92" t="s">
        <v>93</v>
      </c>
      <c r="D26" s="92" t="s">
        <v>92</v>
      </c>
      <c r="E26" s="236" t="n">
        <v>8</v>
      </c>
      <c r="F26" s="242" t="n">
        <v>35550</v>
      </c>
      <c r="G26" s="243" t="n">
        <v>47.85</v>
      </c>
      <c r="H26" s="95" t="n">
        <v>0</v>
      </c>
      <c r="I26" s="95" t="n">
        <v>0</v>
      </c>
      <c r="J26" s="242" t="n">
        <v>29250</v>
      </c>
      <c r="K26" s="243" t="n">
        <v>39.38</v>
      </c>
      <c r="L26" s="242" t="n">
        <v>9484</v>
      </c>
      <c r="M26" s="244" t="n">
        <v>12.77</v>
      </c>
      <c r="N26" s="47" t="n">
        <v>18</v>
      </c>
      <c r="O26" s="57" t="s">
        <v>33</v>
      </c>
      <c r="P26" s="242" t="n">
        <v>74284</v>
      </c>
      <c r="Q26" s="40" t="n">
        <v>52.1431263798395</v>
      </c>
      <c r="R26" s="121" t="n">
        <v>430</v>
      </c>
      <c r="S26" s="121" t="n">
        <v>52</v>
      </c>
      <c r="T26" s="121" t="n">
        <v>11814</v>
      </c>
      <c r="U26" s="121" t="n">
        <v>0</v>
      </c>
      <c r="V26" s="37" t="n">
        <v>-1265</v>
      </c>
      <c r="W26" s="96" t="n">
        <v>60723</v>
      </c>
    </row>
    <row r="27" s="91" customFormat="true" ht="20.25" hidden="false" customHeight="true" outlineLevel="0" collapsed="false">
      <c r="A27" s="47" t="n">
        <v>19</v>
      </c>
      <c r="B27" s="57" t="s">
        <v>34</v>
      </c>
      <c r="C27" s="92" t="s">
        <v>93</v>
      </c>
      <c r="D27" s="92" t="s">
        <v>92</v>
      </c>
      <c r="E27" s="236" t="n">
        <v>8</v>
      </c>
      <c r="F27" s="242" t="n">
        <v>141734</v>
      </c>
      <c r="G27" s="243" t="n">
        <v>47.89</v>
      </c>
      <c r="H27" s="95" t="n">
        <v>0</v>
      </c>
      <c r="I27" s="95" t="n">
        <v>0</v>
      </c>
      <c r="J27" s="242" t="n">
        <v>107525</v>
      </c>
      <c r="K27" s="243" t="n">
        <v>36.33</v>
      </c>
      <c r="L27" s="242" t="n">
        <v>46699</v>
      </c>
      <c r="M27" s="244" t="n">
        <v>15.78</v>
      </c>
      <c r="N27" s="47" t="n">
        <v>19</v>
      </c>
      <c r="O27" s="57" t="s">
        <v>34</v>
      </c>
      <c r="P27" s="242" t="n">
        <v>295958</v>
      </c>
      <c r="Q27" s="40" t="n">
        <v>52.4257587294681</v>
      </c>
      <c r="R27" s="121" t="n">
        <v>411</v>
      </c>
      <c r="S27" s="121" t="n">
        <v>347</v>
      </c>
      <c r="T27" s="121" t="n">
        <v>41423</v>
      </c>
      <c r="U27" s="121" t="n">
        <v>1782</v>
      </c>
      <c r="V27" s="37" t="n">
        <v>-24714</v>
      </c>
      <c r="W27" s="96" t="n">
        <v>227281</v>
      </c>
    </row>
    <row r="28" s="91" customFormat="true" ht="20.25" hidden="false" customHeight="true" outlineLevel="0" collapsed="false">
      <c r="A28" s="58" t="n">
        <v>20</v>
      </c>
      <c r="B28" s="59" t="s">
        <v>35</v>
      </c>
      <c r="C28" s="101" t="s">
        <v>93</v>
      </c>
      <c r="D28" s="101" t="s">
        <v>92</v>
      </c>
      <c r="E28" s="236" t="n">
        <v>8</v>
      </c>
      <c r="F28" s="242" t="n">
        <v>70404</v>
      </c>
      <c r="G28" s="243" t="n">
        <v>48.49</v>
      </c>
      <c r="H28" s="97" t="n">
        <v>0</v>
      </c>
      <c r="I28" s="97" t="n">
        <v>0</v>
      </c>
      <c r="J28" s="242" t="n">
        <v>53440</v>
      </c>
      <c r="K28" s="243" t="n">
        <v>36.81</v>
      </c>
      <c r="L28" s="242" t="n">
        <v>21344</v>
      </c>
      <c r="M28" s="244" t="n">
        <v>14.7</v>
      </c>
      <c r="N28" s="58" t="n">
        <v>20</v>
      </c>
      <c r="O28" s="59" t="s">
        <v>35</v>
      </c>
      <c r="P28" s="242" t="n">
        <v>145188</v>
      </c>
      <c r="Q28" s="249" t="n">
        <v>52.5992249097955</v>
      </c>
      <c r="R28" s="121" t="n">
        <v>207</v>
      </c>
      <c r="S28" s="121" t="n">
        <v>0</v>
      </c>
      <c r="T28" s="121" t="n">
        <v>20590</v>
      </c>
      <c r="U28" s="121" t="n">
        <v>3011</v>
      </c>
      <c r="V28" s="60" t="n">
        <v>-1483</v>
      </c>
      <c r="W28" s="64" t="n">
        <v>119897</v>
      </c>
    </row>
    <row r="29" s="91" customFormat="true" ht="20.25" hidden="false" customHeight="true" outlineLevel="0" collapsed="false">
      <c r="A29" s="47" t="n">
        <v>21</v>
      </c>
      <c r="B29" s="57" t="s">
        <v>36</v>
      </c>
      <c r="C29" s="92" t="s">
        <v>93</v>
      </c>
      <c r="D29" s="92" t="s">
        <v>92</v>
      </c>
      <c r="E29" s="250" t="n">
        <v>5</v>
      </c>
      <c r="F29" s="237" t="n">
        <v>60211</v>
      </c>
      <c r="G29" s="238" t="n">
        <v>54.17</v>
      </c>
      <c r="H29" s="89" t="n">
        <v>0</v>
      </c>
      <c r="I29" s="89" t="n">
        <v>0</v>
      </c>
      <c r="J29" s="237" t="n">
        <v>33284</v>
      </c>
      <c r="K29" s="238" t="n">
        <v>29.95</v>
      </c>
      <c r="L29" s="237" t="n">
        <v>17644</v>
      </c>
      <c r="M29" s="239" t="n">
        <v>15.88</v>
      </c>
      <c r="N29" s="47" t="n">
        <v>21</v>
      </c>
      <c r="O29" s="57" t="s">
        <v>36</v>
      </c>
      <c r="P29" s="237" t="n">
        <v>111139</v>
      </c>
      <c r="Q29" s="40" t="n">
        <v>47.94035695459</v>
      </c>
      <c r="R29" s="241" t="n">
        <v>216</v>
      </c>
      <c r="S29" s="241" t="n">
        <v>13</v>
      </c>
      <c r="T29" s="241" t="n">
        <v>15067</v>
      </c>
      <c r="U29" s="241" t="n">
        <v>4907</v>
      </c>
      <c r="V29" s="37" t="n">
        <v>-2494</v>
      </c>
      <c r="W29" s="96" t="n">
        <v>88442</v>
      </c>
    </row>
    <row r="30" s="91" customFormat="true" ht="16.2" hidden="false" customHeight="false" outlineLevel="0" collapsed="false">
      <c r="A30" s="47" t="n">
        <v>22</v>
      </c>
      <c r="B30" s="57" t="s">
        <v>37</v>
      </c>
      <c r="C30" s="92" t="s">
        <v>93</v>
      </c>
      <c r="D30" s="92" t="s">
        <v>92</v>
      </c>
      <c r="E30" s="236" t="n">
        <v>7</v>
      </c>
      <c r="F30" s="242" t="n">
        <v>30755</v>
      </c>
      <c r="G30" s="243" t="n">
        <v>60.68</v>
      </c>
      <c r="H30" s="95" t="n">
        <v>0</v>
      </c>
      <c r="I30" s="95" t="n">
        <v>0</v>
      </c>
      <c r="J30" s="242" t="n">
        <v>11978</v>
      </c>
      <c r="K30" s="243" t="n">
        <v>23.63</v>
      </c>
      <c r="L30" s="242" t="n">
        <v>7955</v>
      </c>
      <c r="M30" s="244" t="n">
        <v>15.69</v>
      </c>
      <c r="N30" s="47" t="n">
        <v>22</v>
      </c>
      <c r="O30" s="57" t="s">
        <v>37</v>
      </c>
      <c r="P30" s="242" t="n">
        <v>50688</v>
      </c>
      <c r="Q30" s="40" t="n">
        <v>39.324889520202</v>
      </c>
      <c r="R30" s="121" t="n">
        <v>0</v>
      </c>
      <c r="S30" s="121" t="n">
        <v>0</v>
      </c>
      <c r="T30" s="121" t="n">
        <v>4770</v>
      </c>
      <c r="U30" s="121" t="n">
        <v>0</v>
      </c>
      <c r="V30" s="37" t="n">
        <v>596</v>
      </c>
      <c r="W30" s="96" t="n">
        <v>46514</v>
      </c>
    </row>
    <row r="31" s="91" customFormat="true" ht="20.25" hidden="false" customHeight="true" outlineLevel="0" collapsed="false">
      <c r="A31" s="47" t="n">
        <v>27</v>
      </c>
      <c r="B31" s="57" t="s">
        <v>38</v>
      </c>
      <c r="C31" s="92" t="s">
        <v>93</v>
      </c>
      <c r="D31" s="92" t="s">
        <v>94</v>
      </c>
      <c r="E31" s="236" t="n">
        <v>7</v>
      </c>
      <c r="F31" s="242" t="n">
        <v>82909</v>
      </c>
      <c r="G31" s="243" t="n">
        <v>51.09</v>
      </c>
      <c r="H31" s="242" t="n">
        <v>10779</v>
      </c>
      <c r="I31" s="243" t="n">
        <v>6.64</v>
      </c>
      <c r="J31" s="242" t="n">
        <v>45209</v>
      </c>
      <c r="K31" s="243" t="n">
        <v>27.85</v>
      </c>
      <c r="L31" s="242" t="n">
        <v>23409</v>
      </c>
      <c r="M31" s="244" t="n">
        <v>14.42</v>
      </c>
      <c r="N31" s="47" t="n">
        <v>27</v>
      </c>
      <c r="O31" s="57" t="s">
        <v>38</v>
      </c>
      <c r="P31" s="242" t="n">
        <v>162306</v>
      </c>
      <c r="Q31" s="40" t="n">
        <v>42.6381492689414</v>
      </c>
      <c r="R31" s="121" t="n">
        <v>0</v>
      </c>
      <c r="S31" s="121" t="n">
        <v>118</v>
      </c>
      <c r="T31" s="121" t="n">
        <v>17944</v>
      </c>
      <c r="U31" s="121" t="n">
        <v>1375</v>
      </c>
      <c r="V31" s="37" t="n">
        <v>-5292</v>
      </c>
      <c r="W31" s="96" t="n">
        <v>137577</v>
      </c>
    </row>
    <row r="32" s="91" customFormat="true" ht="20.25" hidden="false" customHeight="true" outlineLevel="0" collapsed="false">
      <c r="A32" s="47" t="n">
        <v>28</v>
      </c>
      <c r="B32" s="57" t="s">
        <v>39</v>
      </c>
      <c r="C32" s="92" t="s">
        <v>93</v>
      </c>
      <c r="D32" s="92" t="s">
        <v>92</v>
      </c>
      <c r="E32" s="236" t="n">
        <v>8</v>
      </c>
      <c r="F32" s="242" t="n">
        <v>169336</v>
      </c>
      <c r="G32" s="243" t="n">
        <v>50.87</v>
      </c>
      <c r="H32" s="95" t="n">
        <v>0</v>
      </c>
      <c r="I32" s="95" t="n">
        <v>0</v>
      </c>
      <c r="J32" s="242" t="n">
        <v>109066</v>
      </c>
      <c r="K32" s="243" t="n">
        <v>32.76</v>
      </c>
      <c r="L32" s="242" t="n">
        <v>54478</v>
      </c>
      <c r="M32" s="244" t="n">
        <v>16.37</v>
      </c>
      <c r="N32" s="47" t="n">
        <v>28</v>
      </c>
      <c r="O32" s="57" t="s">
        <v>39</v>
      </c>
      <c r="P32" s="242" t="n">
        <v>332880</v>
      </c>
      <c r="Q32" s="40" t="n">
        <v>50.1090766477927</v>
      </c>
      <c r="R32" s="121" t="n">
        <v>1079</v>
      </c>
      <c r="S32" s="121" t="n">
        <v>58</v>
      </c>
      <c r="T32" s="121" t="n">
        <v>48127</v>
      </c>
      <c r="U32" s="121" t="n">
        <v>6504</v>
      </c>
      <c r="V32" s="37" t="n">
        <v>-867</v>
      </c>
      <c r="W32" s="96" t="n">
        <v>276245</v>
      </c>
    </row>
    <row r="33" s="91" customFormat="true" ht="20.25" hidden="false" customHeight="true" outlineLevel="0" collapsed="false">
      <c r="A33" s="58" t="n">
        <v>29</v>
      </c>
      <c r="B33" s="59" t="s">
        <v>40</v>
      </c>
      <c r="C33" s="101" t="s">
        <v>93</v>
      </c>
      <c r="D33" s="101" t="s">
        <v>92</v>
      </c>
      <c r="E33" s="245" t="n">
        <v>9</v>
      </c>
      <c r="F33" s="246" t="n">
        <v>124839</v>
      </c>
      <c r="G33" s="247" t="n">
        <v>48.33</v>
      </c>
      <c r="H33" s="97" t="n">
        <v>0</v>
      </c>
      <c r="I33" s="97" t="n">
        <v>0</v>
      </c>
      <c r="J33" s="246" t="n">
        <v>77441</v>
      </c>
      <c r="K33" s="247" t="n">
        <v>29.98</v>
      </c>
      <c r="L33" s="246" t="n">
        <v>56035</v>
      </c>
      <c r="M33" s="248" t="n">
        <v>21.69</v>
      </c>
      <c r="N33" s="58" t="n">
        <v>29</v>
      </c>
      <c r="O33" s="59" t="s">
        <v>40</v>
      </c>
      <c r="P33" s="242" t="n">
        <v>258315</v>
      </c>
      <c r="Q33" s="249" t="n">
        <v>52.4476019081</v>
      </c>
      <c r="R33" s="121" t="n">
        <v>660</v>
      </c>
      <c r="S33" s="121" t="n">
        <v>52</v>
      </c>
      <c r="T33" s="121" t="n">
        <v>39352</v>
      </c>
      <c r="U33" s="121" t="n">
        <v>3821</v>
      </c>
      <c r="V33" s="60" t="n">
        <v>1331</v>
      </c>
      <c r="W33" s="64" t="n">
        <v>215761</v>
      </c>
    </row>
    <row r="34" s="91" customFormat="true" ht="20.25" hidden="false" customHeight="true" outlineLevel="0" collapsed="false">
      <c r="A34" s="47" t="n">
        <v>30</v>
      </c>
      <c r="B34" s="57" t="s">
        <v>41</v>
      </c>
      <c r="C34" s="92" t="s">
        <v>93</v>
      </c>
      <c r="D34" s="92" t="s">
        <v>92</v>
      </c>
      <c r="E34" s="236" t="n">
        <v>8</v>
      </c>
      <c r="F34" s="242" t="n">
        <v>94308</v>
      </c>
      <c r="G34" s="243" t="n">
        <v>47.27</v>
      </c>
      <c r="H34" s="89" t="n">
        <v>0</v>
      </c>
      <c r="I34" s="89" t="n">
        <v>0</v>
      </c>
      <c r="J34" s="242" t="n">
        <v>72889</v>
      </c>
      <c r="K34" s="243" t="n">
        <v>36.53</v>
      </c>
      <c r="L34" s="242" t="n">
        <v>32319</v>
      </c>
      <c r="M34" s="244" t="n">
        <v>16.2</v>
      </c>
      <c r="N34" s="47" t="n">
        <v>30</v>
      </c>
      <c r="O34" s="57" t="s">
        <v>41</v>
      </c>
      <c r="P34" s="237" t="n">
        <v>199516</v>
      </c>
      <c r="Q34" s="40" t="n">
        <v>53.1772507632276</v>
      </c>
      <c r="R34" s="241" t="n">
        <v>66</v>
      </c>
      <c r="S34" s="241" t="n">
        <v>110</v>
      </c>
      <c r="T34" s="241" t="n">
        <v>32981</v>
      </c>
      <c r="U34" s="241" t="n">
        <v>1672</v>
      </c>
      <c r="V34" s="37" t="n">
        <v>-1200</v>
      </c>
      <c r="W34" s="96" t="n">
        <v>163487</v>
      </c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3</v>
      </c>
      <c r="D35" s="92" t="s">
        <v>94</v>
      </c>
      <c r="E35" s="236" t="n">
        <v>9</v>
      </c>
      <c r="F35" s="242" t="n">
        <v>49203</v>
      </c>
      <c r="G35" s="243" t="n">
        <v>42.88</v>
      </c>
      <c r="H35" s="242" t="n">
        <v>6186</v>
      </c>
      <c r="I35" s="243" t="n">
        <v>5.39</v>
      </c>
      <c r="J35" s="242" t="n">
        <v>39988</v>
      </c>
      <c r="K35" s="243" t="n">
        <v>34.85</v>
      </c>
      <c r="L35" s="242" t="n">
        <v>19370</v>
      </c>
      <c r="M35" s="244" t="n">
        <v>16.88</v>
      </c>
      <c r="N35" s="47" t="n">
        <v>31</v>
      </c>
      <c r="O35" s="57" t="s">
        <v>42</v>
      </c>
      <c r="P35" s="242" t="n">
        <v>114747</v>
      </c>
      <c r="Q35" s="40" t="n">
        <v>52.7640737086322</v>
      </c>
      <c r="R35" s="121" t="n">
        <v>311</v>
      </c>
      <c r="S35" s="121" t="n">
        <v>76</v>
      </c>
      <c r="T35" s="121" t="n">
        <v>17344</v>
      </c>
      <c r="U35" s="121" t="n">
        <v>2250</v>
      </c>
      <c r="V35" s="37" t="n">
        <v>-3194</v>
      </c>
      <c r="W35" s="96" t="n">
        <v>91572</v>
      </c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3</v>
      </c>
      <c r="D36" s="92" t="s">
        <v>94</v>
      </c>
      <c r="E36" s="236" t="n">
        <v>9</v>
      </c>
      <c r="F36" s="242" t="n">
        <v>41435</v>
      </c>
      <c r="G36" s="243" t="n">
        <v>42.52</v>
      </c>
      <c r="H36" s="242" t="n">
        <v>9289</v>
      </c>
      <c r="I36" s="243" t="n">
        <v>9.53</v>
      </c>
      <c r="J36" s="242" t="n">
        <v>31173</v>
      </c>
      <c r="K36" s="243" t="n">
        <v>31.98</v>
      </c>
      <c r="L36" s="242" t="n">
        <v>15565</v>
      </c>
      <c r="M36" s="244" t="n">
        <v>15.97</v>
      </c>
      <c r="N36" s="47" t="n">
        <v>32</v>
      </c>
      <c r="O36" s="57" t="s">
        <v>43</v>
      </c>
      <c r="P36" s="242" t="n">
        <v>97462</v>
      </c>
      <c r="Q36" s="40" t="n">
        <v>49.0301599790191</v>
      </c>
      <c r="R36" s="121" t="n">
        <v>0</v>
      </c>
      <c r="S36" s="121" t="n">
        <v>0</v>
      </c>
      <c r="T36" s="121" t="n">
        <v>17292</v>
      </c>
      <c r="U36" s="121" t="n">
        <v>2137</v>
      </c>
      <c r="V36" s="37" t="n">
        <v>-31</v>
      </c>
      <c r="W36" s="96" t="n">
        <v>78002</v>
      </c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3</v>
      </c>
      <c r="D37" s="92" t="s">
        <v>92</v>
      </c>
      <c r="E37" s="236" t="n">
        <v>9</v>
      </c>
      <c r="F37" s="242" t="n">
        <v>68530</v>
      </c>
      <c r="G37" s="243" t="n">
        <v>52.82</v>
      </c>
      <c r="H37" s="95" t="n">
        <v>0</v>
      </c>
      <c r="I37" s="95" t="n">
        <v>0</v>
      </c>
      <c r="J37" s="242" t="n">
        <v>39384</v>
      </c>
      <c r="K37" s="243" t="n">
        <v>30.36</v>
      </c>
      <c r="L37" s="242" t="n">
        <v>21825</v>
      </c>
      <c r="M37" s="244" t="n">
        <v>16.82</v>
      </c>
      <c r="N37" s="47" t="n">
        <v>36</v>
      </c>
      <c r="O37" s="57" t="s">
        <v>44</v>
      </c>
      <c r="P37" s="242" t="n">
        <v>129739</v>
      </c>
      <c r="Q37" s="40" t="n">
        <v>48.0368228157054</v>
      </c>
      <c r="R37" s="121" t="n">
        <v>0</v>
      </c>
      <c r="S37" s="121" t="n">
        <v>41</v>
      </c>
      <c r="T37" s="121" t="n">
        <v>14495</v>
      </c>
      <c r="U37" s="121" t="n">
        <v>2318</v>
      </c>
      <c r="V37" s="37" t="n">
        <v>-10797</v>
      </c>
      <c r="W37" s="96" t="n">
        <v>102088</v>
      </c>
    </row>
    <row r="38" s="91" customFormat="true" ht="20.25" hidden="false" customHeight="true" outlineLevel="0" collapsed="false">
      <c r="A38" s="47" t="n">
        <v>44</v>
      </c>
      <c r="B38" s="57" t="s">
        <v>45</v>
      </c>
      <c r="C38" s="92" t="s">
        <v>93</v>
      </c>
      <c r="D38" s="92" t="s">
        <v>92</v>
      </c>
      <c r="E38" s="236" t="n">
        <v>8</v>
      </c>
      <c r="F38" s="242" t="n">
        <v>117487</v>
      </c>
      <c r="G38" s="243" t="n">
        <v>50.36</v>
      </c>
      <c r="H38" s="97" t="n">
        <v>0</v>
      </c>
      <c r="I38" s="97" t="n">
        <v>0</v>
      </c>
      <c r="J38" s="242" t="n">
        <v>78240</v>
      </c>
      <c r="K38" s="243" t="n">
        <v>33.54</v>
      </c>
      <c r="L38" s="242" t="n">
        <v>37551</v>
      </c>
      <c r="M38" s="244" t="n">
        <v>16.1</v>
      </c>
      <c r="N38" s="47" t="n">
        <v>44</v>
      </c>
      <c r="O38" s="57" t="s">
        <v>45</v>
      </c>
      <c r="P38" s="246" t="n">
        <v>233278</v>
      </c>
      <c r="Q38" s="40" t="n">
        <v>50.3218152028892</v>
      </c>
      <c r="R38" s="133" t="n">
        <v>0</v>
      </c>
      <c r="S38" s="133" t="n">
        <v>387</v>
      </c>
      <c r="T38" s="133" t="n">
        <v>33757</v>
      </c>
      <c r="U38" s="133" t="n">
        <v>3177</v>
      </c>
      <c r="V38" s="37" t="n">
        <v>32</v>
      </c>
      <c r="W38" s="96" t="n">
        <v>195989</v>
      </c>
    </row>
    <row r="39" s="91" customFormat="true" ht="20.25" hidden="false" customHeight="true" outlineLevel="0" collapsed="false">
      <c r="A39" s="14" t="n">
        <v>45</v>
      </c>
      <c r="B39" s="36" t="s">
        <v>46</v>
      </c>
      <c r="C39" s="98" t="s">
        <v>93</v>
      </c>
      <c r="D39" s="98" t="s">
        <v>92</v>
      </c>
      <c r="E39" s="250" t="n">
        <v>9</v>
      </c>
      <c r="F39" s="237" t="n">
        <v>188713</v>
      </c>
      <c r="G39" s="238" t="n">
        <v>51.59</v>
      </c>
      <c r="H39" s="89" t="n">
        <v>0</v>
      </c>
      <c r="I39" s="89" t="n">
        <v>0</v>
      </c>
      <c r="J39" s="237" t="n">
        <v>125226</v>
      </c>
      <c r="K39" s="238" t="n">
        <v>34.23</v>
      </c>
      <c r="L39" s="237" t="n">
        <v>51862</v>
      </c>
      <c r="M39" s="239" t="n">
        <v>14.18</v>
      </c>
      <c r="N39" s="14" t="n">
        <v>45</v>
      </c>
      <c r="O39" s="36" t="s">
        <v>46</v>
      </c>
      <c r="P39" s="242" t="n">
        <v>365801</v>
      </c>
      <c r="Q39" s="240" t="n">
        <v>49.11389315687</v>
      </c>
      <c r="R39" s="121" t="n">
        <v>251</v>
      </c>
      <c r="S39" s="121" t="n">
        <v>148</v>
      </c>
      <c r="T39" s="121" t="n">
        <v>47692</v>
      </c>
      <c r="U39" s="121" t="n">
        <v>5235</v>
      </c>
      <c r="V39" s="49" t="n">
        <v>-26</v>
      </c>
      <c r="W39" s="90" t="n">
        <v>312449</v>
      </c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245" t="n">
        <v>8</v>
      </c>
      <c r="F40" s="246" t="n">
        <v>202543</v>
      </c>
      <c r="G40" s="247" t="n">
        <v>51.71</v>
      </c>
      <c r="H40" s="97" t="n">
        <v>0</v>
      </c>
      <c r="I40" s="97" t="n">
        <v>0</v>
      </c>
      <c r="J40" s="246" t="n">
        <v>117936</v>
      </c>
      <c r="K40" s="247" t="n">
        <v>30.11</v>
      </c>
      <c r="L40" s="246" t="n">
        <v>71226</v>
      </c>
      <c r="M40" s="248" t="n">
        <v>18.18</v>
      </c>
      <c r="N40" s="58" t="n">
        <v>46</v>
      </c>
      <c r="O40" s="59" t="s">
        <v>47</v>
      </c>
      <c r="P40" s="246" t="n">
        <v>391705</v>
      </c>
      <c r="Q40" s="249" t="n">
        <v>49.4645925019416</v>
      </c>
      <c r="R40" s="133" t="n">
        <v>648</v>
      </c>
      <c r="S40" s="133" t="n">
        <v>128</v>
      </c>
      <c r="T40" s="133" t="n">
        <v>53796</v>
      </c>
      <c r="U40" s="133" t="n">
        <v>9286</v>
      </c>
      <c r="V40" s="60" t="n">
        <v>-11421</v>
      </c>
      <c r="W40" s="64" t="n">
        <v>316426</v>
      </c>
    </row>
    <row r="41" customFormat="false" ht="20.25" hidden="false" customHeight="true" outlineLevel="0" collapsed="false">
      <c r="A41" s="70"/>
      <c r="B41" s="114" t="s">
        <v>48</v>
      </c>
      <c r="C41" s="107"/>
      <c r="D41" s="104"/>
      <c r="E41" s="37"/>
      <c r="F41" s="96" t="n">
        <v>1781331</v>
      </c>
      <c r="G41" s="251" t="n">
        <v>49.64</v>
      </c>
      <c r="H41" s="37" t="n">
        <v>26254</v>
      </c>
      <c r="I41" s="252" t="n">
        <v>0.73</v>
      </c>
      <c r="J41" s="37" t="n">
        <v>1184029</v>
      </c>
      <c r="K41" s="252" t="n">
        <v>33</v>
      </c>
      <c r="L41" s="96" t="n">
        <v>596572</v>
      </c>
      <c r="M41" s="255" t="n">
        <v>16.63</v>
      </c>
      <c r="N41" s="70"/>
      <c r="O41" s="114" t="s">
        <v>48</v>
      </c>
      <c r="P41" s="96" t="n">
        <v>3588186</v>
      </c>
      <c r="Q41" s="40" t="n">
        <v>50.4327539111845</v>
      </c>
      <c r="R41" s="96" t="n">
        <v>5091</v>
      </c>
      <c r="S41" s="96" t="n">
        <v>1724</v>
      </c>
      <c r="T41" s="96" t="n">
        <v>510192</v>
      </c>
      <c r="U41" s="96" t="n">
        <v>57542</v>
      </c>
      <c r="V41" s="37" t="n">
        <v>-85658</v>
      </c>
      <c r="W41" s="96" t="n">
        <v>2927979</v>
      </c>
    </row>
    <row r="42" customFormat="false" ht="20.25" hidden="false" customHeight="true" outlineLevel="0" collapsed="false">
      <c r="A42" s="74"/>
      <c r="B42" s="115" t="s">
        <v>49</v>
      </c>
      <c r="C42" s="107"/>
      <c r="D42" s="104"/>
      <c r="E42" s="37"/>
      <c r="F42" s="96" t="n">
        <v>10298560</v>
      </c>
      <c r="G42" s="251" t="n">
        <v>54.19</v>
      </c>
      <c r="H42" s="37" t="n">
        <v>26254</v>
      </c>
      <c r="I42" s="252" t="n">
        <v>0.14</v>
      </c>
      <c r="J42" s="37" t="n">
        <v>5595281</v>
      </c>
      <c r="K42" s="252" t="n">
        <v>29.44</v>
      </c>
      <c r="L42" s="96" t="n">
        <v>3084942</v>
      </c>
      <c r="M42" s="253" t="n">
        <v>16.23</v>
      </c>
      <c r="N42" s="74"/>
      <c r="O42" s="115" t="s">
        <v>49</v>
      </c>
      <c r="P42" s="96" t="n">
        <v>19005038</v>
      </c>
      <c r="Q42" s="40" t="n">
        <v>47.8351038480038</v>
      </c>
      <c r="R42" s="96" t="n">
        <v>42781</v>
      </c>
      <c r="S42" s="96" t="n">
        <v>17093</v>
      </c>
      <c r="T42" s="96" t="n">
        <v>2560550</v>
      </c>
      <c r="U42" s="96" t="n">
        <v>858902</v>
      </c>
      <c r="V42" s="37" t="n">
        <v>-893374</v>
      </c>
      <c r="W42" s="96" t="n">
        <v>14632338</v>
      </c>
    </row>
    <row r="43" customFormat="false" ht="20.25" hidden="false" customHeight="true" outlineLevel="0" collapsed="false">
      <c r="A43" s="74"/>
      <c r="B43" s="117"/>
      <c r="C43" s="107"/>
      <c r="D43" s="104"/>
      <c r="E43" s="37"/>
      <c r="F43" s="109"/>
      <c r="G43" s="251"/>
      <c r="H43" s="104"/>
      <c r="I43" s="254"/>
      <c r="J43" s="104"/>
      <c r="K43" s="252"/>
      <c r="L43" s="109"/>
      <c r="M43" s="253"/>
      <c r="N43" s="74"/>
      <c r="O43" s="117"/>
      <c r="P43" s="109"/>
      <c r="Q43" s="40"/>
      <c r="R43" s="109"/>
      <c r="S43" s="109"/>
      <c r="T43" s="109"/>
      <c r="U43" s="109"/>
      <c r="V43" s="104"/>
      <c r="W43" s="109"/>
    </row>
    <row r="44" customFormat="false" ht="20.25" hidden="false" customHeight="true" outlineLevel="0" collapsed="false">
      <c r="A44" s="47" t="n">
        <v>301</v>
      </c>
      <c r="B44" s="115" t="s">
        <v>50</v>
      </c>
      <c r="C44" s="256" t="s">
        <v>62</v>
      </c>
      <c r="D44" s="110" t="s">
        <v>95</v>
      </c>
      <c r="E44" s="236" t="n">
        <v>12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110" t="s">
        <v>95</v>
      </c>
      <c r="K44" s="110" t="s">
        <v>95</v>
      </c>
      <c r="L44" s="110" t="s">
        <v>95</v>
      </c>
      <c r="M44" s="119" t="s">
        <v>95</v>
      </c>
      <c r="N44" s="47" t="n">
        <v>301</v>
      </c>
      <c r="O44" s="115" t="s">
        <v>50</v>
      </c>
      <c r="P44" s="242" t="n">
        <v>378126</v>
      </c>
      <c r="Q44" s="110" t="s">
        <v>95</v>
      </c>
      <c r="R44" s="121" t="n">
        <v>0</v>
      </c>
      <c r="S44" s="121" t="n">
        <v>0</v>
      </c>
      <c r="T44" s="121" t="n">
        <v>0</v>
      </c>
      <c r="U44" s="121" t="n">
        <v>0</v>
      </c>
      <c r="V44" s="37" t="n">
        <v>0</v>
      </c>
      <c r="W44" s="96" t="n">
        <v>378126</v>
      </c>
    </row>
    <row r="45" customFormat="false" ht="20.25" hidden="false" customHeight="true" outlineLevel="0" collapsed="false">
      <c r="A45" s="47" t="n">
        <v>302</v>
      </c>
      <c r="B45" s="115" t="s">
        <v>51</v>
      </c>
      <c r="C45" s="257" t="s">
        <v>93</v>
      </c>
      <c r="D45" s="110" t="s">
        <v>95</v>
      </c>
      <c r="E45" s="236" t="n">
        <v>12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110" t="s">
        <v>95</v>
      </c>
      <c r="K45" s="110" t="s">
        <v>95</v>
      </c>
      <c r="L45" s="110" t="s">
        <v>95</v>
      </c>
      <c r="M45" s="119" t="s">
        <v>95</v>
      </c>
      <c r="N45" s="47" t="n">
        <v>302</v>
      </c>
      <c r="O45" s="115" t="s">
        <v>51</v>
      </c>
      <c r="P45" s="242" t="n">
        <v>405478</v>
      </c>
      <c r="Q45" s="110" t="s">
        <v>95</v>
      </c>
      <c r="R45" s="121" t="n">
        <v>0</v>
      </c>
      <c r="S45" s="121" t="n">
        <v>0</v>
      </c>
      <c r="T45" s="121" t="n">
        <v>0</v>
      </c>
      <c r="U45" s="121" t="n">
        <v>0</v>
      </c>
      <c r="V45" s="37" t="n">
        <v>0</v>
      </c>
      <c r="W45" s="96" t="n">
        <v>405478</v>
      </c>
    </row>
    <row r="46" customFormat="false" ht="20.25" hidden="false" customHeight="true" outlineLevel="0" collapsed="false">
      <c r="A46" s="47" t="n">
        <v>303</v>
      </c>
      <c r="B46" s="115" t="s">
        <v>52</v>
      </c>
      <c r="C46" s="257" t="s">
        <v>93</v>
      </c>
      <c r="D46" s="110" t="s">
        <v>95</v>
      </c>
      <c r="E46" s="236" t="n">
        <v>12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110" t="s">
        <v>95</v>
      </c>
      <c r="K46" s="110" t="s">
        <v>95</v>
      </c>
      <c r="L46" s="110" t="s">
        <v>95</v>
      </c>
      <c r="M46" s="119" t="s">
        <v>95</v>
      </c>
      <c r="N46" s="47" t="n">
        <v>303</v>
      </c>
      <c r="O46" s="115" t="s">
        <v>52</v>
      </c>
      <c r="P46" s="242" t="n">
        <v>1609065</v>
      </c>
      <c r="Q46" s="110" t="s">
        <v>95</v>
      </c>
      <c r="R46" s="121" t="n">
        <v>191</v>
      </c>
      <c r="S46" s="121" t="n">
        <v>0</v>
      </c>
      <c r="T46" s="121" t="n">
        <v>0</v>
      </c>
      <c r="U46" s="121" t="n">
        <v>0</v>
      </c>
      <c r="V46" s="37" t="n">
        <v>0</v>
      </c>
      <c r="W46" s="96" t="n">
        <v>1608874</v>
      </c>
    </row>
    <row r="47" customFormat="false" ht="20.25" hidden="false" customHeight="true" outlineLevel="0" collapsed="false">
      <c r="A47" s="74"/>
      <c r="B47" s="115" t="s">
        <v>53</v>
      </c>
      <c r="C47" s="107"/>
      <c r="D47" s="104"/>
      <c r="E47" s="37"/>
      <c r="F47" s="110" t="s">
        <v>95</v>
      </c>
      <c r="G47" s="110" t="s">
        <v>95</v>
      </c>
      <c r="H47" s="110" t="s">
        <v>95</v>
      </c>
      <c r="I47" s="110" t="s">
        <v>95</v>
      </c>
      <c r="J47" s="110" t="s">
        <v>95</v>
      </c>
      <c r="K47" s="110" t="s">
        <v>95</v>
      </c>
      <c r="L47" s="110" t="s">
        <v>95</v>
      </c>
      <c r="M47" s="119" t="s">
        <v>95</v>
      </c>
      <c r="N47" s="74"/>
      <c r="O47" s="115" t="s">
        <v>53</v>
      </c>
      <c r="P47" s="96" t="n">
        <v>2392669</v>
      </c>
      <c r="Q47" s="110" t="s">
        <v>95</v>
      </c>
      <c r="R47" s="96" t="n">
        <v>191</v>
      </c>
      <c r="S47" s="96" t="n">
        <v>0</v>
      </c>
      <c r="T47" s="96" t="n">
        <v>0</v>
      </c>
      <c r="U47" s="96" t="n">
        <v>0</v>
      </c>
      <c r="V47" s="37" t="n">
        <v>0</v>
      </c>
      <c r="W47" s="96" t="n">
        <v>2392478</v>
      </c>
    </row>
    <row r="48" customFormat="false" ht="20.25" hidden="false" customHeight="true" outlineLevel="0" collapsed="false">
      <c r="A48" s="74"/>
      <c r="B48" s="117"/>
      <c r="C48" s="107"/>
      <c r="D48" s="104"/>
      <c r="E48" s="37"/>
      <c r="F48" s="108"/>
      <c r="G48" s="108"/>
      <c r="H48" s="108"/>
      <c r="I48" s="108"/>
      <c r="J48" s="108"/>
      <c r="K48" s="108"/>
      <c r="L48" s="122"/>
      <c r="M48" s="123"/>
      <c r="N48" s="74"/>
      <c r="O48" s="117"/>
      <c r="P48" s="109"/>
      <c r="Q48" s="108"/>
      <c r="R48" s="109"/>
      <c r="S48" s="109"/>
      <c r="T48" s="109"/>
      <c r="U48" s="109"/>
      <c r="V48" s="104"/>
      <c r="W48" s="109"/>
    </row>
    <row r="49" customFormat="false" ht="20.25" hidden="false" customHeight="true" outlineLevel="0" collapsed="false">
      <c r="A49" s="127"/>
      <c r="B49" s="132" t="s">
        <v>54</v>
      </c>
      <c r="C49" s="258"/>
      <c r="D49" s="128"/>
      <c r="E49" s="60"/>
      <c r="F49" s="129" t="n">
        <v>10298560</v>
      </c>
      <c r="G49" s="259" t="n">
        <v>54.19</v>
      </c>
      <c r="H49" s="129" t="n">
        <v>26254</v>
      </c>
      <c r="I49" s="259" t="n">
        <v>0.14</v>
      </c>
      <c r="J49" s="129" t="n">
        <v>5595281</v>
      </c>
      <c r="K49" s="259" t="n">
        <v>29.44</v>
      </c>
      <c r="L49" s="129" t="n">
        <v>3084942</v>
      </c>
      <c r="M49" s="260" t="n">
        <v>16.23</v>
      </c>
      <c r="N49" s="127"/>
      <c r="O49" s="132" t="s">
        <v>54</v>
      </c>
      <c r="P49" s="64" t="n">
        <v>21397707</v>
      </c>
      <c r="Q49" s="51" t="n">
        <v>47.8351038480038</v>
      </c>
      <c r="R49" s="64" t="n">
        <v>42972</v>
      </c>
      <c r="S49" s="64" t="n">
        <v>17093</v>
      </c>
      <c r="T49" s="64" t="n">
        <v>2560550</v>
      </c>
      <c r="U49" s="64" t="n">
        <v>858902</v>
      </c>
      <c r="V49" s="60" t="n">
        <v>-893374</v>
      </c>
      <c r="W49" s="64" t="n">
        <v>17024816</v>
      </c>
    </row>
    <row r="50" customFormat="false" ht="17.1" hidden="false" customHeight="true" outlineLevel="0" collapsed="false">
      <c r="A50" s="19"/>
      <c r="B50" s="19"/>
      <c r="C50" s="134"/>
      <c r="D50" s="134"/>
      <c r="E50" s="134"/>
      <c r="F50" s="134"/>
      <c r="G50" s="186"/>
      <c r="H50" s="134"/>
      <c r="I50" s="186"/>
      <c r="J50" s="134"/>
      <c r="K50" s="186"/>
      <c r="L50" s="134"/>
      <c r="M50" s="186"/>
      <c r="N50" s="19"/>
      <c r="O50" s="19"/>
      <c r="P50" s="134"/>
      <c r="Q50" s="134"/>
      <c r="R50" s="134"/>
      <c r="S50" s="160"/>
      <c r="T50" s="134"/>
      <c r="U50" s="134"/>
      <c r="V50" s="134"/>
      <c r="W50" s="134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P59" activeCellId="0" sqref="P59"/>
    </sheetView>
  </sheetViews>
  <sheetFormatPr defaultColWidth="10.8828125" defaultRowHeight="16.2" zeroHeight="false" outlineLevelRow="0" outlineLevelCol="0"/>
  <cols>
    <col collapsed="false" customWidth="true" hidden="true" outlineLevel="0" max="3" min="1" style="66" width="11.66"/>
    <col collapsed="false" customWidth="true" hidden="false" outlineLevel="0" max="4" min="4" style="7" width="6.1"/>
    <col collapsed="false" customWidth="true" hidden="false" outlineLevel="0" max="5" min="5" style="7" width="11.77"/>
    <col collapsed="false" customWidth="true" hidden="false" outlineLevel="0" max="7" min="6" style="66" width="9.66"/>
    <col collapsed="false" customWidth="true" hidden="false" outlineLevel="0" max="8" min="8" style="66" width="6.44"/>
    <col collapsed="false" customWidth="true" hidden="false" outlineLevel="0" max="9" min="9" style="66" width="12.66"/>
    <col collapsed="false" customWidth="true" hidden="false" outlineLevel="0" max="10" min="10" style="66" width="8.66"/>
    <col collapsed="false" customWidth="true" hidden="false" outlineLevel="0" max="11" min="11" style="66" width="12.66"/>
    <col collapsed="false" customWidth="true" hidden="false" outlineLevel="0" max="12" min="12" style="66" width="8.66"/>
    <col collapsed="false" customWidth="true" hidden="false" outlineLevel="0" max="13" min="13" style="66" width="12.77"/>
    <col collapsed="false" customWidth="true" hidden="false" outlineLevel="0" max="14" min="14" style="66" width="8.66"/>
    <col collapsed="false" customWidth="true" hidden="false" outlineLevel="0" max="15" min="15" style="66" width="12.77"/>
    <col collapsed="false" customWidth="true" hidden="false" outlineLevel="0" max="16" min="16" style="66" width="8.66"/>
    <col collapsed="false" customWidth="true" hidden="true" outlineLevel="0" max="17" min="17" style="66" width="8.32"/>
    <col collapsed="false" customWidth="true" hidden="false" outlineLevel="0" max="18" min="18" style="7" width="5.99"/>
    <col collapsed="false" customWidth="true" hidden="false" outlineLevel="0" max="19" min="19" style="7" width="11.66"/>
    <col collapsed="false" customWidth="true" hidden="false" outlineLevel="0" max="20" min="20" style="66" width="12.77"/>
    <col collapsed="false" customWidth="true" hidden="false" outlineLevel="0" max="21" min="21" style="66" width="13.77"/>
    <col collapsed="false" customWidth="true" hidden="false" outlineLevel="0" max="22" min="22" style="66" width="10.66"/>
    <col collapsed="false" customWidth="true" hidden="false" outlineLevel="0" max="23" min="23" style="158" width="10.66"/>
    <col collapsed="false" customWidth="true" hidden="false" outlineLevel="0" max="24" min="24" style="66" width="12.66"/>
    <col collapsed="false" customWidth="true" hidden="false" outlineLevel="0" max="25" min="25" style="66" width="14.77"/>
    <col collapsed="false" customWidth="true" hidden="false" outlineLevel="0" max="26" min="26" style="66" width="11.66"/>
    <col collapsed="false" customWidth="true" hidden="false" outlineLevel="0" max="27" min="27" style="66" width="13.66"/>
    <col collapsed="false" customWidth="false" hidden="false" outlineLevel="0" max="257" min="28" style="66" width="10.88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0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25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7</v>
      </c>
      <c r="J3" s="21"/>
      <c r="K3" s="21"/>
      <c r="L3" s="21"/>
      <c r="M3" s="21"/>
      <c r="N3" s="21"/>
      <c r="O3" s="21"/>
      <c r="P3" s="21"/>
      <c r="Q3" s="261"/>
      <c r="R3" s="70"/>
      <c r="S3" s="71"/>
      <c r="T3" s="226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100</v>
      </c>
      <c r="B4" s="75" t="s">
        <v>101</v>
      </c>
      <c r="C4" s="78" t="s">
        <v>102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8</v>
      </c>
      <c r="N4" s="21"/>
      <c r="O4" s="28" t="s">
        <v>66</v>
      </c>
      <c r="P4" s="28"/>
      <c r="Q4" s="71"/>
      <c r="R4" s="74"/>
      <c r="T4" s="28" t="s">
        <v>120</v>
      </c>
      <c r="U4" s="75" t="s">
        <v>68</v>
      </c>
      <c r="V4" s="27" t="s">
        <v>69</v>
      </c>
      <c r="W4" s="227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3</v>
      </c>
      <c r="B5" s="75" t="s">
        <v>104</v>
      </c>
      <c r="C5" s="78" t="s">
        <v>105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1</v>
      </c>
      <c r="J5" s="27" t="s">
        <v>78</v>
      </c>
      <c r="K5" s="27" t="s">
        <v>121</v>
      </c>
      <c r="L5" s="27" t="s">
        <v>78</v>
      </c>
      <c r="M5" s="27" t="s">
        <v>122</v>
      </c>
      <c r="N5" s="27" t="s">
        <v>78</v>
      </c>
      <c r="O5" s="28" t="s">
        <v>77</v>
      </c>
      <c r="P5" s="114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3</v>
      </c>
      <c r="W5" s="231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65"/>
      <c r="I6" s="19"/>
      <c r="J6" s="74"/>
      <c r="K6" s="74"/>
      <c r="L6" s="74"/>
      <c r="M6" s="82" t="s">
        <v>86</v>
      </c>
      <c r="N6" s="74"/>
      <c r="O6" s="262" t="s">
        <v>87</v>
      </c>
      <c r="P6" s="143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31" t="s">
        <v>90</v>
      </c>
      <c r="X6" s="74"/>
      <c r="Y6" s="235" t="s">
        <v>91</v>
      </c>
      <c r="Z6" s="74"/>
      <c r="AA6" s="76"/>
    </row>
    <row r="7" s="91" customFormat="true" ht="20.25" hidden="false" customHeight="true" outlineLevel="0" collapsed="false">
      <c r="A7" s="167"/>
      <c r="B7" s="168" t="e">
        <f aca="false">T7+#REF!</f>
        <v>#REF!</v>
      </c>
      <c r="C7" s="263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44" t="s">
        <v>92</v>
      </c>
      <c r="H7" s="250" t="n">
        <v>8</v>
      </c>
      <c r="I7" s="237" t="n">
        <v>905366</v>
      </c>
      <c r="J7" s="238" t="n">
        <v>60.09</v>
      </c>
      <c r="K7" s="89" t="n">
        <v>0</v>
      </c>
      <c r="L7" s="89" t="n">
        <v>0</v>
      </c>
      <c r="M7" s="237" t="n">
        <v>337893</v>
      </c>
      <c r="N7" s="238" t="n">
        <v>22.43</v>
      </c>
      <c r="O7" s="237" t="n">
        <v>263269</v>
      </c>
      <c r="P7" s="238" t="n">
        <v>17.48</v>
      </c>
      <c r="Q7" s="264"/>
      <c r="R7" s="14" t="n">
        <v>1</v>
      </c>
      <c r="S7" s="36" t="s">
        <v>15</v>
      </c>
      <c r="T7" s="265" t="n">
        <v>1506528</v>
      </c>
      <c r="U7" s="240" t="n">
        <v>43.6418096379577</v>
      </c>
      <c r="V7" s="241" t="n">
        <v>4873</v>
      </c>
      <c r="W7" s="241" t="n">
        <v>1135</v>
      </c>
      <c r="X7" s="241" t="n">
        <v>171776</v>
      </c>
      <c r="Y7" s="241" t="n">
        <v>129037</v>
      </c>
      <c r="Z7" s="49" t="n">
        <v>-184833</v>
      </c>
      <c r="AA7" s="90" t="n">
        <v>1014874</v>
      </c>
    </row>
    <row r="8" s="91" customFormat="true" ht="20.25" hidden="false" customHeight="true" outlineLevel="0" collapsed="false">
      <c r="A8" s="178" t="e">
        <f aca="false">S8+#REF!</f>
        <v>#VALUE!</v>
      </c>
      <c r="B8" s="181" t="e">
        <f aca="false">T8+#REF!</f>
        <v>#REF!</v>
      </c>
      <c r="C8" s="266" t="e">
        <f aca="false">ROUND(B8/A8*100,2)</f>
        <v>#REF!</v>
      </c>
      <c r="D8" s="47" t="n">
        <v>2</v>
      </c>
      <c r="E8" s="48" t="s">
        <v>16</v>
      </c>
      <c r="F8" s="92" t="s">
        <v>93</v>
      </c>
      <c r="G8" s="146" t="s">
        <v>92</v>
      </c>
      <c r="H8" s="236" t="n">
        <v>10</v>
      </c>
      <c r="I8" s="242" t="n">
        <v>200309</v>
      </c>
      <c r="J8" s="243" t="n">
        <v>48.75</v>
      </c>
      <c r="K8" s="95" t="n">
        <v>0</v>
      </c>
      <c r="L8" s="95" t="n">
        <v>0</v>
      </c>
      <c r="M8" s="242" t="n">
        <v>122858</v>
      </c>
      <c r="N8" s="243" t="n">
        <v>29.9</v>
      </c>
      <c r="O8" s="242" t="n">
        <v>87749</v>
      </c>
      <c r="P8" s="244" t="n">
        <v>21.35</v>
      </c>
      <c r="Q8" s="174"/>
      <c r="R8" s="47" t="n">
        <v>2</v>
      </c>
      <c r="S8" s="48" t="s">
        <v>16</v>
      </c>
      <c r="T8" s="267" t="n">
        <v>410916</v>
      </c>
      <c r="U8" s="40" t="n">
        <v>53.6305067481538</v>
      </c>
      <c r="V8" s="121" t="n">
        <v>742</v>
      </c>
      <c r="W8" s="121" t="n">
        <v>217</v>
      </c>
      <c r="X8" s="121" t="n">
        <v>73352</v>
      </c>
      <c r="Y8" s="121" t="n">
        <v>18216</v>
      </c>
      <c r="Z8" s="37" t="n">
        <v>858</v>
      </c>
      <c r="AA8" s="96" t="n">
        <v>319247</v>
      </c>
    </row>
    <row r="9" s="91" customFormat="true" ht="20.25" hidden="false" customHeight="true" outlineLevel="0" collapsed="false">
      <c r="A9" s="178" t="e">
        <f aca="false">S9+#REF!</f>
        <v>#VALUE!</v>
      </c>
      <c r="B9" s="181" t="e">
        <f aca="false">T9+#REF!</f>
        <v>#REF!</v>
      </c>
      <c r="C9" s="266" t="e">
        <f aca="false">ROUND(B9/A9*100,2)</f>
        <v>#REF!</v>
      </c>
      <c r="D9" s="47" t="n">
        <v>3</v>
      </c>
      <c r="E9" s="57" t="s">
        <v>17</v>
      </c>
      <c r="F9" s="92" t="s">
        <v>93</v>
      </c>
      <c r="G9" s="146" t="s">
        <v>92</v>
      </c>
      <c r="H9" s="236" t="n">
        <v>9</v>
      </c>
      <c r="I9" s="242" t="n">
        <v>428753</v>
      </c>
      <c r="J9" s="243" t="n">
        <v>55.84</v>
      </c>
      <c r="K9" s="95" t="n">
        <v>0</v>
      </c>
      <c r="L9" s="95" t="n">
        <v>0</v>
      </c>
      <c r="M9" s="242" t="n">
        <v>223171</v>
      </c>
      <c r="N9" s="243" t="n">
        <v>29.07</v>
      </c>
      <c r="O9" s="242" t="n">
        <v>115895</v>
      </c>
      <c r="P9" s="244" t="n">
        <v>15.09</v>
      </c>
      <c r="Q9" s="174"/>
      <c r="R9" s="47" t="n">
        <v>3</v>
      </c>
      <c r="S9" s="57" t="s">
        <v>17</v>
      </c>
      <c r="T9" s="267" t="n">
        <v>767819</v>
      </c>
      <c r="U9" s="40" t="n">
        <v>46.6799015369705</v>
      </c>
      <c r="V9" s="121" t="n">
        <v>2900</v>
      </c>
      <c r="W9" s="121" t="n">
        <v>220</v>
      </c>
      <c r="X9" s="121" t="n">
        <v>101134</v>
      </c>
      <c r="Y9" s="121" t="n">
        <v>41455</v>
      </c>
      <c r="Z9" s="37" t="n">
        <v>-570</v>
      </c>
      <c r="AA9" s="96" t="n">
        <v>621540</v>
      </c>
    </row>
    <row r="10" s="91" customFormat="true" ht="20.25" hidden="false" customHeight="true" outlineLevel="0" collapsed="false">
      <c r="A10" s="178" t="e">
        <f aca="false">S10+#REF!</f>
        <v>#VALUE!</v>
      </c>
      <c r="B10" s="181" t="e">
        <f aca="false">T10+#REF!</f>
        <v>#REF!</v>
      </c>
      <c r="C10" s="266" t="e">
        <f aca="false">ROUND(B10/A10*100,2)</f>
        <v>#REF!</v>
      </c>
      <c r="D10" s="47" t="n">
        <v>4</v>
      </c>
      <c r="E10" s="57" t="s">
        <v>18</v>
      </c>
      <c r="F10" s="92" t="s">
        <v>93</v>
      </c>
      <c r="G10" s="146" t="s">
        <v>92</v>
      </c>
      <c r="H10" s="236" t="n">
        <v>8</v>
      </c>
      <c r="I10" s="242" t="n">
        <v>296250</v>
      </c>
      <c r="J10" s="243" t="n">
        <v>51.24</v>
      </c>
      <c r="K10" s="95" t="n">
        <v>0</v>
      </c>
      <c r="L10" s="95" t="n">
        <v>0</v>
      </c>
      <c r="M10" s="242" t="n">
        <v>191215</v>
      </c>
      <c r="N10" s="243" t="n">
        <v>33.08</v>
      </c>
      <c r="O10" s="242" t="n">
        <v>90624</v>
      </c>
      <c r="P10" s="244" t="n">
        <v>15.68</v>
      </c>
      <c r="Q10" s="174"/>
      <c r="R10" s="47" t="n">
        <v>4</v>
      </c>
      <c r="S10" s="57" t="s">
        <v>18</v>
      </c>
      <c r="T10" s="267" t="n">
        <v>578089</v>
      </c>
      <c r="U10" s="40" t="n">
        <v>50.858501920915</v>
      </c>
      <c r="V10" s="121" t="n">
        <v>1908</v>
      </c>
      <c r="W10" s="121" t="n">
        <v>231</v>
      </c>
      <c r="X10" s="121" t="n">
        <v>90742</v>
      </c>
      <c r="Y10" s="121" t="n">
        <v>23926</v>
      </c>
      <c r="Z10" s="37" t="n">
        <v>1736</v>
      </c>
      <c r="AA10" s="96" t="n">
        <v>463018</v>
      </c>
    </row>
    <row r="11" s="91" customFormat="true" ht="20.25" hidden="false" customHeight="true" outlineLevel="0" collapsed="false">
      <c r="A11" s="178" t="e">
        <f aca="false">S11+#REF!</f>
        <v>#VALUE!</v>
      </c>
      <c r="B11" s="181" t="e">
        <f aca="false">T11+#REF!</f>
        <v>#REF!</v>
      </c>
      <c r="C11" s="266" t="e">
        <f aca="false">ROUND(B11/A11*100,2)</f>
        <v>#REF!</v>
      </c>
      <c r="D11" s="47" t="n">
        <v>5</v>
      </c>
      <c r="E11" s="57" t="s">
        <v>19</v>
      </c>
      <c r="F11" s="101" t="s">
        <v>93</v>
      </c>
      <c r="G11" s="148" t="s">
        <v>92</v>
      </c>
      <c r="H11" s="236" t="n">
        <v>8</v>
      </c>
      <c r="I11" s="242" t="n">
        <v>102249</v>
      </c>
      <c r="J11" s="243" t="n">
        <v>51.62</v>
      </c>
      <c r="K11" s="97" t="n">
        <v>0</v>
      </c>
      <c r="L11" s="97" t="n">
        <v>0</v>
      </c>
      <c r="M11" s="242" t="n">
        <v>66598</v>
      </c>
      <c r="N11" s="243" t="n">
        <v>33.62</v>
      </c>
      <c r="O11" s="242" t="n">
        <v>29231</v>
      </c>
      <c r="P11" s="244" t="n">
        <v>14.76</v>
      </c>
      <c r="Q11" s="174"/>
      <c r="R11" s="47" t="n">
        <v>5</v>
      </c>
      <c r="S11" s="57" t="s">
        <v>19</v>
      </c>
      <c r="T11" s="267" t="n">
        <v>198078</v>
      </c>
      <c r="U11" s="40" t="n">
        <v>50.2043189890925</v>
      </c>
      <c r="V11" s="121" t="n">
        <v>29</v>
      </c>
      <c r="W11" s="121" t="n">
        <v>684</v>
      </c>
      <c r="X11" s="121" t="n">
        <v>27806</v>
      </c>
      <c r="Y11" s="121" t="n">
        <v>7200</v>
      </c>
      <c r="Z11" s="37" t="n">
        <v>-4579</v>
      </c>
      <c r="AA11" s="96" t="n">
        <v>157780</v>
      </c>
    </row>
    <row r="12" s="91" customFormat="true" ht="20.25" hidden="false" customHeight="true" outlineLevel="0" collapsed="false">
      <c r="A12" s="167" t="e">
        <f aca="false">S12+#REF!</f>
        <v>#VALUE!</v>
      </c>
      <c r="B12" s="168" t="e">
        <f aca="false">T12+#REF!</f>
        <v>#REF!</v>
      </c>
      <c r="C12" s="263" t="e">
        <f aca="false">ROUND(B12/A12*100,2)</f>
        <v>#REF!</v>
      </c>
      <c r="D12" s="14" t="n">
        <v>6</v>
      </c>
      <c r="E12" s="36" t="s">
        <v>20</v>
      </c>
      <c r="F12" s="98" t="s">
        <v>93</v>
      </c>
      <c r="G12" s="98" t="s">
        <v>92</v>
      </c>
      <c r="H12" s="250" t="n">
        <v>8</v>
      </c>
      <c r="I12" s="237" t="n">
        <v>120941</v>
      </c>
      <c r="J12" s="238" t="n">
        <v>53.71</v>
      </c>
      <c r="K12" s="89" t="n">
        <v>0</v>
      </c>
      <c r="L12" s="89" t="n">
        <v>0</v>
      </c>
      <c r="M12" s="237" t="n">
        <v>71339</v>
      </c>
      <c r="N12" s="238" t="n">
        <v>31.69</v>
      </c>
      <c r="O12" s="237" t="n">
        <v>32866</v>
      </c>
      <c r="P12" s="239" t="n">
        <v>14.6</v>
      </c>
      <c r="Q12" s="264"/>
      <c r="R12" s="14" t="n">
        <v>6</v>
      </c>
      <c r="S12" s="36" t="s">
        <v>20</v>
      </c>
      <c r="T12" s="265" t="n">
        <v>225146</v>
      </c>
      <c r="U12" s="240" t="n">
        <v>47.4267014991944</v>
      </c>
      <c r="V12" s="241" t="n">
        <v>597</v>
      </c>
      <c r="W12" s="241" t="n">
        <v>57</v>
      </c>
      <c r="X12" s="241" t="n">
        <v>28559</v>
      </c>
      <c r="Y12" s="241" t="n">
        <v>5428</v>
      </c>
      <c r="Z12" s="49" t="n">
        <v>-19680</v>
      </c>
      <c r="AA12" s="90" t="n">
        <v>170825</v>
      </c>
    </row>
    <row r="13" s="91" customFormat="true" ht="20.25" hidden="false" customHeight="true" outlineLevel="0" collapsed="false">
      <c r="A13" s="178" t="e">
        <f aca="false">S13+#REF!</f>
        <v>#VALUE!</v>
      </c>
      <c r="B13" s="181" t="e">
        <f aca="false">T13+#REF!</f>
        <v>#REF!</v>
      </c>
      <c r="C13" s="266" t="e">
        <f aca="false">ROUND(B13/A13*100,2)</f>
        <v>#REF!</v>
      </c>
      <c r="D13" s="47" t="n">
        <v>7</v>
      </c>
      <c r="E13" s="57" t="s">
        <v>21</v>
      </c>
      <c r="F13" s="92" t="s">
        <v>93</v>
      </c>
      <c r="G13" s="268" t="s">
        <v>98</v>
      </c>
      <c r="H13" s="236" t="n">
        <v>8</v>
      </c>
      <c r="I13" s="242" t="n">
        <v>87010</v>
      </c>
      <c r="J13" s="243" t="n">
        <v>56.45</v>
      </c>
      <c r="K13" s="95" t="n">
        <v>0</v>
      </c>
      <c r="L13" s="95" t="n">
        <v>0</v>
      </c>
      <c r="M13" s="242" t="n">
        <v>67130</v>
      </c>
      <c r="N13" s="243" t="n">
        <v>43.55</v>
      </c>
      <c r="O13" s="242" t="s">
        <v>96</v>
      </c>
      <c r="P13" s="244" t="s">
        <v>96</v>
      </c>
      <c r="Q13" s="174"/>
      <c r="R13" s="47" t="n">
        <v>7</v>
      </c>
      <c r="S13" s="57" t="s">
        <v>21</v>
      </c>
      <c r="T13" s="267" t="n">
        <v>154140</v>
      </c>
      <c r="U13" s="40" t="n">
        <v>45.0636718199333</v>
      </c>
      <c r="V13" s="121" t="n">
        <v>59</v>
      </c>
      <c r="W13" s="121" t="n">
        <v>300</v>
      </c>
      <c r="X13" s="121" t="n">
        <v>19801</v>
      </c>
      <c r="Y13" s="121" t="n">
        <v>5173</v>
      </c>
      <c r="Z13" s="37" t="n">
        <v>-503</v>
      </c>
      <c r="AA13" s="96" t="n">
        <v>128304</v>
      </c>
    </row>
    <row r="14" s="91" customFormat="true" ht="20.25" hidden="false" customHeight="true" outlineLevel="0" collapsed="false">
      <c r="A14" s="178" t="e">
        <f aca="false">S14+#REF!</f>
        <v>#VALUE!</v>
      </c>
      <c r="B14" s="181" t="e">
        <f aca="false">T14+#REF!</f>
        <v>#REF!</v>
      </c>
      <c r="C14" s="266" t="e">
        <f aca="false">ROUND(B14/A14*100,2)</f>
        <v>#REF!</v>
      </c>
      <c r="D14" s="47" t="n">
        <v>8</v>
      </c>
      <c r="E14" s="57" t="s">
        <v>22</v>
      </c>
      <c r="F14" s="92" t="s">
        <v>93</v>
      </c>
      <c r="G14" s="92" t="s">
        <v>92</v>
      </c>
      <c r="H14" s="236" t="n">
        <v>8</v>
      </c>
      <c r="I14" s="242" t="n">
        <v>74531</v>
      </c>
      <c r="J14" s="243" t="n">
        <v>52.55</v>
      </c>
      <c r="K14" s="95" t="n">
        <v>0</v>
      </c>
      <c r="L14" s="95" t="n">
        <v>0</v>
      </c>
      <c r="M14" s="242" t="n">
        <v>43440</v>
      </c>
      <c r="N14" s="243" t="n">
        <v>30.63</v>
      </c>
      <c r="O14" s="242" t="n">
        <v>23850</v>
      </c>
      <c r="P14" s="244" t="n">
        <v>16.82</v>
      </c>
      <c r="Q14" s="174"/>
      <c r="R14" s="47" t="n">
        <v>8</v>
      </c>
      <c r="S14" s="57" t="s">
        <v>22</v>
      </c>
      <c r="T14" s="267" t="n">
        <v>141821</v>
      </c>
      <c r="U14" s="40" t="n">
        <v>49.4517608325004</v>
      </c>
      <c r="V14" s="121" t="n">
        <v>374</v>
      </c>
      <c r="W14" s="121" t="n">
        <v>44</v>
      </c>
      <c r="X14" s="121" t="n">
        <v>21306</v>
      </c>
      <c r="Y14" s="121" t="n">
        <v>5749</v>
      </c>
      <c r="Z14" s="37" t="n">
        <v>-331</v>
      </c>
      <c r="AA14" s="96" t="n">
        <v>114017</v>
      </c>
    </row>
    <row r="15" s="91" customFormat="true" ht="20.25" hidden="false" customHeight="true" outlineLevel="0" collapsed="false">
      <c r="A15" s="178" t="e">
        <f aca="false">S15+#REF!</f>
        <v>#VALUE!</v>
      </c>
      <c r="B15" s="181" t="e">
        <f aca="false">T15+#REF!</f>
        <v>#REF!</v>
      </c>
      <c r="C15" s="266" t="e">
        <f aca="false">ROUND(B15/A15*100,2)</f>
        <v>#REF!</v>
      </c>
      <c r="D15" s="47" t="n">
        <v>9</v>
      </c>
      <c r="E15" s="57" t="s">
        <v>23</v>
      </c>
      <c r="F15" s="92" t="s">
        <v>93</v>
      </c>
      <c r="G15" s="92" t="s">
        <v>92</v>
      </c>
      <c r="H15" s="236" t="n">
        <v>10</v>
      </c>
      <c r="I15" s="242" t="n">
        <v>89100</v>
      </c>
      <c r="J15" s="243" t="n">
        <v>51.66</v>
      </c>
      <c r="K15" s="95" t="n">
        <v>0</v>
      </c>
      <c r="L15" s="95" t="n">
        <v>0</v>
      </c>
      <c r="M15" s="242" t="n">
        <v>57320</v>
      </c>
      <c r="N15" s="243" t="n">
        <v>33.24</v>
      </c>
      <c r="O15" s="242" t="n">
        <v>26046</v>
      </c>
      <c r="P15" s="244" t="n">
        <v>15.1</v>
      </c>
      <c r="Q15" s="174"/>
      <c r="R15" s="47" t="n">
        <v>9</v>
      </c>
      <c r="S15" s="57" t="s">
        <v>23</v>
      </c>
      <c r="T15" s="267" t="n">
        <v>172466</v>
      </c>
      <c r="U15" s="40" t="n">
        <v>49.90780651341</v>
      </c>
      <c r="V15" s="121" t="n">
        <v>351</v>
      </c>
      <c r="W15" s="121" t="n">
        <v>203</v>
      </c>
      <c r="X15" s="121" t="n">
        <v>23753</v>
      </c>
      <c r="Y15" s="121" t="n">
        <v>5426</v>
      </c>
      <c r="Z15" s="37" t="n">
        <v>-18644</v>
      </c>
      <c r="AA15" s="96" t="n">
        <v>124089</v>
      </c>
    </row>
    <row r="16" s="91" customFormat="true" ht="20.25" hidden="false" customHeight="true" outlineLevel="0" collapsed="false">
      <c r="A16" s="187" t="e">
        <f aca="false">S16+#REF!</f>
        <v>#VALUE!</v>
      </c>
      <c r="B16" s="188" t="e">
        <f aca="false">T16+#REF!</f>
        <v>#REF!</v>
      </c>
      <c r="C16" s="269" t="e">
        <f aca="false">ROUND(B16/A16*100,2)</f>
        <v>#REF!</v>
      </c>
      <c r="D16" s="58" t="n">
        <v>10</v>
      </c>
      <c r="E16" s="59" t="s">
        <v>24</v>
      </c>
      <c r="F16" s="101" t="s">
        <v>93</v>
      </c>
      <c r="G16" s="101" t="s">
        <v>92</v>
      </c>
      <c r="H16" s="236" t="n">
        <v>8</v>
      </c>
      <c r="I16" s="242" t="n">
        <v>177335</v>
      </c>
      <c r="J16" s="243" t="n">
        <v>49.78</v>
      </c>
      <c r="K16" s="97" t="n">
        <v>0</v>
      </c>
      <c r="L16" s="97" t="n">
        <v>0</v>
      </c>
      <c r="M16" s="242" t="n">
        <v>125604</v>
      </c>
      <c r="N16" s="243" t="n">
        <v>35.27</v>
      </c>
      <c r="O16" s="242" t="n">
        <v>53232</v>
      </c>
      <c r="P16" s="244" t="n">
        <v>14.95</v>
      </c>
      <c r="Q16" s="270"/>
      <c r="R16" s="58" t="n">
        <v>10</v>
      </c>
      <c r="S16" s="59" t="s">
        <v>24</v>
      </c>
      <c r="T16" s="271" t="n">
        <v>356171</v>
      </c>
      <c r="U16" s="249" t="n">
        <v>52.644655347008</v>
      </c>
      <c r="V16" s="133" t="n">
        <v>70</v>
      </c>
      <c r="W16" s="133" t="n">
        <v>1500</v>
      </c>
      <c r="X16" s="133" t="n">
        <v>51169</v>
      </c>
      <c r="Y16" s="133" t="n">
        <v>16467</v>
      </c>
      <c r="Z16" s="60" t="n">
        <v>-2512</v>
      </c>
      <c r="AA16" s="64" t="n">
        <v>284453</v>
      </c>
    </row>
    <row r="17" s="91" customFormat="true" ht="20.25" hidden="false" customHeight="true" outlineLevel="0" collapsed="false">
      <c r="A17" s="178" t="e">
        <f aca="false">S17+#REF!</f>
        <v>#VALUE!</v>
      </c>
      <c r="B17" s="181" t="e">
        <f aca="false">T17+#REF!</f>
        <v>#REF!</v>
      </c>
      <c r="C17" s="266" t="e">
        <f aca="false">ROUND(B17/A17*100,2)</f>
        <v>#REF!</v>
      </c>
      <c r="D17" s="47" t="n">
        <v>11</v>
      </c>
      <c r="E17" s="57" t="s">
        <v>25</v>
      </c>
      <c r="F17" s="92" t="s">
        <v>93</v>
      </c>
      <c r="G17" s="92" t="s">
        <v>92</v>
      </c>
      <c r="H17" s="250" t="n">
        <v>8</v>
      </c>
      <c r="I17" s="237" t="n">
        <v>171228</v>
      </c>
      <c r="J17" s="238" t="n">
        <v>64.08</v>
      </c>
      <c r="K17" s="89" t="n">
        <v>0</v>
      </c>
      <c r="L17" s="89" t="n">
        <v>0</v>
      </c>
      <c r="M17" s="237" t="n">
        <v>58949</v>
      </c>
      <c r="N17" s="238" t="n">
        <v>22.06</v>
      </c>
      <c r="O17" s="237" t="n">
        <v>37021</v>
      </c>
      <c r="P17" s="239" t="n">
        <v>13.86</v>
      </c>
      <c r="Q17" s="174"/>
      <c r="R17" s="47" t="n">
        <v>11</v>
      </c>
      <c r="S17" s="57" t="s">
        <v>25</v>
      </c>
      <c r="T17" s="267" t="n">
        <v>267198</v>
      </c>
      <c r="U17" s="40" t="n">
        <v>38.8533072071124</v>
      </c>
      <c r="V17" s="121" t="n">
        <v>0</v>
      </c>
      <c r="W17" s="121" t="n">
        <v>377</v>
      </c>
      <c r="X17" s="121" t="n">
        <v>26099</v>
      </c>
      <c r="Y17" s="121" t="n">
        <v>20192</v>
      </c>
      <c r="Z17" s="37" t="n">
        <v>4244</v>
      </c>
      <c r="AA17" s="96" t="n">
        <v>224774</v>
      </c>
    </row>
    <row r="18" s="91" customFormat="true" ht="20.25" hidden="false" customHeight="true" outlineLevel="0" collapsed="false">
      <c r="A18" s="178" t="e">
        <f aca="false">S18+#REF!</f>
        <v>#VALUE!</v>
      </c>
      <c r="B18" s="181" t="e">
        <f aca="false">T18+#REF!</f>
        <v>#REF!</v>
      </c>
      <c r="C18" s="266" t="e">
        <f aca="false">ROUND(B18/A18*100,2)</f>
        <v>#REF!</v>
      </c>
      <c r="D18" s="47" t="n">
        <v>12</v>
      </c>
      <c r="E18" s="57" t="s">
        <v>26</v>
      </c>
      <c r="F18" s="92" t="s">
        <v>93</v>
      </c>
      <c r="G18" s="92" t="s">
        <v>92</v>
      </c>
      <c r="H18" s="236" t="n">
        <v>8</v>
      </c>
      <c r="I18" s="242" t="n">
        <v>61765</v>
      </c>
      <c r="J18" s="243" t="n">
        <v>55.36</v>
      </c>
      <c r="K18" s="95" t="n">
        <v>0</v>
      </c>
      <c r="L18" s="95" t="n">
        <v>0</v>
      </c>
      <c r="M18" s="242" t="n">
        <v>33660</v>
      </c>
      <c r="N18" s="243" t="n">
        <v>30.17</v>
      </c>
      <c r="O18" s="242" t="n">
        <v>16149</v>
      </c>
      <c r="P18" s="244" t="n">
        <v>14.47</v>
      </c>
      <c r="Q18" s="174"/>
      <c r="R18" s="47" t="n">
        <v>12</v>
      </c>
      <c r="S18" s="57" t="s">
        <v>26</v>
      </c>
      <c r="T18" s="267" t="n">
        <v>111574</v>
      </c>
      <c r="U18" s="40" t="n">
        <v>46.8715593740296</v>
      </c>
      <c r="V18" s="121" t="n">
        <v>262</v>
      </c>
      <c r="W18" s="121" t="n">
        <v>28</v>
      </c>
      <c r="X18" s="121" t="n">
        <v>14469</v>
      </c>
      <c r="Y18" s="121" t="n">
        <v>5307</v>
      </c>
      <c r="Z18" s="37" t="n">
        <v>-2122</v>
      </c>
      <c r="AA18" s="96" t="n">
        <v>89386</v>
      </c>
    </row>
    <row r="19" s="91" customFormat="true" ht="20.25" hidden="false" customHeight="true" outlineLevel="0" collapsed="false">
      <c r="A19" s="178" t="e">
        <f aca="false">S19+#REF!</f>
        <v>#VALUE!</v>
      </c>
      <c r="B19" s="181" t="e">
        <f aca="false">T19+#REF!</f>
        <v>#REF!</v>
      </c>
      <c r="C19" s="266" t="e">
        <f aca="false">ROUND(B19/A19*100,2)</f>
        <v>#REF!</v>
      </c>
      <c r="D19" s="47" t="n">
        <v>13</v>
      </c>
      <c r="E19" s="57" t="s">
        <v>27</v>
      </c>
      <c r="F19" s="92" t="s">
        <v>93</v>
      </c>
      <c r="G19" s="92" t="s">
        <v>92</v>
      </c>
      <c r="H19" s="236" t="n">
        <v>9</v>
      </c>
      <c r="I19" s="242" t="n">
        <v>92460</v>
      </c>
      <c r="J19" s="243" t="n">
        <v>52.23</v>
      </c>
      <c r="K19" s="95" t="n">
        <v>0</v>
      </c>
      <c r="L19" s="95" t="n">
        <v>0</v>
      </c>
      <c r="M19" s="242" t="n">
        <v>57736</v>
      </c>
      <c r="N19" s="243" t="n">
        <v>32.61</v>
      </c>
      <c r="O19" s="242" t="n">
        <v>26843</v>
      </c>
      <c r="P19" s="244" t="n">
        <v>15.16</v>
      </c>
      <c r="Q19" s="174"/>
      <c r="R19" s="47" t="n">
        <v>13</v>
      </c>
      <c r="S19" s="57" t="s">
        <v>27</v>
      </c>
      <c r="T19" s="267" t="n">
        <v>177039</v>
      </c>
      <c r="U19" s="40" t="n">
        <v>48.8814013835831</v>
      </c>
      <c r="V19" s="121" t="n">
        <v>308</v>
      </c>
      <c r="W19" s="121" t="n">
        <v>32</v>
      </c>
      <c r="X19" s="121" t="n">
        <v>24075</v>
      </c>
      <c r="Y19" s="121" t="n">
        <v>4010</v>
      </c>
      <c r="Z19" s="37" t="n">
        <v>-22132</v>
      </c>
      <c r="AA19" s="96" t="n">
        <v>126482</v>
      </c>
    </row>
    <row r="20" s="91" customFormat="true" ht="20.25" hidden="false" customHeight="true" outlineLevel="0" collapsed="false">
      <c r="A20" s="178" t="e">
        <f aca="false">SUM(A7:A19)</f>
        <v>#VALUE!</v>
      </c>
      <c r="B20" s="181" t="e">
        <f aca="false">SUM(B7:B19)</f>
        <v>#REF!</v>
      </c>
      <c r="C20" s="266" t="e">
        <f aca="false">ROUND(B20/A20*100,2)</f>
        <v>#REF!</v>
      </c>
      <c r="D20" s="74"/>
      <c r="E20" s="57" t="s">
        <v>28</v>
      </c>
      <c r="F20" s="104"/>
      <c r="G20" s="104"/>
      <c r="H20" s="37"/>
      <c r="I20" s="96" t="n">
        <v>2807297</v>
      </c>
      <c r="J20" s="272" t="n">
        <v>55.41</v>
      </c>
      <c r="K20" s="37" t="n">
        <v>0</v>
      </c>
      <c r="L20" s="273" t="n">
        <v>0</v>
      </c>
      <c r="M20" s="37" t="n">
        <v>1456913</v>
      </c>
      <c r="N20" s="273" t="n">
        <v>28.75</v>
      </c>
      <c r="O20" s="96" t="n">
        <v>802775</v>
      </c>
      <c r="P20" s="274" t="n">
        <v>15.84</v>
      </c>
      <c r="Q20" s="174"/>
      <c r="R20" s="74"/>
      <c r="S20" s="57" t="s">
        <v>28</v>
      </c>
      <c r="T20" s="96" t="n">
        <v>5066985</v>
      </c>
      <c r="U20" s="40" t="n">
        <v>47.279752119461</v>
      </c>
      <c r="V20" s="96" t="n">
        <v>12473</v>
      </c>
      <c r="W20" s="96" t="n">
        <v>5028</v>
      </c>
      <c r="X20" s="96" t="n">
        <v>674041</v>
      </c>
      <c r="Y20" s="96" t="n">
        <v>287586</v>
      </c>
      <c r="Z20" s="37" t="n">
        <v>-249068</v>
      </c>
      <c r="AA20" s="96" t="n">
        <v>3838789</v>
      </c>
    </row>
    <row r="21" s="91" customFormat="true" ht="20.25" hidden="false" customHeight="true" outlineLevel="0" collapsed="false">
      <c r="A21" s="178"/>
      <c r="B21" s="181"/>
      <c r="C21" s="266"/>
      <c r="D21" s="74"/>
      <c r="E21" s="10"/>
      <c r="F21" s="104"/>
      <c r="G21" s="104"/>
      <c r="H21" s="37"/>
      <c r="I21" s="109"/>
      <c r="J21" s="107"/>
      <c r="K21" s="104"/>
      <c r="L21" s="104"/>
      <c r="M21" s="104"/>
      <c r="N21" s="109"/>
      <c r="O21" s="109"/>
      <c r="P21" s="116"/>
      <c r="Q21" s="134"/>
      <c r="R21" s="74"/>
      <c r="S21" s="10"/>
      <c r="T21" s="109"/>
      <c r="U21" s="40"/>
      <c r="V21" s="109"/>
      <c r="W21" s="109"/>
      <c r="X21" s="109"/>
      <c r="Y21" s="109"/>
      <c r="Z21" s="104"/>
      <c r="AA21" s="109"/>
    </row>
    <row r="22" s="91" customFormat="true" ht="20.25" hidden="false" customHeight="true" outlineLevel="0" collapsed="false">
      <c r="A22" s="178" t="e">
        <f aca="false">S22+#REF!</f>
        <v>#VALUE!</v>
      </c>
      <c r="B22" s="181" t="e">
        <f aca="false">T22+#REF!</f>
        <v>#REF!</v>
      </c>
      <c r="C22" s="266" t="e">
        <f aca="false">ROUND(B22/A22*100,2)</f>
        <v>#REF!</v>
      </c>
      <c r="D22" s="47" t="n">
        <v>14</v>
      </c>
      <c r="E22" s="57" t="s">
        <v>29</v>
      </c>
      <c r="F22" s="92" t="s">
        <v>57</v>
      </c>
      <c r="G22" s="92" t="s">
        <v>92</v>
      </c>
      <c r="H22" s="236" t="n">
        <v>8</v>
      </c>
      <c r="I22" s="242" t="n">
        <v>29466</v>
      </c>
      <c r="J22" s="243" t="n">
        <v>47.87</v>
      </c>
      <c r="K22" s="95" t="n">
        <v>0</v>
      </c>
      <c r="L22" s="95" t="n">
        <v>0</v>
      </c>
      <c r="M22" s="242" t="n">
        <v>22450</v>
      </c>
      <c r="N22" s="243" t="n">
        <v>36.48</v>
      </c>
      <c r="O22" s="242" t="n">
        <v>9629</v>
      </c>
      <c r="P22" s="244" t="n">
        <v>15.65</v>
      </c>
      <c r="Q22" s="174"/>
      <c r="R22" s="47" t="n">
        <v>14</v>
      </c>
      <c r="S22" s="57" t="s">
        <v>29</v>
      </c>
      <c r="T22" s="267" t="n">
        <v>61545</v>
      </c>
      <c r="U22" s="40" t="n">
        <v>53.7039827231179</v>
      </c>
      <c r="V22" s="121" t="n">
        <v>74</v>
      </c>
      <c r="W22" s="121" t="n">
        <v>44</v>
      </c>
      <c r="X22" s="121" t="n">
        <v>9447</v>
      </c>
      <c r="Y22" s="121" t="n">
        <v>1812</v>
      </c>
      <c r="Z22" s="37" t="n">
        <v>307</v>
      </c>
      <c r="AA22" s="96" t="n">
        <v>50475</v>
      </c>
    </row>
    <row r="23" s="91" customFormat="true" ht="20.25" hidden="false" customHeight="true" outlineLevel="0" collapsed="false">
      <c r="A23" s="178" t="e">
        <f aca="false">S23+#REF!</f>
        <v>#VALUE!</v>
      </c>
      <c r="B23" s="181" t="e">
        <f aca="false">T23+#REF!</f>
        <v>#REF!</v>
      </c>
      <c r="C23" s="266" t="e">
        <f aca="false">ROUND(B23/A23*100,2)</f>
        <v>#REF!</v>
      </c>
      <c r="D23" s="47" t="n">
        <v>15</v>
      </c>
      <c r="E23" s="57" t="s">
        <v>30</v>
      </c>
      <c r="F23" s="92" t="s">
        <v>93</v>
      </c>
      <c r="G23" s="92" t="s">
        <v>92</v>
      </c>
      <c r="H23" s="236" t="n">
        <v>8</v>
      </c>
      <c r="I23" s="242" t="n">
        <v>38773</v>
      </c>
      <c r="J23" s="243" t="n">
        <v>54.66</v>
      </c>
      <c r="K23" s="97" t="n">
        <v>0</v>
      </c>
      <c r="L23" s="97" t="n">
        <v>0</v>
      </c>
      <c r="M23" s="242" t="n">
        <v>19461</v>
      </c>
      <c r="N23" s="243" t="n">
        <v>27.44</v>
      </c>
      <c r="O23" s="242" t="n">
        <v>12693</v>
      </c>
      <c r="P23" s="244" t="n">
        <v>17.9</v>
      </c>
      <c r="Q23" s="174"/>
      <c r="R23" s="47" t="n">
        <v>15</v>
      </c>
      <c r="S23" s="57" t="s">
        <v>30</v>
      </c>
      <c r="T23" s="267" t="n">
        <v>70927</v>
      </c>
      <c r="U23" s="40" t="n">
        <v>46.7490549578366</v>
      </c>
      <c r="V23" s="121" t="n">
        <v>6</v>
      </c>
      <c r="W23" s="121" t="n">
        <v>0</v>
      </c>
      <c r="X23" s="121" t="n">
        <v>9493</v>
      </c>
      <c r="Y23" s="121" t="n">
        <v>2147</v>
      </c>
      <c r="Z23" s="37" t="n">
        <v>-7775</v>
      </c>
      <c r="AA23" s="96" t="n">
        <v>51506</v>
      </c>
    </row>
    <row r="24" s="91" customFormat="true" ht="20.25" hidden="false" customHeight="true" outlineLevel="0" collapsed="false">
      <c r="A24" s="167" t="e">
        <f aca="false">S24+#REF!</f>
        <v>#VALUE!</v>
      </c>
      <c r="B24" s="168" t="e">
        <f aca="false">T24+#REF!</f>
        <v>#REF!</v>
      </c>
      <c r="C24" s="263" t="e">
        <f aca="false">ROUND(B24/A24*100,2)</f>
        <v>#REF!</v>
      </c>
      <c r="D24" s="14" t="n">
        <v>16</v>
      </c>
      <c r="E24" s="36" t="s">
        <v>31</v>
      </c>
      <c r="F24" s="98" t="s">
        <v>93</v>
      </c>
      <c r="G24" s="98" t="s">
        <v>92</v>
      </c>
      <c r="H24" s="250" t="n">
        <v>8</v>
      </c>
      <c r="I24" s="237" t="n">
        <v>24240</v>
      </c>
      <c r="J24" s="238" t="n">
        <v>46.81</v>
      </c>
      <c r="K24" s="89" t="n">
        <v>0</v>
      </c>
      <c r="L24" s="89" t="n">
        <v>0</v>
      </c>
      <c r="M24" s="237" t="n">
        <v>19467</v>
      </c>
      <c r="N24" s="238" t="n">
        <v>37.59</v>
      </c>
      <c r="O24" s="237" t="n">
        <v>8081</v>
      </c>
      <c r="P24" s="239" t="n">
        <v>15.6</v>
      </c>
      <c r="Q24" s="264"/>
      <c r="R24" s="14" t="n">
        <v>16</v>
      </c>
      <c r="S24" s="36" t="s">
        <v>31</v>
      </c>
      <c r="T24" s="265" t="n">
        <v>51788</v>
      </c>
      <c r="U24" s="240" t="n">
        <v>54.1111765861324</v>
      </c>
      <c r="V24" s="241" t="n">
        <v>274</v>
      </c>
      <c r="W24" s="241" t="n">
        <v>7</v>
      </c>
      <c r="X24" s="241" t="n">
        <v>8151</v>
      </c>
      <c r="Y24" s="241" t="n">
        <v>878</v>
      </c>
      <c r="Z24" s="49" t="n">
        <v>-164</v>
      </c>
      <c r="AA24" s="90" t="n">
        <v>42314</v>
      </c>
    </row>
    <row r="25" s="91" customFormat="true" ht="20.25" hidden="false" customHeight="true" outlineLevel="0" collapsed="false">
      <c r="A25" s="178" t="e">
        <f aca="false">S25+#REF!</f>
        <v>#VALUE!</v>
      </c>
      <c r="B25" s="181" t="e">
        <f aca="false">T25+#REF!</f>
        <v>#REF!</v>
      </c>
      <c r="C25" s="266" t="e">
        <f aca="false">ROUND(B25/A25*100,2)</f>
        <v>#REF!</v>
      </c>
      <c r="D25" s="47" t="n">
        <v>17</v>
      </c>
      <c r="E25" s="57" t="s">
        <v>32</v>
      </c>
      <c r="F25" s="92" t="s">
        <v>93</v>
      </c>
      <c r="G25" s="92" t="s">
        <v>92</v>
      </c>
      <c r="H25" s="236" t="n">
        <v>8</v>
      </c>
      <c r="I25" s="242" t="n">
        <v>27782</v>
      </c>
      <c r="J25" s="243" t="n">
        <v>53.03</v>
      </c>
      <c r="K25" s="95" t="n">
        <v>0</v>
      </c>
      <c r="L25" s="95" t="n">
        <v>0</v>
      </c>
      <c r="M25" s="242" t="n">
        <v>17062</v>
      </c>
      <c r="N25" s="243" t="n">
        <v>32.57</v>
      </c>
      <c r="O25" s="242" t="n">
        <v>7545</v>
      </c>
      <c r="P25" s="244" t="n">
        <v>14.4</v>
      </c>
      <c r="Q25" s="174"/>
      <c r="R25" s="47" t="n">
        <v>17</v>
      </c>
      <c r="S25" s="57" t="s">
        <v>32</v>
      </c>
      <c r="T25" s="267" t="n">
        <v>52389</v>
      </c>
      <c r="U25" s="40" t="n">
        <v>48.7943684314892</v>
      </c>
      <c r="V25" s="121" t="n">
        <v>23</v>
      </c>
      <c r="W25" s="121" t="n">
        <v>24</v>
      </c>
      <c r="X25" s="121" t="n">
        <v>6900</v>
      </c>
      <c r="Y25" s="121" t="n">
        <v>1959</v>
      </c>
      <c r="Z25" s="37" t="n">
        <v>-281</v>
      </c>
      <c r="AA25" s="96" t="n">
        <v>43202</v>
      </c>
    </row>
    <row r="26" s="91" customFormat="true" ht="20.25" hidden="false" customHeight="true" outlineLevel="0" collapsed="false">
      <c r="A26" s="178" t="e">
        <f aca="false">S26+#REF!</f>
        <v>#VALUE!</v>
      </c>
      <c r="B26" s="181" t="e">
        <f aca="false">T26+#REF!</f>
        <v>#REF!</v>
      </c>
      <c r="C26" s="266" t="e">
        <f aca="false">ROUND(B26/A26*100,2)</f>
        <v>#REF!</v>
      </c>
      <c r="D26" s="47" t="n">
        <v>18</v>
      </c>
      <c r="E26" s="57" t="s">
        <v>33</v>
      </c>
      <c r="F26" s="92" t="s">
        <v>93</v>
      </c>
      <c r="G26" s="92" t="s">
        <v>92</v>
      </c>
      <c r="H26" s="236" t="n">
        <v>8</v>
      </c>
      <c r="I26" s="242" t="n">
        <v>12158</v>
      </c>
      <c r="J26" s="243" t="n">
        <v>47.97</v>
      </c>
      <c r="K26" s="95" t="n">
        <v>0</v>
      </c>
      <c r="L26" s="95" t="n">
        <v>0</v>
      </c>
      <c r="M26" s="242" t="n">
        <v>9675</v>
      </c>
      <c r="N26" s="243" t="n">
        <v>38.17</v>
      </c>
      <c r="O26" s="242" t="n">
        <v>3512</v>
      </c>
      <c r="P26" s="244" t="n">
        <v>13.86</v>
      </c>
      <c r="Q26" s="174"/>
      <c r="R26" s="47" t="n">
        <v>18</v>
      </c>
      <c r="S26" s="57" t="s">
        <v>33</v>
      </c>
      <c r="T26" s="267" t="n">
        <v>25345</v>
      </c>
      <c r="U26" s="40" t="n">
        <v>52.0299861905701</v>
      </c>
      <c r="V26" s="121" t="n">
        <v>147</v>
      </c>
      <c r="W26" s="121" t="n">
        <v>18</v>
      </c>
      <c r="X26" s="121" t="n">
        <v>4026</v>
      </c>
      <c r="Y26" s="121" t="n">
        <v>0</v>
      </c>
      <c r="Z26" s="37" t="n">
        <v>-480</v>
      </c>
      <c r="AA26" s="96" t="n">
        <v>20674</v>
      </c>
    </row>
    <row r="27" s="91" customFormat="true" ht="20.25" hidden="false" customHeight="true" outlineLevel="0" collapsed="false">
      <c r="A27" s="178" t="e">
        <f aca="false">S27+#REF!</f>
        <v>#VALUE!</v>
      </c>
      <c r="B27" s="181" t="e">
        <f aca="false">T27+#REF!</f>
        <v>#REF!</v>
      </c>
      <c r="C27" s="266" t="e">
        <f aca="false">ROUND(B27/A27*100,2)</f>
        <v>#REF!</v>
      </c>
      <c r="D27" s="47" t="n">
        <v>19</v>
      </c>
      <c r="E27" s="57" t="s">
        <v>34</v>
      </c>
      <c r="F27" s="92" t="s">
        <v>93</v>
      </c>
      <c r="G27" s="92" t="s">
        <v>92</v>
      </c>
      <c r="H27" s="236" t="n">
        <v>8</v>
      </c>
      <c r="I27" s="242" t="n">
        <v>56243</v>
      </c>
      <c r="J27" s="243" t="n">
        <v>47.91</v>
      </c>
      <c r="K27" s="95" t="n">
        <v>0</v>
      </c>
      <c r="L27" s="95" t="n">
        <v>0</v>
      </c>
      <c r="M27" s="242" t="n">
        <v>42682</v>
      </c>
      <c r="N27" s="243" t="n">
        <v>36.35</v>
      </c>
      <c r="O27" s="242" t="n">
        <v>18485</v>
      </c>
      <c r="P27" s="244" t="n">
        <v>15.74</v>
      </c>
      <c r="Q27" s="174"/>
      <c r="R27" s="47" t="n">
        <v>19</v>
      </c>
      <c r="S27" s="57" t="s">
        <v>34</v>
      </c>
      <c r="T27" s="267" t="n">
        <v>117410</v>
      </c>
      <c r="U27" s="40" t="n">
        <v>53.0466229576439</v>
      </c>
      <c r="V27" s="121" t="n">
        <v>164</v>
      </c>
      <c r="W27" s="121" t="n">
        <v>137</v>
      </c>
      <c r="X27" s="121" t="n">
        <v>16428</v>
      </c>
      <c r="Y27" s="121" t="n">
        <v>2102</v>
      </c>
      <c r="Z27" s="37" t="n">
        <v>-9823</v>
      </c>
      <c r="AA27" s="96" t="n">
        <v>88756</v>
      </c>
    </row>
    <row r="28" s="91" customFormat="true" ht="20.25" hidden="false" customHeight="true" outlineLevel="0" collapsed="false">
      <c r="A28" s="187" t="e">
        <f aca="false">S28+#REF!</f>
        <v>#VALUE!</v>
      </c>
      <c r="B28" s="188" t="e">
        <f aca="false">T28+#REF!</f>
        <v>#REF!</v>
      </c>
      <c r="C28" s="269" t="e">
        <f aca="false">ROUND(B28/A28*100,2)</f>
        <v>#REF!</v>
      </c>
      <c r="D28" s="58" t="n">
        <v>20</v>
      </c>
      <c r="E28" s="59" t="s">
        <v>35</v>
      </c>
      <c r="F28" s="101" t="s">
        <v>93</v>
      </c>
      <c r="G28" s="101" t="s">
        <v>92</v>
      </c>
      <c r="H28" s="245" t="n">
        <v>8</v>
      </c>
      <c r="I28" s="242" t="n">
        <v>22858</v>
      </c>
      <c r="J28" s="243" t="n">
        <v>49.63</v>
      </c>
      <c r="K28" s="97" t="n">
        <v>0</v>
      </c>
      <c r="L28" s="97" t="n">
        <v>0</v>
      </c>
      <c r="M28" s="242" t="n">
        <v>16700</v>
      </c>
      <c r="N28" s="243" t="n">
        <v>36.26</v>
      </c>
      <c r="O28" s="242" t="n">
        <v>6496</v>
      </c>
      <c r="P28" s="244" t="n">
        <v>14.11</v>
      </c>
      <c r="Q28" s="270"/>
      <c r="R28" s="58" t="n">
        <v>20</v>
      </c>
      <c r="S28" s="59" t="s">
        <v>35</v>
      </c>
      <c r="T28" s="271" t="n">
        <v>46054</v>
      </c>
      <c r="U28" s="249" t="n">
        <v>51.7040768562067</v>
      </c>
      <c r="V28" s="133" t="n">
        <v>65</v>
      </c>
      <c r="W28" s="133" t="n">
        <v>0</v>
      </c>
      <c r="X28" s="133" t="n">
        <v>6383</v>
      </c>
      <c r="Y28" s="133" t="n">
        <v>1191</v>
      </c>
      <c r="Z28" s="60" t="n">
        <v>-526</v>
      </c>
      <c r="AA28" s="64" t="n">
        <v>37889</v>
      </c>
    </row>
    <row r="29" s="91" customFormat="true" ht="20.25" hidden="false" customHeight="true" outlineLevel="0" collapsed="false">
      <c r="A29" s="178" t="e">
        <f aca="false">S29+#REF!</f>
        <v>#VALUE!</v>
      </c>
      <c r="B29" s="181" t="e">
        <f aca="false">T29+#REF!</f>
        <v>#REF!</v>
      </c>
      <c r="C29" s="266" t="e">
        <f aca="false">ROUND(B29/A29*100,2)</f>
        <v>#REF!</v>
      </c>
      <c r="D29" s="47" t="n">
        <v>21</v>
      </c>
      <c r="E29" s="57" t="s">
        <v>36</v>
      </c>
      <c r="F29" s="92" t="s">
        <v>93</v>
      </c>
      <c r="G29" s="92" t="s">
        <v>92</v>
      </c>
      <c r="H29" s="236" t="n">
        <v>5</v>
      </c>
      <c r="I29" s="237" t="n">
        <v>21826</v>
      </c>
      <c r="J29" s="238" t="n">
        <v>55.16</v>
      </c>
      <c r="K29" s="89" t="n">
        <v>0</v>
      </c>
      <c r="L29" s="89" t="n">
        <v>0</v>
      </c>
      <c r="M29" s="237" t="n">
        <v>10927</v>
      </c>
      <c r="N29" s="238" t="n">
        <v>27.62</v>
      </c>
      <c r="O29" s="237" t="n">
        <v>6814</v>
      </c>
      <c r="P29" s="239" t="n">
        <v>17.22</v>
      </c>
      <c r="Q29" s="174"/>
      <c r="R29" s="47" t="n">
        <v>21</v>
      </c>
      <c r="S29" s="57" t="s">
        <v>36</v>
      </c>
      <c r="T29" s="267" t="n">
        <v>39567</v>
      </c>
      <c r="U29" s="40" t="n">
        <v>47.7190811770402</v>
      </c>
      <c r="V29" s="121" t="n">
        <v>77</v>
      </c>
      <c r="W29" s="121" t="n">
        <v>5</v>
      </c>
      <c r="X29" s="121" t="n">
        <v>5269</v>
      </c>
      <c r="Y29" s="121" t="n">
        <v>2389</v>
      </c>
      <c r="Z29" s="37" t="n">
        <v>-938</v>
      </c>
      <c r="AA29" s="96" t="n">
        <v>30889</v>
      </c>
    </row>
    <row r="30" s="91" customFormat="true" ht="20.25" hidden="false" customHeight="true" outlineLevel="0" collapsed="false">
      <c r="A30" s="178" t="e">
        <f aca="false">S30+#REF!</f>
        <v>#VALUE!</v>
      </c>
      <c r="B30" s="181" t="e">
        <f aca="false">T30+#REF!</f>
        <v>#REF!</v>
      </c>
      <c r="C30" s="266" t="e">
        <f aca="false">ROUND(B30/A30*100,2)</f>
        <v>#REF!</v>
      </c>
      <c r="D30" s="47" t="n">
        <v>22</v>
      </c>
      <c r="E30" s="57" t="s">
        <v>37</v>
      </c>
      <c r="F30" s="92" t="s">
        <v>93</v>
      </c>
      <c r="G30" s="92" t="s">
        <v>92</v>
      </c>
      <c r="H30" s="236" t="n">
        <v>7</v>
      </c>
      <c r="I30" s="242" t="n">
        <v>13048</v>
      </c>
      <c r="J30" s="243" t="n">
        <v>61.8</v>
      </c>
      <c r="K30" s="95" t="n">
        <v>0</v>
      </c>
      <c r="L30" s="95" t="n">
        <v>0</v>
      </c>
      <c r="M30" s="242" t="n">
        <v>4848</v>
      </c>
      <c r="N30" s="243" t="n">
        <v>22.97</v>
      </c>
      <c r="O30" s="242" t="n">
        <v>3214</v>
      </c>
      <c r="P30" s="244" t="n">
        <v>15.23</v>
      </c>
      <c r="Q30" s="174"/>
      <c r="R30" s="47" t="n">
        <v>22</v>
      </c>
      <c r="S30" s="57" t="s">
        <v>37</v>
      </c>
      <c r="T30" s="267" t="n">
        <v>21110</v>
      </c>
      <c r="U30" s="40" t="n">
        <v>38.8586301633971</v>
      </c>
      <c r="V30" s="121" t="n">
        <v>0</v>
      </c>
      <c r="W30" s="121" t="n">
        <v>0</v>
      </c>
      <c r="X30" s="121" t="n">
        <v>1929</v>
      </c>
      <c r="Y30" s="121" t="n">
        <v>363</v>
      </c>
      <c r="Z30" s="37" t="n">
        <v>193</v>
      </c>
      <c r="AA30" s="96" t="n">
        <v>19011</v>
      </c>
    </row>
    <row r="31" s="91" customFormat="true" ht="20.25" hidden="false" customHeight="true" outlineLevel="0" collapsed="false">
      <c r="A31" s="178" t="e">
        <f aca="false">S31+#REF!</f>
        <v>#VALUE!</v>
      </c>
      <c r="B31" s="181" t="e">
        <f aca="false">T31+#REF!</f>
        <v>#REF!</v>
      </c>
      <c r="C31" s="266" t="e">
        <f aca="false">ROUND(B31/A31*100,2)</f>
        <v>#REF!</v>
      </c>
      <c r="D31" s="47" t="n">
        <v>27</v>
      </c>
      <c r="E31" s="57" t="s">
        <v>38</v>
      </c>
      <c r="F31" s="92" t="s">
        <v>93</v>
      </c>
      <c r="G31" s="92" t="s">
        <v>94</v>
      </c>
      <c r="H31" s="236" t="n">
        <v>7</v>
      </c>
      <c r="I31" s="242" t="n">
        <v>32661</v>
      </c>
      <c r="J31" s="243" t="n">
        <v>49.6</v>
      </c>
      <c r="K31" s="242" t="n">
        <v>4419</v>
      </c>
      <c r="L31" s="243" t="n">
        <v>6.71</v>
      </c>
      <c r="M31" s="242" t="n">
        <v>18837</v>
      </c>
      <c r="N31" s="243" t="n">
        <v>28.61</v>
      </c>
      <c r="O31" s="242" t="n">
        <v>9931</v>
      </c>
      <c r="P31" s="244" t="n">
        <v>15.08</v>
      </c>
      <c r="Q31" s="174"/>
      <c r="R31" s="47" t="n">
        <v>27</v>
      </c>
      <c r="S31" s="57" t="s">
        <v>38</v>
      </c>
      <c r="T31" s="267" t="n">
        <v>65848</v>
      </c>
      <c r="U31" s="40" t="n">
        <v>44.6895437528156</v>
      </c>
      <c r="V31" s="121" t="n">
        <v>0</v>
      </c>
      <c r="W31" s="121" t="n">
        <v>49</v>
      </c>
      <c r="X31" s="121" t="n">
        <v>7526</v>
      </c>
      <c r="Y31" s="121" t="n">
        <v>1475</v>
      </c>
      <c r="Z31" s="37" t="n">
        <v>-2076</v>
      </c>
      <c r="AA31" s="96" t="n">
        <v>54722</v>
      </c>
    </row>
    <row r="32" s="91" customFormat="true" ht="20.25" hidden="false" customHeight="true" outlineLevel="0" collapsed="false">
      <c r="A32" s="178" t="e">
        <f aca="false">S32+#REF!</f>
        <v>#VALUE!</v>
      </c>
      <c r="B32" s="181" t="e">
        <f aca="false">T32+#REF!</f>
        <v>#REF!</v>
      </c>
      <c r="C32" s="266" t="e">
        <f aca="false">ROUND(B32/A32*100,2)</f>
        <v>#REF!</v>
      </c>
      <c r="D32" s="47" t="n">
        <v>28</v>
      </c>
      <c r="E32" s="57" t="s">
        <v>39</v>
      </c>
      <c r="F32" s="92" t="s">
        <v>93</v>
      </c>
      <c r="G32" s="92" t="s">
        <v>92</v>
      </c>
      <c r="H32" s="236" t="n">
        <v>8</v>
      </c>
      <c r="I32" s="242" t="n">
        <v>63500</v>
      </c>
      <c r="J32" s="243" t="n">
        <v>50.7</v>
      </c>
      <c r="K32" s="95" t="n">
        <v>0</v>
      </c>
      <c r="L32" s="95" t="n">
        <v>0</v>
      </c>
      <c r="M32" s="242" t="n">
        <v>42847</v>
      </c>
      <c r="N32" s="243" t="n">
        <v>34.21</v>
      </c>
      <c r="O32" s="242" t="n">
        <v>18901</v>
      </c>
      <c r="P32" s="244" t="n">
        <v>15.09</v>
      </c>
      <c r="Q32" s="174"/>
      <c r="R32" s="47" t="n">
        <v>28</v>
      </c>
      <c r="S32" s="57" t="s">
        <v>39</v>
      </c>
      <c r="T32" s="267" t="n">
        <v>125248</v>
      </c>
      <c r="U32" s="40" t="n">
        <v>50.9619114430735</v>
      </c>
      <c r="V32" s="121" t="n">
        <v>405</v>
      </c>
      <c r="W32" s="121" t="n">
        <v>21</v>
      </c>
      <c r="X32" s="121" t="n">
        <v>18126</v>
      </c>
      <c r="Y32" s="121" t="n">
        <v>4083</v>
      </c>
      <c r="Z32" s="37" t="n">
        <v>-489</v>
      </c>
      <c r="AA32" s="96" t="n">
        <v>102124</v>
      </c>
    </row>
    <row r="33" s="91" customFormat="true" ht="20.25" hidden="false" customHeight="true" outlineLevel="0" collapsed="false">
      <c r="A33" s="187" t="e">
        <f aca="false">S33+#REF!</f>
        <v>#VALUE!</v>
      </c>
      <c r="B33" s="188" t="e">
        <f aca="false">T33+#REF!</f>
        <v>#REF!</v>
      </c>
      <c r="C33" s="269" t="e">
        <f aca="false">ROUND(B33/A33*100,2)</f>
        <v>#REF!</v>
      </c>
      <c r="D33" s="58" t="n">
        <v>29</v>
      </c>
      <c r="E33" s="59" t="s">
        <v>40</v>
      </c>
      <c r="F33" s="101" t="s">
        <v>93</v>
      </c>
      <c r="G33" s="101" t="s">
        <v>92</v>
      </c>
      <c r="H33" s="245" t="n">
        <v>9</v>
      </c>
      <c r="I33" s="246" t="n">
        <v>43957</v>
      </c>
      <c r="J33" s="247" t="n">
        <v>48.48</v>
      </c>
      <c r="K33" s="97" t="n">
        <v>0</v>
      </c>
      <c r="L33" s="97" t="n">
        <v>0</v>
      </c>
      <c r="M33" s="246" t="n">
        <v>30303</v>
      </c>
      <c r="N33" s="247" t="n">
        <v>33.42</v>
      </c>
      <c r="O33" s="246" t="n">
        <v>16410</v>
      </c>
      <c r="P33" s="248" t="n">
        <v>18.1</v>
      </c>
      <c r="Q33" s="270"/>
      <c r="R33" s="58" t="n">
        <v>29</v>
      </c>
      <c r="S33" s="59" t="s">
        <v>40</v>
      </c>
      <c r="T33" s="267" t="n">
        <v>90670</v>
      </c>
      <c r="U33" s="249" t="n">
        <v>52.7502681949071</v>
      </c>
      <c r="V33" s="121" t="n">
        <v>230</v>
      </c>
      <c r="W33" s="121" t="n">
        <v>18</v>
      </c>
      <c r="X33" s="121" t="n">
        <v>13684</v>
      </c>
      <c r="Y33" s="121" t="n">
        <v>2115</v>
      </c>
      <c r="Z33" s="60" t="n">
        <v>425</v>
      </c>
      <c r="AA33" s="64" t="n">
        <v>75048</v>
      </c>
    </row>
    <row r="34" s="91" customFormat="true" ht="20.25" hidden="false" customHeight="true" outlineLevel="0" collapsed="false">
      <c r="A34" s="178" t="e">
        <f aca="false">S34+#REF!</f>
        <v>#VALUE!</v>
      </c>
      <c r="B34" s="181" t="e">
        <f aca="false">T34+#REF!</f>
        <v>#REF!</v>
      </c>
      <c r="C34" s="266" t="e">
        <f aca="false">ROUND(B34/A34*100,2)</f>
        <v>#REF!</v>
      </c>
      <c r="D34" s="47" t="n">
        <v>30</v>
      </c>
      <c r="E34" s="57" t="s">
        <v>41</v>
      </c>
      <c r="F34" s="92" t="s">
        <v>93</v>
      </c>
      <c r="G34" s="92" t="s">
        <v>92</v>
      </c>
      <c r="H34" s="236" t="n">
        <v>8</v>
      </c>
      <c r="I34" s="242" t="n">
        <v>36272</v>
      </c>
      <c r="J34" s="243" t="n">
        <v>46.26</v>
      </c>
      <c r="K34" s="89" t="n">
        <v>0</v>
      </c>
      <c r="L34" s="89" t="n">
        <v>0</v>
      </c>
      <c r="M34" s="242" t="n">
        <v>29386</v>
      </c>
      <c r="N34" s="243" t="n">
        <v>37.48</v>
      </c>
      <c r="O34" s="242" t="n">
        <v>12753</v>
      </c>
      <c r="P34" s="244" t="n">
        <v>16.26</v>
      </c>
      <c r="Q34" s="174"/>
      <c r="R34" s="47" t="n">
        <v>30</v>
      </c>
      <c r="S34" s="57" t="s">
        <v>41</v>
      </c>
      <c r="T34" s="265" t="n">
        <v>78411</v>
      </c>
      <c r="U34" s="40" t="n">
        <v>54.8170985534395</v>
      </c>
      <c r="V34" s="241" t="n">
        <v>26</v>
      </c>
      <c r="W34" s="241" t="n">
        <v>43</v>
      </c>
      <c r="X34" s="241" t="n">
        <v>13207</v>
      </c>
      <c r="Y34" s="241" t="n">
        <v>1539</v>
      </c>
      <c r="Z34" s="37" t="n">
        <v>-529</v>
      </c>
      <c r="AA34" s="96" t="n">
        <v>63067</v>
      </c>
    </row>
    <row r="35" s="91" customFormat="true" ht="20.25" hidden="false" customHeight="true" outlineLevel="0" collapsed="false">
      <c r="A35" s="178" t="e">
        <f aca="false">S35+#REF!</f>
        <v>#VALUE!</v>
      </c>
      <c r="B35" s="181" t="e">
        <f aca="false">T35+#REF!</f>
        <v>#REF!</v>
      </c>
      <c r="C35" s="266" t="e">
        <f aca="false">ROUND(B35/A35*100,2)</f>
        <v>#REF!</v>
      </c>
      <c r="D35" s="47" t="n">
        <v>31</v>
      </c>
      <c r="E35" s="57" t="s">
        <v>42</v>
      </c>
      <c r="F35" s="92" t="s">
        <v>93</v>
      </c>
      <c r="G35" s="92" t="s">
        <v>94</v>
      </c>
      <c r="H35" s="236" t="n">
        <v>9</v>
      </c>
      <c r="I35" s="242" t="n">
        <v>18660</v>
      </c>
      <c r="J35" s="243" t="n">
        <v>44.39</v>
      </c>
      <c r="K35" s="242" t="n">
        <v>1913</v>
      </c>
      <c r="L35" s="243" t="n">
        <v>4.55</v>
      </c>
      <c r="M35" s="242" t="n">
        <v>14765</v>
      </c>
      <c r="N35" s="243" t="n">
        <v>35.12</v>
      </c>
      <c r="O35" s="242" t="n">
        <v>6702</v>
      </c>
      <c r="P35" s="244" t="n">
        <v>15.94</v>
      </c>
      <c r="Q35" s="174"/>
      <c r="R35" s="47" t="n">
        <v>31</v>
      </c>
      <c r="S35" s="57" t="s">
        <v>42</v>
      </c>
      <c r="T35" s="267" t="n">
        <v>42040</v>
      </c>
      <c r="U35" s="40" t="n">
        <v>52.7444717444717</v>
      </c>
      <c r="V35" s="121" t="n">
        <v>116</v>
      </c>
      <c r="W35" s="121" t="n">
        <v>27</v>
      </c>
      <c r="X35" s="121" t="n">
        <v>6263</v>
      </c>
      <c r="Y35" s="121" t="n">
        <v>1340</v>
      </c>
      <c r="Z35" s="37" t="n">
        <v>-1130</v>
      </c>
      <c r="AA35" s="96" t="n">
        <v>33164</v>
      </c>
    </row>
    <row r="36" s="91" customFormat="true" ht="20.25" hidden="false" customHeight="true" outlineLevel="0" collapsed="false">
      <c r="A36" s="178" t="e">
        <f aca="false">S36+#REF!</f>
        <v>#VALUE!</v>
      </c>
      <c r="B36" s="181" t="e">
        <f aca="false">T36+#REF!</f>
        <v>#REF!</v>
      </c>
      <c r="C36" s="266" t="e">
        <f aca="false">ROUND(B36/A36*100,2)</f>
        <v>#REF!</v>
      </c>
      <c r="D36" s="47" t="n">
        <v>32</v>
      </c>
      <c r="E36" s="57" t="s">
        <v>43</v>
      </c>
      <c r="F36" s="92" t="s">
        <v>93</v>
      </c>
      <c r="G36" s="92" t="s">
        <v>94</v>
      </c>
      <c r="H36" s="236" t="n">
        <v>9</v>
      </c>
      <c r="I36" s="242" t="n">
        <v>10359</v>
      </c>
      <c r="J36" s="243" t="n">
        <v>41.91</v>
      </c>
      <c r="K36" s="242" t="n">
        <v>2408</v>
      </c>
      <c r="L36" s="243" t="n">
        <v>9.74</v>
      </c>
      <c r="M36" s="242" t="n">
        <v>8062</v>
      </c>
      <c r="N36" s="243" t="n">
        <v>32.61</v>
      </c>
      <c r="O36" s="242" t="n">
        <v>3891</v>
      </c>
      <c r="P36" s="244" t="n">
        <v>15.74</v>
      </c>
      <c r="Q36" s="174"/>
      <c r="R36" s="47" t="n">
        <v>32</v>
      </c>
      <c r="S36" s="57" t="s">
        <v>43</v>
      </c>
      <c r="T36" s="267" t="n">
        <v>24720</v>
      </c>
      <c r="U36" s="40" t="n">
        <v>49.0782180250462</v>
      </c>
      <c r="V36" s="121" t="n">
        <v>0</v>
      </c>
      <c r="W36" s="121" t="n">
        <v>0</v>
      </c>
      <c r="X36" s="121" t="n">
        <v>4421</v>
      </c>
      <c r="Y36" s="121" t="n">
        <v>365</v>
      </c>
      <c r="Z36" s="37" t="n">
        <v>-38</v>
      </c>
      <c r="AA36" s="96" t="n">
        <v>19896</v>
      </c>
    </row>
    <row r="37" s="91" customFormat="true" ht="20.25" hidden="false" customHeight="true" outlineLevel="0" collapsed="false">
      <c r="A37" s="178" t="e">
        <f aca="false">S37+#REF!</f>
        <v>#VALUE!</v>
      </c>
      <c r="B37" s="181" t="e">
        <f aca="false">T37+#REF!</f>
        <v>#REF!</v>
      </c>
      <c r="C37" s="266" t="e">
        <f aca="false">ROUND(B37/A37*100,2)</f>
        <v>#REF!</v>
      </c>
      <c r="D37" s="47" t="n">
        <v>36</v>
      </c>
      <c r="E37" s="57" t="s">
        <v>44</v>
      </c>
      <c r="F37" s="92" t="s">
        <v>93</v>
      </c>
      <c r="G37" s="92" t="s">
        <v>92</v>
      </c>
      <c r="H37" s="236" t="n">
        <v>9</v>
      </c>
      <c r="I37" s="242" t="n">
        <v>27176</v>
      </c>
      <c r="J37" s="243" t="n">
        <v>56.79</v>
      </c>
      <c r="K37" s="95" t="n">
        <v>0</v>
      </c>
      <c r="L37" s="95" t="n">
        <v>0</v>
      </c>
      <c r="M37" s="242" t="n">
        <v>13784</v>
      </c>
      <c r="N37" s="243" t="n">
        <v>28.81</v>
      </c>
      <c r="O37" s="242" t="n">
        <v>6892</v>
      </c>
      <c r="P37" s="244" t="n">
        <v>14.4</v>
      </c>
      <c r="Q37" s="174"/>
      <c r="R37" s="47" t="n">
        <v>36</v>
      </c>
      <c r="S37" s="57" t="s">
        <v>44</v>
      </c>
      <c r="T37" s="267" t="n">
        <v>47852</v>
      </c>
      <c r="U37" s="40" t="n">
        <v>44.4387130053517</v>
      </c>
      <c r="V37" s="121" t="n">
        <v>0</v>
      </c>
      <c r="W37" s="121" t="n">
        <v>15</v>
      </c>
      <c r="X37" s="121" t="n">
        <v>4882</v>
      </c>
      <c r="Y37" s="121" t="n">
        <v>1325</v>
      </c>
      <c r="Z37" s="37" t="n">
        <v>-3997</v>
      </c>
      <c r="AA37" s="96" t="n">
        <v>37633</v>
      </c>
    </row>
    <row r="38" s="91" customFormat="true" ht="20.25" hidden="false" customHeight="true" outlineLevel="0" collapsed="false">
      <c r="A38" s="178" t="e">
        <f aca="false">S38+#REF!</f>
        <v>#VALUE!</v>
      </c>
      <c r="B38" s="181" t="e">
        <f aca="false">T38+#REF!</f>
        <v>#REF!</v>
      </c>
      <c r="C38" s="266" t="e">
        <f aca="false">ROUND(B38/A38*100,2)</f>
        <v>#REF!</v>
      </c>
      <c r="D38" s="47" t="n">
        <v>44</v>
      </c>
      <c r="E38" s="57" t="s">
        <v>45</v>
      </c>
      <c r="F38" s="92" t="s">
        <v>93</v>
      </c>
      <c r="G38" s="92" t="s">
        <v>92</v>
      </c>
      <c r="H38" s="245" t="n">
        <v>8</v>
      </c>
      <c r="I38" s="246" t="n">
        <v>40942</v>
      </c>
      <c r="J38" s="247" t="n">
        <v>51.77</v>
      </c>
      <c r="K38" s="97" t="n">
        <v>0</v>
      </c>
      <c r="L38" s="97" t="n">
        <v>0</v>
      </c>
      <c r="M38" s="246" t="n">
        <v>25754</v>
      </c>
      <c r="N38" s="247" t="n">
        <v>32.57</v>
      </c>
      <c r="O38" s="246" t="n">
        <v>12386</v>
      </c>
      <c r="P38" s="248" t="n">
        <v>15.66</v>
      </c>
      <c r="Q38" s="174"/>
      <c r="R38" s="47" t="n">
        <v>44</v>
      </c>
      <c r="S38" s="57" t="s">
        <v>45</v>
      </c>
      <c r="T38" s="267" t="n">
        <v>79082</v>
      </c>
      <c r="U38" s="40" t="n">
        <v>49.1203667928805</v>
      </c>
      <c r="V38" s="121" t="n">
        <v>0</v>
      </c>
      <c r="W38" s="121" t="n">
        <v>131</v>
      </c>
      <c r="X38" s="121" t="n">
        <v>11119</v>
      </c>
      <c r="Y38" s="121" t="n">
        <v>1436</v>
      </c>
      <c r="Z38" s="37" t="n">
        <v>-50</v>
      </c>
      <c r="AA38" s="96" t="n">
        <v>66346</v>
      </c>
    </row>
    <row r="39" s="91" customFormat="true" ht="20.25" hidden="false" customHeight="true" outlineLevel="0" collapsed="false">
      <c r="A39" s="167" t="e">
        <f aca="false">S39+#REF!</f>
        <v>#VALUE!</v>
      </c>
      <c r="B39" s="168" t="e">
        <f aca="false">T39+#REF!</f>
        <v>#REF!</v>
      </c>
      <c r="C39" s="263" t="e">
        <f aca="false">ROUND(B39/A39*100,2)</f>
        <v>#REF!</v>
      </c>
      <c r="D39" s="14" t="n">
        <v>45</v>
      </c>
      <c r="E39" s="36" t="s">
        <v>46</v>
      </c>
      <c r="F39" s="98" t="s">
        <v>93</v>
      </c>
      <c r="G39" s="98" t="s">
        <v>92</v>
      </c>
      <c r="H39" s="236" t="n">
        <v>9</v>
      </c>
      <c r="I39" s="242" t="n">
        <v>68745</v>
      </c>
      <c r="J39" s="243" t="n">
        <v>51.17</v>
      </c>
      <c r="K39" s="89" t="n">
        <v>0</v>
      </c>
      <c r="L39" s="89" t="n">
        <v>0</v>
      </c>
      <c r="M39" s="242" t="n">
        <v>44757</v>
      </c>
      <c r="N39" s="243" t="n">
        <v>33.31</v>
      </c>
      <c r="O39" s="242" t="n">
        <v>20854</v>
      </c>
      <c r="P39" s="244" t="n">
        <v>15.52</v>
      </c>
      <c r="Q39" s="264"/>
      <c r="R39" s="14" t="n">
        <v>45</v>
      </c>
      <c r="S39" s="36" t="s">
        <v>46</v>
      </c>
      <c r="T39" s="265" t="n">
        <v>134356</v>
      </c>
      <c r="U39" s="240" t="n">
        <v>50.1237604852633</v>
      </c>
      <c r="V39" s="241" t="n">
        <v>91</v>
      </c>
      <c r="W39" s="241" t="n">
        <v>55</v>
      </c>
      <c r="X39" s="241" t="n">
        <v>17706</v>
      </c>
      <c r="Y39" s="241" t="n">
        <v>3458</v>
      </c>
      <c r="Z39" s="49" t="n">
        <v>-224</v>
      </c>
      <c r="AA39" s="90" t="n">
        <v>112822</v>
      </c>
    </row>
    <row r="40" s="91" customFormat="true" ht="20.25" hidden="false" customHeight="true" outlineLevel="0" collapsed="false">
      <c r="A40" s="187" t="e">
        <f aca="false">S40+#REF!</f>
        <v>#VALUE!</v>
      </c>
      <c r="B40" s="188" t="e">
        <f aca="false">T40+#REF!</f>
        <v>#REF!</v>
      </c>
      <c r="C40" s="269" t="e">
        <f aca="false">ROUND(B40/A40*100,2)</f>
        <v>#REF!</v>
      </c>
      <c r="D40" s="58" t="n">
        <v>46</v>
      </c>
      <c r="E40" s="59" t="s">
        <v>47</v>
      </c>
      <c r="F40" s="101" t="s">
        <v>62</v>
      </c>
      <c r="G40" s="101" t="s">
        <v>92</v>
      </c>
      <c r="H40" s="245" t="n">
        <v>8</v>
      </c>
      <c r="I40" s="246" t="n">
        <v>70327</v>
      </c>
      <c r="J40" s="247" t="n">
        <v>52</v>
      </c>
      <c r="K40" s="97" t="n">
        <v>0</v>
      </c>
      <c r="L40" s="97" t="n">
        <v>0</v>
      </c>
      <c r="M40" s="246" t="n">
        <v>40786</v>
      </c>
      <c r="N40" s="247" t="n">
        <v>30.16</v>
      </c>
      <c r="O40" s="246" t="n">
        <v>24125</v>
      </c>
      <c r="P40" s="248" t="n">
        <v>17.84</v>
      </c>
      <c r="Q40" s="270"/>
      <c r="R40" s="58" t="n">
        <v>46</v>
      </c>
      <c r="S40" s="59" t="s">
        <v>47</v>
      </c>
      <c r="T40" s="271" t="n">
        <v>135238</v>
      </c>
      <c r="U40" s="249" t="n">
        <v>49.5874776550397</v>
      </c>
      <c r="V40" s="133" t="n">
        <v>224</v>
      </c>
      <c r="W40" s="133" t="n">
        <v>44</v>
      </c>
      <c r="X40" s="133" t="n">
        <v>18450</v>
      </c>
      <c r="Y40" s="133" t="n">
        <v>4336</v>
      </c>
      <c r="Z40" s="60" t="n">
        <v>-3916</v>
      </c>
      <c r="AA40" s="64" t="n">
        <v>108268</v>
      </c>
    </row>
    <row r="41" customFormat="false" ht="20.25" hidden="false" customHeight="true" outlineLevel="0" collapsed="false">
      <c r="A41" s="178" t="e">
        <f aca="false">SUM(A22:A38)</f>
        <v>#VALUE!</v>
      </c>
      <c r="B41" s="181" t="e">
        <f aca="false">SUM(B22:B38)</f>
        <v>#REF!</v>
      </c>
      <c r="C41" s="266" t="e">
        <f aca="false">ROUND(B41/A41*100,2)</f>
        <v>#REF!</v>
      </c>
      <c r="D41" s="74"/>
      <c r="E41" s="48" t="s">
        <v>48</v>
      </c>
      <c r="F41" s="104"/>
      <c r="G41" s="104"/>
      <c r="H41" s="37"/>
      <c r="I41" s="90" t="n">
        <v>658993</v>
      </c>
      <c r="J41" s="275" t="n">
        <v>50.32</v>
      </c>
      <c r="K41" s="39" t="n">
        <v>8740</v>
      </c>
      <c r="L41" s="273" t="n">
        <v>0.67</v>
      </c>
      <c r="M41" s="37" t="n">
        <v>432553</v>
      </c>
      <c r="N41" s="273" t="n">
        <v>33.03</v>
      </c>
      <c r="O41" s="96" t="n">
        <v>209314</v>
      </c>
      <c r="P41" s="274" t="n">
        <v>15.98</v>
      </c>
      <c r="Q41" s="174"/>
      <c r="R41" s="74"/>
      <c r="S41" s="48" t="s">
        <v>48</v>
      </c>
      <c r="T41" s="96" t="n">
        <v>1309600</v>
      </c>
      <c r="U41" s="40" t="n">
        <v>50.3311803539125</v>
      </c>
      <c r="V41" s="96" t="n">
        <v>1922</v>
      </c>
      <c r="W41" s="96" t="n">
        <v>638</v>
      </c>
      <c r="X41" s="96" t="n">
        <v>183410</v>
      </c>
      <c r="Y41" s="96" t="n">
        <v>34313</v>
      </c>
      <c r="Z41" s="37" t="n">
        <v>-31511</v>
      </c>
      <c r="AA41" s="96" t="n">
        <v>1057806</v>
      </c>
    </row>
    <row r="42" customFormat="false" ht="20.25" hidden="false" customHeight="true" outlineLevel="0" collapsed="false">
      <c r="A42" s="178" t="e">
        <f aca="false">A20+A41</f>
        <v>#VALUE!</v>
      </c>
      <c r="B42" s="181" t="e">
        <f aca="false">B20+B41</f>
        <v>#REF!</v>
      </c>
      <c r="C42" s="266" t="e">
        <f aca="false">ROUND(B42/A42*100,2)</f>
        <v>#REF!</v>
      </c>
      <c r="D42" s="74"/>
      <c r="E42" s="48" t="s">
        <v>49</v>
      </c>
      <c r="F42" s="104"/>
      <c r="G42" s="104"/>
      <c r="H42" s="37"/>
      <c r="I42" s="96" t="n">
        <v>3466290</v>
      </c>
      <c r="J42" s="273" t="n">
        <v>54.36</v>
      </c>
      <c r="K42" s="39" t="n">
        <v>8740</v>
      </c>
      <c r="L42" s="273" t="n">
        <v>0.14</v>
      </c>
      <c r="M42" s="37" t="n">
        <v>1889466</v>
      </c>
      <c r="N42" s="273" t="n">
        <v>29.63</v>
      </c>
      <c r="O42" s="96" t="n">
        <v>1012089</v>
      </c>
      <c r="P42" s="274" t="n">
        <v>15.87</v>
      </c>
      <c r="Q42" s="174"/>
      <c r="R42" s="74"/>
      <c r="S42" s="48" t="s">
        <v>49</v>
      </c>
      <c r="T42" s="96" t="n">
        <v>6376585</v>
      </c>
      <c r="U42" s="40" t="n">
        <v>47.9224686465987</v>
      </c>
      <c r="V42" s="96" t="n">
        <v>14395</v>
      </c>
      <c r="W42" s="96" t="n">
        <v>5666</v>
      </c>
      <c r="X42" s="96" t="n">
        <v>857451</v>
      </c>
      <c r="Y42" s="96" t="n">
        <v>321899</v>
      </c>
      <c r="Z42" s="37" t="n">
        <v>-280579</v>
      </c>
      <c r="AA42" s="96" t="n">
        <v>4896595</v>
      </c>
    </row>
    <row r="43" customFormat="false" ht="20.25" hidden="false" customHeight="true" outlineLevel="0" collapsed="false">
      <c r="A43" s="178"/>
      <c r="B43" s="181"/>
      <c r="C43" s="266"/>
      <c r="D43" s="74"/>
      <c r="F43" s="104"/>
      <c r="G43" s="104"/>
      <c r="H43" s="37"/>
      <c r="I43" s="109"/>
      <c r="J43" s="109"/>
      <c r="K43" s="107"/>
      <c r="L43" s="104"/>
      <c r="M43" s="104"/>
      <c r="N43" s="109"/>
      <c r="O43" s="109"/>
      <c r="P43" s="116"/>
      <c r="Q43" s="134"/>
      <c r="R43" s="74"/>
      <c r="T43" s="109"/>
      <c r="U43" s="40"/>
      <c r="V43" s="109"/>
      <c r="W43" s="109"/>
      <c r="X43" s="109"/>
      <c r="Y43" s="109"/>
      <c r="Z43" s="104"/>
      <c r="AA43" s="109"/>
    </row>
    <row r="44" customFormat="false" ht="20.25" hidden="false" customHeight="true" outlineLevel="0" collapsed="false">
      <c r="A44" s="178" t="e">
        <f aca="false">S44+#REF!</f>
        <v>#VALUE!</v>
      </c>
      <c r="B44" s="181" t="e">
        <f aca="false">T44+#REF!</f>
        <v>#REF!</v>
      </c>
      <c r="C44" s="266" t="e">
        <f aca="false">ROUND(B44/A44*100,2)</f>
        <v>#REF!</v>
      </c>
      <c r="D44" s="47" t="n">
        <v>301</v>
      </c>
      <c r="E44" s="48" t="s">
        <v>50</v>
      </c>
      <c r="F44" s="276" t="s">
        <v>62</v>
      </c>
      <c r="G44" s="110" t="s">
        <v>95</v>
      </c>
      <c r="H44" s="236" t="n">
        <v>12</v>
      </c>
      <c r="I44" s="110" t="s">
        <v>95</v>
      </c>
      <c r="J44" s="110" t="s">
        <v>95</v>
      </c>
      <c r="K44" s="110" t="s">
        <v>95</v>
      </c>
      <c r="L44" s="110" t="s">
        <v>95</v>
      </c>
      <c r="M44" s="110" t="s">
        <v>95</v>
      </c>
      <c r="N44" s="110" t="s">
        <v>95</v>
      </c>
      <c r="O44" s="110" t="s">
        <v>95</v>
      </c>
      <c r="P44" s="119" t="s">
        <v>95</v>
      </c>
      <c r="Q44" s="174"/>
      <c r="R44" s="47" t="n">
        <v>301</v>
      </c>
      <c r="S44" s="48" t="s">
        <v>50</v>
      </c>
      <c r="T44" s="267" t="n">
        <v>108272</v>
      </c>
      <c r="U44" s="110" t="s">
        <v>95</v>
      </c>
      <c r="V44" s="121" t="n">
        <v>0</v>
      </c>
      <c r="W44" s="121" t="n">
        <v>0</v>
      </c>
      <c r="X44" s="121" t="n">
        <v>0</v>
      </c>
      <c r="Y44" s="121" t="n">
        <v>0</v>
      </c>
      <c r="Z44" s="37" t="n">
        <v>0</v>
      </c>
      <c r="AA44" s="96" t="n">
        <v>108272</v>
      </c>
    </row>
    <row r="45" customFormat="false" ht="20.25" hidden="false" customHeight="true" outlineLevel="0" collapsed="false">
      <c r="A45" s="178" t="e">
        <f aca="false">S45+#REF!</f>
        <v>#VALUE!</v>
      </c>
      <c r="B45" s="181" t="e">
        <f aca="false">T45+#REF!</f>
        <v>#REF!</v>
      </c>
      <c r="C45" s="266" t="e">
        <f aca="false">ROUND(B45/A45*100,2)</f>
        <v>#REF!</v>
      </c>
      <c r="D45" s="47" t="n">
        <v>302</v>
      </c>
      <c r="E45" s="48" t="s">
        <v>51</v>
      </c>
      <c r="F45" s="92" t="s">
        <v>93</v>
      </c>
      <c r="G45" s="110" t="s">
        <v>95</v>
      </c>
      <c r="H45" s="236" t="n">
        <v>12</v>
      </c>
      <c r="I45" s="110" t="s">
        <v>95</v>
      </c>
      <c r="J45" s="110" t="s">
        <v>95</v>
      </c>
      <c r="K45" s="110" t="s">
        <v>95</v>
      </c>
      <c r="L45" s="110" t="s">
        <v>95</v>
      </c>
      <c r="M45" s="110" t="s">
        <v>95</v>
      </c>
      <c r="N45" s="110" t="s">
        <v>95</v>
      </c>
      <c r="O45" s="110" t="s">
        <v>95</v>
      </c>
      <c r="P45" s="119" t="s">
        <v>95</v>
      </c>
      <c r="Q45" s="174"/>
      <c r="R45" s="47" t="n">
        <v>302</v>
      </c>
      <c r="S45" s="48" t="s">
        <v>51</v>
      </c>
      <c r="T45" s="267" t="n">
        <v>140214</v>
      </c>
      <c r="U45" s="110" t="s">
        <v>95</v>
      </c>
      <c r="V45" s="121" t="n">
        <v>0</v>
      </c>
      <c r="W45" s="121" t="n">
        <v>0</v>
      </c>
      <c r="X45" s="121" t="n">
        <v>0</v>
      </c>
      <c r="Y45" s="121" t="n">
        <v>0</v>
      </c>
      <c r="Z45" s="37" t="n">
        <v>0</v>
      </c>
      <c r="AA45" s="96" t="n">
        <v>140214</v>
      </c>
    </row>
    <row r="46" customFormat="false" ht="20.25" hidden="false" customHeight="true" outlineLevel="0" collapsed="false">
      <c r="A46" s="178" t="e">
        <f aca="false">S46+#REF!</f>
        <v>#VALUE!</v>
      </c>
      <c r="B46" s="181" t="e">
        <f aca="false">T46+#REF!</f>
        <v>#REF!</v>
      </c>
      <c r="C46" s="266" t="e">
        <f aca="false">ROUND(B46/A46*100,2)</f>
        <v>#REF!</v>
      </c>
      <c r="D46" s="47" t="n">
        <v>303</v>
      </c>
      <c r="E46" s="48" t="s">
        <v>52</v>
      </c>
      <c r="F46" s="92" t="s">
        <v>93</v>
      </c>
      <c r="G46" s="110" t="s">
        <v>95</v>
      </c>
      <c r="H46" s="236" t="n">
        <v>12</v>
      </c>
      <c r="I46" s="110" t="s">
        <v>95</v>
      </c>
      <c r="J46" s="110" t="s">
        <v>95</v>
      </c>
      <c r="K46" s="110" t="s">
        <v>95</v>
      </c>
      <c r="L46" s="110" t="s">
        <v>95</v>
      </c>
      <c r="M46" s="110" t="s">
        <v>95</v>
      </c>
      <c r="N46" s="110" t="s">
        <v>95</v>
      </c>
      <c r="O46" s="110" t="s">
        <v>95</v>
      </c>
      <c r="P46" s="119" t="s">
        <v>95</v>
      </c>
      <c r="Q46" s="174"/>
      <c r="R46" s="47" t="n">
        <v>303</v>
      </c>
      <c r="S46" s="48" t="s">
        <v>52</v>
      </c>
      <c r="T46" s="267" t="n">
        <v>395179</v>
      </c>
      <c r="U46" s="110" t="s">
        <v>95</v>
      </c>
      <c r="V46" s="121" t="n">
        <v>27</v>
      </c>
      <c r="W46" s="121" t="n">
        <v>0</v>
      </c>
      <c r="X46" s="121" t="n">
        <v>0</v>
      </c>
      <c r="Y46" s="121" t="n">
        <v>0</v>
      </c>
      <c r="Z46" s="37" t="n">
        <v>0</v>
      </c>
      <c r="AA46" s="96" t="n">
        <v>395152</v>
      </c>
    </row>
    <row r="47" customFormat="false" ht="20.25" hidden="false" customHeight="true" outlineLevel="0" collapsed="false">
      <c r="A47" s="196" t="e">
        <f aca="false">SUM(A44:A46)</f>
        <v>#VALUE!</v>
      </c>
      <c r="B47" s="197" t="e">
        <f aca="false">SUM(B44:B46)</f>
        <v>#REF!</v>
      </c>
      <c r="C47" s="266" t="e">
        <f aca="false">ROUND(B47/A47*100,2)</f>
        <v>#REF!</v>
      </c>
      <c r="D47" s="74"/>
      <c r="E47" s="48" t="s">
        <v>53</v>
      </c>
      <c r="F47" s="104"/>
      <c r="G47" s="104"/>
      <c r="H47" s="37"/>
      <c r="I47" s="110" t="s">
        <v>95</v>
      </c>
      <c r="J47" s="110" t="s">
        <v>95</v>
      </c>
      <c r="K47" s="110" t="s">
        <v>95</v>
      </c>
      <c r="L47" s="110" t="s">
        <v>95</v>
      </c>
      <c r="M47" s="110" t="s">
        <v>95</v>
      </c>
      <c r="N47" s="110" t="s">
        <v>95</v>
      </c>
      <c r="O47" s="110" t="s">
        <v>95</v>
      </c>
      <c r="P47" s="119" t="s">
        <v>95</v>
      </c>
      <c r="Q47" s="174"/>
      <c r="R47" s="74"/>
      <c r="S47" s="48" t="s">
        <v>53</v>
      </c>
      <c r="T47" s="96" t="n">
        <v>643665</v>
      </c>
      <c r="U47" s="110" t="s">
        <v>95</v>
      </c>
      <c r="V47" s="96" t="n">
        <v>27</v>
      </c>
      <c r="W47" s="96" t="n">
        <v>0</v>
      </c>
      <c r="X47" s="96" t="n">
        <v>0</v>
      </c>
      <c r="Y47" s="96" t="n">
        <v>0</v>
      </c>
      <c r="Z47" s="37" t="n">
        <v>0</v>
      </c>
      <c r="AA47" s="96" t="n">
        <v>643638</v>
      </c>
    </row>
    <row r="48" customFormat="false" ht="20.25" hidden="false" customHeight="true" outlineLevel="0" collapsed="false">
      <c r="A48" s="198"/>
      <c r="B48" s="199"/>
      <c r="C48" s="199"/>
      <c r="D48" s="74"/>
      <c r="F48" s="104"/>
      <c r="G48" s="104"/>
      <c r="H48" s="37"/>
      <c r="I48" s="108"/>
      <c r="J48" s="108"/>
      <c r="K48" s="108"/>
      <c r="L48" s="108"/>
      <c r="M48" s="108"/>
      <c r="N48" s="108"/>
      <c r="O48" s="122"/>
      <c r="P48" s="123"/>
      <c r="Q48" s="134"/>
      <c r="R48" s="74"/>
      <c r="T48" s="109"/>
      <c r="U48" s="108"/>
      <c r="V48" s="109"/>
      <c r="W48" s="109"/>
      <c r="X48" s="109"/>
      <c r="Y48" s="109"/>
      <c r="Z48" s="104"/>
      <c r="AA48" s="109"/>
    </row>
    <row r="49" customFormat="false" ht="20.25" hidden="false" customHeight="true" outlineLevel="0" collapsed="false">
      <c r="A49" s="201" t="e">
        <f aca="false">A42+A47</f>
        <v>#VALUE!</v>
      </c>
      <c r="B49" s="202" t="e">
        <f aca="false">B42+B47</f>
        <v>#REF!</v>
      </c>
      <c r="C49" s="266" t="e">
        <f aca="false">ROUND(B49/A49*100,2)</f>
        <v>#REF!</v>
      </c>
      <c r="D49" s="127"/>
      <c r="E49" s="59" t="s">
        <v>54</v>
      </c>
      <c r="F49" s="128"/>
      <c r="G49" s="128"/>
      <c r="H49" s="60"/>
      <c r="I49" s="129" t="n">
        <v>3466290</v>
      </c>
      <c r="J49" s="277" t="n">
        <v>54.36</v>
      </c>
      <c r="K49" s="129" t="n">
        <v>8740</v>
      </c>
      <c r="L49" s="277" t="n">
        <v>0.14</v>
      </c>
      <c r="M49" s="129" t="n">
        <v>1889466</v>
      </c>
      <c r="N49" s="277" t="n">
        <v>29.63</v>
      </c>
      <c r="O49" s="129" t="n">
        <v>1012089</v>
      </c>
      <c r="P49" s="278" t="n">
        <v>15.87</v>
      </c>
      <c r="Q49" s="270"/>
      <c r="R49" s="127"/>
      <c r="S49" s="59" t="s">
        <v>54</v>
      </c>
      <c r="T49" s="64" t="n">
        <v>7020250</v>
      </c>
      <c r="U49" s="51" t="n">
        <v>47.9224686465987</v>
      </c>
      <c r="V49" s="64" t="n">
        <v>14422</v>
      </c>
      <c r="W49" s="64" t="n">
        <v>5666</v>
      </c>
      <c r="X49" s="64" t="n">
        <v>857451</v>
      </c>
      <c r="Y49" s="64" t="n">
        <v>321899</v>
      </c>
      <c r="Z49" s="60" t="n">
        <v>-280579</v>
      </c>
      <c r="AA49" s="64" t="n">
        <v>5540233</v>
      </c>
    </row>
    <row r="50" customFormat="false" ht="17.1" hidden="false" customHeight="true" outlineLevel="0" collapsed="false">
      <c r="D50" s="19"/>
      <c r="E50" s="19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74"/>
      <c r="Q50" s="134"/>
      <c r="R50" s="19"/>
      <c r="S50" s="19"/>
      <c r="T50" s="134"/>
      <c r="U50" s="134"/>
      <c r="V50" s="134"/>
      <c r="W50" s="160"/>
      <c r="X50" s="134"/>
      <c r="Y50" s="134"/>
      <c r="Z50" s="134"/>
      <c r="AA50" s="134"/>
    </row>
    <row r="51" customFormat="false" ht="17.1" hidden="false" customHeight="true" outlineLevel="0" collapsed="false">
      <c r="D51" s="68"/>
      <c r="E51" s="68"/>
      <c r="F51" s="279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69"/>
      <c r="R51" s="68"/>
      <c r="S51" s="68"/>
      <c r="T51" s="280"/>
      <c r="U51" s="69"/>
      <c r="V51" s="280"/>
      <c r="W51" s="280"/>
      <c r="X51" s="280"/>
      <c r="Y51" s="280"/>
      <c r="Z51" s="69"/>
      <c r="AA51" s="69"/>
    </row>
    <row r="52" customFormat="false" ht="17.1" hidden="false" customHeight="true" outlineLevel="0" collapsed="false">
      <c r="P52" s="174"/>
    </row>
    <row r="53" customFormat="false" ht="17.1" hidden="false" customHeight="true" outlineLevel="0" collapsed="false"/>
    <row r="54" customFormat="false" ht="17.1" hidden="false" customHeight="true" outlineLevel="0" collapsed="false">
      <c r="A54" s="136"/>
      <c r="B54" s="136"/>
      <c r="C54" s="136"/>
      <c r="D54" s="137"/>
      <c r="E54" s="137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7"/>
      <c r="S54" s="137"/>
      <c r="T54" s="136"/>
      <c r="U54" s="136"/>
      <c r="V54" s="136"/>
      <c r="W54" s="136"/>
      <c r="X54" s="136"/>
      <c r="Y54" s="136"/>
      <c r="Z54" s="136"/>
      <c r="AA54" s="136"/>
    </row>
    <row r="55" customFormat="false" ht="17.1" hidden="false" customHeight="true" outlineLevel="0" collapsed="false">
      <c r="A55" s="136"/>
      <c r="B55" s="136"/>
      <c r="C55" s="136"/>
      <c r="D55" s="137"/>
      <c r="E55" s="137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7"/>
      <c r="S55" s="137"/>
      <c r="T55" s="136"/>
      <c r="U55" s="136"/>
      <c r="V55" s="136"/>
      <c r="W55" s="136"/>
      <c r="X55" s="136"/>
      <c r="Y55" s="136"/>
      <c r="Z55" s="136"/>
      <c r="AA55" s="136"/>
    </row>
    <row r="56" customFormat="false" ht="17.1" hidden="false" customHeight="true" outlineLevel="0" collapsed="false">
      <c r="A56" s="136"/>
      <c r="B56" s="136"/>
      <c r="C56" s="136"/>
      <c r="D56" s="137"/>
      <c r="E56" s="137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7"/>
      <c r="S56" s="137"/>
      <c r="T56" s="136"/>
      <c r="U56" s="136"/>
      <c r="V56" s="136"/>
      <c r="W56" s="136"/>
      <c r="X56" s="136"/>
      <c r="Y56" s="136"/>
      <c r="Z56" s="136"/>
      <c r="AA56" s="136"/>
    </row>
    <row r="57" customFormat="false" ht="17.1" hidden="false" customHeight="true" outlineLevel="0" collapsed="false">
      <c r="A57" s="136"/>
      <c r="B57" s="136"/>
      <c r="C57" s="136"/>
      <c r="D57" s="137"/>
      <c r="E57" s="137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7"/>
      <c r="S57" s="137"/>
      <c r="T57" s="136"/>
      <c r="U57" s="136"/>
      <c r="V57" s="136"/>
      <c r="W57" s="136"/>
      <c r="X57" s="136"/>
      <c r="Y57" s="136"/>
      <c r="Z57" s="136"/>
      <c r="AA57" s="136"/>
    </row>
    <row r="58" customFormat="false" ht="17.1" hidden="false" customHeight="true" outlineLevel="0" collapsed="false">
      <c r="A58" s="136"/>
      <c r="B58" s="136"/>
      <c r="C58" s="136"/>
      <c r="D58" s="137"/>
      <c r="E58" s="137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/>
      <c r="S58" s="137"/>
      <c r="T58" s="136"/>
      <c r="U58" s="136"/>
      <c r="V58" s="136"/>
      <c r="W58" s="136"/>
      <c r="X58" s="136"/>
      <c r="Y58" s="136"/>
      <c r="Z58" s="136"/>
      <c r="AA58" s="136"/>
    </row>
    <row r="59" customFormat="false" ht="17.1" hidden="false" customHeight="true" outlineLevel="0" collapsed="false">
      <c r="A59" s="136"/>
      <c r="B59" s="136"/>
      <c r="C59" s="136"/>
      <c r="D59" s="137"/>
      <c r="E59" s="137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7"/>
      <c r="S59" s="137"/>
      <c r="T59" s="136"/>
      <c r="U59" s="136"/>
      <c r="V59" s="136"/>
      <c r="W59" s="136"/>
      <c r="X59" s="136"/>
      <c r="Y59" s="136"/>
      <c r="Z59" s="136"/>
      <c r="AA59" s="136"/>
    </row>
    <row r="60" customFormat="false" ht="17.1" hidden="false" customHeight="true" outlineLevel="0" collapsed="false">
      <c r="A60" s="136"/>
      <c r="B60" s="136"/>
      <c r="C60" s="136"/>
      <c r="D60" s="137"/>
      <c r="E60" s="137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7"/>
      <c r="S60" s="137"/>
      <c r="T60" s="136"/>
      <c r="U60" s="136"/>
      <c r="V60" s="136"/>
      <c r="W60" s="136"/>
      <c r="X60" s="136"/>
      <c r="Y60" s="136"/>
      <c r="Z60" s="136"/>
      <c r="AA60" s="136"/>
    </row>
    <row r="61" customFormat="false" ht="17.1" hidden="false" customHeight="true" outlineLevel="0" collapsed="false">
      <c r="A61" s="136"/>
      <c r="B61" s="136"/>
      <c r="C61" s="136"/>
      <c r="D61" s="137"/>
      <c r="E61" s="137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7"/>
      <c r="S61" s="137"/>
      <c r="T61" s="136"/>
      <c r="U61" s="136"/>
      <c r="V61" s="136"/>
      <c r="W61" s="136"/>
      <c r="X61" s="136"/>
      <c r="Y61" s="136"/>
      <c r="Z61" s="136"/>
      <c r="AA61" s="136"/>
    </row>
    <row r="62" customFormat="false" ht="17.1" hidden="false" customHeight="true" outlineLevel="0" collapsed="false">
      <c r="A62" s="136"/>
      <c r="B62" s="136"/>
      <c r="C62" s="136"/>
      <c r="D62" s="137"/>
      <c r="E62" s="137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7"/>
      <c r="S62" s="137"/>
      <c r="T62" s="136"/>
      <c r="U62" s="136"/>
      <c r="V62" s="136"/>
      <c r="W62" s="136"/>
      <c r="X62" s="136"/>
      <c r="Y62" s="136"/>
      <c r="Z62" s="136"/>
      <c r="AA62" s="136"/>
    </row>
    <row r="63" customFormat="false" ht="17.1" hidden="false" customHeight="true" outlineLevel="0" collapsed="false">
      <c r="A63" s="136"/>
      <c r="B63" s="136"/>
      <c r="C63" s="136"/>
      <c r="D63" s="137"/>
      <c r="E63" s="137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7"/>
      <c r="S63" s="137"/>
      <c r="T63" s="136"/>
      <c r="U63" s="136"/>
      <c r="V63" s="136"/>
      <c r="W63" s="136"/>
      <c r="X63" s="136"/>
      <c r="Y63" s="136"/>
      <c r="Z63" s="136"/>
      <c r="AA63" s="136"/>
    </row>
    <row r="64" customFormat="false" ht="17.1" hidden="false" customHeight="true" outlineLevel="0" collapsed="false"/>
    <row r="65" customFormat="false" ht="17.1" hidden="false" customHeight="true" outlineLevel="0" collapsed="false">
      <c r="A65" s="136"/>
      <c r="B65" s="136"/>
      <c r="C65" s="136"/>
      <c r="D65" s="137"/>
      <c r="E65" s="137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7"/>
      <c r="S65" s="137"/>
      <c r="T65" s="136"/>
      <c r="U65" s="136"/>
      <c r="V65" s="136"/>
      <c r="W65" s="136"/>
      <c r="X65" s="136"/>
      <c r="Y65" s="136"/>
      <c r="Z65" s="136"/>
      <c r="AA65" s="136"/>
    </row>
    <row r="66" customFormat="false" ht="17.1" hidden="false" customHeight="true" outlineLevel="0" collapsed="false">
      <c r="A66" s="136"/>
      <c r="B66" s="136"/>
      <c r="C66" s="136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7"/>
      <c r="S66" s="137"/>
      <c r="T66" s="136"/>
      <c r="U66" s="136"/>
      <c r="V66" s="136"/>
      <c r="W66" s="136"/>
      <c r="X66" s="136"/>
      <c r="Y66" s="136"/>
      <c r="Z66" s="136"/>
      <c r="AA66" s="136"/>
    </row>
    <row r="67" customFormat="false" ht="17.1" hidden="false" customHeight="true" outlineLevel="0" collapsed="false">
      <c r="A67" s="136"/>
      <c r="B67" s="136"/>
      <c r="C67" s="136"/>
      <c r="D67" s="137"/>
      <c r="E67" s="137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7"/>
      <c r="S67" s="137"/>
      <c r="T67" s="136"/>
      <c r="U67" s="136"/>
      <c r="V67" s="136"/>
      <c r="W67" s="136"/>
      <c r="X67" s="136"/>
      <c r="Y67" s="136"/>
      <c r="Z67" s="136"/>
      <c r="AA67" s="136"/>
    </row>
    <row r="68" customFormat="false" ht="17.1" hidden="false" customHeight="true" outlineLevel="0" collapsed="false"/>
    <row r="69" customFormat="false" ht="17.1" hidden="false" customHeight="true" outlineLevel="0" collapsed="false">
      <c r="I69" s="136"/>
      <c r="J69" s="136"/>
      <c r="K69" s="136"/>
      <c r="L69" s="136"/>
      <c r="M69" s="136"/>
      <c r="N69" s="136"/>
      <c r="O69" s="136"/>
      <c r="P69" s="136"/>
      <c r="Q69" s="136"/>
      <c r="R69" s="137"/>
      <c r="S69" s="137"/>
      <c r="T69" s="136"/>
      <c r="U69" s="136"/>
      <c r="V69" s="136"/>
      <c r="W69" s="136"/>
      <c r="X69" s="136"/>
      <c r="Y69" s="136"/>
      <c r="Z69" s="136"/>
      <c r="AA69" s="136"/>
    </row>
    <row r="70" customFormat="false" ht="17.1" hidden="false" customHeight="true" outlineLevel="0" collapsed="false">
      <c r="I70" s="136"/>
      <c r="J70" s="136"/>
      <c r="K70" s="136"/>
      <c r="L70" s="136"/>
      <c r="M70" s="136"/>
      <c r="N70" s="136"/>
      <c r="O70" s="136"/>
      <c r="P70" s="136"/>
      <c r="Q70" s="136"/>
      <c r="R70" s="137"/>
      <c r="S70" s="137"/>
      <c r="T70" s="136"/>
      <c r="U70" s="136"/>
      <c r="V70" s="136"/>
      <c r="W70" s="136"/>
      <c r="X70" s="136"/>
      <c r="Y70" s="136"/>
      <c r="Z70" s="136"/>
      <c r="AA70" s="136"/>
    </row>
    <row r="71" customFormat="false" ht="17.1" hidden="false" customHeight="true" outlineLevel="0" collapsed="false">
      <c r="I71" s="136"/>
      <c r="J71" s="136"/>
      <c r="K71" s="136"/>
      <c r="L71" s="136"/>
      <c r="M71" s="136"/>
      <c r="N71" s="136"/>
      <c r="O71" s="136"/>
      <c r="P71" s="136"/>
      <c r="Q71" s="136"/>
      <c r="R71" s="137"/>
      <c r="S71" s="137"/>
      <c r="T71" s="136"/>
      <c r="U71" s="136"/>
      <c r="V71" s="136"/>
      <c r="W71" s="136"/>
      <c r="X71" s="136"/>
      <c r="Y71" s="136"/>
      <c r="Z71" s="136"/>
      <c r="AA71" s="136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46" activeCellId="0" sqref="I46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6" min="3" style="66" width="10.66"/>
    <col collapsed="false" customWidth="true" hidden="false" outlineLevel="0" max="7" min="7" style="66" width="14.77"/>
    <col collapsed="false" customWidth="true" hidden="false" outlineLevel="0" max="8" min="8" style="66" width="18.99"/>
    <col collapsed="false" customWidth="true" hidden="false" outlineLevel="0" max="9" min="9" style="66" width="24.44"/>
    <col collapsed="false" customWidth="true" hidden="false" outlineLevel="0" max="10" min="10" style="7" width="5.99"/>
    <col collapsed="false" customWidth="true" hidden="false" outlineLevel="0" max="11" min="11" style="7" width="11.77"/>
    <col collapsed="false" customWidth="true" hidden="false" outlineLevel="0" max="16" min="12" style="66" width="5.66"/>
    <col collapsed="false" customWidth="true" hidden="false" outlineLevel="0" max="19" min="17" style="66" width="5.88"/>
    <col collapsed="false" customWidth="true" hidden="true" outlineLevel="0" max="20" min="20" style="66" width="3.33"/>
    <col collapsed="false" customWidth="true" hidden="false" outlineLevel="0" max="21" min="21" style="162" width="5.44"/>
    <col collapsed="false" customWidth="true" hidden="false" outlineLevel="0" max="25" min="22" style="66" width="8.99"/>
    <col collapsed="false" customWidth="true" hidden="false" outlineLevel="0" max="26" min="26" style="66" width="4.77"/>
    <col collapsed="false" customWidth="false" hidden="false" outlineLevel="0" max="257" min="27" style="66" width="10.88"/>
  </cols>
  <sheetData>
    <row r="1" customFormat="false" ht="20.25" hidden="false" customHeight="true" outlineLevel="0" collapsed="false">
      <c r="A1" s="1"/>
      <c r="B1" s="1"/>
      <c r="C1" s="67" t="s">
        <v>125</v>
      </c>
      <c r="D1" s="67"/>
      <c r="E1" s="67"/>
      <c r="F1" s="67"/>
      <c r="G1" s="67"/>
      <c r="H1" s="67"/>
      <c r="I1" s="67"/>
      <c r="J1" s="281" t="s">
        <v>126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79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36"/>
      <c r="I2" s="136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82"/>
      <c r="I3" s="283" t="s">
        <v>127</v>
      </c>
      <c r="J3" s="70"/>
      <c r="K3" s="71"/>
      <c r="L3" s="28" t="s">
        <v>128</v>
      </c>
      <c r="M3" s="28"/>
      <c r="N3" s="28"/>
      <c r="O3" s="28"/>
      <c r="P3" s="28"/>
      <c r="Q3" s="284" t="s">
        <v>129</v>
      </c>
      <c r="R3" s="284"/>
      <c r="S3" s="284"/>
      <c r="T3" s="285"/>
      <c r="U3" s="286"/>
      <c r="V3" s="134"/>
      <c r="W3" s="134"/>
      <c r="X3" s="134"/>
      <c r="Y3" s="134"/>
    </row>
    <row r="4" s="7" customFormat="true" ht="20.25" hidden="false" customHeight="true" outlineLevel="0" collapsed="false">
      <c r="A4" s="74"/>
      <c r="C4" s="77" t="s">
        <v>130</v>
      </c>
      <c r="D4" s="77"/>
      <c r="E4" s="77"/>
      <c r="F4" s="77"/>
      <c r="G4" s="75" t="s">
        <v>72</v>
      </c>
      <c r="H4" s="78" t="s">
        <v>131</v>
      </c>
      <c r="I4" s="215" t="s">
        <v>132</v>
      </c>
      <c r="J4" s="74"/>
      <c r="L4" s="287"/>
      <c r="M4" s="288"/>
      <c r="N4" s="288"/>
      <c r="O4" s="288"/>
      <c r="P4" s="289" t="s">
        <v>133</v>
      </c>
      <c r="Q4" s="290" t="s">
        <v>134</v>
      </c>
      <c r="S4" s="291" t="s">
        <v>135</v>
      </c>
      <c r="T4" s="143"/>
      <c r="U4" s="292"/>
      <c r="V4" s="293" t="s">
        <v>136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7</v>
      </c>
      <c r="D5" s="27" t="s">
        <v>138</v>
      </c>
      <c r="E5" s="27" t="s">
        <v>139</v>
      </c>
      <c r="F5" s="27" t="s">
        <v>140</v>
      </c>
      <c r="G5" s="74"/>
      <c r="H5" s="213"/>
      <c r="I5" s="215" t="s">
        <v>141</v>
      </c>
      <c r="J5" s="79" t="s">
        <v>6</v>
      </c>
      <c r="L5" s="70"/>
      <c r="M5" s="70"/>
      <c r="N5" s="70"/>
      <c r="O5" s="70"/>
      <c r="P5" s="70"/>
      <c r="Q5" s="70" t="s">
        <v>142</v>
      </c>
      <c r="R5" s="70"/>
      <c r="S5" s="73"/>
      <c r="T5" s="19"/>
      <c r="U5" s="292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3</v>
      </c>
      <c r="D6" s="84" t="s">
        <v>143</v>
      </c>
      <c r="E6" s="84" t="s">
        <v>144</v>
      </c>
      <c r="F6" s="84" t="s">
        <v>144</v>
      </c>
      <c r="G6" s="84" t="s">
        <v>145</v>
      </c>
      <c r="H6" s="294" t="s">
        <v>145</v>
      </c>
      <c r="I6" s="294" t="s">
        <v>145</v>
      </c>
      <c r="J6" s="166" t="s">
        <v>9</v>
      </c>
      <c r="K6" s="81" t="s">
        <v>10</v>
      </c>
      <c r="L6" s="75" t="s">
        <v>146</v>
      </c>
      <c r="M6" s="75" t="s">
        <v>147</v>
      </c>
      <c r="N6" s="75" t="s">
        <v>148</v>
      </c>
      <c r="O6" s="75" t="s">
        <v>149</v>
      </c>
      <c r="P6" s="75" t="s">
        <v>150</v>
      </c>
      <c r="Q6" s="75" t="s">
        <v>146</v>
      </c>
      <c r="R6" s="75" t="s">
        <v>147</v>
      </c>
      <c r="S6" s="78" t="s">
        <v>148</v>
      </c>
      <c r="T6" s="19"/>
      <c r="U6" s="295" t="s">
        <v>146</v>
      </c>
      <c r="V6" s="293" t="s">
        <v>151</v>
      </c>
      <c r="W6" s="19"/>
      <c r="X6" s="19"/>
      <c r="Y6" s="19"/>
      <c r="AA6" s="74"/>
    </row>
    <row r="7" s="91" customFormat="true" ht="20.25" hidden="false" customHeight="true" outlineLevel="0" collapsed="false">
      <c r="A7" s="14" t="n">
        <v>1</v>
      </c>
      <c r="B7" s="36" t="s">
        <v>15</v>
      </c>
      <c r="C7" s="296" t="n">
        <v>9.42</v>
      </c>
      <c r="D7" s="89" t="n">
        <v>0</v>
      </c>
      <c r="E7" s="297" t="n">
        <v>22800</v>
      </c>
      <c r="F7" s="297" t="n">
        <v>26700</v>
      </c>
      <c r="G7" s="297" t="n">
        <v>630</v>
      </c>
      <c r="H7" s="90" t="n">
        <v>32432449</v>
      </c>
      <c r="I7" s="190" t="n">
        <v>0</v>
      </c>
      <c r="J7" s="14" t="n">
        <v>1</v>
      </c>
      <c r="K7" s="36" t="s">
        <v>15</v>
      </c>
      <c r="L7" s="298" t="s">
        <v>152</v>
      </c>
      <c r="M7" s="298"/>
      <c r="N7" s="298"/>
      <c r="O7" s="298"/>
      <c r="P7" s="298"/>
      <c r="Q7" s="298"/>
      <c r="R7" s="298"/>
      <c r="S7" s="298"/>
      <c r="T7" s="299" t="s">
        <v>153</v>
      </c>
      <c r="U7" s="292"/>
      <c r="V7" s="293" t="s">
        <v>154</v>
      </c>
      <c r="W7" s="19"/>
      <c r="X7" s="19"/>
      <c r="Y7" s="19"/>
      <c r="AA7" s="300" t="s">
        <v>126</v>
      </c>
    </row>
    <row r="8" s="91" customFormat="true" ht="20.25" hidden="false" customHeight="true" outlineLevel="0" collapsed="false">
      <c r="A8" s="47" t="n">
        <v>2</v>
      </c>
      <c r="B8" s="57" t="s">
        <v>16</v>
      </c>
      <c r="C8" s="301" t="n">
        <v>9.2</v>
      </c>
      <c r="D8" s="95" t="n">
        <v>0</v>
      </c>
      <c r="E8" s="302" t="n">
        <v>26300</v>
      </c>
      <c r="F8" s="302" t="n">
        <v>28800</v>
      </c>
      <c r="G8" s="302" t="n">
        <v>630</v>
      </c>
      <c r="H8" s="96" t="n">
        <v>6907207</v>
      </c>
      <c r="I8" s="110" t="n">
        <v>0</v>
      </c>
      <c r="J8" s="47" t="n">
        <v>2</v>
      </c>
      <c r="K8" s="57" t="s">
        <v>16</v>
      </c>
      <c r="L8" s="303" t="s">
        <v>152</v>
      </c>
      <c r="M8" s="104"/>
      <c r="N8" s="104"/>
      <c r="O8" s="104"/>
      <c r="P8" s="104"/>
      <c r="Q8" s="268"/>
      <c r="R8" s="268"/>
      <c r="S8" s="268"/>
      <c r="T8" s="304" t="s">
        <v>155</v>
      </c>
      <c r="U8" s="295" t="s">
        <v>147</v>
      </c>
      <c r="V8" s="293" t="s">
        <v>156</v>
      </c>
      <c r="W8" s="19"/>
      <c r="X8" s="19"/>
      <c r="Y8" s="19"/>
      <c r="AA8" s="300" t="s">
        <v>126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301" t="n">
        <v>7.9</v>
      </c>
      <c r="D9" s="95" t="n">
        <v>0</v>
      </c>
      <c r="E9" s="302" t="n">
        <v>25200</v>
      </c>
      <c r="F9" s="302" t="n">
        <v>20400</v>
      </c>
      <c r="G9" s="302" t="n">
        <v>630</v>
      </c>
      <c r="H9" s="96" t="n">
        <v>15312825</v>
      </c>
      <c r="I9" s="110" t="n">
        <v>0</v>
      </c>
      <c r="J9" s="47" t="n">
        <v>3</v>
      </c>
      <c r="K9" s="57" t="s">
        <v>17</v>
      </c>
      <c r="L9" s="303" t="s">
        <v>152</v>
      </c>
      <c r="M9" s="104"/>
      <c r="N9" s="104"/>
      <c r="O9" s="104"/>
      <c r="P9" s="104"/>
      <c r="Q9" s="268"/>
      <c r="R9" s="268"/>
      <c r="S9" s="268"/>
      <c r="T9" s="304" t="s">
        <v>157</v>
      </c>
      <c r="U9" s="292"/>
      <c r="V9" s="293" t="s">
        <v>154</v>
      </c>
      <c r="W9" s="19"/>
      <c r="X9" s="19"/>
      <c r="Y9" s="19"/>
      <c r="AA9" s="300" t="s">
        <v>126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301" t="n">
        <v>6</v>
      </c>
      <c r="D10" s="95" t="n">
        <v>0</v>
      </c>
      <c r="E10" s="302" t="n">
        <v>19700</v>
      </c>
      <c r="F10" s="302" t="n">
        <v>15000</v>
      </c>
      <c r="G10" s="302" t="n">
        <v>630</v>
      </c>
      <c r="H10" s="96" t="n">
        <v>11394408</v>
      </c>
      <c r="I10" s="110" t="n">
        <v>0</v>
      </c>
      <c r="J10" s="47" t="n">
        <v>4</v>
      </c>
      <c r="K10" s="57" t="s">
        <v>18</v>
      </c>
      <c r="L10" s="303" t="s">
        <v>152</v>
      </c>
      <c r="M10" s="104"/>
      <c r="N10" s="104"/>
      <c r="O10" s="104"/>
      <c r="P10" s="104"/>
      <c r="Q10" s="268"/>
      <c r="R10" s="268"/>
      <c r="S10" s="268"/>
      <c r="T10" s="304" t="s">
        <v>158</v>
      </c>
      <c r="U10" s="295" t="s">
        <v>148</v>
      </c>
      <c r="V10" s="293" t="s">
        <v>159</v>
      </c>
      <c r="W10" s="19"/>
      <c r="X10" s="19"/>
      <c r="Y10" s="19"/>
      <c r="AA10" s="300" t="s">
        <v>126</v>
      </c>
    </row>
    <row r="11" s="91" customFormat="true" ht="20.25" hidden="false" customHeight="true" outlineLevel="0" collapsed="false">
      <c r="A11" s="58" t="n">
        <v>5</v>
      </c>
      <c r="B11" s="59" t="s">
        <v>19</v>
      </c>
      <c r="C11" s="305" t="n">
        <v>6.39</v>
      </c>
      <c r="D11" s="97" t="n">
        <v>0</v>
      </c>
      <c r="E11" s="306" t="n">
        <v>24300</v>
      </c>
      <c r="F11" s="306" t="n">
        <v>18200</v>
      </c>
      <c r="G11" s="306" t="n">
        <v>630</v>
      </c>
      <c r="H11" s="64" t="n">
        <v>4314357</v>
      </c>
      <c r="I11" s="307" t="n">
        <v>0</v>
      </c>
      <c r="J11" s="58" t="n">
        <v>5</v>
      </c>
      <c r="K11" s="59" t="s">
        <v>19</v>
      </c>
      <c r="L11" s="308" t="s">
        <v>152</v>
      </c>
      <c r="M11" s="128"/>
      <c r="N11" s="128"/>
      <c r="O11" s="128"/>
      <c r="P11" s="128"/>
      <c r="Q11" s="309"/>
      <c r="R11" s="309"/>
      <c r="S11" s="309"/>
      <c r="T11" s="304" t="s">
        <v>160</v>
      </c>
      <c r="U11" s="295" t="s">
        <v>149</v>
      </c>
      <c r="V11" s="310" t="s">
        <v>161</v>
      </c>
      <c r="W11" s="19"/>
      <c r="X11" s="19"/>
      <c r="Y11" s="19"/>
      <c r="AA11" s="300" t="s">
        <v>126</v>
      </c>
    </row>
    <row r="12" s="91" customFormat="true" ht="20.25" hidden="false" customHeight="true" outlineLevel="0" collapsed="false">
      <c r="A12" s="47" t="n">
        <v>6</v>
      </c>
      <c r="B12" s="57" t="s">
        <v>20</v>
      </c>
      <c r="C12" s="301" t="n">
        <v>8.17</v>
      </c>
      <c r="D12" s="89" t="n">
        <v>0</v>
      </c>
      <c r="E12" s="302" t="n">
        <v>26600</v>
      </c>
      <c r="F12" s="302" t="n">
        <v>20300</v>
      </c>
      <c r="G12" s="302" t="n">
        <v>630</v>
      </c>
      <c r="H12" s="96" t="n">
        <v>4896513</v>
      </c>
      <c r="I12" s="110" t="n">
        <v>0</v>
      </c>
      <c r="J12" s="47" t="n">
        <v>6</v>
      </c>
      <c r="K12" s="57" t="s">
        <v>20</v>
      </c>
      <c r="L12" s="303" t="s">
        <v>152</v>
      </c>
      <c r="M12" s="104"/>
      <c r="N12" s="104"/>
      <c r="O12" s="104"/>
      <c r="P12" s="104"/>
      <c r="Q12" s="268"/>
      <c r="R12" s="268"/>
      <c r="S12" s="268"/>
      <c r="T12" s="304" t="s">
        <v>162</v>
      </c>
      <c r="U12" s="295" t="s">
        <v>150</v>
      </c>
      <c r="V12" s="310" t="s">
        <v>70</v>
      </c>
      <c r="W12" s="19"/>
      <c r="X12" s="19"/>
      <c r="Y12" s="19"/>
      <c r="AA12" s="300" t="s">
        <v>126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301" t="n">
        <v>8.3</v>
      </c>
      <c r="D13" s="95" t="n">
        <v>0</v>
      </c>
      <c r="E13" s="302" t="n">
        <v>28500</v>
      </c>
      <c r="F13" s="302" t="n">
        <v>21000</v>
      </c>
      <c r="G13" s="302" t="n">
        <v>630</v>
      </c>
      <c r="H13" s="96" t="n">
        <v>3480450</v>
      </c>
      <c r="I13" s="110" t="n">
        <v>0</v>
      </c>
      <c r="J13" s="47" t="n">
        <v>7</v>
      </c>
      <c r="K13" s="57" t="s">
        <v>21</v>
      </c>
      <c r="L13" s="303" t="s">
        <v>152</v>
      </c>
      <c r="M13" s="104"/>
      <c r="N13" s="104"/>
      <c r="O13" s="104"/>
      <c r="P13" s="104"/>
      <c r="Q13" s="268"/>
      <c r="R13" s="268"/>
      <c r="S13" s="268"/>
      <c r="T13" s="304" t="s">
        <v>163</v>
      </c>
      <c r="U13" s="292"/>
      <c r="V13" s="19"/>
      <c r="W13" s="19"/>
      <c r="X13" s="19"/>
      <c r="Y13" s="19"/>
      <c r="Z13" s="91"/>
      <c r="AA13" s="300" t="s">
        <v>126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301" t="n">
        <v>7.05</v>
      </c>
      <c r="D14" s="95" t="n">
        <v>0</v>
      </c>
      <c r="E14" s="302" t="n">
        <v>22000</v>
      </c>
      <c r="F14" s="302" t="n">
        <v>26000</v>
      </c>
      <c r="G14" s="302" t="n">
        <v>630</v>
      </c>
      <c r="H14" s="96" t="n">
        <v>2570021</v>
      </c>
      <c r="I14" s="110" t="n">
        <v>0</v>
      </c>
      <c r="J14" s="47" t="n">
        <v>8</v>
      </c>
      <c r="K14" s="57" t="s">
        <v>22</v>
      </c>
      <c r="L14" s="303" t="s">
        <v>152</v>
      </c>
      <c r="M14" s="104"/>
      <c r="N14" s="104"/>
      <c r="O14" s="104"/>
      <c r="P14" s="104"/>
      <c r="Q14" s="268"/>
      <c r="R14" s="268"/>
      <c r="S14" s="268"/>
      <c r="T14" s="304" t="s">
        <v>164</v>
      </c>
      <c r="U14" s="292"/>
      <c r="V14" s="19"/>
      <c r="W14" s="19"/>
      <c r="X14" s="19"/>
      <c r="Y14" s="19"/>
      <c r="Z14" s="91"/>
      <c r="AA14" s="300" t="s">
        <v>126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301" t="n">
        <v>7.9</v>
      </c>
      <c r="D15" s="95" t="n">
        <v>0</v>
      </c>
      <c r="E15" s="302" t="n">
        <v>28800</v>
      </c>
      <c r="F15" s="302" t="n">
        <v>21600</v>
      </c>
      <c r="G15" s="302" t="n">
        <v>630</v>
      </c>
      <c r="H15" s="96" t="n">
        <v>3072465</v>
      </c>
      <c r="I15" s="110" t="n">
        <v>0</v>
      </c>
      <c r="J15" s="47" t="n">
        <v>9</v>
      </c>
      <c r="K15" s="57" t="s">
        <v>23</v>
      </c>
      <c r="L15" s="303" t="s">
        <v>152</v>
      </c>
      <c r="M15" s="104"/>
      <c r="N15" s="104"/>
      <c r="O15" s="104"/>
      <c r="P15" s="104"/>
      <c r="Q15" s="268"/>
      <c r="R15" s="268"/>
      <c r="S15" s="268"/>
      <c r="T15" s="304" t="s">
        <v>165</v>
      </c>
      <c r="U15" s="292"/>
      <c r="V15" s="310" t="s">
        <v>166</v>
      </c>
      <c r="W15" s="19"/>
      <c r="X15" s="19"/>
      <c r="Y15" s="19"/>
      <c r="Z15" s="91"/>
      <c r="AA15" s="300" t="s">
        <v>126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301" t="n">
        <v>7.7</v>
      </c>
      <c r="D16" s="97" t="n">
        <v>0</v>
      </c>
      <c r="E16" s="302" t="n">
        <v>29200</v>
      </c>
      <c r="F16" s="302" t="n">
        <v>22000</v>
      </c>
      <c r="G16" s="302" t="n">
        <v>630</v>
      </c>
      <c r="H16" s="64" t="n">
        <v>7093494</v>
      </c>
      <c r="I16" s="307" t="n">
        <v>0</v>
      </c>
      <c r="J16" s="58" t="n">
        <v>10</v>
      </c>
      <c r="K16" s="59" t="s">
        <v>24</v>
      </c>
      <c r="L16" s="308" t="s">
        <v>152</v>
      </c>
      <c r="M16" s="128"/>
      <c r="N16" s="128"/>
      <c r="O16" s="128"/>
      <c r="P16" s="128"/>
      <c r="Q16" s="309"/>
      <c r="R16" s="309"/>
      <c r="S16" s="309"/>
      <c r="T16" s="304" t="s">
        <v>167</v>
      </c>
      <c r="U16" s="292"/>
      <c r="V16" s="2"/>
      <c r="W16" s="19"/>
      <c r="X16" s="19"/>
      <c r="Y16" s="19"/>
      <c r="Z16" s="91"/>
      <c r="AA16" s="300" t="s">
        <v>126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96" t="n">
        <v>8.3</v>
      </c>
      <c r="D17" s="89" t="n">
        <v>0</v>
      </c>
      <c r="E17" s="297" t="n">
        <v>26400</v>
      </c>
      <c r="F17" s="297" t="n">
        <v>24000</v>
      </c>
      <c r="G17" s="297" t="n">
        <v>630</v>
      </c>
      <c r="H17" s="96" t="n">
        <v>5707674</v>
      </c>
      <c r="I17" s="110" t="n">
        <v>0</v>
      </c>
      <c r="J17" s="47" t="n">
        <v>11</v>
      </c>
      <c r="K17" s="57" t="s">
        <v>25</v>
      </c>
      <c r="L17" s="303" t="s">
        <v>152</v>
      </c>
      <c r="M17" s="104"/>
      <c r="N17" s="104"/>
      <c r="O17" s="104"/>
      <c r="P17" s="104"/>
      <c r="Q17" s="268"/>
      <c r="R17" s="268"/>
      <c r="S17" s="268"/>
      <c r="T17" s="299" t="s">
        <v>168</v>
      </c>
      <c r="U17" s="295" t="s">
        <v>146</v>
      </c>
      <c r="V17" s="293" t="s">
        <v>169</v>
      </c>
      <c r="W17" s="19"/>
      <c r="X17" s="19"/>
      <c r="Y17" s="19"/>
      <c r="Z17" s="91"/>
      <c r="AA17" s="300" t="s">
        <v>126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301" t="n">
        <v>8.5</v>
      </c>
      <c r="D18" s="95" t="n">
        <v>0</v>
      </c>
      <c r="E18" s="302" t="n">
        <v>26900</v>
      </c>
      <c r="F18" s="302" t="n">
        <v>26000</v>
      </c>
      <c r="G18" s="302" t="n">
        <v>630</v>
      </c>
      <c r="H18" s="96" t="n">
        <v>2375606</v>
      </c>
      <c r="I18" s="110" t="n">
        <v>0</v>
      </c>
      <c r="J18" s="47" t="n">
        <v>12</v>
      </c>
      <c r="K18" s="48" t="s">
        <v>26</v>
      </c>
      <c r="L18" s="303" t="s">
        <v>152</v>
      </c>
      <c r="M18" s="104"/>
      <c r="N18" s="104"/>
      <c r="O18" s="104"/>
      <c r="P18" s="104"/>
      <c r="Q18" s="268"/>
      <c r="R18" s="268"/>
      <c r="S18" s="268"/>
      <c r="T18" s="304" t="s">
        <v>170</v>
      </c>
      <c r="U18" s="295" t="s">
        <v>147</v>
      </c>
      <c r="V18" s="293" t="s">
        <v>171</v>
      </c>
      <c r="W18" s="19"/>
      <c r="X18" s="19"/>
      <c r="Y18" s="19"/>
      <c r="Z18" s="91"/>
      <c r="AA18" s="300" t="s">
        <v>126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301" t="n">
        <v>8</v>
      </c>
      <c r="D19" s="95" t="n">
        <v>0</v>
      </c>
      <c r="E19" s="302" t="n">
        <v>26600</v>
      </c>
      <c r="F19" s="302" t="n">
        <v>20600</v>
      </c>
      <c r="G19" s="302" t="n">
        <v>630</v>
      </c>
      <c r="H19" s="96" t="n">
        <v>4020066</v>
      </c>
      <c r="I19" s="110" t="n">
        <v>0</v>
      </c>
      <c r="J19" s="47" t="n">
        <v>13</v>
      </c>
      <c r="K19" s="48" t="s">
        <v>27</v>
      </c>
      <c r="L19" s="303" t="s">
        <v>152</v>
      </c>
      <c r="M19" s="104"/>
      <c r="N19" s="104"/>
      <c r="O19" s="104"/>
      <c r="P19" s="104"/>
      <c r="Q19" s="268"/>
      <c r="R19" s="268"/>
      <c r="S19" s="268"/>
      <c r="T19" s="304" t="s">
        <v>172</v>
      </c>
      <c r="U19" s="292"/>
      <c r="V19" s="311" t="s">
        <v>173</v>
      </c>
      <c r="W19" s="19"/>
      <c r="X19" s="19"/>
      <c r="Y19" s="19"/>
      <c r="Z19" s="91"/>
      <c r="AA19" s="300" t="s">
        <v>126</v>
      </c>
    </row>
    <row r="20" customFormat="false" ht="20.25" hidden="false" customHeight="true" outlineLevel="0" collapsed="false">
      <c r="A20" s="74"/>
      <c r="B20" s="48" t="s">
        <v>28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6" t="n">
        <v>103577535</v>
      </c>
      <c r="I20" s="110" t="n">
        <v>0</v>
      </c>
      <c r="J20" s="74"/>
      <c r="K20" s="48" t="s">
        <v>28</v>
      </c>
      <c r="L20" s="92"/>
      <c r="M20" s="104"/>
      <c r="N20" s="104"/>
      <c r="O20" s="104"/>
      <c r="P20" s="104"/>
      <c r="Q20" s="312"/>
      <c r="R20" s="303"/>
      <c r="S20" s="109"/>
      <c r="T20" s="170"/>
      <c r="U20" s="295" t="s">
        <v>148</v>
      </c>
      <c r="V20" s="293" t="s">
        <v>70</v>
      </c>
      <c r="W20" s="19"/>
      <c r="X20" s="19"/>
      <c r="Y20" s="19"/>
      <c r="Z20" s="91"/>
      <c r="AA20" s="300" t="s">
        <v>126</v>
      </c>
    </row>
    <row r="21" customFormat="false" ht="20.25" hidden="false" customHeight="true" outlineLevel="0" collapsed="false">
      <c r="A21" s="74"/>
      <c r="C21" s="109"/>
      <c r="D21" s="313"/>
      <c r="E21" s="314"/>
      <c r="F21" s="314"/>
      <c r="G21" s="314"/>
      <c r="H21" s="109"/>
      <c r="I21" s="122"/>
      <c r="J21" s="74"/>
      <c r="K21" s="48"/>
      <c r="L21" s="92"/>
      <c r="M21" s="104"/>
      <c r="N21" s="104"/>
      <c r="O21" s="104"/>
      <c r="P21" s="104"/>
      <c r="Q21" s="312"/>
      <c r="R21" s="303"/>
      <c r="S21" s="109"/>
      <c r="T21" s="134"/>
      <c r="U21" s="292"/>
      <c r="V21" s="10"/>
      <c r="W21" s="19"/>
      <c r="X21" s="19"/>
      <c r="Y21" s="19"/>
      <c r="Z21" s="91"/>
      <c r="AA21" s="134"/>
    </row>
    <row r="22" customFormat="false" ht="20.25" hidden="false" customHeight="true" outlineLevel="0" collapsed="false">
      <c r="A22" s="47" t="n">
        <v>14</v>
      </c>
      <c r="B22" s="48" t="s">
        <v>29</v>
      </c>
      <c r="C22" s="301" t="n">
        <v>7.4</v>
      </c>
      <c r="D22" s="95" t="n">
        <v>0</v>
      </c>
      <c r="E22" s="302" t="n">
        <v>29700</v>
      </c>
      <c r="F22" s="302" t="n">
        <v>21800</v>
      </c>
      <c r="G22" s="302" t="n">
        <v>630</v>
      </c>
      <c r="H22" s="96" t="n">
        <v>1091355</v>
      </c>
      <c r="I22" s="110" t="n">
        <v>0</v>
      </c>
      <c r="J22" s="47" t="n">
        <v>14</v>
      </c>
      <c r="K22" s="48" t="s">
        <v>29</v>
      </c>
      <c r="L22" s="303" t="s">
        <v>152</v>
      </c>
      <c r="M22" s="104"/>
      <c r="N22" s="104"/>
      <c r="O22" s="104"/>
      <c r="P22" s="104"/>
      <c r="Q22" s="268"/>
      <c r="R22" s="268"/>
      <c r="S22" s="268"/>
      <c r="T22" s="304" t="s">
        <v>174</v>
      </c>
      <c r="U22" s="286"/>
      <c r="V22" s="134"/>
      <c r="W22" s="134"/>
      <c r="X22" s="134"/>
      <c r="Y22" s="134"/>
      <c r="Z22" s="91"/>
      <c r="AA22" s="134"/>
    </row>
    <row r="23" customFormat="false" ht="20.25" hidden="false" customHeight="true" outlineLevel="0" collapsed="false">
      <c r="A23" s="47" t="n">
        <v>15</v>
      </c>
      <c r="B23" s="48" t="s">
        <v>30</v>
      </c>
      <c r="C23" s="301" t="n">
        <v>7.35</v>
      </c>
      <c r="D23" s="97" t="n">
        <v>0</v>
      </c>
      <c r="E23" s="302" t="n">
        <v>23500</v>
      </c>
      <c r="F23" s="302" t="n">
        <v>27000</v>
      </c>
      <c r="G23" s="302" t="n">
        <v>630</v>
      </c>
      <c r="H23" s="96" t="n">
        <v>1582571</v>
      </c>
      <c r="I23" s="110" t="n">
        <v>0</v>
      </c>
      <c r="J23" s="47" t="n">
        <v>15</v>
      </c>
      <c r="K23" s="48" t="s">
        <v>30</v>
      </c>
      <c r="L23" s="303" t="s">
        <v>152</v>
      </c>
      <c r="M23" s="104"/>
      <c r="N23" s="104"/>
      <c r="O23" s="104"/>
      <c r="P23" s="104"/>
      <c r="Q23" s="268"/>
      <c r="R23" s="268"/>
      <c r="S23" s="268"/>
      <c r="T23" s="304" t="s">
        <v>153</v>
      </c>
      <c r="U23" s="286"/>
      <c r="V23" s="134"/>
      <c r="W23" s="134"/>
      <c r="X23" s="134"/>
      <c r="Y23" s="134"/>
      <c r="Z23" s="91"/>
      <c r="AA23" s="134"/>
    </row>
    <row r="24" customFormat="false" ht="20.25" hidden="false" customHeight="true" outlineLevel="0" collapsed="false">
      <c r="A24" s="14" t="n">
        <v>16</v>
      </c>
      <c r="B24" s="36" t="s">
        <v>31</v>
      </c>
      <c r="C24" s="296" t="n">
        <v>5</v>
      </c>
      <c r="D24" s="89" t="n">
        <v>0</v>
      </c>
      <c r="E24" s="297" t="n">
        <v>19800</v>
      </c>
      <c r="F24" s="297" t="n">
        <v>15000</v>
      </c>
      <c r="G24" s="297" t="n">
        <v>630</v>
      </c>
      <c r="H24" s="90" t="n">
        <v>932306</v>
      </c>
      <c r="I24" s="190" t="n">
        <v>0</v>
      </c>
      <c r="J24" s="14" t="n">
        <v>16</v>
      </c>
      <c r="K24" s="36" t="s">
        <v>31</v>
      </c>
      <c r="L24" s="298" t="s">
        <v>152</v>
      </c>
      <c r="M24" s="315"/>
      <c r="N24" s="315"/>
      <c r="O24" s="315"/>
      <c r="P24" s="315"/>
      <c r="Q24" s="144"/>
      <c r="R24" s="144"/>
      <c r="S24" s="144"/>
      <c r="T24" s="299" t="s">
        <v>175</v>
      </c>
      <c r="U24" s="286"/>
      <c r="V24" s="134"/>
      <c r="W24" s="134"/>
      <c r="X24" s="134"/>
      <c r="Y24" s="134"/>
      <c r="Z24" s="91"/>
      <c r="AA24" s="134"/>
    </row>
    <row r="25" customFormat="false" ht="20.25" hidden="false" customHeight="true" outlineLevel="0" collapsed="false">
      <c r="A25" s="47" t="n">
        <v>17</v>
      </c>
      <c r="B25" s="48" t="s">
        <v>32</v>
      </c>
      <c r="C25" s="301" t="n">
        <v>5.8</v>
      </c>
      <c r="D25" s="95" t="n">
        <v>0</v>
      </c>
      <c r="E25" s="302" t="n">
        <v>21300</v>
      </c>
      <c r="F25" s="302" t="n">
        <v>17000</v>
      </c>
      <c r="G25" s="302" t="n">
        <v>630</v>
      </c>
      <c r="H25" s="96" t="n">
        <v>1028980</v>
      </c>
      <c r="I25" s="110" t="n">
        <v>0</v>
      </c>
      <c r="J25" s="47" t="n">
        <v>17</v>
      </c>
      <c r="K25" s="57" t="s">
        <v>32</v>
      </c>
      <c r="L25" s="303" t="s">
        <v>152</v>
      </c>
      <c r="M25" s="104"/>
      <c r="N25" s="104"/>
      <c r="O25" s="104"/>
      <c r="P25" s="104"/>
      <c r="Q25" s="268"/>
      <c r="R25" s="268"/>
      <c r="S25" s="268"/>
      <c r="T25" s="304" t="s">
        <v>176</v>
      </c>
      <c r="U25" s="286"/>
      <c r="V25" s="134"/>
      <c r="W25" s="134"/>
      <c r="X25" s="134"/>
      <c r="Y25" s="134"/>
      <c r="Z25" s="91"/>
      <c r="AA25" s="134"/>
    </row>
    <row r="26" customFormat="false" ht="20.25" hidden="false" customHeight="true" outlineLevel="0" collapsed="false">
      <c r="A26" s="47" t="n">
        <v>18</v>
      </c>
      <c r="B26" s="48" t="s">
        <v>33</v>
      </c>
      <c r="C26" s="301" t="n">
        <v>7.31</v>
      </c>
      <c r="D26" s="95" t="n">
        <v>0</v>
      </c>
      <c r="E26" s="302" t="n">
        <v>26000</v>
      </c>
      <c r="F26" s="302" t="n">
        <v>13500</v>
      </c>
      <c r="G26" s="302" t="n">
        <v>630</v>
      </c>
      <c r="H26" s="96" t="n">
        <v>486327</v>
      </c>
      <c r="I26" s="110" t="n">
        <v>0</v>
      </c>
      <c r="J26" s="47" t="n">
        <v>18</v>
      </c>
      <c r="K26" s="57" t="s">
        <v>33</v>
      </c>
      <c r="L26" s="303" t="s">
        <v>152</v>
      </c>
      <c r="M26" s="104"/>
      <c r="N26" s="104"/>
      <c r="O26" s="104"/>
      <c r="P26" s="104"/>
      <c r="Q26" s="268"/>
      <c r="R26" s="268"/>
      <c r="S26" s="268"/>
      <c r="T26" s="304" t="s">
        <v>177</v>
      </c>
      <c r="U26" s="286"/>
      <c r="V26" s="134"/>
      <c r="W26" s="134"/>
      <c r="X26" s="134"/>
      <c r="Y26" s="134"/>
      <c r="Z26" s="91"/>
      <c r="AA26" s="134"/>
    </row>
    <row r="27" customFormat="false" ht="20.25" hidden="false" customHeight="true" outlineLevel="0" collapsed="false">
      <c r="A27" s="47" t="n">
        <v>19</v>
      </c>
      <c r="B27" s="48" t="s">
        <v>34</v>
      </c>
      <c r="C27" s="301" t="n">
        <v>6.3</v>
      </c>
      <c r="D27" s="95" t="n">
        <v>0</v>
      </c>
      <c r="E27" s="302" t="n">
        <v>26200</v>
      </c>
      <c r="F27" s="302" t="n">
        <v>19200</v>
      </c>
      <c r="G27" s="302" t="n">
        <v>630</v>
      </c>
      <c r="H27" s="96" t="n">
        <v>2249754</v>
      </c>
      <c r="I27" s="110" t="n">
        <v>0</v>
      </c>
      <c r="J27" s="47" t="n">
        <v>19</v>
      </c>
      <c r="K27" s="57" t="s">
        <v>34</v>
      </c>
      <c r="L27" s="303" t="s">
        <v>152</v>
      </c>
      <c r="M27" s="104"/>
      <c r="N27" s="104"/>
      <c r="O27" s="104"/>
      <c r="P27" s="104"/>
      <c r="Q27" s="268"/>
      <c r="R27" s="268"/>
      <c r="S27" s="268"/>
      <c r="T27" s="304" t="s">
        <v>178</v>
      </c>
      <c r="U27" s="286"/>
      <c r="V27" s="134"/>
      <c r="W27" s="134"/>
      <c r="X27" s="134"/>
      <c r="Y27" s="134"/>
      <c r="Z27" s="91"/>
      <c r="AA27" s="134"/>
    </row>
    <row r="28" customFormat="false" ht="20.25" hidden="false" customHeight="true" outlineLevel="0" collapsed="false">
      <c r="A28" s="47" t="n">
        <v>20</v>
      </c>
      <c r="B28" s="48" t="s">
        <v>35</v>
      </c>
      <c r="C28" s="305" t="n">
        <v>9</v>
      </c>
      <c r="D28" s="97" t="n">
        <v>0</v>
      </c>
      <c r="E28" s="306" t="n">
        <v>32000</v>
      </c>
      <c r="F28" s="306" t="n">
        <v>23000</v>
      </c>
      <c r="G28" s="306" t="n">
        <v>630</v>
      </c>
      <c r="H28" s="64" t="n">
        <v>914347</v>
      </c>
      <c r="I28" s="307" t="n">
        <v>0</v>
      </c>
      <c r="J28" s="58" t="n">
        <v>20</v>
      </c>
      <c r="K28" s="59" t="s">
        <v>35</v>
      </c>
      <c r="L28" s="308" t="s">
        <v>152</v>
      </c>
      <c r="M28" s="128"/>
      <c r="N28" s="128"/>
      <c r="O28" s="128"/>
      <c r="P28" s="128"/>
      <c r="Q28" s="309"/>
      <c r="R28" s="309"/>
      <c r="S28" s="309"/>
      <c r="T28" s="304" t="s">
        <v>175</v>
      </c>
      <c r="U28" s="286"/>
      <c r="V28" s="134"/>
      <c r="W28" s="134"/>
      <c r="X28" s="134"/>
      <c r="Y28" s="134"/>
      <c r="Z28" s="91"/>
      <c r="AA28" s="134"/>
    </row>
    <row r="29" customFormat="false" ht="20.25" hidden="false" customHeight="true" outlineLevel="0" collapsed="false">
      <c r="A29" s="14" t="n">
        <v>21</v>
      </c>
      <c r="B29" s="36" t="s">
        <v>36</v>
      </c>
      <c r="C29" s="301" t="n">
        <v>8</v>
      </c>
      <c r="D29" s="89" t="n">
        <v>0</v>
      </c>
      <c r="E29" s="302" t="n">
        <v>26500</v>
      </c>
      <c r="F29" s="302" t="n">
        <v>24600</v>
      </c>
      <c r="G29" s="302" t="n">
        <v>630</v>
      </c>
      <c r="H29" s="96" t="n">
        <v>752635</v>
      </c>
      <c r="I29" s="110" t="n">
        <v>0</v>
      </c>
      <c r="J29" s="47" t="n">
        <v>21</v>
      </c>
      <c r="K29" s="57" t="s">
        <v>36</v>
      </c>
      <c r="L29" s="303" t="s">
        <v>152</v>
      </c>
      <c r="M29" s="104"/>
      <c r="N29" s="104"/>
      <c r="O29" s="104"/>
      <c r="P29" s="104"/>
      <c r="Q29" s="268"/>
      <c r="R29" s="268"/>
      <c r="S29" s="268"/>
      <c r="T29" s="299" t="s">
        <v>179</v>
      </c>
      <c r="U29" s="286"/>
      <c r="V29" s="134"/>
      <c r="W29" s="134"/>
      <c r="X29" s="134"/>
      <c r="Y29" s="134"/>
      <c r="Z29" s="91"/>
      <c r="AA29" s="134"/>
    </row>
    <row r="30" customFormat="false" ht="20.25" hidden="false" customHeight="true" outlineLevel="0" collapsed="false">
      <c r="A30" s="47" t="n">
        <v>22</v>
      </c>
      <c r="B30" s="48" t="s">
        <v>37</v>
      </c>
      <c r="C30" s="301" t="n">
        <v>6.6</v>
      </c>
      <c r="D30" s="95" t="n">
        <v>0</v>
      </c>
      <c r="E30" s="302" t="n">
        <v>16800</v>
      </c>
      <c r="F30" s="302" t="n">
        <v>19800</v>
      </c>
      <c r="G30" s="302" t="n">
        <v>630</v>
      </c>
      <c r="H30" s="96" t="n">
        <v>465991</v>
      </c>
      <c r="I30" s="110" t="n">
        <v>0</v>
      </c>
      <c r="J30" s="47" t="n">
        <v>22</v>
      </c>
      <c r="K30" s="48" t="s">
        <v>37</v>
      </c>
      <c r="L30" s="303" t="s">
        <v>152</v>
      </c>
      <c r="M30" s="104"/>
      <c r="N30" s="104"/>
      <c r="O30" s="104"/>
      <c r="P30" s="104"/>
      <c r="Q30" s="268"/>
      <c r="R30" s="268"/>
      <c r="S30" s="268"/>
      <c r="T30" s="304" t="s">
        <v>175</v>
      </c>
      <c r="U30" s="286"/>
      <c r="V30" s="134"/>
      <c r="W30" s="134"/>
      <c r="X30" s="134"/>
      <c r="Y30" s="134"/>
      <c r="Z30" s="91"/>
      <c r="AA30" s="134"/>
    </row>
    <row r="31" customFormat="false" ht="20.25" hidden="false" customHeight="true" outlineLevel="0" collapsed="false">
      <c r="A31" s="47" t="n">
        <v>27</v>
      </c>
      <c r="B31" s="48" t="s">
        <v>38</v>
      </c>
      <c r="C31" s="301" t="n">
        <v>6.6</v>
      </c>
      <c r="D31" s="316" t="n">
        <v>20</v>
      </c>
      <c r="E31" s="302" t="n">
        <v>21600</v>
      </c>
      <c r="F31" s="302" t="n">
        <v>19800</v>
      </c>
      <c r="G31" s="302" t="n">
        <v>630</v>
      </c>
      <c r="H31" s="96" t="n">
        <v>1256218</v>
      </c>
      <c r="I31" s="110" t="n">
        <v>53894</v>
      </c>
      <c r="J31" s="47" t="n">
        <v>27</v>
      </c>
      <c r="K31" s="57" t="s">
        <v>38</v>
      </c>
      <c r="L31" s="303" t="s">
        <v>152</v>
      </c>
      <c r="M31" s="104"/>
      <c r="N31" s="104"/>
      <c r="O31" s="104"/>
      <c r="P31" s="104"/>
      <c r="Q31" s="268"/>
      <c r="R31" s="317" t="s">
        <v>152</v>
      </c>
      <c r="S31" s="317"/>
      <c r="T31" s="304" t="s">
        <v>180</v>
      </c>
      <c r="U31" s="286"/>
      <c r="V31" s="134"/>
      <c r="W31" s="134"/>
      <c r="X31" s="134"/>
      <c r="Y31" s="134"/>
      <c r="Z31" s="91"/>
      <c r="AA31" s="134"/>
    </row>
    <row r="32" customFormat="false" ht="20.25" hidden="false" customHeight="true" outlineLevel="0" collapsed="false">
      <c r="A32" s="47" t="n">
        <v>28</v>
      </c>
      <c r="B32" s="48" t="s">
        <v>39</v>
      </c>
      <c r="C32" s="301" t="n">
        <v>6.4</v>
      </c>
      <c r="D32" s="95" t="n">
        <v>0</v>
      </c>
      <c r="E32" s="302" t="n">
        <v>22400</v>
      </c>
      <c r="F32" s="302" t="n">
        <v>19600</v>
      </c>
      <c r="G32" s="302" t="n">
        <v>630</v>
      </c>
      <c r="H32" s="96" t="n">
        <v>2645892</v>
      </c>
      <c r="I32" s="110" t="n">
        <v>0</v>
      </c>
      <c r="J32" s="47" t="n">
        <v>28</v>
      </c>
      <c r="K32" s="57" t="s">
        <v>39</v>
      </c>
      <c r="L32" s="303" t="s">
        <v>152</v>
      </c>
      <c r="M32" s="104"/>
      <c r="N32" s="104"/>
      <c r="O32" s="104"/>
      <c r="P32" s="104"/>
      <c r="Q32" s="317"/>
      <c r="R32" s="317"/>
      <c r="S32" s="317"/>
      <c r="T32" s="304" t="s">
        <v>181</v>
      </c>
      <c r="U32" s="286"/>
      <c r="V32" s="134"/>
      <c r="W32" s="134"/>
      <c r="X32" s="134"/>
      <c r="Y32" s="134"/>
      <c r="Z32" s="91"/>
      <c r="AA32" s="134"/>
    </row>
    <row r="33" customFormat="false" ht="20.25" hidden="false" customHeight="true" outlineLevel="0" collapsed="false">
      <c r="A33" s="47" t="n">
        <v>29</v>
      </c>
      <c r="B33" s="48" t="s">
        <v>40</v>
      </c>
      <c r="C33" s="305" t="n">
        <v>7.1</v>
      </c>
      <c r="D33" s="97" t="n">
        <v>0</v>
      </c>
      <c r="E33" s="306" t="n">
        <v>23000</v>
      </c>
      <c r="F33" s="306" t="n">
        <v>28000</v>
      </c>
      <c r="G33" s="306" t="n">
        <v>630</v>
      </c>
      <c r="H33" s="96" t="n">
        <v>1758303</v>
      </c>
      <c r="I33" s="110" t="n">
        <v>0</v>
      </c>
      <c r="J33" s="47" t="n">
        <v>29</v>
      </c>
      <c r="K33" s="57" t="s">
        <v>40</v>
      </c>
      <c r="L33" s="303" t="s">
        <v>152</v>
      </c>
      <c r="M33" s="104"/>
      <c r="N33" s="104"/>
      <c r="O33" s="104"/>
      <c r="P33" s="104"/>
      <c r="Q33" s="317"/>
      <c r="R33" s="317"/>
      <c r="S33" s="317"/>
      <c r="T33" s="304" t="s">
        <v>182</v>
      </c>
      <c r="U33" s="286"/>
      <c r="V33" s="134"/>
      <c r="W33" s="134"/>
      <c r="X33" s="134"/>
      <c r="Y33" s="134"/>
      <c r="Z33" s="91"/>
      <c r="AA33" s="134"/>
    </row>
    <row r="34" customFormat="false" ht="20.25" hidden="false" customHeight="true" outlineLevel="0" collapsed="false">
      <c r="A34" s="14" t="n">
        <v>30</v>
      </c>
      <c r="B34" s="36" t="s">
        <v>41</v>
      </c>
      <c r="C34" s="301" t="n">
        <v>6.5</v>
      </c>
      <c r="D34" s="89" t="n">
        <v>0</v>
      </c>
      <c r="E34" s="302" t="n">
        <v>25300</v>
      </c>
      <c r="F34" s="302" t="n">
        <v>18500</v>
      </c>
      <c r="G34" s="302" t="n">
        <v>630</v>
      </c>
      <c r="H34" s="90" t="n">
        <v>1450897</v>
      </c>
      <c r="I34" s="190" t="n">
        <v>0</v>
      </c>
      <c r="J34" s="14" t="n">
        <v>30</v>
      </c>
      <c r="K34" s="36" t="s">
        <v>41</v>
      </c>
      <c r="L34" s="298" t="s">
        <v>152</v>
      </c>
      <c r="M34" s="315"/>
      <c r="N34" s="315"/>
      <c r="O34" s="315"/>
      <c r="P34" s="315"/>
      <c r="Q34" s="144"/>
      <c r="R34" s="144"/>
      <c r="S34" s="144"/>
      <c r="T34" s="304" t="s">
        <v>183</v>
      </c>
      <c r="U34" s="286"/>
      <c r="V34" s="134"/>
      <c r="W34" s="134"/>
      <c r="X34" s="134"/>
      <c r="Y34" s="134"/>
      <c r="Z34" s="91"/>
      <c r="AA34" s="134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301" t="n">
        <v>5.88</v>
      </c>
      <c r="D35" s="316" t="n">
        <v>13.9</v>
      </c>
      <c r="E35" s="302" t="n">
        <v>26000</v>
      </c>
      <c r="F35" s="302" t="n">
        <v>21100</v>
      </c>
      <c r="G35" s="302" t="n">
        <v>630</v>
      </c>
      <c r="H35" s="96" t="n">
        <v>836795</v>
      </c>
      <c r="I35" s="110" t="n">
        <v>44505</v>
      </c>
      <c r="J35" s="47" t="n">
        <v>31</v>
      </c>
      <c r="K35" s="57" t="s">
        <v>42</v>
      </c>
      <c r="L35" s="303" t="s">
        <v>152</v>
      </c>
      <c r="M35" s="104"/>
      <c r="N35" s="104"/>
      <c r="O35" s="104"/>
      <c r="P35" s="104"/>
      <c r="Q35" s="317"/>
      <c r="R35" s="317" t="s">
        <v>152</v>
      </c>
      <c r="S35" s="317"/>
      <c r="T35" s="299" t="s">
        <v>184</v>
      </c>
      <c r="U35" s="286"/>
      <c r="V35" s="134"/>
      <c r="W35" s="134"/>
      <c r="X35" s="134"/>
      <c r="Y35" s="134"/>
      <c r="AA35" s="134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301" t="n">
        <v>7.2</v>
      </c>
      <c r="D36" s="316" t="n">
        <v>27</v>
      </c>
      <c r="E36" s="302" t="n">
        <v>23200</v>
      </c>
      <c r="F36" s="302" t="n">
        <v>17600</v>
      </c>
      <c r="G36" s="302" t="n">
        <v>630</v>
      </c>
      <c r="H36" s="96" t="n">
        <v>586703</v>
      </c>
      <c r="I36" s="110" t="n">
        <v>35496</v>
      </c>
      <c r="J36" s="47" t="n">
        <v>32</v>
      </c>
      <c r="K36" s="57" t="s">
        <v>43</v>
      </c>
      <c r="L36" s="303" t="s">
        <v>152</v>
      </c>
      <c r="M36" s="104"/>
      <c r="N36" s="104"/>
      <c r="O36" s="104"/>
      <c r="P36" s="104"/>
      <c r="Q36" s="317"/>
      <c r="R36" s="317" t="s">
        <v>152</v>
      </c>
      <c r="S36" s="317"/>
      <c r="T36" s="304" t="s">
        <v>185</v>
      </c>
      <c r="U36" s="286"/>
      <c r="V36" s="134"/>
      <c r="W36" s="134"/>
      <c r="X36" s="134"/>
      <c r="Y36" s="134"/>
      <c r="AA36" s="134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301" t="n">
        <v>5.8</v>
      </c>
      <c r="D37" s="95" t="n">
        <v>0</v>
      </c>
      <c r="E37" s="302" t="n">
        <v>24000</v>
      </c>
      <c r="F37" s="302" t="n">
        <v>22800</v>
      </c>
      <c r="G37" s="302" t="n">
        <v>630</v>
      </c>
      <c r="H37" s="96" t="n">
        <v>1181561</v>
      </c>
      <c r="I37" s="110" t="n">
        <v>0</v>
      </c>
      <c r="J37" s="47" t="n">
        <v>36</v>
      </c>
      <c r="K37" s="57" t="s">
        <v>44</v>
      </c>
      <c r="L37" s="303" t="s">
        <v>152</v>
      </c>
      <c r="M37" s="104"/>
      <c r="N37" s="104"/>
      <c r="O37" s="104"/>
      <c r="P37" s="104"/>
      <c r="Q37" s="317"/>
      <c r="R37" s="317"/>
      <c r="S37" s="317"/>
      <c r="T37" s="304" t="s">
        <v>186</v>
      </c>
      <c r="U37" s="286"/>
      <c r="V37" s="134"/>
      <c r="W37" s="134"/>
      <c r="X37" s="134"/>
      <c r="Y37" s="134"/>
      <c r="AA37" s="134"/>
    </row>
    <row r="38" s="91" customFormat="true" ht="20.25" hidden="false" customHeight="true" outlineLevel="0" collapsed="false">
      <c r="A38" s="47" t="n">
        <v>44</v>
      </c>
      <c r="B38" s="57" t="s">
        <v>45</v>
      </c>
      <c r="C38" s="301" t="n">
        <v>6.6</v>
      </c>
      <c r="D38" s="97" t="n">
        <v>0</v>
      </c>
      <c r="E38" s="302" t="n">
        <v>24000</v>
      </c>
      <c r="F38" s="302" t="n">
        <v>19100</v>
      </c>
      <c r="G38" s="302" t="n">
        <v>630</v>
      </c>
      <c r="H38" s="96" t="n">
        <v>1780119</v>
      </c>
      <c r="I38" s="110" t="n">
        <v>0</v>
      </c>
      <c r="J38" s="47" t="n">
        <v>44</v>
      </c>
      <c r="K38" s="57" t="s">
        <v>45</v>
      </c>
      <c r="L38" s="303" t="s">
        <v>152</v>
      </c>
      <c r="M38" s="104"/>
      <c r="N38" s="104"/>
      <c r="O38" s="104"/>
      <c r="P38" s="104"/>
      <c r="Q38" s="317"/>
      <c r="R38" s="317"/>
      <c r="S38" s="317"/>
      <c r="T38" s="304" t="s">
        <v>187</v>
      </c>
      <c r="U38" s="286"/>
      <c r="V38" s="134"/>
      <c r="W38" s="134"/>
      <c r="X38" s="134"/>
      <c r="Y38" s="134"/>
      <c r="AA38" s="134"/>
    </row>
    <row r="39" s="91" customFormat="true" ht="20.25" hidden="false" customHeight="true" outlineLevel="0" collapsed="false">
      <c r="A39" s="14" t="n">
        <v>45</v>
      </c>
      <c r="B39" s="36" t="s">
        <v>46</v>
      </c>
      <c r="C39" s="296" t="n">
        <v>7</v>
      </c>
      <c r="D39" s="89" t="n">
        <v>0</v>
      </c>
      <c r="E39" s="297" t="n">
        <v>27000</v>
      </c>
      <c r="F39" s="297" t="n">
        <v>18900</v>
      </c>
      <c r="G39" s="297" t="n">
        <v>630</v>
      </c>
      <c r="H39" s="90" t="n">
        <v>2695918</v>
      </c>
      <c r="I39" s="190" t="n">
        <v>0</v>
      </c>
      <c r="J39" s="14" t="n">
        <v>45</v>
      </c>
      <c r="K39" s="36" t="s">
        <v>46</v>
      </c>
      <c r="L39" s="298" t="s">
        <v>152</v>
      </c>
      <c r="M39" s="315"/>
      <c r="N39" s="315"/>
      <c r="O39" s="315"/>
      <c r="P39" s="315"/>
      <c r="Q39" s="144"/>
      <c r="R39" s="144"/>
      <c r="S39" s="144"/>
      <c r="T39" s="304" t="s">
        <v>187</v>
      </c>
      <c r="U39" s="286"/>
      <c r="V39" s="134"/>
      <c r="W39" s="134"/>
      <c r="X39" s="134"/>
      <c r="Y39" s="134"/>
      <c r="AA39" s="134"/>
    </row>
    <row r="40" customFormat="false" ht="20.25" hidden="false" customHeight="true" outlineLevel="0" collapsed="false">
      <c r="A40" s="58" t="n">
        <v>46</v>
      </c>
      <c r="B40" s="59" t="s">
        <v>47</v>
      </c>
      <c r="C40" s="305" t="n">
        <v>7.2</v>
      </c>
      <c r="D40" s="97" t="n">
        <v>0</v>
      </c>
      <c r="E40" s="306" t="n">
        <v>24000</v>
      </c>
      <c r="F40" s="306" t="n">
        <v>24800</v>
      </c>
      <c r="G40" s="306" t="n">
        <v>630</v>
      </c>
      <c r="H40" s="64" t="n">
        <v>2813118</v>
      </c>
      <c r="I40" s="110" t="n">
        <v>0</v>
      </c>
      <c r="J40" s="47" t="n">
        <v>46</v>
      </c>
      <c r="K40" s="57" t="s">
        <v>47</v>
      </c>
      <c r="L40" s="308" t="s">
        <v>152</v>
      </c>
      <c r="M40" s="128"/>
      <c r="N40" s="128"/>
      <c r="O40" s="128"/>
      <c r="P40" s="128"/>
      <c r="Q40" s="309"/>
      <c r="R40" s="309"/>
      <c r="S40" s="309"/>
      <c r="T40" s="299" t="s">
        <v>187</v>
      </c>
      <c r="U40" s="286"/>
      <c r="V40" s="134"/>
      <c r="W40" s="134"/>
      <c r="X40" s="134"/>
      <c r="Y40" s="134"/>
      <c r="Z40" s="91"/>
      <c r="AA40" s="134"/>
    </row>
    <row r="41" customFormat="false" ht="20.25" hidden="false" customHeight="true" outlineLevel="0" collapsed="false">
      <c r="A41" s="74"/>
      <c r="B41" s="48" t="s">
        <v>48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37" t="n">
        <v>26509790</v>
      </c>
      <c r="I41" s="190" t="n">
        <v>133895</v>
      </c>
      <c r="J41" s="70"/>
      <c r="K41" s="114" t="s">
        <v>48</v>
      </c>
      <c r="L41" s="257"/>
      <c r="M41" s="104"/>
      <c r="N41" s="104"/>
      <c r="O41" s="104"/>
      <c r="P41" s="104"/>
      <c r="Q41" s="104"/>
      <c r="R41" s="303"/>
      <c r="S41" s="109"/>
      <c r="T41" s="304" t="s">
        <v>188</v>
      </c>
      <c r="U41" s="286"/>
      <c r="V41" s="134"/>
      <c r="W41" s="134"/>
      <c r="X41" s="134"/>
      <c r="Y41" s="134"/>
      <c r="Z41" s="91"/>
      <c r="AA41" s="134"/>
    </row>
    <row r="42" customFormat="false" ht="20.25" hidden="false" customHeight="true" outlineLevel="0" collapsed="false">
      <c r="A42" s="74"/>
      <c r="B42" s="48" t="s">
        <v>49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37" t="n">
        <v>130087325</v>
      </c>
      <c r="I42" s="110" t="n">
        <v>133895</v>
      </c>
      <c r="J42" s="74"/>
      <c r="K42" s="115" t="s">
        <v>49</v>
      </c>
      <c r="L42" s="257"/>
      <c r="M42" s="104"/>
      <c r="N42" s="104"/>
      <c r="O42" s="104"/>
      <c r="P42" s="104"/>
      <c r="Q42" s="104"/>
      <c r="R42" s="303"/>
      <c r="S42" s="109"/>
      <c r="T42" s="304" t="s">
        <v>189</v>
      </c>
      <c r="U42" s="286"/>
      <c r="V42" s="134"/>
      <c r="W42" s="134"/>
      <c r="X42" s="134"/>
      <c r="Y42" s="134"/>
      <c r="Z42" s="91"/>
      <c r="AA42" s="134"/>
    </row>
    <row r="43" customFormat="false" ht="20.25" hidden="false" customHeight="true" outlineLevel="0" collapsed="false">
      <c r="A43" s="74"/>
      <c r="C43" s="104"/>
      <c r="D43" s="318"/>
      <c r="E43" s="319"/>
      <c r="F43" s="319"/>
      <c r="G43" s="319"/>
      <c r="H43" s="104"/>
      <c r="I43" s="122"/>
      <c r="J43" s="74"/>
      <c r="K43" s="117"/>
      <c r="L43" s="257"/>
      <c r="M43" s="104"/>
      <c r="N43" s="104"/>
      <c r="O43" s="104"/>
      <c r="P43" s="104"/>
      <c r="Q43" s="104"/>
      <c r="R43" s="303"/>
      <c r="S43" s="109"/>
      <c r="T43" s="134"/>
      <c r="U43" s="286"/>
      <c r="V43" s="134"/>
      <c r="W43" s="134"/>
      <c r="X43" s="134"/>
      <c r="Y43" s="134"/>
      <c r="Z43" s="91"/>
      <c r="AA43" s="134"/>
    </row>
    <row r="44" customFormat="false" ht="20.25" hidden="false" customHeight="true" outlineLevel="0" collapsed="false">
      <c r="A44" s="47" t="n">
        <v>301</v>
      </c>
      <c r="B44" s="48" t="s">
        <v>50</v>
      </c>
      <c r="C44" s="110" t="s">
        <v>95</v>
      </c>
      <c r="D44" s="110" t="s">
        <v>95</v>
      </c>
      <c r="E44" s="110" t="s">
        <v>95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47" t="n">
        <v>301</v>
      </c>
      <c r="K44" s="115" t="s">
        <v>50</v>
      </c>
      <c r="L44" s="257"/>
      <c r="M44" s="104"/>
      <c r="N44" s="104"/>
      <c r="O44" s="104"/>
      <c r="P44" s="320"/>
      <c r="Q44" s="104"/>
      <c r="R44" s="303"/>
      <c r="S44" s="109"/>
      <c r="T44" s="304" t="s">
        <v>190</v>
      </c>
      <c r="U44" s="286"/>
      <c r="V44" s="134"/>
      <c r="W44" s="134"/>
      <c r="X44" s="134"/>
      <c r="Y44" s="134"/>
      <c r="Z44" s="91"/>
      <c r="AA44" s="200"/>
    </row>
    <row r="45" customFormat="false" ht="20.25" hidden="false" customHeight="true" outlineLevel="0" collapsed="false">
      <c r="A45" s="47" t="n">
        <v>302</v>
      </c>
      <c r="B45" s="48" t="s">
        <v>51</v>
      </c>
      <c r="C45" s="110" t="s">
        <v>95</v>
      </c>
      <c r="D45" s="110" t="s">
        <v>95</v>
      </c>
      <c r="E45" s="110" t="s">
        <v>95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47" t="n">
        <v>302</v>
      </c>
      <c r="K45" s="115" t="s">
        <v>51</v>
      </c>
      <c r="L45" s="257"/>
      <c r="M45" s="104"/>
      <c r="N45" s="104"/>
      <c r="O45" s="104"/>
      <c r="P45" s="320"/>
      <c r="Q45" s="104"/>
      <c r="R45" s="303"/>
      <c r="S45" s="109"/>
      <c r="T45" s="304" t="s">
        <v>191</v>
      </c>
      <c r="U45" s="286"/>
      <c r="V45" s="134"/>
      <c r="W45" s="134"/>
      <c r="X45" s="134"/>
      <c r="Y45" s="134"/>
      <c r="Z45" s="91"/>
      <c r="AA45" s="200"/>
    </row>
    <row r="46" customFormat="false" ht="20.25" hidden="false" customHeight="true" outlineLevel="0" collapsed="false">
      <c r="A46" s="47" t="n">
        <v>303</v>
      </c>
      <c r="B46" s="48" t="s">
        <v>52</v>
      </c>
      <c r="C46" s="110" t="s">
        <v>95</v>
      </c>
      <c r="D46" s="110" t="s">
        <v>95</v>
      </c>
      <c r="E46" s="110" t="s">
        <v>95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47" t="n">
        <v>303</v>
      </c>
      <c r="K46" s="115" t="s">
        <v>52</v>
      </c>
      <c r="L46" s="257"/>
      <c r="M46" s="104"/>
      <c r="N46" s="104"/>
      <c r="O46" s="104"/>
      <c r="P46" s="312"/>
      <c r="Q46" s="104"/>
      <c r="R46" s="92"/>
      <c r="S46" s="109"/>
      <c r="T46" s="304" t="s">
        <v>192</v>
      </c>
      <c r="U46" s="286"/>
      <c r="V46" s="134"/>
      <c r="W46" s="134"/>
      <c r="X46" s="134"/>
      <c r="Y46" s="134"/>
      <c r="Z46" s="91"/>
      <c r="AA46" s="200"/>
    </row>
    <row r="47" customFormat="false" ht="20.25" hidden="false" customHeight="true" outlineLevel="0" collapsed="false">
      <c r="A47" s="74"/>
      <c r="B47" s="48" t="s">
        <v>53</v>
      </c>
      <c r="C47" s="110" t="s">
        <v>95</v>
      </c>
      <c r="D47" s="110" t="s">
        <v>95</v>
      </c>
      <c r="E47" s="110" t="s">
        <v>95</v>
      </c>
      <c r="F47" s="110" t="s">
        <v>95</v>
      </c>
      <c r="G47" s="110" t="s">
        <v>95</v>
      </c>
      <c r="H47" s="110" t="s">
        <v>95</v>
      </c>
      <c r="I47" s="110" t="s">
        <v>95</v>
      </c>
      <c r="J47" s="74"/>
      <c r="K47" s="115" t="s">
        <v>53</v>
      </c>
      <c r="L47" s="107"/>
      <c r="M47" s="104"/>
      <c r="N47" s="104"/>
      <c r="O47" s="104"/>
      <c r="P47" s="104"/>
      <c r="Q47" s="104"/>
      <c r="R47" s="104"/>
      <c r="S47" s="109"/>
      <c r="T47" s="304" t="s">
        <v>193</v>
      </c>
      <c r="U47" s="286"/>
      <c r="V47" s="134"/>
      <c r="W47" s="134"/>
      <c r="X47" s="134"/>
      <c r="Y47" s="134"/>
      <c r="Z47" s="91"/>
      <c r="AA47" s="200"/>
    </row>
    <row r="48" customFormat="false" ht="20.25" hidden="false" customHeight="true" outlineLevel="0" collapsed="false">
      <c r="A48" s="74"/>
      <c r="B48" s="10"/>
      <c r="C48" s="108"/>
      <c r="D48" s="108"/>
      <c r="E48" s="108"/>
      <c r="F48" s="108"/>
      <c r="G48" s="108"/>
      <c r="H48" s="108"/>
      <c r="I48" s="122"/>
      <c r="J48" s="74"/>
      <c r="K48" s="117"/>
      <c r="L48" s="107"/>
      <c r="M48" s="104"/>
      <c r="N48" s="104"/>
      <c r="O48" s="104"/>
      <c r="P48" s="104"/>
      <c r="Q48" s="104"/>
      <c r="R48" s="104"/>
      <c r="S48" s="109"/>
      <c r="T48" s="134"/>
      <c r="U48" s="286"/>
      <c r="V48" s="134"/>
      <c r="W48" s="134"/>
      <c r="X48" s="134"/>
      <c r="Y48" s="134"/>
      <c r="Z48" s="91"/>
      <c r="AA48" s="200"/>
    </row>
    <row r="49" customFormat="false" ht="20.25" hidden="false" customHeight="true" outlineLevel="0" collapsed="false">
      <c r="A49" s="127"/>
      <c r="B49" s="59" t="s">
        <v>54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129" t="n">
        <v>130087325</v>
      </c>
      <c r="I49" s="129" t="n">
        <v>133895</v>
      </c>
      <c r="J49" s="127"/>
      <c r="K49" s="132" t="s">
        <v>54</v>
      </c>
      <c r="L49" s="258"/>
      <c r="M49" s="128"/>
      <c r="N49" s="128"/>
      <c r="O49" s="128"/>
      <c r="P49" s="128"/>
      <c r="Q49" s="128"/>
      <c r="R49" s="322"/>
      <c r="S49" s="323"/>
      <c r="T49" s="304" t="s">
        <v>194</v>
      </c>
      <c r="U49" s="286"/>
      <c r="V49" s="134"/>
      <c r="W49" s="134"/>
      <c r="X49" s="134"/>
      <c r="Y49" s="134"/>
      <c r="Z49" s="91"/>
      <c r="AA49" s="200"/>
    </row>
    <row r="50" customFormat="false" ht="17.1" hidden="false" customHeight="true" outlineLevel="0" collapsed="false">
      <c r="A50" s="19"/>
      <c r="B50" s="19"/>
      <c r="C50" s="134"/>
      <c r="D50" s="134"/>
      <c r="E50" s="134"/>
      <c r="F50" s="134"/>
      <c r="G50" s="134"/>
      <c r="H50" s="134"/>
      <c r="I50" s="134"/>
      <c r="J50" s="19"/>
      <c r="K50" s="19"/>
      <c r="L50" s="134"/>
      <c r="M50" s="134"/>
      <c r="N50" s="134"/>
      <c r="O50" s="134"/>
      <c r="P50" s="134"/>
      <c r="Q50" s="134"/>
      <c r="R50" s="134"/>
      <c r="S50" s="134"/>
      <c r="T50" s="134"/>
    </row>
    <row r="51" customFormat="false" ht="17.1" hidden="false" customHeight="true" outlineLevel="0" collapsed="false">
      <c r="AA51" s="324"/>
    </row>
    <row r="52" customFormat="false" ht="17.1" hidden="false" customHeight="true" outlineLevel="0" collapsed="false">
      <c r="AA52" s="324"/>
    </row>
    <row r="53" customFormat="false" ht="17.1" hidden="false" customHeight="true" outlineLevel="0" collapsed="false">
      <c r="AA53" s="324"/>
    </row>
    <row r="54" customFormat="false" ht="17.1" hidden="false" customHeight="true" outlineLevel="0" collapsed="false">
      <c r="AA54" s="324"/>
    </row>
    <row r="55" customFormat="false" ht="17.1" hidden="false" customHeight="true" outlineLevel="0" collapsed="false">
      <c r="AA55" s="324"/>
    </row>
    <row r="56" customFormat="false" ht="17.1" hidden="false" customHeight="true" outlineLevel="0" collapsed="false">
      <c r="AA56" s="324"/>
    </row>
    <row r="57" customFormat="false" ht="17.1" hidden="false" customHeight="true" outlineLevel="0" collapsed="false">
      <c r="AA57" s="324"/>
    </row>
    <row r="58" customFormat="false" ht="17.1" hidden="false" customHeight="true" outlineLevel="0" collapsed="false">
      <c r="AA58" s="324"/>
    </row>
    <row r="59" customFormat="false" ht="17.1" hidden="false" customHeight="true" outlineLevel="0" collapsed="false">
      <c r="AA59" s="324"/>
    </row>
    <row r="60" customFormat="false" ht="17.1" hidden="false" customHeight="true" outlineLevel="0" collapsed="false">
      <c r="AA60" s="324"/>
    </row>
    <row r="61" customFormat="false" ht="17.1" hidden="false" customHeight="true" outlineLevel="0" collapsed="false">
      <c r="AA61" s="324"/>
    </row>
    <row r="62" customFormat="false" ht="17.1" hidden="false" customHeight="true" outlineLevel="0" collapsed="false">
      <c r="AA62" s="324"/>
    </row>
    <row r="63" customFormat="false" ht="17.1" hidden="false" customHeight="true" outlineLevel="0" collapsed="false">
      <c r="AA63" s="324"/>
    </row>
    <row r="64" customFormat="false" ht="17.1" hidden="false" customHeight="true" outlineLevel="0" collapsed="false">
      <c r="AA64" s="324"/>
    </row>
    <row r="65" customFormat="false" ht="17.1" hidden="false" customHeight="true" outlineLevel="0" collapsed="false">
      <c r="AA65" s="324"/>
    </row>
    <row r="66" customFormat="false" ht="17.1" hidden="false" customHeight="true" outlineLevel="0" collapsed="false">
      <c r="AA66" s="324"/>
    </row>
    <row r="67" customFormat="false" ht="17.1" hidden="false" customHeight="true" outlineLevel="0" collapsed="false">
      <c r="AA67" s="324"/>
    </row>
    <row r="68" customFormat="false" ht="17.1" hidden="false" customHeight="true" outlineLevel="0" collapsed="false">
      <c r="AA68" s="324"/>
    </row>
    <row r="69" customFormat="false" ht="17.1" hidden="false" customHeight="true" outlineLevel="0" collapsed="false">
      <c r="AA69" s="324"/>
    </row>
    <row r="70" customFormat="false" ht="17.1" hidden="false" customHeight="true" outlineLevel="0" collapsed="false">
      <c r="AA70" s="324"/>
    </row>
    <row r="71" customFormat="false" ht="17.1" hidden="false" customHeight="true" outlineLevel="0" collapsed="false">
      <c r="AA71" s="324"/>
    </row>
    <row r="72" customFormat="false" ht="17.1" hidden="false" customHeight="true" outlineLevel="0" collapsed="false">
      <c r="AA72" s="324"/>
    </row>
    <row r="73" customFormat="false" ht="17.1" hidden="false" customHeight="true" outlineLevel="0" collapsed="false">
      <c r="AA73" s="324"/>
    </row>
    <row r="74" customFormat="false" ht="17.1" hidden="false" customHeight="true" outlineLevel="0" collapsed="false">
      <c r="AA74" s="324"/>
    </row>
    <row r="75" customFormat="false" ht="17.1" hidden="false" customHeight="true" outlineLevel="0" collapsed="false">
      <c r="AA75" s="324"/>
    </row>
    <row r="76" customFormat="false" ht="17.1" hidden="false" customHeight="true" outlineLevel="0" collapsed="false">
      <c r="AA76" s="324"/>
    </row>
    <row r="77" customFormat="false" ht="17.1" hidden="false" customHeight="true" outlineLevel="0" collapsed="false">
      <c r="AA77" s="324"/>
    </row>
    <row r="78" customFormat="false" ht="17.1" hidden="false" customHeight="true" outlineLevel="0" collapsed="false">
      <c r="AA78" s="324"/>
    </row>
    <row r="79" customFormat="false" ht="17.1" hidden="false" customHeight="true" outlineLevel="0" collapsed="false">
      <c r="AA79" s="324"/>
    </row>
    <row r="80" customFormat="false" ht="17.1" hidden="false" customHeight="true" outlineLevel="0" collapsed="false">
      <c r="AA80" s="324"/>
    </row>
    <row r="81" customFormat="false" ht="17.1" hidden="false" customHeight="true" outlineLevel="0" collapsed="false">
      <c r="AA81" s="324"/>
    </row>
    <row r="82" customFormat="false" ht="17.1" hidden="false" customHeight="true" outlineLevel="0" collapsed="false">
      <c r="AA82" s="324"/>
    </row>
    <row r="83" customFormat="false" ht="17.1" hidden="false" customHeight="true" outlineLevel="0" collapsed="false">
      <c r="AA83" s="324"/>
    </row>
    <row r="84" customFormat="false" ht="17.1" hidden="false" customHeight="true" outlineLevel="0" collapsed="false">
      <c r="AA84" s="324"/>
    </row>
    <row r="85" customFormat="false" ht="17.1" hidden="false" customHeight="true" outlineLevel="0" collapsed="false">
      <c r="AA85" s="324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49" activeCellId="0" sqref="H49:I49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6" min="3" style="66" width="10.66"/>
    <col collapsed="false" customWidth="true" hidden="false" outlineLevel="0" max="7" min="7" style="66" width="14.77"/>
    <col collapsed="false" customWidth="true" hidden="false" outlineLevel="0" max="8" min="8" style="66" width="18.99"/>
    <col collapsed="false" customWidth="true" hidden="false" outlineLevel="0" max="9" min="9" style="66" width="24.44"/>
    <col collapsed="false" customWidth="true" hidden="false" outlineLevel="0" max="10" min="10" style="7" width="5.99"/>
    <col collapsed="false" customWidth="true" hidden="false" outlineLevel="0" max="11" min="11" style="7" width="11.77"/>
    <col collapsed="false" customWidth="true" hidden="false" outlineLevel="0" max="16" min="12" style="66" width="5.66"/>
    <col collapsed="false" customWidth="true" hidden="false" outlineLevel="0" max="17" min="17" style="325" width="5.88"/>
    <col collapsed="false" customWidth="true" hidden="false" outlineLevel="0" max="19" min="18" style="66" width="5.88"/>
    <col collapsed="false" customWidth="true" hidden="true" outlineLevel="0" max="20" min="20" style="66" width="3.33"/>
    <col collapsed="false" customWidth="true" hidden="false" outlineLevel="0" max="21" min="21" style="162" width="5.44"/>
    <col collapsed="false" customWidth="true" hidden="false" outlineLevel="0" max="25" min="22" style="66" width="8.99"/>
    <col collapsed="false" customWidth="true" hidden="false" outlineLevel="0" max="26" min="26" style="66" width="4.77"/>
    <col collapsed="false" customWidth="false" hidden="false" outlineLevel="0" max="257" min="27" style="66" width="10.88"/>
  </cols>
  <sheetData>
    <row r="1" customFormat="false" ht="20.25" hidden="false" customHeight="true" outlineLevel="0" collapsed="false">
      <c r="A1" s="1"/>
      <c r="B1" s="1"/>
      <c r="C1" s="67" t="s">
        <v>195</v>
      </c>
      <c r="D1" s="67"/>
      <c r="E1" s="67"/>
      <c r="F1" s="67"/>
      <c r="G1" s="67"/>
      <c r="H1" s="67"/>
      <c r="I1" s="67"/>
      <c r="J1" s="281" t="s">
        <v>126</v>
      </c>
      <c r="K1" s="68"/>
      <c r="L1" s="69"/>
      <c r="M1" s="69"/>
      <c r="N1" s="69"/>
      <c r="O1" s="69"/>
      <c r="P1" s="69"/>
      <c r="Q1" s="326"/>
      <c r="R1" s="69"/>
      <c r="S1" s="69"/>
      <c r="T1" s="69"/>
      <c r="U1" s="279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82"/>
      <c r="I3" s="283" t="s">
        <v>127</v>
      </c>
      <c r="J3" s="70"/>
      <c r="K3" s="140"/>
      <c r="L3" s="114" t="s">
        <v>128</v>
      </c>
      <c r="M3" s="114"/>
      <c r="N3" s="114"/>
      <c r="O3" s="114"/>
      <c r="P3" s="114"/>
      <c r="Q3" s="284" t="s">
        <v>129</v>
      </c>
      <c r="R3" s="284"/>
      <c r="S3" s="284"/>
      <c r="T3" s="71"/>
      <c r="U3" s="292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30</v>
      </c>
      <c r="D4" s="77"/>
      <c r="E4" s="77"/>
      <c r="F4" s="77"/>
      <c r="G4" s="75" t="s">
        <v>72</v>
      </c>
      <c r="H4" s="78" t="s">
        <v>131</v>
      </c>
      <c r="I4" s="215" t="s">
        <v>132</v>
      </c>
      <c r="J4" s="74"/>
      <c r="K4" s="117"/>
      <c r="L4" s="288"/>
      <c r="M4" s="288"/>
      <c r="N4" s="288"/>
      <c r="O4" s="288"/>
      <c r="P4" s="289" t="s">
        <v>133</v>
      </c>
      <c r="Q4" s="75" t="s">
        <v>134</v>
      </c>
      <c r="S4" s="291" t="s">
        <v>135</v>
      </c>
      <c r="T4" s="143"/>
      <c r="U4" s="292"/>
      <c r="V4" s="293" t="s">
        <v>136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7</v>
      </c>
      <c r="D5" s="27" t="s">
        <v>138</v>
      </c>
      <c r="E5" s="27" t="s">
        <v>139</v>
      </c>
      <c r="F5" s="27" t="s">
        <v>140</v>
      </c>
      <c r="G5" s="74"/>
      <c r="H5" s="213"/>
      <c r="I5" s="215" t="s">
        <v>141</v>
      </c>
      <c r="J5" s="79" t="s">
        <v>6</v>
      </c>
      <c r="K5" s="117"/>
      <c r="L5" s="71"/>
      <c r="M5" s="70"/>
      <c r="N5" s="70"/>
      <c r="O5" s="70"/>
      <c r="P5" s="70"/>
      <c r="Q5" s="327" t="s">
        <v>142</v>
      </c>
      <c r="R5" s="70"/>
      <c r="S5" s="73"/>
      <c r="T5" s="19"/>
      <c r="U5" s="292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3</v>
      </c>
      <c r="D6" s="84" t="s">
        <v>143</v>
      </c>
      <c r="E6" s="84" t="s">
        <v>144</v>
      </c>
      <c r="F6" s="84" t="s">
        <v>144</v>
      </c>
      <c r="G6" s="84" t="s">
        <v>145</v>
      </c>
      <c r="H6" s="294" t="s">
        <v>145</v>
      </c>
      <c r="I6" s="294" t="s">
        <v>145</v>
      </c>
      <c r="J6" s="166" t="s">
        <v>9</v>
      </c>
      <c r="K6" s="142" t="s">
        <v>10</v>
      </c>
      <c r="L6" s="57" t="s">
        <v>146</v>
      </c>
      <c r="M6" s="75" t="s">
        <v>147</v>
      </c>
      <c r="N6" s="75" t="s">
        <v>148</v>
      </c>
      <c r="O6" s="75" t="s">
        <v>149</v>
      </c>
      <c r="P6" s="75" t="s">
        <v>150</v>
      </c>
      <c r="Q6" s="75" t="s">
        <v>146</v>
      </c>
      <c r="R6" s="75" t="s">
        <v>147</v>
      </c>
      <c r="S6" s="78" t="s">
        <v>148</v>
      </c>
      <c r="T6" s="19"/>
      <c r="U6" s="295" t="s">
        <v>146</v>
      </c>
      <c r="V6" s="293" t="s">
        <v>151</v>
      </c>
      <c r="W6" s="19"/>
      <c r="X6" s="19"/>
      <c r="Y6" s="19"/>
      <c r="AA6" s="74"/>
    </row>
    <row r="7" s="91" customFormat="true" ht="20.25" hidden="false" customHeight="true" outlineLevel="0" collapsed="false">
      <c r="A7" s="14" t="n">
        <v>1</v>
      </c>
      <c r="B7" s="36" t="s">
        <v>15</v>
      </c>
      <c r="C7" s="296" t="n">
        <v>2.79</v>
      </c>
      <c r="D7" s="89" t="n">
        <v>0</v>
      </c>
      <c r="E7" s="297" t="n">
        <v>6700</v>
      </c>
      <c r="F7" s="297" t="n">
        <v>8400</v>
      </c>
      <c r="G7" s="297" t="n">
        <v>190</v>
      </c>
      <c r="H7" s="90" t="n">
        <v>32432449</v>
      </c>
      <c r="I7" s="190" t="n">
        <v>0</v>
      </c>
      <c r="J7" s="14" t="n">
        <v>1</v>
      </c>
      <c r="K7" s="114" t="s">
        <v>15</v>
      </c>
      <c r="L7" s="328" t="s">
        <v>152</v>
      </c>
      <c r="M7" s="298"/>
      <c r="N7" s="298"/>
      <c r="O7" s="298"/>
      <c r="P7" s="298"/>
      <c r="Q7" s="298"/>
      <c r="R7" s="298"/>
      <c r="S7" s="298"/>
      <c r="T7" s="299" t="s">
        <v>153</v>
      </c>
      <c r="U7" s="292"/>
      <c r="V7" s="293" t="s">
        <v>154</v>
      </c>
      <c r="W7" s="19"/>
      <c r="X7" s="19"/>
      <c r="Y7" s="19"/>
      <c r="Z7" s="10"/>
      <c r="AA7" s="329" t="s">
        <v>126</v>
      </c>
    </row>
    <row r="8" s="91" customFormat="true" ht="20.25" hidden="false" customHeight="true" outlineLevel="0" collapsed="false">
      <c r="A8" s="47" t="n">
        <v>2</v>
      </c>
      <c r="B8" s="57" t="s">
        <v>16</v>
      </c>
      <c r="C8" s="301" t="n">
        <v>2.9</v>
      </c>
      <c r="D8" s="95" t="n">
        <v>0</v>
      </c>
      <c r="E8" s="302" t="n">
        <v>8400</v>
      </c>
      <c r="F8" s="302" t="n">
        <v>9500</v>
      </c>
      <c r="G8" s="302" t="n">
        <v>190</v>
      </c>
      <c r="H8" s="96" t="n">
        <v>6907207</v>
      </c>
      <c r="I8" s="110" t="n">
        <v>0</v>
      </c>
      <c r="J8" s="47" t="n">
        <v>2</v>
      </c>
      <c r="K8" s="115" t="s">
        <v>16</v>
      </c>
      <c r="L8" s="330" t="s">
        <v>152</v>
      </c>
      <c r="M8" s="104"/>
      <c r="N8" s="104"/>
      <c r="O8" s="104"/>
      <c r="P8" s="104"/>
      <c r="Q8" s="317"/>
      <c r="R8" s="317"/>
      <c r="S8" s="317"/>
      <c r="T8" s="304" t="s">
        <v>155</v>
      </c>
      <c r="U8" s="295" t="s">
        <v>147</v>
      </c>
      <c r="V8" s="293" t="s">
        <v>156</v>
      </c>
      <c r="W8" s="19"/>
      <c r="X8" s="19"/>
      <c r="Y8" s="19"/>
      <c r="Z8" s="10"/>
      <c r="AA8" s="329" t="s">
        <v>126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301" t="n">
        <v>2.8</v>
      </c>
      <c r="D9" s="95" t="n">
        <v>0</v>
      </c>
      <c r="E9" s="302" t="n">
        <v>8400</v>
      </c>
      <c r="F9" s="302" t="n">
        <v>7200</v>
      </c>
      <c r="G9" s="302" t="n">
        <v>190</v>
      </c>
      <c r="H9" s="96" t="n">
        <v>15312825</v>
      </c>
      <c r="I9" s="110" t="n">
        <v>0</v>
      </c>
      <c r="J9" s="47" t="n">
        <v>3</v>
      </c>
      <c r="K9" s="115" t="s">
        <v>17</v>
      </c>
      <c r="L9" s="330" t="s">
        <v>152</v>
      </c>
      <c r="M9" s="104"/>
      <c r="N9" s="104"/>
      <c r="O9" s="104"/>
      <c r="P9" s="104"/>
      <c r="Q9" s="317"/>
      <c r="R9" s="317"/>
      <c r="S9" s="317"/>
      <c r="T9" s="304" t="s">
        <v>157</v>
      </c>
      <c r="U9" s="292"/>
      <c r="V9" s="293" t="s">
        <v>154</v>
      </c>
      <c r="W9" s="19"/>
      <c r="X9" s="19"/>
      <c r="Y9" s="19"/>
      <c r="Z9" s="10"/>
      <c r="AA9" s="329" t="s">
        <v>126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301" t="n">
        <v>2.6</v>
      </c>
      <c r="D10" s="95" t="n">
        <v>0</v>
      </c>
      <c r="E10" s="302" t="n">
        <v>8800</v>
      </c>
      <c r="F10" s="302" t="n">
        <v>6700</v>
      </c>
      <c r="G10" s="302" t="n">
        <v>190</v>
      </c>
      <c r="H10" s="96" t="n">
        <v>11394408</v>
      </c>
      <c r="I10" s="110" t="n">
        <v>0</v>
      </c>
      <c r="J10" s="47" t="n">
        <v>4</v>
      </c>
      <c r="K10" s="115" t="s">
        <v>18</v>
      </c>
      <c r="L10" s="330" t="s">
        <v>152</v>
      </c>
      <c r="M10" s="104"/>
      <c r="N10" s="104"/>
      <c r="O10" s="104"/>
      <c r="P10" s="104"/>
      <c r="Q10" s="317"/>
      <c r="R10" s="317"/>
      <c r="S10" s="317"/>
      <c r="T10" s="304" t="s">
        <v>158</v>
      </c>
      <c r="U10" s="295" t="s">
        <v>148</v>
      </c>
      <c r="V10" s="293" t="s">
        <v>159</v>
      </c>
      <c r="W10" s="19"/>
      <c r="X10" s="19"/>
      <c r="Y10" s="19"/>
      <c r="Z10" s="10"/>
      <c r="AA10" s="329" t="s">
        <v>126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301" t="n">
        <v>2.37</v>
      </c>
      <c r="D11" s="97" t="n">
        <v>0</v>
      </c>
      <c r="E11" s="302" t="n">
        <v>8800</v>
      </c>
      <c r="F11" s="302" t="n">
        <v>6600</v>
      </c>
      <c r="G11" s="302" t="n">
        <v>190</v>
      </c>
      <c r="H11" s="96" t="n">
        <v>4314357</v>
      </c>
      <c r="I11" s="110" t="n">
        <v>0</v>
      </c>
      <c r="J11" s="47" t="n">
        <v>5</v>
      </c>
      <c r="K11" s="115" t="s">
        <v>19</v>
      </c>
      <c r="L11" s="330" t="s">
        <v>152</v>
      </c>
      <c r="M11" s="104"/>
      <c r="N11" s="104"/>
      <c r="O11" s="104"/>
      <c r="P11" s="104"/>
      <c r="Q11" s="317"/>
      <c r="R11" s="317"/>
      <c r="S11" s="317"/>
      <c r="T11" s="304" t="s">
        <v>160</v>
      </c>
      <c r="U11" s="295" t="s">
        <v>149</v>
      </c>
      <c r="V11" s="310" t="s">
        <v>161</v>
      </c>
      <c r="W11" s="19"/>
      <c r="X11" s="19"/>
      <c r="Y11" s="19"/>
      <c r="Z11" s="10"/>
      <c r="AA11" s="329" t="s">
        <v>126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296" t="n">
        <v>2.47</v>
      </c>
      <c r="D12" s="89" t="n">
        <v>0</v>
      </c>
      <c r="E12" s="297" t="n">
        <v>8300</v>
      </c>
      <c r="F12" s="297" t="n">
        <v>6300</v>
      </c>
      <c r="G12" s="297" t="n">
        <v>190</v>
      </c>
      <c r="H12" s="90" t="n">
        <v>4896513</v>
      </c>
      <c r="I12" s="190" t="n">
        <v>0</v>
      </c>
      <c r="J12" s="14" t="n">
        <v>6</v>
      </c>
      <c r="K12" s="114" t="s">
        <v>20</v>
      </c>
      <c r="L12" s="328" t="s">
        <v>152</v>
      </c>
      <c r="M12" s="315"/>
      <c r="N12" s="315"/>
      <c r="O12" s="315"/>
      <c r="P12" s="315"/>
      <c r="Q12" s="144"/>
      <c r="R12" s="144"/>
      <c r="S12" s="144"/>
      <c r="T12" s="304" t="s">
        <v>162</v>
      </c>
      <c r="U12" s="295" t="s">
        <v>150</v>
      </c>
      <c r="V12" s="310" t="s">
        <v>70</v>
      </c>
      <c r="W12" s="19"/>
      <c r="X12" s="19"/>
      <c r="Y12" s="19"/>
      <c r="Z12" s="10"/>
      <c r="AA12" s="329" t="s">
        <v>126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301" t="n">
        <v>2.5</v>
      </c>
      <c r="D13" s="95" t="n">
        <v>0</v>
      </c>
      <c r="E13" s="302" t="n">
        <v>9800</v>
      </c>
      <c r="F13" s="95" t="n">
        <v>0</v>
      </c>
      <c r="G13" s="302" t="n">
        <v>190</v>
      </c>
      <c r="H13" s="96" t="n">
        <v>3480450</v>
      </c>
      <c r="I13" s="110" t="n">
        <v>0</v>
      </c>
      <c r="J13" s="47" t="n">
        <v>7</v>
      </c>
      <c r="K13" s="115" t="s">
        <v>21</v>
      </c>
      <c r="L13" s="330" t="s">
        <v>152</v>
      </c>
      <c r="M13" s="104"/>
      <c r="N13" s="104"/>
      <c r="O13" s="104"/>
      <c r="P13" s="104"/>
      <c r="Q13" s="317"/>
      <c r="R13" s="317"/>
      <c r="S13" s="317"/>
      <c r="T13" s="304" t="s">
        <v>163</v>
      </c>
      <c r="U13" s="292"/>
      <c r="V13" s="19"/>
      <c r="W13" s="19"/>
      <c r="X13" s="19"/>
      <c r="Y13" s="19"/>
      <c r="Z13" s="10"/>
      <c r="AA13" s="329" t="s">
        <v>126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301" t="n">
        <v>2.9</v>
      </c>
      <c r="D14" s="95" t="n">
        <v>0</v>
      </c>
      <c r="E14" s="302" t="n">
        <v>8100</v>
      </c>
      <c r="F14" s="302" t="n">
        <v>7800</v>
      </c>
      <c r="G14" s="302" t="n">
        <v>190</v>
      </c>
      <c r="H14" s="96" t="n">
        <v>2570021</v>
      </c>
      <c r="I14" s="110" t="n">
        <v>0</v>
      </c>
      <c r="J14" s="47" t="n">
        <v>8</v>
      </c>
      <c r="K14" s="115" t="s">
        <v>22</v>
      </c>
      <c r="L14" s="330" t="s">
        <v>152</v>
      </c>
      <c r="M14" s="104"/>
      <c r="N14" s="104"/>
      <c r="O14" s="104"/>
      <c r="P14" s="104"/>
      <c r="Q14" s="317"/>
      <c r="R14" s="317"/>
      <c r="S14" s="317"/>
      <c r="T14" s="304" t="s">
        <v>164</v>
      </c>
      <c r="U14" s="292"/>
      <c r="V14" s="19"/>
      <c r="W14" s="19"/>
      <c r="X14" s="19"/>
      <c r="Y14" s="19"/>
      <c r="Z14" s="10"/>
      <c r="AA14" s="329" t="s">
        <v>126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301" t="n">
        <v>2.9</v>
      </c>
      <c r="D15" s="95" t="n">
        <v>0</v>
      </c>
      <c r="E15" s="302" t="n">
        <v>10500</v>
      </c>
      <c r="F15" s="302" t="n">
        <v>7800</v>
      </c>
      <c r="G15" s="302" t="n">
        <v>190</v>
      </c>
      <c r="H15" s="96" t="n">
        <v>3072465</v>
      </c>
      <c r="I15" s="110" t="n">
        <v>0</v>
      </c>
      <c r="J15" s="47" t="n">
        <v>9</v>
      </c>
      <c r="K15" s="115" t="s">
        <v>23</v>
      </c>
      <c r="L15" s="330" t="s">
        <v>152</v>
      </c>
      <c r="M15" s="104"/>
      <c r="N15" s="104"/>
      <c r="O15" s="104"/>
      <c r="P15" s="104"/>
      <c r="Q15" s="317"/>
      <c r="R15" s="317"/>
      <c r="S15" s="317"/>
      <c r="T15" s="304" t="s">
        <v>165</v>
      </c>
      <c r="U15" s="292"/>
      <c r="V15" s="310" t="s">
        <v>166</v>
      </c>
      <c r="W15" s="19"/>
      <c r="X15" s="19"/>
      <c r="Y15" s="19"/>
      <c r="Z15" s="10"/>
      <c r="AA15" s="329" t="s">
        <v>126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305" t="n">
        <v>2.5</v>
      </c>
      <c r="D16" s="97" t="n">
        <v>0</v>
      </c>
      <c r="E16" s="306" t="n">
        <v>10100</v>
      </c>
      <c r="F16" s="306" t="n">
        <v>7400</v>
      </c>
      <c r="G16" s="306" t="n">
        <v>190</v>
      </c>
      <c r="H16" s="96" t="n">
        <v>7093494</v>
      </c>
      <c r="I16" s="110" t="n">
        <v>0</v>
      </c>
      <c r="J16" s="58" t="n">
        <v>10</v>
      </c>
      <c r="K16" s="132" t="s">
        <v>24</v>
      </c>
      <c r="L16" s="331" t="s">
        <v>152</v>
      </c>
      <c r="M16" s="128"/>
      <c r="N16" s="128"/>
      <c r="O16" s="128"/>
      <c r="P16" s="128"/>
      <c r="Q16" s="309"/>
      <c r="R16" s="309"/>
      <c r="S16" s="309"/>
      <c r="T16" s="304" t="s">
        <v>167</v>
      </c>
      <c r="U16" s="292"/>
      <c r="V16" s="2"/>
      <c r="W16" s="19"/>
      <c r="X16" s="19"/>
      <c r="Y16" s="19"/>
      <c r="Z16" s="10"/>
      <c r="AA16" s="329" t="s">
        <v>126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301" t="n">
        <v>3</v>
      </c>
      <c r="D17" s="89" t="n">
        <v>0</v>
      </c>
      <c r="E17" s="302" t="n">
        <v>6500</v>
      </c>
      <c r="F17" s="302" t="n">
        <v>7200</v>
      </c>
      <c r="G17" s="302" t="n">
        <v>190</v>
      </c>
      <c r="H17" s="90" t="n">
        <v>5707674</v>
      </c>
      <c r="I17" s="190" t="n">
        <v>0</v>
      </c>
      <c r="J17" s="47" t="n">
        <v>11</v>
      </c>
      <c r="K17" s="115" t="s">
        <v>25</v>
      </c>
      <c r="L17" s="330" t="s">
        <v>152</v>
      </c>
      <c r="M17" s="104"/>
      <c r="N17" s="104"/>
      <c r="O17" s="104"/>
      <c r="P17" s="104"/>
      <c r="Q17" s="317"/>
      <c r="R17" s="317"/>
      <c r="S17" s="317"/>
      <c r="T17" s="299" t="s">
        <v>168</v>
      </c>
      <c r="U17" s="295" t="s">
        <v>146</v>
      </c>
      <c r="V17" s="293" t="s">
        <v>169</v>
      </c>
      <c r="W17" s="19"/>
      <c r="X17" s="19"/>
      <c r="Y17" s="19"/>
      <c r="Z17" s="10"/>
      <c r="AA17" s="329" t="s">
        <v>126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301" t="n">
        <v>2.6</v>
      </c>
      <c r="D18" s="95" t="n">
        <v>0</v>
      </c>
      <c r="E18" s="302" t="n">
        <v>8500</v>
      </c>
      <c r="F18" s="302" t="n">
        <v>7000</v>
      </c>
      <c r="G18" s="302" t="n">
        <v>190</v>
      </c>
      <c r="H18" s="96" t="n">
        <v>2375606</v>
      </c>
      <c r="I18" s="110" t="n">
        <v>0</v>
      </c>
      <c r="J18" s="47" t="n">
        <v>12</v>
      </c>
      <c r="K18" s="115" t="s">
        <v>26</v>
      </c>
      <c r="L18" s="330" t="s">
        <v>152</v>
      </c>
      <c r="M18" s="104"/>
      <c r="N18" s="104"/>
      <c r="O18" s="104"/>
      <c r="P18" s="104"/>
      <c r="Q18" s="317"/>
      <c r="R18" s="317"/>
      <c r="S18" s="317"/>
      <c r="T18" s="304" t="s">
        <v>170</v>
      </c>
      <c r="U18" s="295" t="s">
        <v>147</v>
      </c>
      <c r="V18" s="293" t="s">
        <v>171</v>
      </c>
      <c r="W18" s="19"/>
      <c r="X18" s="19"/>
      <c r="Y18" s="19"/>
      <c r="Z18" s="10"/>
      <c r="AA18" s="329" t="s">
        <v>126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301" t="n">
        <v>2.3</v>
      </c>
      <c r="D19" s="95" t="n">
        <v>0</v>
      </c>
      <c r="E19" s="302" t="n">
        <v>8200</v>
      </c>
      <c r="F19" s="302" t="n">
        <v>6200</v>
      </c>
      <c r="G19" s="302" t="n">
        <v>190</v>
      </c>
      <c r="H19" s="96" t="n">
        <v>4020066</v>
      </c>
      <c r="I19" s="110" t="n">
        <v>0</v>
      </c>
      <c r="J19" s="47" t="n">
        <v>13</v>
      </c>
      <c r="K19" s="115" t="s">
        <v>27</v>
      </c>
      <c r="L19" s="330" t="s">
        <v>152</v>
      </c>
      <c r="M19" s="104"/>
      <c r="N19" s="104"/>
      <c r="O19" s="104"/>
      <c r="P19" s="104"/>
      <c r="Q19" s="317"/>
      <c r="R19" s="317"/>
      <c r="S19" s="317"/>
      <c r="T19" s="304" t="s">
        <v>172</v>
      </c>
      <c r="U19" s="292"/>
      <c r="V19" s="311" t="s">
        <v>173</v>
      </c>
      <c r="W19" s="19"/>
      <c r="X19" s="19"/>
      <c r="Y19" s="19"/>
      <c r="Z19" s="10"/>
      <c r="AA19" s="329" t="s">
        <v>126</v>
      </c>
    </row>
    <row r="20" customFormat="false" ht="20.25" hidden="false" customHeight="true" outlineLevel="0" collapsed="false">
      <c r="A20" s="74"/>
      <c r="B20" s="48" t="s">
        <v>28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6" t="n">
        <v>103577535</v>
      </c>
      <c r="I20" s="110" t="n">
        <v>0</v>
      </c>
      <c r="J20" s="74"/>
      <c r="K20" s="115" t="s">
        <v>28</v>
      </c>
      <c r="L20" s="107"/>
      <c r="M20" s="104"/>
      <c r="N20" s="104"/>
      <c r="O20" s="104"/>
      <c r="P20" s="104"/>
      <c r="Q20" s="303"/>
      <c r="R20" s="312"/>
      <c r="S20" s="109"/>
      <c r="T20" s="170"/>
      <c r="U20" s="295" t="s">
        <v>148</v>
      </c>
      <c r="V20" s="293" t="s">
        <v>70</v>
      </c>
      <c r="W20" s="19"/>
      <c r="X20" s="19"/>
      <c r="Y20" s="19"/>
      <c r="Z20" s="10"/>
      <c r="AA20" s="329" t="s">
        <v>126</v>
      </c>
    </row>
    <row r="21" customFormat="false" ht="20.25" hidden="false" customHeight="true" outlineLevel="0" collapsed="false">
      <c r="A21" s="74"/>
      <c r="C21" s="109"/>
      <c r="D21" s="313"/>
      <c r="E21" s="314"/>
      <c r="F21" s="314"/>
      <c r="G21" s="314"/>
      <c r="H21" s="109"/>
      <c r="I21" s="122"/>
      <c r="J21" s="74"/>
      <c r="K21" s="117"/>
      <c r="L21" s="107"/>
      <c r="M21" s="104"/>
      <c r="N21" s="104"/>
      <c r="O21" s="104"/>
      <c r="P21" s="104"/>
      <c r="Q21" s="303"/>
      <c r="R21" s="312"/>
      <c r="S21" s="109"/>
      <c r="T21" s="134"/>
      <c r="U21" s="292"/>
      <c r="V21" s="19"/>
      <c r="W21" s="19"/>
      <c r="X21" s="19"/>
      <c r="Y21" s="19"/>
      <c r="Z21" s="10"/>
      <c r="AA21" s="200"/>
    </row>
    <row r="22" customFormat="false" ht="20.25" hidden="false" customHeight="true" outlineLevel="0" collapsed="false">
      <c r="A22" s="47" t="n">
        <v>14</v>
      </c>
      <c r="B22" s="48" t="s">
        <v>29</v>
      </c>
      <c r="C22" s="301" t="n">
        <v>2.7</v>
      </c>
      <c r="D22" s="95" t="n">
        <v>0</v>
      </c>
      <c r="E22" s="302" t="n">
        <v>10000</v>
      </c>
      <c r="F22" s="302" t="n">
        <v>7400</v>
      </c>
      <c r="G22" s="302" t="n">
        <v>190</v>
      </c>
      <c r="H22" s="96" t="n">
        <v>1091355</v>
      </c>
      <c r="I22" s="110" t="n">
        <v>0</v>
      </c>
      <c r="J22" s="47" t="n">
        <v>14</v>
      </c>
      <c r="K22" s="115" t="s">
        <v>29</v>
      </c>
      <c r="L22" s="330" t="s">
        <v>152</v>
      </c>
      <c r="M22" s="104"/>
      <c r="N22" s="104"/>
      <c r="O22" s="104"/>
      <c r="P22" s="104"/>
      <c r="Q22" s="317"/>
      <c r="R22" s="317"/>
      <c r="S22" s="317"/>
      <c r="T22" s="304" t="s">
        <v>174</v>
      </c>
      <c r="U22" s="292"/>
      <c r="V22" s="19"/>
      <c r="W22" s="19"/>
      <c r="X22" s="19"/>
      <c r="Y22" s="19"/>
      <c r="Z22" s="10"/>
      <c r="AA22" s="200"/>
    </row>
    <row r="23" customFormat="false" ht="20.25" hidden="false" customHeight="true" outlineLevel="0" collapsed="false">
      <c r="A23" s="47" t="n">
        <v>15</v>
      </c>
      <c r="B23" s="48" t="s">
        <v>30</v>
      </c>
      <c r="C23" s="301" t="n">
        <v>2.45</v>
      </c>
      <c r="D23" s="97" t="n">
        <v>0</v>
      </c>
      <c r="E23" s="302" t="n">
        <v>6500</v>
      </c>
      <c r="F23" s="302" t="n">
        <v>7000</v>
      </c>
      <c r="G23" s="302" t="n">
        <v>190</v>
      </c>
      <c r="H23" s="96" t="n">
        <v>1582571</v>
      </c>
      <c r="I23" s="110" t="n">
        <v>0</v>
      </c>
      <c r="J23" s="47" t="n">
        <v>15</v>
      </c>
      <c r="K23" s="115" t="s">
        <v>30</v>
      </c>
      <c r="L23" s="330" t="s">
        <v>152</v>
      </c>
      <c r="M23" s="104"/>
      <c r="N23" s="104"/>
      <c r="O23" s="104"/>
      <c r="P23" s="104"/>
      <c r="Q23" s="317"/>
      <c r="R23" s="317"/>
      <c r="S23" s="317"/>
      <c r="T23" s="304" t="s">
        <v>153</v>
      </c>
      <c r="U23" s="292"/>
      <c r="V23" s="19"/>
      <c r="W23" s="19"/>
      <c r="X23" s="19"/>
      <c r="Y23" s="19"/>
      <c r="Z23" s="10"/>
      <c r="AA23" s="200"/>
    </row>
    <row r="24" customFormat="false" ht="20.25" hidden="false" customHeight="true" outlineLevel="0" collapsed="false">
      <c r="A24" s="14" t="n">
        <v>16</v>
      </c>
      <c r="B24" s="36" t="s">
        <v>31</v>
      </c>
      <c r="C24" s="296" t="n">
        <v>2.6</v>
      </c>
      <c r="D24" s="89" t="n">
        <v>0</v>
      </c>
      <c r="E24" s="297" t="n">
        <v>10500</v>
      </c>
      <c r="F24" s="297" t="n">
        <v>7500</v>
      </c>
      <c r="G24" s="297" t="n">
        <v>190</v>
      </c>
      <c r="H24" s="90" t="n">
        <v>932306</v>
      </c>
      <c r="I24" s="190" t="n">
        <v>0</v>
      </c>
      <c r="J24" s="14" t="n">
        <v>16</v>
      </c>
      <c r="K24" s="114" t="s">
        <v>31</v>
      </c>
      <c r="L24" s="328" t="s">
        <v>152</v>
      </c>
      <c r="M24" s="315"/>
      <c r="N24" s="315"/>
      <c r="O24" s="315"/>
      <c r="P24" s="315"/>
      <c r="Q24" s="144"/>
      <c r="R24" s="144"/>
      <c r="S24" s="144"/>
      <c r="T24" s="299" t="s">
        <v>175</v>
      </c>
      <c r="U24" s="292"/>
      <c r="V24" s="19"/>
      <c r="W24" s="19"/>
      <c r="X24" s="19"/>
      <c r="Y24" s="19"/>
      <c r="Z24" s="10"/>
      <c r="AA24" s="200"/>
    </row>
    <row r="25" customFormat="false" ht="20.25" hidden="false" customHeight="true" outlineLevel="0" collapsed="false">
      <c r="A25" s="47" t="n">
        <v>17</v>
      </c>
      <c r="B25" s="48" t="s">
        <v>32</v>
      </c>
      <c r="C25" s="301" t="n">
        <v>2.7</v>
      </c>
      <c r="D25" s="95" t="n">
        <v>0</v>
      </c>
      <c r="E25" s="302" t="n">
        <v>9500</v>
      </c>
      <c r="F25" s="302" t="n">
        <v>7600</v>
      </c>
      <c r="G25" s="302" t="n">
        <v>190</v>
      </c>
      <c r="H25" s="96" t="n">
        <v>1028980</v>
      </c>
      <c r="I25" s="110" t="n">
        <v>0</v>
      </c>
      <c r="J25" s="47" t="n">
        <v>17</v>
      </c>
      <c r="K25" s="115" t="s">
        <v>32</v>
      </c>
      <c r="L25" s="330" t="s">
        <v>152</v>
      </c>
      <c r="M25" s="104"/>
      <c r="N25" s="104"/>
      <c r="O25" s="104"/>
      <c r="P25" s="104"/>
      <c r="Q25" s="317"/>
      <c r="R25" s="317"/>
      <c r="S25" s="317"/>
      <c r="T25" s="304" t="s">
        <v>176</v>
      </c>
      <c r="U25" s="292"/>
      <c r="V25" s="19"/>
      <c r="W25" s="19"/>
      <c r="X25" s="19"/>
      <c r="Y25" s="19"/>
      <c r="Z25" s="10"/>
      <c r="AA25" s="200"/>
    </row>
    <row r="26" customFormat="false" ht="20.25" hidden="false" customHeight="true" outlineLevel="0" collapsed="false">
      <c r="A26" s="47" t="n">
        <v>18</v>
      </c>
      <c r="B26" s="48" t="s">
        <v>33</v>
      </c>
      <c r="C26" s="301" t="n">
        <v>2.5</v>
      </c>
      <c r="D26" s="95" t="n">
        <v>0</v>
      </c>
      <c r="E26" s="302" t="n">
        <v>8600</v>
      </c>
      <c r="F26" s="302" t="n">
        <v>5000</v>
      </c>
      <c r="G26" s="302" t="n">
        <v>190</v>
      </c>
      <c r="H26" s="96" t="n">
        <v>486327</v>
      </c>
      <c r="I26" s="110" t="n">
        <v>0</v>
      </c>
      <c r="J26" s="47" t="n">
        <v>18</v>
      </c>
      <c r="K26" s="115" t="s">
        <v>33</v>
      </c>
      <c r="L26" s="330" t="s">
        <v>152</v>
      </c>
      <c r="M26" s="104"/>
      <c r="N26" s="104"/>
      <c r="O26" s="104"/>
      <c r="P26" s="104"/>
      <c r="Q26" s="317"/>
      <c r="R26" s="317"/>
      <c r="S26" s="317"/>
      <c r="T26" s="304" t="s">
        <v>177</v>
      </c>
      <c r="U26" s="292"/>
      <c r="V26" s="19"/>
      <c r="W26" s="19"/>
      <c r="X26" s="19"/>
      <c r="Y26" s="19"/>
      <c r="Z26" s="10"/>
      <c r="AA26" s="200"/>
    </row>
    <row r="27" customFormat="false" ht="20.25" hidden="false" customHeight="true" outlineLevel="0" collapsed="false">
      <c r="A27" s="47" t="n">
        <v>19</v>
      </c>
      <c r="B27" s="48" t="s">
        <v>34</v>
      </c>
      <c r="C27" s="301" t="n">
        <v>2.5</v>
      </c>
      <c r="D27" s="95" t="n">
        <v>0</v>
      </c>
      <c r="E27" s="302" t="n">
        <v>10400</v>
      </c>
      <c r="F27" s="302" t="n">
        <v>7600</v>
      </c>
      <c r="G27" s="302" t="n">
        <v>190</v>
      </c>
      <c r="H27" s="96" t="n">
        <v>2249754</v>
      </c>
      <c r="I27" s="110" t="n">
        <v>0</v>
      </c>
      <c r="J27" s="47" t="n">
        <v>19</v>
      </c>
      <c r="K27" s="115" t="s">
        <v>34</v>
      </c>
      <c r="L27" s="330" t="s">
        <v>152</v>
      </c>
      <c r="M27" s="104"/>
      <c r="N27" s="104"/>
      <c r="O27" s="104"/>
      <c r="P27" s="104"/>
      <c r="Q27" s="317"/>
      <c r="R27" s="317"/>
      <c r="S27" s="317"/>
      <c r="T27" s="304" t="s">
        <v>178</v>
      </c>
      <c r="U27" s="286"/>
      <c r="V27" s="134"/>
      <c r="W27" s="134"/>
      <c r="X27" s="134"/>
      <c r="Y27" s="134"/>
      <c r="Z27" s="91"/>
      <c r="AA27" s="200"/>
    </row>
    <row r="28" customFormat="false" ht="20.25" hidden="false" customHeight="true" outlineLevel="0" collapsed="false">
      <c r="A28" s="47" t="n">
        <v>20</v>
      </c>
      <c r="B28" s="48" t="s">
        <v>35</v>
      </c>
      <c r="C28" s="305" t="n">
        <v>2.5</v>
      </c>
      <c r="D28" s="97" t="n">
        <v>0</v>
      </c>
      <c r="E28" s="306" t="n">
        <v>10000</v>
      </c>
      <c r="F28" s="306" t="n">
        <v>7000</v>
      </c>
      <c r="G28" s="306" t="n">
        <v>190</v>
      </c>
      <c r="H28" s="96" t="n">
        <v>914347</v>
      </c>
      <c r="I28" s="110" t="n">
        <v>0</v>
      </c>
      <c r="J28" s="58" t="n">
        <v>20</v>
      </c>
      <c r="K28" s="132" t="s">
        <v>35</v>
      </c>
      <c r="L28" s="331" t="s">
        <v>152</v>
      </c>
      <c r="M28" s="128"/>
      <c r="N28" s="128"/>
      <c r="O28" s="128"/>
      <c r="P28" s="128"/>
      <c r="Q28" s="309"/>
      <c r="R28" s="309"/>
      <c r="S28" s="309"/>
      <c r="T28" s="304" t="s">
        <v>175</v>
      </c>
      <c r="U28" s="286"/>
      <c r="V28" s="134"/>
      <c r="W28" s="134"/>
      <c r="X28" s="134"/>
      <c r="Y28" s="134"/>
      <c r="Z28" s="91"/>
      <c r="AA28" s="200"/>
    </row>
    <row r="29" customFormat="false" ht="20.25" hidden="false" customHeight="true" outlineLevel="0" collapsed="false">
      <c r="A29" s="14" t="n">
        <v>21</v>
      </c>
      <c r="B29" s="36" t="s">
        <v>36</v>
      </c>
      <c r="C29" s="301" t="n">
        <v>2.9</v>
      </c>
      <c r="D29" s="89" t="n">
        <v>0</v>
      </c>
      <c r="E29" s="302" t="n">
        <v>8700</v>
      </c>
      <c r="F29" s="302" t="n">
        <v>9500</v>
      </c>
      <c r="G29" s="302" t="n">
        <v>190</v>
      </c>
      <c r="H29" s="90" t="n">
        <v>752635</v>
      </c>
      <c r="I29" s="190" t="n">
        <v>0</v>
      </c>
      <c r="J29" s="47" t="n">
        <v>21</v>
      </c>
      <c r="K29" s="115" t="s">
        <v>36</v>
      </c>
      <c r="L29" s="330" t="s">
        <v>152</v>
      </c>
      <c r="M29" s="104"/>
      <c r="N29" s="104"/>
      <c r="O29" s="104"/>
      <c r="P29" s="104"/>
      <c r="Q29" s="317"/>
      <c r="R29" s="317"/>
      <c r="S29" s="317"/>
      <c r="T29" s="299" t="s">
        <v>179</v>
      </c>
      <c r="U29" s="286"/>
      <c r="V29" s="134"/>
      <c r="W29" s="134"/>
      <c r="X29" s="134"/>
      <c r="Y29" s="134"/>
      <c r="Z29" s="91"/>
      <c r="AA29" s="200"/>
    </row>
    <row r="30" customFormat="false" ht="20.25" hidden="false" customHeight="true" outlineLevel="0" collapsed="false">
      <c r="A30" s="47" t="n">
        <v>22</v>
      </c>
      <c r="B30" s="48" t="s">
        <v>37</v>
      </c>
      <c r="C30" s="301" t="n">
        <v>2.8</v>
      </c>
      <c r="D30" s="95" t="n">
        <v>0</v>
      </c>
      <c r="E30" s="302" t="n">
        <v>6800</v>
      </c>
      <c r="F30" s="302" t="n">
        <v>8000</v>
      </c>
      <c r="G30" s="302" t="n">
        <v>190</v>
      </c>
      <c r="H30" s="96" t="n">
        <v>465991</v>
      </c>
      <c r="I30" s="110" t="n">
        <v>0</v>
      </c>
      <c r="J30" s="47" t="n">
        <v>22</v>
      </c>
      <c r="K30" s="115" t="s">
        <v>37</v>
      </c>
      <c r="L30" s="330" t="s">
        <v>152</v>
      </c>
      <c r="M30" s="104"/>
      <c r="N30" s="104"/>
      <c r="O30" s="104"/>
      <c r="P30" s="104"/>
      <c r="Q30" s="317"/>
      <c r="R30" s="317"/>
      <c r="S30" s="317"/>
      <c r="T30" s="304" t="s">
        <v>175</v>
      </c>
      <c r="U30" s="286"/>
      <c r="V30" s="134"/>
      <c r="W30" s="134"/>
      <c r="X30" s="134"/>
      <c r="Y30" s="134"/>
      <c r="Z30" s="91"/>
      <c r="AA30" s="200"/>
    </row>
    <row r="31" customFormat="false" ht="20.25" hidden="false" customHeight="true" outlineLevel="0" collapsed="false">
      <c r="A31" s="47" t="n">
        <v>27</v>
      </c>
      <c r="B31" s="48" t="s">
        <v>38</v>
      </c>
      <c r="C31" s="301" t="n">
        <v>2.6</v>
      </c>
      <c r="D31" s="301" t="n">
        <v>8.2</v>
      </c>
      <c r="E31" s="302" t="n">
        <v>9000</v>
      </c>
      <c r="F31" s="302" t="n">
        <v>8400</v>
      </c>
      <c r="G31" s="302" t="n">
        <v>190</v>
      </c>
      <c r="H31" s="96" t="n">
        <v>1256218</v>
      </c>
      <c r="I31" s="110" t="n">
        <v>53894</v>
      </c>
      <c r="J31" s="47" t="n">
        <v>27</v>
      </c>
      <c r="K31" s="115" t="s">
        <v>38</v>
      </c>
      <c r="L31" s="330" t="s">
        <v>152</v>
      </c>
      <c r="M31" s="104"/>
      <c r="N31" s="104"/>
      <c r="O31" s="104"/>
      <c r="P31" s="104"/>
      <c r="Q31" s="317"/>
      <c r="R31" s="317" t="s">
        <v>152</v>
      </c>
      <c r="S31" s="317"/>
      <c r="T31" s="304" t="s">
        <v>180</v>
      </c>
      <c r="U31" s="286"/>
      <c r="V31" s="134"/>
      <c r="W31" s="134"/>
      <c r="X31" s="134"/>
      <c r="Y31" s="134"/>
      <c r="Z31" s="91"/>
      <c r="AA31" s="200"/>
    </row>
    <row r="32" customFormat="false" ht="20.25" hidden="false" customHeight="true" outlineLevel="0" collapsed="false">
      <c r="A32" s="47" t="n">
        <v>28</v>
      </c>
      <c r="B32" s="48" t="s">
        <v>39</v>
      </c>
      <c r="C32" s="301" t="n">
        <v>2.4</v>
      </c>
      <c r="D32" s="95" t="n">
        <v>0</v>
      </c>
      <c r="E32" s="302" t="n">
        <v>8800</v>
      </c>
      <c r="F32" s="302" t="n">
        <v>6800</v>
      </c>
      <c r="G32" s="302" t="n">
        <v>190</v>
      </c>
      <c r="H32" s="96" t="n">
        <v>2645892</v>
      </c>
      <c r="I32" s="110" t="n">
        <v>0</v>
      </c>
      <c r="J32" s="47" t="n">
        <v>28</v>
      </c>
      <c r="K32" s="115" t="s">
        <v>39</v>
      </c>
      <c r="L32" s="330" t="s">
        <v>152</v>
      </c>
      <c r="M32" s="104"/>
      <c r="N32" s="104"/>
      <c r="O32" s="104"/>
      <c r="P32" s="104"/>
      <c r="Q32" s="317"/>
      <c r="R32" s="317"/>
      <c r="S32" s="317"/>
      <c r="T32" s="304" t="s">
        <v>181</v>
      </c>
      <c r="U32" s="286"/>
      <c r="V32" s="134"/>
      <c r="W32" s="134"/>
      <c r="X32" s="134"/>
      <c r="Y32" s="134"/>
      <c r="Z32" s="91"/>
      <c r="AA32" s="200"/>
    </row>
    <row r="33" customFormat="false" ht="20.25" hidden="false" customHeight="true" outlineLevel="0" collapsed="false">
      <c r="A33" s="47" t="n">
        <v>29</v>
      </c>
      <c r="B33" s="48" t="s">
        <v>40</v>
      </c>
      <c r="C33" s="301" t="n">
        <v>2.5</v>
      </c>
      <c r="D33" s="97" t="n">
        <v>0</v>
      </c>
      <c r="E33" s="302" t="n">
        <v>9000</v>
      </c>
      <c r="F33" s="302" t="n">
        <v>8200</v>
      </c>
      <c r="G33" s="302" t="n">
        <v>190</v>
      </c>
      <c r="H33" s="96" t="n">
        <v>1758303</v>
      </c>
      <c r="I33" s="110" t="n">
        <v>0</v>
      </c>
      <c r="J33" s="47" t="n">
        <v>29</v>
      </c>
      <c r="K33" s="115" t="s">
        <v>40</v>
      </c>
      <c r="L33" s="330" t="s">
        <v>152</v>
      </c>
      <c r="M33" s="104"/>
      <c r="N33" s="104"/>
      <c r="O33" s="104"/>
      <c r="P33" s="104"/>
      <c r="Q33" s="317"/>
      <c r="R33" s="317"/>
      <c r="S33" s="317"/>
      <c r="T33" s="304" t="s">
        <v>182</v>
      </c>
      <c r="U33" s="286"/>
      <c r="V33" s="134"/>
      <c r="W33" s="134"/>
      <c r="X33" s="134"/>
      <c r="Y33" s="134"/>
      <c r="Z33" s="91"/>
      <c r="AA33" s="200"/>
    </row>
    <row r="34" customFormat="false" ht="20.25" hidden="false" customHeight="true" outlineLevel="0" collapsed="false">
      <c r="A34" s="14" t="n">
        <v>30</v>
      </c>
      <c r="B34" s="36" t="s">
        <v>41</v>
      </c>
      <c r="C34" s="296" t="n">
        <v>2.5</v>
      </c>
      <c r="D34" s="89" t="n">
        <v>0</v>
      </c>
      <c r="E34" s="297" t="n">
        <v>10200</v>
      </c>
      <c r="F34" s="297" t="n">
        <v>7300</v>
      </c>
      <c r="G34" s="297" t="n">
        <v>190</v>
      </c>
      <c r="H34" s="90" t="n">
        <v>1450897</v>
      </c>
      <c r="I34" s="190" t="n">
        <v>0</v>
      </c>
      <c r="J34" s="14" t="n">
        <v>30</v>
      </c>
      <c r="K34" s="114" t="s">
        <v>41</v>
      </c>
      <c r="L34" s="328" t="s">
        <v>152</v>
      </c>
      <c r="M34" s="315"/>
      <c r="N34" s="315"/>
      <c r="O34" s="315"/>
      <c r="P34" s="315"/>
      <c r="Q34" s="144"/>
      <c r="R34" s="144"/>
      <c r="S34" s="144"/>
      <c r="T34" s="304" t="s">
        <v>183</v>
      </c>
      <c r="U34" s="286"/>
      <c r="V34" s="134"/>
      <c r="W34" s="134"/>
      <c r="X34" s="134"/>
      <c r="Y34" s="134"/>
      <c r="Z34" s="91"/>
      <c r="AA34" s="200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301" t="n">
        <v>2.23</v>
      </c>
      <c r="D35" s="301" t="n">
        <v>4.3</v>
      </c>
      <c r="E35" s="302" t="n">
        <v>9600</v>
      </c>
      <c r="F35" s="302" t="n">
        <v>7300</v>
      </c>
      <c r="G35" s="302" t="n">
        <v>190</v>
      </c>
      <c r="H35" s="96" t="n">
        <v>836795</v>
      </c>
      <c r="I35" s="110" t="n">
        <v>44505</v>
      </c>
      <c r="J35" s="47" t="n">
        <v>31</v>
      </c>
      <c r="K35" s="115" t="s">
        <v>42</v>
      </c>
      <c r="L35" s="330" t="s">
        <v>152</v>
      </c>
      <c r="M35" s="104"/>
      <c r="N35" s="104"/>
      <c r="O35" s="104"/>
      <c r="P35" s="104"/>
      <c r="Q35" s="317"/>
      <c r="R35" s="317" t="s">
        <v>152</v>
      </c>
      <c r="S35" s="317"/>
      <c r="T35" s="299" t="s">
        <v>184</v>
      </c>
      <c r="U35" s="286"/>
      <c r="V35" s="134"/>
      <c r="W35" s="134"/>
      <c r="X35" s="134"/>
      <c r="Y35" s="134"/>
      <c r="AA35" s="200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301" t="n">
        <v>1.8</v>
      </c>
      <c r="D36" s="301" t="n">
        <v>7</v>
      </c>
      <c r="E36" s="302" t="n">
        <v>6000</v>
      </c>
      <c r="F36" s="302" t="n">
        <v>4400</v>
      </c>
      <c r="G36" s="302" t="n">
        <v>190</v>
      </c>
      <c r="H36" s="96" t="n">
        <v>586703</v>
      </c>
      <c r="I36" s="110" t="n">
        <v>35496</v>
      </c>
      <c r="J36" s="47" t="n">
        <v>32</v>
      </c>
      <c r="K36" s="115" t="s">
        <v>43</v>
      </c>
      <c r="L36" s="330" t="s">
        <v>152</v>
      </c>
      <c r="M36" s="104"/>
      <c r="N36" s="104"/>
      <c r="O36" s="104"/>
      <c r="P36" s="104"/>
      <c r="Q36" s="317"/>
      <c r="R36" s="317" t="s">
        <v>152</v>
      </c>
      <c r="S36" s="317"/>
      <c r="T36" s="304" t="s">
        <v>185</v>
      </c>
      <c r="U36" s="286"/>
      <c r="V36" s="134"/>
      <c r="W36" s="134"/>
      <c r="X36" s="134"/>
      <c r="Y36" s="134"/>
      <c r="AA36" s="200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301" t="n">
        <v>2.3</v>
      </c>
      <c r="D37" s="95" t="n">
        <v>0</v>
      </c>
      <c r="E37" s="302" t="n">
        <v>8400</v>
      </c>
      <c r="F37" s="302" t="n">
        <v>7200</v>
      </c>
      <c r="G37" s="302" t="n">
        <v>190</v>
      </c>
      <c r="H37" s="96" t="n">
        <v>1181561</v>
      </c>
      <c r="I37" s="110" t="n">
        <v>0</v>
      </c>
      <c r="J37" s="47" t="n">
        <v>36</v>
      </c>
      <c r="K37" s="115" t="s">
        <v>44</v>
      </c>
      <c r="L37" s="330" t="s">
        <v>152</v>
      </c>
      <c r="M37" s="104"/>
      <c r="N37" s="104"/>
      <c r="O37" s="104"/>
      <c r="P37" s="104"/>
      <c r="Q37" s="317"/>
      <c r="R37" s="317"/>
      <c r="S37" s="317"/>
      <c r="T37" s="304" t="s">
        <v>186</v>
      </c>
      <c r="U37" s="286"/>
      <c r="V37" s="134"/>
      <c r="W37" s="134"/>
      <c r="X37" s="134"/>
      <c r="Y37" s="134"/>
      <c r="AA37" s="200"/>
    </row>
    <row r="38" s="333" customFormat="true" ht="20.25" hidden="false" customHeight="true" outlineLevel="0" collapsed="false">
      <c r="A38" s="58" t="n">
        <v>44</v>
      </c>
      <c r="B38" s="59" t="s">
        <v>45</v>
      </c>
      <c r="C38" s="305" t="n">
        <v>2.3</v>
      </c>
      <c r="D38" s="97" t="n">
        <v>0</v>
      </c>
      <c r="E38" s="306" t="n">
        <v>7900</v>
      </c>
      <c r="F38" s="306" t="n">
        <v>6300</v>
      </c>
      <c r="G38" s="306" t="n">
        <v>190</v>
      </c>
      <c r="H38" s="96" t="n">
        <v>1780119</v>
      </c>
      <c r="I38" s="110" t="n">
        <v>0</v>
      </c>
      <c r="J38" s="58" t="n">
        <v>44</v>
      </c>
      <c r="K38" s="132" t="s">
        <v>45</v>
      </c>
      <c r="L38" s="331" t="s">
        <v>152</v>
      </c>
      <c r="M38" s="128"/>
      <c r="N38" s="128"/>
      <c r="O38" s="128"/>
      <c r="P38" s="128"/>
      <c r="Q38" s="309"/>
      <c r="R38" s="309"/>
      <c r="S38" s="309"/>
      <c r="T38" s="304" t="s">
        <v>187</v>
      </c>
      <c r="U38" s="286"/>
      <c r="V38" s="134"/>
      <c r="W38" s="134"/>
      <c r="X38" s="134"/>
      <c r="Y38" s="134"/>
      <c r="Z38" s="91"/>
      <c r="AA38" s="332"/>
    </row>
    <row r="39" customFormat="false" ht="20.25" hidden="false" customHeight="true" outlineLevel="0" collapsed="false">
      <c r="A39" s="47" t="n">
        <v>45</v>
      </c>
      <c r="B39" s="57" t="s">
        <v>46</v>
      </c>
      <c r="C39" s="296" t="n">
        <v>2.55</v>
      </c>
      <c r="D39" s="89" t="n">
        <v>0</v>
      </c>
      <c r="E39" s="297" t="n">
        <v>9650</v>
      </c>
      <c r="F39" s="297" t="n">
        <v>7600</v>
      </c>
      <c r="G39" s="297" t="n">
        <v>190</v>
      </c>
      <c r="H39" s="90" t="n">
        <v>2695918</v>
      </c>
      <c r="I39" s="190" t="n">
        <v>0</v>
      </c>
      <c r="J39" s="47" t="n">
        <v>45</v>
      </c>
      <c r="K39" s="115" t="s">
        <v>46</v>
      </c>
      <c r="L39" s="330" t="s">
        <v>152</v>
      </c>
      <c r="M39" s="104"/>
      <c r="N39" s="104"/>
      <c r="O39" s="104"/>
      <c r="P39" s="104"/>
      <c r="Q39" s="317"/>
      <c r="R39" s="317"/>
      <c r="S39" s="317"/>
      <c r="T39" s="299" t="s">
        <v>187</v>
      </c>
      <c r="U39" s="286"/>
      <c r="V39" s="134"/>
      <c r="W39" s="134"/>
      <c r="X39" s="134"/>
      <c r="Y39" s="134"/>
      <c r="Z39" s="91"/>
      <c r="AA39" s="200"/>
    </row>
    <row r="40" customFormat="false" ht="20.25" hidden="false" customHeight="true" outlineLevel="0" collapsed="false">
      <c r="A40" s="58" t="n">
        <v>46</v>
      </c>
      <c r="B40" s="59" t="s">
        <v>47</v>
      </c>
      <c r="C40" s="305" t="n">
        <v>2.5</v>
      </c>
      <c r="D40" s="97" t="n">
        <v>0</v>
      </c>
      <c r="E40" s="306" t="n">
        <v>8300</v>
      </c>
      <c r="F40" s="306" t="n">
        <v>8400</v>
      </c>
      <c r="G40" s="306" t="n">
        <v>190</v>
      </c>
      <c r="H40" s="64" t="n">
        <v>2813118</v>
      </c>
      <c r="I40" s="97" t="n">
        <v>0</v>
      </c>
      <c r="J40" s="58" t="n">
        <v>46</v>
      </c>
      <c r="K40" s="132" t="s">
        <v>47</v>
      </c>
      <c r="L40" s="331" t="s">
        <v>152</v>
      </c>
      <c r="M40" s="128"/>
      <c r="N40" s="128"/>
      <c r="O40" s="128"/>
      <c r="P40" s="128"/>
      <c r="Q40" s="309"/>
      <c r="R40" s="309"/>
      <c r="S40" s="309"/>
      <c r="T40" s="299" t="s">
        <v>187</v>
      </c>
      <c r="U40" s="286"/>
      <c r="V40" s="134"/>
      <c r="W40" s="134"/>
      <c r="X40" s="134"/>
      <c r="Y40" s="134"/>
      <c r="Z40" s="91"/>
      <c r="AA40" s="200"/>
    </row>
    <row r="41" customFormat="false" ht="20.25" hidden="false" customHeight="true" outlineLevel="0" collapsed="false">
      <c r="A41" s="74"/>
      <c r="B41" s="48" t="s">
        <v>48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90" t="n">
        <v>26509790</v>
      </c>
      <c r="I41" s="190" t="n">
        <v>133895</v>
      </c>
      <c r="J41" s="74"/>
      <c r="K41" s="115" t="s">
        <v>48</v>
      </c>
      <c r="L41" s="107"/>
      <c r="M41" s="104"/>
      <c r="N41" s="104"/>
      <c r="O41" s="104"/>
      <c r="P41" s="104"/>
      <c r="Q41" s="92"/>
      <c r="R41" s="312"/>
      <c r="S41" s="109"/>
      <c r="T41" s="304" t="s">
        <v>188</v>
      </c>
      <c r="U41" s="286"/>
      <c r="V41" s="134"/>
      <c r="W41" s="134"/>
      <c r="X41" s="134"/>
      <c r="Y41" s="134"/>
      <c r="Z41" s="91"/>
      <c r="AA41" s="200"/>
    </row>
    <row r="42" customFormat="false" ht="20.25" hidden="false" customHeight="true" outlineLevel="0" collapsed="false">
      <c r="A42" s="74"/>
      <c r="B42" s="48" t="s">
        <v>49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6" t="n">
        <v>130087325</v>
      </c>
      <c r="I42" s="110" t="n">
        <v>133895</v>
      </c>
      <c r="J42" s="74"/>
      <c r="K42" s="115" t="s">
        <v>49</v>
      </c>
      <c r="L42" s="107"/>
      <c r="M42" s="104"/>
      <c r="N42" s="104"/>
      <c r="O42" s="104"/>
      <c r="P42" s="104"/>
      <c r="Q42" s="92"/>
      <c r="R42" s="312"/>
      <c r="S42" s="109"/>
      <c r="T42" s="304" t="s">
        <v>189</v>
      </c>
      <c r="U42" s="286"/>
      <c r="V42" s="134"/>
      <c r="W42" s="134"/>
      <c r="X42" s="134"/>
      <c r="Y42" s="134"/>
      <c r="Z42" s="91"/>
      <c r="AA42" s="200"/>
    </row>
    <row r="43" customFormat="false" ht="20.25" hidden="false" customHeight="true" outlineLevel="0" collapsed="false">
      <c r="A43" s="74"/>
      <c r="C43" s="318"/>
      <c r="D43" s="318"/>
      <c r="E43" s="318"/>
      <c r="F43" s="318"/>
      <c r="G43" s="318"/>
      <c r="H43" s="109"/>
      <c r="I43" s="122"/>
      <c r="J43" s="74"/>
      <c r="K43" s="117"/>
      <c r="L43" s="107"/>
      <c r="M43" s="104"/>
      <c r="N43" s="104"/>
      <c r="O43" s="104"/>
      <c r="P43" s="104"/>
      <c r="Q43" s="92"/>
      <c r="R43" s="312"/>
      <c r="S43" s="109"/>
      <c r="T43" s="134"/>
      <c r="U43" s="286"/>
      <c r="V43" s="134"/>
      <c r="W43" s="134"/>
      <c r="X43" s="134"/>
      <c r="Y43" s="134"/>
      <c r="Z43" s="91"/>
      <c r="AA43" s="200"/>
    </row>
    <row r="44" customFormat="false" ht="20.25" hidden="false" customHeight="true" outlineLevel="0" collapsed="false">
      <c r="A44" s="47" t="n">
        <v>301</v>
      </c>
      <c r="B44" s="48" t="s">
        <v>50</v>
      </c>
      <c r="C44" s="110" t="s">
        <v>95</v>
      </c>
      <c r="D44" s="110" t="s">
        <v>95</v>
      </c>
      <c r="E44" s="110" t="s">
        <v>95</v>
      </c>
      <c r="F44" s="110" t="s">
        <v>95</v>
      </c>
      <c r="G44" s="110" t="s">
        <v>95</v>
      </c>
      <c r="H44" s="110" t="s">
        <v>95</v>
      </c>
      <c r="I44" s="110" t="s">
        <v>95</v>
      </c>
      <c r="J44" s="47" t="n">
        <v>301</v>
      </c>
      <c r="K44" s="115" t="s">
        <v>50</v>
      </c>
      <c r="L44" s="107"/>
      <c r="M44" s="104"/>
      <c r="N44" s="104"/>
      <c r="O44" s="104"/>
      <c r="P44" s="303"/>
      <c r="Q44" s="92"/>
      <c r="R44" s="312"/>
      <c r="S44" s="109"/>
      <c r="T44" s="304" t="s">
        <v>190</v>
      </c>
      <c r="U44" s="286"/>
      <c r="V44" s="134"/>
      <c r="W44" s="134"/>
      <c r="X44" s="134"/>
      <c r="Y44" s="134"/>
      <c r="Z44" s="91"/>
      <c r="AA44" s="200"/>
    </row>
    <row r="45" customFormat="false" ht="20.25" hidden="false" customHeight="true" outlineLevel="0" collapsed="false">
      <c r="A45" s="47" t="n">
        <v>302</v>
      </c>
      <c r="B45" s="48" t="s">
        <v>51</v>
      </c>
      <c r="C45" s="110" t="s">
        <v>95</v>
      </c>
      <c r="D45" s="110" t="s">
        <v>95</v>
      </c>
      <c r="E45" s="110" t="s">
        <v>95</v>
      </c>
      <c r="F45" s="110" t="s">
        <v>95</v>
      </c>
      <c r="G45" s="110" t="s">
        <v>95</v>
      </c>
      <c r="H45" s="110" t="s">
        <v>95</v>
      </c>
      <c r="I45" s="110" t="s">
        <v>95</v>
      </c>
      <c r="J45" s="47" t="n">
        <v>302</v>
      </c>
      <c r="K45" s="115" t="s">
        <v>51</v>
      </c>
      <c r="L45" s="107"/>
      <c r="M45" s="104"/>
      <c r="N45" s="104"/>
      <c r="O45" s="104"/>
      <c r="P45" s="303"/>
      <c r="Q45" s="92"/>
      <c r="R45" s="312"/>
      <c r="S45" s="109"/>
      <c r="T45" s="304" t="s">
        <v>191</v>
      </c>
      <c r="U45" s="286"/>
      <c r="V45" s="134"/>
      <c r="W45" s="134"/>
      <c r="X45" s="134"/>
      <c r="Y45" s="134"/>
      <c r="Z45" s="91"/>
      <c r="AA45" s="200"/>
    </row>
    <row r="46" customFormat="false" ht="20.25" hidden="false" customHeight="true" outlineLevel="0" collapsed="false">
      <c r="A46" s="47" t="n">
        <v>303</v>
      </c>
      <c r="B46" s="48" t="s">
        <v>52</v>
      </c>
      <c r="C46" s="110" t="s">
        <v>95</v>
      </c>
      <c r="D46" s="110" t="s">
        <v>95</v>
      </c>
      <c r="E46" s="110" t="s">
        <v>95</v>
      </c>
      <c r="F46" s="110" t="s">
        <v>95</v>
      </c>
      <c r="G46" s="110" t="s">
        <v>95</v>
      </c>
      <c r="H46" s="110" t="s">
        <v>95</v>
      </c>
      <c r="I46" s="110" t="s">
        <v>95</v>
      </c>
      <c r="J46" s="47" t="n">
        <v>303</v>
      </c>
      <c r="K46" s="115" t="s">
        <v>52</v>
      </c>
      <c r="L46" s="107"/>
      <c r="M46" s="104"/>
      <c r="N46" s="104"/>
      <c r="O46" s="104"/>
      <c r="P46" s="312"/>
      <c r="Q46" s="92"/>
      <c r="R46" s="104"/>
      <c r="S46" s="109"/>
      <c r="T46" s="304" t="s">
        <v>192</v>
      </c>
      <c r="U46" s="286"/>
      <c r="V46" s="134"/>
      <c r="W46" s="134"/>
      <c r="X46" s="134"/>
      <c r="Y46" s="134"/>
      <c r="Z46" s="91"/>
      <c r="AA46" s="200"/>
    </row>
    <row r="47" customFormat="false" ht="20.25" hidden="false" customHeight="true" outlineLevel="0" collapsed="false">
      <c r="A47" s="74"/>
      <c r="B47" s="48" t="s">
        <v>53</v>
      </c>
      <c r="C47" s="110" t="s">
        <v>95</v>
      </c>
      <c r="D47" s="110" t="s">
        <v>95</v>
      </c>
      <c r="E47" s="110" t="s">
        <v>95</v>
      </c>
      <c r="F47" s="110" t="s">
        <v>95</v>
      </c>
      <c r="G47" s="110" t="s">
        <v>95</v>
      </c>
      <c r="H47" s="110" t="s">
        <v>95</v>
      </c>
      <c r="I47" s="110" t="s">
        <v>95</v>
      </c>
      <c r="J47" s="74"/>
      <c r="K47" s="115" t="s">
        <v>53</v>
      </c>
      <c r="L47" s="107"/>
      <c r="M47" s="104"/>
      <c r="N47" s="104"/>
      <c r="O47" s="104"/>
      <c r="P47" s="104"/>
      <c r="Q47" s="92"/>
      <c r="R47" s="104"/>
      <c r="S47" s="109"/>
      <c r="T47" s="304" t="s">
        <v>193</v>
      </c>
      <c r="U47" s="286"/>
      <c r="V47" s="134"/>
      <c r="W47" s="134"/>
      <c r="X47" s="134"/>
      <c r="Y47" s="134"/>
      <c r="Z47" s="91"/>
      <c r="AA47" s="200"/>
    </row>
    <row r="48" customFormat="false" ht="20.25" hidden="false" customHeight="true" outlineLevel="0" collapsed="false">
      <c r="A48" s="74"/>
      <c r="B48" s="10"/>
      <c r="C48" s="108"/>
      <c r="D48" s="108"/>
      <c r="E48" s="108"/>
      <c r="F48" s="108"/>
      <c r="G48" s="108"/>
      <c r="H48" s="108"/>
      <c r="I48" s="122"/>
      <c r="J48" s="74"/>
      <c r="K48" s="117"/>
      <c r="L48" s="107"/>
      <c r="M48" s="104"/>
      <c r="N48" s="104"/>
      <c r="O48" s="104"/>
      <c r="P48" s="104"/>
      <c r="Q48" s="92"/>
      <c r="R48" s="104"/>
      <c r="S48" s="109"/>
      <c r="T48" s="134"/>
      <c r="U48" s="286"/>
      <c r="V48" s="134"/>
      <c r="W48" s="134"/>
      <c r="X48" s="134"/>
      <c r="Y48" s="134"/>
      <c r="Z48" s="91"/>
      <c r="AA48" s="200"/>
    </row>
    <row r="49" customFormat="false" ht="20.25" hidden="false" customHeight="true" outlineLevel="0" collapsed="false">
      <c r="A49" s="127"/>
      <c r="B49" s="59" t="s">
        <v>54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129" t="n">
        <v>130087325</v>
      </c>
      <c r="I49" s="129" t="n">
        <v>133895</v>
      </c>
      <c r="J49" s="127"/>
      <c r="K49" s="132" t="s">
        <v>54</v>
      </c>
      <c r="L49" s="258"/>
      <c r="M49" s="128"/>
      <c r="N49" s="128"/>
      <c r="O49" s="128"/>
      <c r="P49" s="128"/>
      <c r="Q49" s="101"/>
      <c r="R49" s="322"/>
      <c r="S49" s="323"/>
      <c r="T49" s="304" t="s">
        <v>194</v>
      </c>
      <c r="U49" s="286"/>
      <c r="V49" s="134"/>
      <c r="W49" s="134"/>
      <c r="X49" s="134"/>
      <c r="Y49" s="134"/>
      <c r="Z49" s="91"/>
      <c r="AA49" s="200"/>
    </row>
    <row r="50" customFormat="false" ht="17.1" hidden="false" customHeight="true" outlineLevel="0" collapsed="false">
      <c r="A50" s="19"/>
      <c r="B50" s="19"/>
      <c r="C50" s="134"/>
      <c r="D50" s="134"/>
      <c r="E50" s="134"/>
      <c r="F50" s="134"/>
      <c r="G50" s="134"/>
      <c r="H50" s="134"/>
      <c r="I50" s="134"/>
      <c r="J50" s="19"/>
      <c r="K50" s="19"/>
      <c r="L50" s="134"/>
      <c r="M50" s="134"/>
      <c r="N50" s="134"/>
      <c r="O50" s="134"/>
      <c r="P50" s="134"/>
      <c r="Q50" s="183"/>
      <c r="R50" s="134"/>
      <c r="S50" s="134"/>
      <c r="T50" s="134"/>
    </row>
    <row r="51" customFormat="false" ht="17.1" hidden="false" customHeight="true" outlineLevel="0" collapsed="false">
      <c r="AA51" s="324"/>
    </row>
    <row r="52" customFormat="false" ht="17.1" hidden="false" customHeight="true" outlineLevel="0" collapsed="false">
      <c r="AA52" s="324"/>
    </row>
    <row r="53" customFormat="false" ht="17.1" hidden="false" customHeight="true" outlineLevel="0" collapsed="false">
      <c r="AA53" s="324"/>
    </row>
    <row r="54" customFormat="false" ht="17.1" hidden="false" customHeight="true" outlineLevel="0" collapsed="false">
      <c r="AA54" s="324"/>
    </row>
    <row r="55" customFormat="false" ht="17.1" hidden="false" customHeight="true" outlineLevel="0" collapsed="false">
      <c r="AA55" s="324"/>
    </row>
    <row r="56" customFormat="false" ht="17.1" hidden="false" customHeight="true" outlineLevel="0" collapsed="false">
      <c r="AA56" s="324"/>
    </row>
    <row r="57" customFormat="false" ht="17.1" hidden="false" customHeight="true" outlineLevel="0" collapsed="false">
      <c r="AA57" s="324"/>
    </row>
    <row r="58" customFormat="false" ht="17.1" hidden="false" customHeight="true" outlineLevel="0" collapsed="false">
      <c r="AA58" s="324"/>
    </row>
    <row r="59" customFormat="false" ht="17.1" hidden="false" customHeight="true" outlineLevel="0" collapsed="false">
      <c r="AA59" s="324"/>
    </row>
    <row r="60" customFormat="false" ht="17.1" hidden="false" customHeight="true" outlineLevel="0" collapsed="false">
      <c r="AA60" s="324"/>
    </row>
    <row r="61" customFormat="false" ht="17.1" hidden="false" customHeight="true" outlineLevel="0" collapsed="false">
      <c r="AA61" s="324"/>
    </row>
    <row r="62" customFormat="false" ht="17.1" hidden="false" customHeight="true" outlineLevel="0" collapsed="false">
      <c r="AA62" s="324"/>
    </row>
    <row r="63" customFormat="false" ht="17.1" hidden="false" customHeight="true" outlineLevel="0" collapsed="false">
      <c r="AA63" s="324"/>
    </row>
    <row r="64" customFormat="false" ht="17.1" hidden="false" customHeight="true" outlineLevel="0" collapsed="false">
      <c r="AA64" s="324"/>
    </row>
    <row r="65" customFormat="false" ht="17.1" hidden="false" customHeight="true" outlineLevel="0" collapsed="false">
      <c r="AA65" s="324"/>
    </row>
    <row r="66" customFormat="false" ht="17.1" hidden="false" customHeight="true" outlineLevel="0" collapsed="false">
      <c r="AA66" s="324"/>
    </row>
    <row r="67" customFormat="false" ht="17.1" hidden="false" customHeight="true" outlineLevel="0" collapsed="false">
      <c r="AA67" s="324"/>
    </row>
    <row r="68" customFormat="false" ht="17.1" hidden="false" customHeight="true" outlineLevel="0" collapsed="false">
      <c r="AA68" s="324"/>
    </row>
    <row r="69" customFormat="false" ht="17.1" hidden="false" customHeight="true" outlineLevel="0" collapsed="false">
      <c r="AA69" s="324"/>
    </row>
    <row r="70" customFormat="false" ht="17.1" hidden="false" customHeight="true" outlineLevel="0" collapsed="false">
      <c r="AA70" s="324"/>
    </row>
    <row r="71" customFormat="false" ht="17.1" hidden="false" customHeight="true" outlineLevel="0" collapsed="false">
      <c r="AA71" s="324"/>
    </row>
    <row r="72" customFormat="false" ht="17.1" hidden="false" customHeight="true" outlineLevel="0" collapsed="false">
      <c r="AA72" s="324"/>
    </row>
    <row r="73" customFormat="false" ht="17.1" hidden="false" customHeight="true" outlineLevel="0" collapsed="false">
      <c r="AA73" s="324"/>
    </row>
    <row r="74" customFormat="false" ht="17.1" hidden="false" customHeight="true" outlineLevel="0" collapsed="false">
      <c r="AA74" s="324"/>
    </row>
    <row r="75" customFormat="false" ht="17.1" hidden="false" customHeight="true" outlineLevel="0" collapsed="false">
      <c r="AA75" s="324"/>
    </row>
    <row r="76" customFormat="false" ht="17.1" hidden="false" customHeight="true" outlineLevel="0" collapsed="false">
      <c r="AA76" s="324"/>
    </row>
    <row r="77" customFormat="false" ht="17.1" hidden="false" customHeight="true" outlineLevel="0" collapsed="false">
      <c r="AA77" s="324"/>
    </row>
    <row r="78" customFormat="false" ht="17.1" hidden="false" customHeight="true" outlineLevel="0" collapsed="false">
      <c r="AA78" s="324"/>
    </row>
    <row r="79" customFormat="false" ht="17.1" hidden="false" customHeight="true" outlineLevel="0" collapsed="false">
      <c r="AA79" s="324"/>
    </row>
    <row r="80" customFormat="false" ht="17.1" hidden="false" customHeight="true" outlineLevel="0" collapsed="false">
      <c r="AA80" s="324"/>
    </row>
    <row r="81" customFormat="false" ht="17.1" hidden="false" customHeight="true" outlineLevel="0" collapsed="false">
      <c r="AA81" s="324"/>
    </row>
    <row r="82" customFormat="false" ht="17.1" hidden="false" customHeight="true" outlineLevel="0" collapsed="false">
      <c r="AA82" s="324"/>
    </row>
    <row r="83" customFormat="false" ht="17.1" hidden="false" customHeight="true" outlineLevel="0" collapsed="false">
      <c r="AA83" s="324"/>
    </row>
    <row r="84" customFormat="false" ht="17.1" hidden="false" customHeight="true" outlineLevel="0" collapsed="false">
      <c r="AA84" s="324"/>
    </row>
    <row r="85" customFormat="false" ht="17.1" hidden="false" customHeight="true" outlineLevel="0" collapsed="false">
      <c r="AA85" s="324"/>
    </row>
    <row r="86" customFormat="false" ht="17.1" hidden="false" customHeight="true" outlineLevel="0" collapsed="false">
      <c r="AA86" s="324"/>
    </row>
    <row r="87" customFormat="false" ht="17.1" hidden="false" customHeight="true" outlineLevel="0" collapsed="false">
      <c r="AA87" s="324"/>
    </row>
    <row r="88" customFormat="false" ht="17.1" hidden="false" customHeight="true" outlineLevel="0" collapsed="false">
      <c r="AA88" s="324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Windows ユーザー</cp:lastModifiedBy>
  <cp:lastPrinted>2024-02-06T05:50:03Z</cp:lastPrinted>
  <dcterms:modified xsi:type="dcterms:W3CDTF">2024-02-08T09:41:56Z</dcterms:modified>
  <cp:revision>0</cp:revision>
  <dc:subject/>
  <dc:title/>
</cp:coreProperties>
</file>