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8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8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8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8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8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8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50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50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137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…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※退職分は件数が著しく少ないため１件当たりの値を算出しないが、全体の値には退職分が        
  含まれる。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  <si>
    <t xml:space="preserve">※退職分は件数が著しく少ないため１件当たりの値を算出しないが、全体の値に
　は退職分が含まれ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_ * #,##0.000_ ;_ * \-#,##0.000_ ;_ * \-???_ ;_ @_ "/>
    <numFmt numFmtId="171" formatCode="[$-409]#,##0_);\(#,##0\)"/>
    <numFmt numFmtId="172" formatCode="#,##0.000;\-#,##0.000"/>
    <numFmt numFmtId="173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7" min="3" style="1" width="13.33"/>
    <col collapsed="false" customWidth="true" hidden="true" outlineLevel="0" max="9" min="8" style="1" width="13.33"/>
    <col collapsed="false" customWidth="true" hidden="false" outlineLevel="0" max="11" min="10" style="1" width="13.33"/>
    <col collapsed="false" customWidth="true" hidden="false" outlineLevel="0" max="16" min="12" style="1" width="12.88"/>
    <col collapsed="false" customWidth="true" hidden="true" outlineLevel="0" max="18" min="17" style="1" width="12.88"/>
    <col collapsed="false" customWidth="true" hidden="false" outlineLevel="0" max="20" min="19" style="1" width="12.88"/>
    <col collapsed="false" customWidth="false" hidden="false" outlineLevel="0" max="257" min="21" style="1" width="10.77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 t="s">
        <v>1</v>
      </c>
      <c r="D3" s="11"/>
      <c r="E3" s="11"/>
      <c r="F3" s="11"/>
      <c r="G3" s="11"/>
      <c r="H3" s="11"/>
      <c r="I3" s="11"/>
      <c r="J3" s="11"/>
      <c r="K3" s="12"/>
      <c r="L3" s="13" t="s">
        <v>2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 t="s">
        <v>3</v>
      </c>
      <c r="C4" s="16" t="s">
        <v>4</v>
      </c>
      <c r="D4" s="16"/>
      <c r="E4" s="16"/>
      <c r="F4" s="16"/>
      <c r="G4" s="17" t="s">
        <v>5</v>
      </c>
      <c r="H4" s="18" t="s">
        <v>6</v>
      </c>
      <c r="I4" s="18"/>
      <c r="J4" s="19" t="s">
        <v>7</v>
      </c>
      <c r="K4" s="20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19" t="s">
        <v>7</v>
      </c>
      <c r="T4" s="21" t="s">
        <v>8</v>
      </c>
    </row>
    <row r="5" customFormat="false" ht="21" hidden="false" customHeight="true" outlineLevel="0" collapsed="false">
      <c r="A5" s="15" t="s">
        <v>10</v>
      </c>
      <c r="B5" s="22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7"/>
    </row>
    <row r="6" customFormat="false" ht="21" hidden="false" customHeight="true" outlineLevel="0" collapsed="false">
      <c r="A6" s="28" t="n">
        <v>1</v>
      </c>
      <c r="B6" s="29" t="s">
        <v>19</v>
      </c>
      <c r="C6" s="30" t="n">
        <v>25.085</v>
      </c>
      <c r="D6" s="30" t="n">
        <v>1042.36</v>
      </c>
      <c r="E6" s="30" t="n">
        <v>236.73</v>
      </c>
      <c r="F6" s="30" t="n">
        <v>1304.175</v>
      </c>
      <c r="G6" s="30" t="n">
        <v>672.865</v>
      </c>
      <c r="H6" s="30" t="e">
        <f aca="false"/>
        <v>#REF!</v>
      </c>
      <c r="I6" s="30" t="e">
        <f aca="false"/>
        <v>#REF!</v>
      </c>
      <c r="J6" s="30" t="n">
        <v>24.093</v>
      </c>
      <c r="K6" s="31" t="n">
        <v>5.027</v>
      </c>
      <c r="L6" s="32" t="n">
        <v>17.17</v>
      </c>
      <c r="M6" s="32" t="n">
        <v>1.45</v>
      </c>
      <c r="N6" s="32" t="n">
        <v>1.55</v>
      </c>
      <c r="O6" s="32" t="n">
        <v>1.77</v>
      </c>
      <c r="P6" s="32" t="n">
        <v>1.15</v>
      </c>
      <c r="Q6" s="32" t="e">
        <f aca="false"/>
        <v>#REF!</v>
      </c>
      <c r="R6" s="33" t="n">
        <v>0</v>
      </c>
      <c r="S6" s="33" t="n">
        <v>48.58</v>
      </c>
      <c r="T6" s="34" t="n">
        <v>7.02409090909091</v>
      </c>
    </row>
    <row r="7" customFormat="false" ht="21" hidden="false" customHeight="true" outlineLevel="0" collapsed="false">
      <c r="A7" s="35" t="n">
        <v>2</v>
      </c>
      <c r="B7" s="36" t="s">
        <v>20</v>
      </c>
      <c r="C7" s="37" t="n">
        <v>28.655</v>
      </c>
      <c r="D7" s="37" t="n">
        <v>949.909</v>
      </c>
      <c r="E7" s="37" t="n">
        <v>202.23</v>
      </c>
      <c r="F7" s="37" t="n">
        <v>1180.794</v>
      </c>
      <c r="G7" s="37" t="n">
        <v>730.941</v>
      </c>
      <c r="H7" s="37" t="e">
        <f aca="false"/>
        <v>#REF!</v>
      </c>
      <c r="I7" s="37" t="e">
        <f aca="false"/>
        <v>#REF!</v>
      </c>
      <c r="J7" s="37" t="n">
        <v>27.366</v>
      </c>
      <c r="K7" s="38" t="n">
        <v>5.889</v>
      </c>
      <c r="L7" s="39" t="n">
        <v>16.03</v>
      </c>
      <c r="M7" s="39" t="n">
        <v>1.53</v>
      </c>
      <c r="N7" s="39" t="n">
        <v>1.69</v>
      </c>
      <c r="O7" s="39" t="n">
        <v>1.91</v>
      </c>
      <c r="P7" s="39" t="n">
        <v>1.16</v>
      </c>
      <c r="Q7" s="39" t="e">
        <f aca="false"/>
        <v>#REF!</v>
      </c>
      <c r="R7" s="34" t="n">
        <v>0</v>
      </c>
      <c r="S7" s="34" t="n">
        <v>44.33</v>
      </c>
      <c r="T7" s="34" t="n">
        <v>4.76568047337278</v>
      </c>
    </row>
    <row r="8" customFormat="false" ht="21" hidden="false" customHeight="true" outlineLevel="0" collapsed="false">
      <c r="A8" s="35" t="n">
        <v>3</v>
      </c>
      <c r="B8" s="36" t="s">
        <v>21</v>
      </c>
      <c r="C8" s="37" t="n">
        <v>23.792</v>
      </c>
      <c r="D8" s="37" t="n">
        <v>990.722</v>
      </c>
      <c r="E8" s="37" t="n">
        <v>213.561</v>
      </c>
      <c r="F8" s="37" t="n">
        <v>1228.076</v>
      </c>
      <c r="G8" s="37" t="n">
        <v>701.795</v>
      </c>
      <c r="H8" s="37" t="e">
        <f aca="false"/>
        <v>#REF!</v>
      </c>
      <c r="I8" s="37" t="e">
        <f aca="false"/>
        <v>#REF!</v>
      </c>
      <c r="J8" s="37" t="n">
        <v>22.646</v>
      </c>
      <c r="K8" s="38" t="n">
        <v>2.975</v>
      </c>
      <c r="L8" s="39" t="n">
        <v>15.26</v>
      </c>
      <c r="M8" s="39" t="n">
        <v>1.44</v>
      </c>
      <c r="N8" s="39" t="n">
        <v>1.56</v>
      </c>
      <c r="O8" s="39" t="n">
        <v>1.73</v>
      </c>
      <c r="P8" s="39" t="n">
        <v>1.15</v>
      </c>
      <c r="Q8" s="39" t="e">
        <f aca="false"/>
        <v>#REF!</v>
      </c>
      <c r="R8" s="34" t="n">
        <v>0</v>
      </c>
      <c r="S8" s="34" t="n">
        <v>42.14</v>
      </c>
      <c r="T8" s="34" t="n">
        <v>6.84306095979248</v>
      </c>
    </row>
    <row r="9" customFormat="false" ht="21" hidden="false" customHeight="true" outlineLevel="0" collapsed="false">
      <c r="A9" s="35" t="n">
        <v>4</v>
      </c>
      <c r="B9" s="36" t="s">
        <v>22</v>
      </c>
      <c r="C9" s="37" t="n">
        <v>25.055</v>
      </c>
      <c r="D9" s="37" t="n">
        <v>992.666</v>
      </c>
      <c r="E9" s="37" t="n">
        <v>169.004</v>
      </c>
      <c r="F9" s="37" t="n">
        <v>1186.725</v>
      </c>
      <c r="G9" s="37" t="n">
        <v>608.872</v>
      </c>
      <c r="H9" s="37" t="e">
        <f aca="false"/>
        <v>#REF!</v>
      </c>
      <c r="I9" s="37" t="e">
        <f aca="false"/>
        <v>#REF!</v>
      </c>
      <c r="J9" s="37" t="n">
        <v>24.413</v>
      </c>
      <c r="K9" s="38" t="n">
        <v>2.007</v>
      </c>
      <c r="L9" s="39" t="n">
        <v>16.76</v>
      </c>
      <c r="M9" s="39" t="n">
        <v>1.47</v>
      </c>
      <c r="N9" s="39" t="n">
        <v>1.69</v>
      </c>
      <c r="O9" s="39" t="n">
        <v>1.82</v>
      </c>
      <c r="P9" s="39" t="n">
        <v>1.14</v>
      </c>
      <c r="Q9" s="39" t="e">
        <f aca="false"/>
        <v>#REF!</v>
      </c>
      <c r="R9" s="34" t="n">
        <v>0</v>
      </c>
      <c r="S9" s="34" t="n">
        <v>45.81</v>
      </c>
      <c r="T9" s="34" t="n">
        <v>8.6892523364486</v>
      </c>
    </row>
    <row r="10" customFormat="false" ht="21" hidden="false" customHeight="true" outlineLevel="0" collapsed="false">
      <c r="A10" s="35" t="n">
        <v>5</v>
      </c>
      <c r="B10" s="36" t="s">
        <v>23</v>
      </c>
      <c r="C10" s="37" t="n">
        <v>25.646</v>
      </c>
      <c r="D10" s="37" t="n">
        <v>848.379</v>
      </c>
      <c r="E10" s="37" t="n">
        <v>197.912</v>
      </c>
      <c r="F10" s="37" t="n">
        <v>1071.937</v>
      </c>
      <c r="G10" s="37" t="n">
        <v>612.418</v>
      </c>
      <c r="H10" s="37" t="e">
        <f aca="false"/>
        <v>#REF!</v>
      </c>
      <c r="I10" s="37" t="e">
        <f aca="false"/>
        <v>#REF!</v>
      </c>
      <c r="J10" s="37" t="n">
        <v>24.56</v>
      </c>
      <c r="K10" s="38" t="n">
        <v>2.775</v>
      </c>
      <c r="L10" s="39" t="n">
        <v>15.51</v>
      </c>
      <c r="M10" s="39" t="n">
        <v>1.36</v>
      </c>
      <c r="N10" s="39" t="n">
        <v>1.5</v>
      </c>
      <c r="O10" s="39" t="n">
        <v>1.72</v>
      </c>
      <c r="P10" s="39" t="n">
        <v>1.14</v>
      </c>
      <c r="Q10" s="39" t="e">
        <f aca="false"/>
        <v>#REF!</v>
      </c>
      <c r="R10" s="34" t="n">
        <v>0</v>
      </c>
      <c r="S10" s="34" t="n">
        <v>43.28</v>
      </c>
      <c r="T10" s="34" t="n">
        <v>5.75742574257426</v>
      </c>
    </row>
    <row r="11" customFormat="false" ht="21" hidden="false" customHeight="true" outlineLevel="0" collapsed="false">
      <c r="A11" s="28" t="n">
        <v>6</v>
      </c>
      <c r="B11" s="29" t="s">
        <v>24</v>
      </c>
      <c r="C11" s="30" t="n">
        <v>27.378</v>
      </c>
      <c r="D11" s="30" t="n">
        <v>996.1</v>
      </c>
      <c r="E11" s="30" t="n">
        <v>221.094</v>
      </c>
      <c r="F11" s="30" t="n">
        <v>1244.571</v>
      </c>
      <c r="G11" s="30" t="n">
        <v>589.997</v>
      </c>
      <c r="H11" s="30" t="e">
        <f aca="false"/>
        <v>#REF!</v>
      </c>
      <c r="I11" s="30" t="e">
        <f aca="false"/>
        <v>#REF!</v>
      </c>
      <c r="J11" s="30" t="n">
        <v>25.939</v>
      </c>
      <c r="K11" s="31" t="n">
        <v>3.77</v>
      </c>
      <c r="L11" s="32" t="n">
        <v>16.83</v>
      </c>
      <c r="M11" s="32" t="n">
        <v>1.39</v>
      </c>
      <c r="N11" s="32" t="n">
        <v>1.56</v>
      </c>
      <c r="O11" s="32" t="n">
        <v>1.76</v>
      </c>
      <c r="P11" s="32" t="n">
        <v>1.15</v>
      </c>
      <c r="Q11" s="32" t="e">
        <f aca="false"/>
        <v>#REF!</v>
      </c>
      <c r="R11" s="33" t="n">
        <v>0</v>
      </c>
      <c r="S11" s="33" t="n">
        <v>48.29</v>
      </c>
      <c r="T11" s="33" t="n">
        <v>6.16494845360825</v>
      </c>
    </row>
    <row r="12" customFormat="false" ht="21" hidden="false" customHeight="true" outlineLevel="0" collapsed="false">
      <c r="A12" s="35" t="n">
        <v>7</v>
      </c>
      <c r="B12" s="36" t="s">
        <v>25</v>
      </c>
      <c r="C12" s="37" t="n">
        <v>27.344</v>
      </c>
      <c r="D12" s="37" t="n">
        <v>1049.119</v>
      </c>
      <c r="E12" s="37" t="n">
        <v>205.614</v>
      </c>
      <c r="F12" s="37" t="n">
        <v>1282.077</v>
      </c>
      <c r="G12" s="37" t="n">
        <v>749.83</v>
      </c>
      <c r="H12" s="37" t="e">
        <f aca="false"/>
        <v>#REF!</v>
      </c>
      <c r="I12" s="37" t="e">
        <f aca="false"/>
        <v>#REF!</v>
      </c>
      <c r="J12" s="37" t="n">
        <v>26.129</v>
      </c>
      <c r="K12" s="38" t="n">
        <v>4.651</v>
      </c>
      <c r="L12" s="39" t="n">
        <v>17.74</v>
      </c>
      <c r="M12" s="39" t="n">
        <v>1.47</v>
      </c>
      <c r="N12" s="39" t="n">
        <v>1.6</v>
      </c>
      <c r="O12" s="39" t="n">
        <v>1.84</v>
      </c>
      <c r="P12" s="39" t="n">
        <v>1.17</v>
      </c>
      <c r="Q12" s="39" t="e">
        <f aca="false"/>
        <v>#REF!</v>
      </c>
      <c r="R12" s="34" t="n">
        <v>0</v>
      </c>
      <c r="S12" s="34" t="n">
        <v>50.82</v>
      </c>
      <c r="T12" s="34" t="n">
        <v>8.60509554140127</v>
      </c>
    </row>
    <row r="13" customFormat="false" ht="21" hidden="false" customHeight="true" outlineLevel="0" collapsed="false">
      <c r="A13" s="35" t="n">
        <v>8</v>
      </c>
      <c r="B13" s="36" t="s">
        <v>26</v>
      </c>
      <c r="C13" s="37" t="n">
        <v>28.574</v>
      </c>
      <c r="D13" s="37" t="n">
        <v>1068.003</v>
      </c>
      <c r="E13" s="37" t="n">
        <v>227.137</v>
      </c>
      <c r="F13" s="37" t="n">
        <v>1323.714</v>
      </c>
      <c r="G13" s="37" t="n">
        <v>793.154</v>
      </c>
      <c r="H13" s="37" t="e">
        <f aca="false"/>
        <v>#REF!</v>
      </c>
      <c r="I13" s="37" t="e">
        <f aca="false"/>
        <v>#REF!</v>
      </c>
      <c r="J13" s="37" t="n">
        <v>26.91</v>
      </c>
      <c r="K13" s="38" t="n">
        <v>3.177</v>
      </c>
      <c r="L13" s="39" t="n">
        <v>17.84</v>
      </c>
      <c r="M13" s="39" t="n">
        <v>1.37</v>
      </c>
      <c r="N13" s="39" t="n">
        <v>1.52</v>
      </c>
      <c r="O13" s="39" t="n">
        <v>1.75</v>
      </c>
      <c r="P13" s="39" t="n">
        <v>1.13</v>
      </c>
      <c r="Q13" s="39" t="e">
        <f aca="false"/>
        <v>#REF!</v>
      </c>
      <c r="R13" s="34" t="n">
        <v>0</v>
      </c>
      <c r="S13" s="34" t="n">
        <v>51.06</v>
      </c>
      <c r="T13" s="34" t="n">
        <v>6.52976190476191</v>
      </c>
    </row>
    <row r="14" customFormat="false" ht="21" hidden="false" customHeight="true" outlineLevel="0" collapsed="false">
      <c r="A14" s="35" t="n">
        <v>9</v>
      </c>
      <c r="B14" s="36" t="s">
        <v>27</v>
      </c>
      <c r="C14" s="37" t="n">
        <v>23.793</v>
      </c>
      <c r="D14" s="37" t="n">
        <v>909.554</v>
      </c>
      <c r="E14" s="37" t="n">
        <v>177.169</v>
      </c>
      <c r="F14" s="37" t="n">
        <v>1110.516</v>
      </c>
      <c r="G14" s="37" t="n">
        <v>619.742</v>
      </c>
      <c r="H14" s="37" t="e">
        <f aca="false"/>
        <v>#REF!</v>
      </c>
      <c r="I14" s="37" t="e">
        <f aca="false"/>
        <v>#REF!</v>
      </c>
      <c r="J14" s="37" t="n">
        <v>22.913</v>
      </c>
      <c r="K14" s="38" t="n">
        <v>5.667</v>
      </c>
      <c r="L14" s="39" t="n">
        <v>15.49</v>
      </c>
      <c r="M14" s="39" t="n">
        <v>1.39</v>
      </c>
      <c r="N14" s="39" t="n">
        <v>1.54</v>
      </c>
      <c r="O14" s="39" t="n">
        <v>1.72</v>
      </c>
      <c r="P14" s="39" t="n">
        <v>1.18</v>
      </c>
      <c r="Q14" s="39" t="e">
        <f aca="false"/>
        <v>#REF!</v>
      </c>
      <c r="R14" s="34" t="n">
        <v>0</v>
      </c>
      <c r="S14" s="34" t="n">
        <v>43.79</v>
      </c>
      <c r="T14" s="34" t="n">
        <v>4.81227436823105</v>
      </c>
    </row>
    <row r="15" customFormat="false" ht="21" hidden="false" customHeight="true" outlineLevel="0" collapsed="false">
      <c r="A15" s="35" t="n">
        <v>10</v>
      </c>
      <c r="B15" s="36" t="s">
        <v>28</v>
      </c>
      <c r="C15" s="40" t="n">
        <v>25.023</v>
      </c>
      <c r="D15" s="40" t="n">
        <v>997.082</v>
      </c>
      <c r="E15" s="40" t="n">
        <v>231.699</v>
      </c>
      <c r="F15" s="40" t="n">
        <v>1253.804</v>
      </c>
      <c r="G15" s="40" t="n">
        <v>630.66</v>
      </c>
      <c r="H15" s="40" t="e">
        <f aca="false"/>
        <v>#REF!</v>
      </c>
      <c r="I15" s="40" t="e">
        <f aca="false"/>
        <v>#REF!</v>
      </c>
      <c r="J15" s="40" t="n">
        <v>23.976</v>
      </c>
      <c r="K15" s="41" t="n">
        <v>4.492</v>
      </c>
      <c r="L15" s="42" t="n">
        <v>16.5</v>
      </c>
      <c r="M15" s="42" t="n">
        <v>1.4</v>
      </c>
      <c r="N15" s="42" t="n">
        <v>1.7</v>
      </c>
      <c r="O15" s="42" t="n">
        <v>1.75</v>
      </c>
      <c r="P15" s="42" t="n">
        <v>1.16</v>
      </c>
      <c r="Q15" s="42" t="e">
        <f aca="false"/>
        <v>#REF!</v>
      </c>
      <c r="R15" s="42" t="n">
        <v>0</v>
      </c>
      <c r="S15" s="43" t="n">
        <v>46.17</v>
      </c>
      <c r="T15" s="43" t="n">
        <v>9.51559633027523</v>
      </c>
    </row>
    <row r="16" customFormat="false" ht="21" hidden="false" customHeight="true" outlineLevel="0" collapsed="false">
      <c r="A16" s="28" t="n">
        <v>11</v>
      </c>
      <c r="B16" s="29" t="s">
        <v>29</v>
      </c>
      <c r="C16" s="37" t="n">
        <v>24.626</v>
      </c>
      <c r="D16" s="37" t="n">
        <v>1001.876</v>
      </c>
      <c r="E16" s="37" t="n">
        <v>227.299</v>
      </c>
      <c r="F16" s="37" t="n">
        <v>1253.801</v>
      </c>
      <c r="G16" s="37" t="n">
        <v>711.081</v>
      </c>
      <c r="H16" s="37" t="e">
        <f aca="false"/>
        <v>#REF!</v>
      </c>
      <c r="I16" s="37" t="e">
        <f aca="false"/>
        <v>#REF!</v>
      </c>
      <c r="J16" s="37" t="n">
        <v>23.405</v>
      </c>
      <c r="K16" s="38" t="n">
        <v>4.559</v>
      </c>
      <c r="L16" s="39" t="n">
        <v>16.77</v>
      </c>
      <c r="M16" s="39" t="n">
        <v>1.37</v>
      </c>
      <c r="N16" s="39" t="n">
        <v>1.52</v>
      </c>
      <c r="O16" s="39" t="n">
        <v>1.7</v>
      </c>
      <c r="P16" s="39" t="n">
        <v>1.14</v>
      </c>
      <c r="Q16" s="39" t="e">
        <f aca="false"/>
        <v>#REF!</v>
      </c>
      <c r="R16" s="39" t="n">
        <v>0</v>
      </c>
      <c r="S16" s="34" t="n">
        <v>46.83</v>
      </c>
      <c r="T16" s="34" t="n">
        <v>6.4066985645933</v>
      </c>
    </row>
    <row r="17" customFormat="false" ht="21" hidden="false" customHeight="true" outlineLevel="0" collapsed="false">
      <c r="A17" s="35" t="n">
        <v>12</v>
      </c>
      <c r="B17" s="36" t="s">
        <v>30</v>
      </c>
      <c r="C17" s="37" t="n">
        <v>27.765</v>
      </c>
      <c r="D17" s="37" t="n">
        <v>991.142</v>
      </c>
      <c r="E17" s="37" t="n">
        <v>185.6</v>
      </c>
      <c r="F17" s="37" t="n">
        <v>1204.507</v>
      </c>
      <c r="G17" s="37" t="n">
        <v>632.738</v>
      </c>
      <c r="H17" s="37" t="e">
        <f aca="false"/>
        <v>#REF!</v>
      </c>
      <c r="I17" s="37" t="e">
        <f aca="false"/>
        <v>#REF!</v>
      </c>
      <c r="J17" s="37" t="n">
        <v>26.314</v>
      </c>
      <c r="K17" s="38" t="n">
        <v>1.839</v>
      </c>
      <c r="L17" s="39" t="n">
        <v>16.85</v>
      </c>
      <c r="M17" s="39" t="n">
        <v>1.34</v>
      </c>
      <c r="N17" s="39" t="n">
        <v>1.56</v>
      </c>
      <c r="O17" s="39" t="n">
        <v>1.73</v>
      </c>
      <c r="P17" s="39" t="n">
        <v>1.12</v>
      </c>
      <c r="Q17" s="39" t="e">
        <f aca="false"/>
        <v>#REF!</v>
      </c>
      <c r="R17" s="39" t="n">
        <v>0</v>
      </c>
      <c r="S17" s="34" t="n">
        <v>47.53</v>
      </c>
      <c r="T17" s="34" t="n">
        <v>4.67605633802817</v>
      </c>
    </row>
    <row r="18" customFormat="false" ht="21" hidden="false" customHeight="true" outlineLevel="0" collapsed="false">
      <c r="A18" s="35" t="n">
        <v>13</v>
      </c>
      <c r="B18" s="36" t="s">
        <v>31</v>
      </c>
      <c r="C18" s="37" t="n">
        <v>22.193</v>
      </c>
      <c r="D18" s="37" t="n">
        <v>1010.142</v>
      </c>
      <c r="E18" s="37" t="n">
        <v>203.09</v>
      </c>
      <c r="F18" s="37" t="n">
        <v>1235.425</v>
      </c>
      <c r="G18" s="37" t="n">
        <v>697.719</v>
      </c>
      <c r="H18" s="37" t="e">
        <f aca="false"/>
        <v>#REF!</v>
      </c>
      <c r="I18" s="37" t="e">
        <f aca="false"/>
        <v>#REF!</v>
      </c>
      <c r="J18" s="37" t="n">
        <v>20.916</v>
      </c>
      <c r="K18" s="38" t="n">
        <v>8.848</v>
      </c>
      <c r="L18" s="39" t="n">
        <v>15.09</v>
      </c>
      <c r="M18" s="39" t="n">
        <v>1.61</v>
      </c>
      <c r="N18" s="39" t="n">
        <v>1.61</v>
      </c>
      <c r="O18" s="39" t="n">
        <v>1.85</v>
      </c>
      <c r="P18" s="39" t="n">
        <v>1.22</v>
      </c>
      <c r="Q18" s="39" t="e">
        <f aca="false"/>
        <v>#REF!</v>
      </c>
      <c r="R18" s="39" t="n">
        <v>0</v>
      </c>
      <c r="S18" s="34" t="n">
        <v>41.35</v>
      </c>
      <c r="T18" s="34" t="n">
        <v>4.03473491773309</v>
      </c>
    </row>
    <row r="19" customFormat="false" ht="21" hidden="false" customHeight="true" outlineLevel="0" collapsed="false">
      <c r="A19" s="44"/>
      <c r="B19" s="36" t="s">
        <v>32</v>
      </c>
      <c r="C19" s="37" t="n">
        <v>25.404</v>
      </c>
      <c r="D19" s="37" t="n">
        <v>999.192</v>
      </c>
      <c r="E19" s="37" t="n">
        <v>212.724</v>
      </c>
      <c r="F19" s="37" t="n">
        <v>1237.32</v>
      </c>
      <c r="G19" s="37" t="n">
        <v>672.105</v>
      </c>
      <c r="H19" s="37" t="e">
        <f aca="false"/>
        <v>#REF!</v>
      </c>
      <c r="I19" s="37" t="e">
        <f aca="false"/>
        <v>#REF!</v>
      </c>
      <c r="J19" s="37" t="n">
        <v>24.319</v>
      </c>
      <c r="K19" s="38" t="n">
        <v>4.197</v>
      </c>
      <c r="L19" s="39" t="n">
        <v>16.51</v>
      </c>
      <c r="M19" s="39" t="n">
        <v>1.44</v>
      </c>
      <c r="N19" s="39" t="n">
        <v>1.59</v>
      </c>
      <c r="O19" s="39" t="n">
        <v>1.78</v>
      </c>
      <c r="P19" s="39" t="n">
        <v>1.15</v>
      </c>
      <c r="Q19" s="39" t="e">
        <f aca="false"/>
        <v>#REF!</v>
      </c>
      <c r="R19" s="39" t="n">
        <v>0</v>
      </c>
      <c r="S19" s="34" t="n">
        <v>46.19</v>
      </c>
      <c r="T19" s="34" t="n">
        <v>6.63656916772644</v>
      </c>
    </row>
    <row r="20" customFormat="false" ht="21" hidden="false" customHeight="true" outlineLevel="0" collapsed="false">
      <c r="A20" s="44"/>
      <c r="C20" s="45"/>
      <c r="D20" s="45"/>
      <c r="E20" s="45"/>
      <c r="F20" s="45"/>
      <c r="G20" s="46"/>
      <c r="H20" s="46"/>
      <c r="I20" s="46"/>
      <c r="J20" s="46"/>
      <c r="K20" s="47"/>
      <c r="L20" s="45"/>
      <c r="M20" s="45"/>
      <c r="N20" s="45"/>
      <c r="O20" s="45"/>
      <c r="P20" s="46"/>
      <c r="Q20" s="46"/>
      <c r="R20" s="39"/>
      <c r="S20" s="47"/>
      <c r="T20" s="34"/>
    </row>
    <row r="21" customFormat="false" ht="21" hidden="false" customHeight="true" outlineLevel="0" collapsed="false">
      <c r="A21" s="35" t="n">
        <v>14</v>
      </c>
      <c r="B21" s="36" t="s">
        <v>33</v>
      </c>
      <c r="C21" s="37" t="n">
        <v>23.969</v>
      </c>
      <c r="D21" s="37" t="n">
        <v>1147.893</v>
      </c>
      <c r="E21" s="37" t="n">
        <v>174.309</v>
      </c>
      <c r="F21" s="37" t="n">
        <v>1346.171</v>
      </c>
      <c r="G21" s="37" t="n">
        <v>477.843</v>
      </c>
      <c r="H21" s="37" t="e">
        <f aca="false"/>
        <v>#REF!</v>
      </c>
      <c r="I21" s="37" t="e">
        <f aca="false"/>
        <v>#REF!</v>
      </c>
      <c r="J21" s="37" t="n">
        <v>22.791</v>
      </c>
      <c r="K21" s="38" t="n">
        <v>3.897</v>
      </c>
      <c r="L21" s="39" t="n">
        <v>15.23</v>
      </c>
      <c r="M21" s="39" t="n">
        <v>1.4</v>
      </c>
      <c r="N21" s="39" t="n">
        <v>1.75</v>
      </c>
      <c r="O21" s="39" t="n">
        <v>1.69</v>
      </c>
      <c r="P21" s="39" t="n">
        <v>1.16</v>
      </c>
      <c r="Q21" s="39" t="e">
        <f aca="false"/>
        <v>#REF!</v>
      </c>
      <c r="R21" s="39" t="n">
        <v>0</v>
      </c>
      <c r="S21" s="34" t="n">
        <v>42.35</v>
      </c>
      <c r="T21" s="34" t="n">
        <v>9.37209302325582</v>
      </c>
    </row>
    <row r="22" customFormat="false" ht="21" hidden="false" customHeight="true" outlineLevel="0" collapsed="false">
      <c r="A22" s="35" t="n">
        <v>15</v>
      </c>
      <c r="B22" s="36" t="s">
        <v>34</v>
      </c>
      <c r="C22" s="37" t="n">
        <v>28.969</v>
      </c>
      <c r="D22" s="37" t="n">
        <v>1061.595</v>
      </c>
      <c r="E22" s="37" t="n">
        <v>200.293</v>
      </c>
      <c r="F22" s="37" t="n">
        <v>1290.856</v>
      </c>
      <c r="G22" s="37" t="n">
        <v>667.228</v>
      </c>
      <c r="H22" s="37" t="e">
        <f aca="false"/>
        <v>#REF!</v>
      </c>
      <c r="I22" s="37" t="e">
        <f aca="false"/>
        <v>#REF!</v>
      </c>
      <c r="J22" s="37" t="n">
        <v>27.615</v>
      </c>
      <c r="K22" s="38" t="n">
        <v>2.707</v>
      </c>
      <c r="L22" s="39" t="n">
        <v>17.99</v>
      </c>
      <c r="M22" s="39" t="n">
        <v>1.45</v>
      </c>
      <c r="N22" s="39" t="n">
        <v>1.69</v>
      </c>
      <c r="O22" s="39" t="n">
        <v>1.86</v>
      </c>
      <c r="P22" s="39" t="n">
        <v>1.16</v>
      </c>
      <c r="Q22" s="39" t="e">
        <f aca="false"/>
        <v>#REF!</v>
      </c>
      <c r="R22" s="39" t="n">
        <v>0</v>
      </c>
      <c r="S22" s="34" t="n">
        <v>51.24</v>
      </c>
      <c r="T22" s="34" t="n">
        <v>9.64864864864865</v>
      </c>
    </row>
    <row r="23" customFormat="false" ht="21" hidden="false" customHeight="true" outlineLevel="0" collapsed="false">
      <c r="A23" s="28" t="n">
        <v>16</v>
      </c>
      <c r="B23" s="29" t="s">
        <v>35</v>
      </c>
      <c r="C23" s="30" t="n">
        <v>25.551</v>
      </c>
      <c r="D23" s="30" t="n">
        <v>1006.443</v>
      </c>
      <c r="E23" s="30" t="n">
        <v>225</v>
      </c>
      <c r="F23" s="30" t="n">
        <v>1256.993</v>
      </c>
      <c r="G23" s="30" t="n">
        <v>621.421</v>
      </c>
      <c r="H23" s="30" t="e">
        <f aca="false"/>
        <v>#REF!</v>
      </c>
      <c r="I23" s="30" t="e">
        <f aca="false"/>
        <v>#REF!</v>
      </c>
      <c r="J23" s="30" t="n">
        <v>24.339</v>
      </c>
      <c r="K23" s="31" t="n">
        <v>4.57</v>
      </c>
      <c r="L23" s="32" t="n">
        <v>15.53</v>
      </c>
      <c r="M23" s="32" t="n">
        <v>1.39</v>
      </c>
      <c r="N23" s="32" t="n">
        <v>1.51</v>
      </c>
      <c r="O23" s="32" t="n">
        <v>1.7</v>
      </c>
      <c r="P23" s="32" t="n">
        <v>1.14</v>
      </c>
      <c r="Q23" s="32" t="e">
        <f aca="false"/>
        <v>#REF!</v>
      </c>
      <c r="R23" s="32" t="n">
        <v>0</v>
      </c>
      <c r="S23" s="33" t="n">
        <v>43.64</v>
      </c>
      <c r="T23" s="33" t="n">
        <v>6.78313253012048</v>
      </c>
    </row>
    <row r="24" customFormat="false" ht="21" hidden="false" customHeight="true" outlineLevel="0" collapsed="false">
      <c r="A24" s="35" t="n">
        <v>17</v>
      </c>
      <c r="B24" s="36" t="s">
        <v>36</v>
      </c>
      <c r="C24" s="37" t="n">
        <v>22.417</v>
      </c>
      <c r="D24" s="37" t="n">
        <v>933.315</v>
      </c>
      <c r="E24" s="37" t="n">
        <v>181.592</v>
      </c>
      <c r="F24" s="37" t="n">
        <v>1137.324</v>
      </c>
      <c r="G24" s="37" t="n">
        <v>647.431</v>
      </c>
      <c r="H24" s="37" t="e">
        <f aca="false"/>
        <v>#REF!</v>
      </c>
      <c r="I24" s="37" t="e">
        <f aca="false"/>
        <v>#REF!</v>
      </c>
      <c r="J24" s="37" t="n">
        <v>21.739</v>
      </c>
      <c r="K24" s="38" t="n">
        <v>2.033</v>
      </c>
      <c r="L24" s="39" t="n">
        <v>15.29</v>
      </c>
      <c r="M24" s="39" t="n">
        <v>1.34</v>
      </c>
      <c r="N24" s="39" t="n">
        <v>1.67</v>
      </c>
      <c r="O24" s="39" t="n">
        <v>1.67</v>
      </c>
      <c r="P24" s="39" t="n">
        <v>1.14</v>
      </c>
      <c r="Q24" s="39" t="e">
        <f aca="false"/>
        <v>#REF!</v>
      </c>
      <c r="R24" s="39" t="n">
        <v>0</v>
      </c>
      <c r="S24" s="34" t="n">
        <v>42.72</v>
      </c>
      <c r="T24" s="34" t="n">
        <v>5.86111111111111</v>
      </c>
    </row>
    <row r="25" customFormat="false" ht="21" hidden="false" customHeight="true" outlineLevel="0" collapsed="false">
      <c r="A25" s="35" t="n">
        <v>18</v>
      </c>
      <c r="B25" s="36" t="s">
        <v>37</v>
      </c>
      <c r="C25" s="37" t="n">
        <v>34.791</v>
      </c>
      <c r="D25" s="37" t="n">
        <v>994.171</v>
      </c>
      <c r="E25" s="37" t="n">
        <v>260.656</v>
      </c>
      <c r="F25" s="37" t="n">
        <v>1289.617</v>
      </c>
      <c r="G25" s="37" t="n">
        <v>689.982</v>
      </c>
      <c r="H25" s="37" t="e">
        <f aca="false"/>
        <v>#REF!</v>
      </c>
      <c r="I25" s="37" t="e">
        <f aca="false"/>
        <v>#REF!</v>
      </c>
      <c r="J25" s="37" t="n">
        <v>30.237</v>
      </c>
      <c r="K25" s="38" t="n">
        <v>3.825</v>
      </c>
      <c r="L25" s="39" t="n">
        <v>17.01</v>
      </c>
      <c r="M25" s="39" t="n">
        <v>1.34</v>
      </c>
      <c r="N25" s="39" t="n">
        <v>1.63</v>
      </c>
      <c r="O25" s="39" t="n">
        <v>1.83</v>
      </c>
      <c r="P25" s="39" t="n">
        <v>1.12</v>
      </c>
      <c r="Q25" s="39" t="e">
        <f aca="false"/>
        <v>#REF!</v>
      </c>
      <c r="R25" s="39" t="n">
        <v>0</v>
      </c>
      <c r="S25" s="34" t="n">
        <v>53.8</v>
      </c>
      <c r="T25" s="34" t="n">
        <v>5.35714285714286</v>
      </c>
    </row>
    <row r="26" customFormat="false" ht="21" hidden="false" customHeight="true" outlineLevel="0" collapsed="false">
      <c r="A26" s="35" t="n">
        <v>19</v>
      </c>
      <c r="B26" s="36" t="s">
        <v>38</v>
      </c>
      <c r="C26" s="37" t="n">
        <v>30.949</v>
      </c>
      <c r="D26" s="37" t="n">
        <v>1061.234</v>
      </c>
      <c r="E26" s="37" t="n">
        <v>244.882</v>
      </c>
      <c r="F26" s="37" t="n">
        <v>1337.065</v>
      </c>
      <c r="G26" s="37" t="n">
        <v>580.085</v>
      </c>
      <c r="H26" s="37" t="e">
        <f aca="false"/>
        <v>#REF!</v>
      </c>
      <c r="I26" s="37" t="e">
        <f aca="false"/>
        <v>#REF!</v>
      </c>
      <c r="J26" s="37" t="n">
        <v>28.583</v>
      </c>
      <c r="K26" s="38" t="n">
        <v>3.643</v>
      </c>
      <c r="L26" s="39" t="n">
        <v>16.78</v>
      </c>
      <c r="M26" s="39" t="n">
        <v>1.38</v>
      </c>
      <c r="N26" s="39" t="n">
        <v>1.57</v>
      </c>
      <c r="O26" s="39" t="n">
        <v>1.77</v>
      </c>
      <c r="P26" s="39" t="n">
        <v>1.14</v>
      </c>
      <c r="Q26" s="39" t="e">
        <f aca="false"/>
        <v>#REF!</v>
      </c>
      <c r="R26" s="39" t="n">
        <v>0</v>
      </c>
      <c r="S26" s="34" t="n">
        <v>49.22</v>
      </c>
      <c r="T26" s="34" t="n">
        <v>9.02919708029197</v>
      </c>
    </row>
    <row r="27" customFormat="false" ht="21" hidden="false" customHeight="true" outlineLevel="0" collapsed="false">
      <c r="A27" s="35" t="n">
        <v>20</v>
      </c>
      <c r="B27" s="36" t="s">
        <v>39</v>
      </c>
      <c r="C27" s="40" t="n">
        <v>26.909</v>
      </c>
      <c r="D27" s="40" t="n">
        <v>1015.333</v>
      </c>
      <c r="E27" s="40" t="n">
        <v>187.623</v>
      </c>
      <c r="F27" s="40" t="n">
        <v>1229.865</v>
      </c>
      <c r="G27" s="40" t="n">
        <v>709.852</v>
      </c>
      <c r="H27" s="40" t="e">
        <f aca="false"/>
        <v>#REF!</v>
      </c>
      <c r="I27" s="40" t="e">
        <f aca="false"/>
        <v>#REF!</v>
      </c>
      <c r="J27" s="40" t="n">
        <v>26.047</v>
      </c>
      <c r="K27" s="41" t="n">
        <v>0.185</v>
      </c>
      <c r="L27" s="42" t="n">
        <v>18.7</v>
      </c>
      <c r="M27" s="42" t="n">
        <v>1.34</v>
      </c>
      <c r="N27" s="42" t="n">
        <v>1.5</v>
      </c>
      <c r="O27" s="42" t="n">
        <v>1.74</v>
      </c>
      <c r="P27" s="42" t="n">
        <v>1.13</v>
      </c>
      <c r="Q27" s="42" t="e">
        <f aca="false"/>
        <v>#REF!</v>
      </c>
      <c r="R27" s="42" t="n">
        <v>0</v>
      </c>
      <c r="S27" s="43" t="n">
        <v>52.77</v>
      </c>
      <c r="T27" s="43" t="n">
        <v>3</v>
      </c>
    </row>
    <row r="28" customFormat="false" ht="21" hidden="false" customHeight="true" outlineLevel="0" collapsed="false">
      <c r="A28" s="28" t="n">
        <v>21</v>
      </c>
      <c r="B28" s="29" t="s">
        <v>40</v>
      </c>
      <c r="C28" s="37" t="n">
        <v>28.889</v>
      </c>
      <c r="D28" s="37" t="n">
        <v>917.942</v>
      </c>
      <c r="E28" s="37" t="n">
        <v>231.029</v>
      </c>
      <c r="F28" s="37" t="n">
        <v>1177.86</v>
      </c>
      <c r="G28" s="37" t="n">
        <v>682.881</v>
      </c>
      <c r="H28" s="37" t="e">
        <f aca="false"/>
        <v>#REF!</v>
      </c>
      <c r="I28" s="37" t="e">
        <f aca="false"/>
        <v>#REF!</v>
      </c>
      <c r="J28" s="37" t="n">
        <v>27.819</v>
      </c>
      <c r="K28" s="38" t="n">
        <v>2.716</v>
      </c>
      <c r="L28" s="39" t="n">
        <v>16.65</v>
      </c>
      <c r="M28" s="39" t="n">
        <v>1.33</v>
      </c>
      <c r="N28" s="39" t="n">
        <v>1.49</v>
      </c>
      <c r="O28" s="39" t="n">
        <v>1.74</v>
      </c>
      <c r="P28" s="39" t="n">
        <v>1.13</v>
      </c>
      <c r="Q28" s="39" t="e">
        <f aca="false"/>
        <v>#REF!</v>
      </c>
      <c r="R28" s="34" t="n">
        <v>0</v>
      </c>
      <c r="S28" s="34" t="n">
        <v>45.96</v>
      </c>
      <c r="T28" s="34" t="n">
        <v>2.03030303030303</v>
      </c>
    </row>
    <row r="29" customFormat="false" ht="21" hidden="false" customHeight="true" outlineLevel="0" collapsed="false">
      <c r="A29" s="35" t="n">
        <v>22</v>
      </c>
      <c r="B29" s="36" t="s">
        <v>41</v>
      </c>
      <c r="C29" s="37" t="n">
        <v>36.819</v>
      </c>
      <c r="D29" s="37" t="n">
        <v>797.421</v>
      </c>
      <c r="E29" s="37" t="n">
        <v>200.143</v>
      </c>
      <c r="F29" s="37" t="n">
        <v>1034.384</v>
      </c>
      <c r="G29" s="37" t="n">
        <v>632.665</v>
      </c>
      <c r="H29" s="37" t="e">
        <f aca="false"/>
        <v>#REF!</v>
      </c>
      <c r="I29" s="37" t="e">
        <f aca="false"/>
        <v>#REF!</v>
      </c>
      <c r="J29" s="37" t="n">
        <v>35.817</v>
      </c>
      <c r="K29" s="38" t="n">
        <v>4.298</v>
      </c>
      <c r="L29" s="39" t="n">
        <v>20.22</v>
      </c>
      <c r="M29" s="39" t="n">
        <v>1.35</v>
      </c>
      <c r="N29" s="39" t="n">
        <v>1.4</v>
      </c>
      <c r="O29" s="39" t="n">
        <v>2.03</v>
      </c>
      <c r="P29" s="39" t="n">
        <v>1.13</v>
      </c>
      <c r="Q29" s="39" t="e">
        <f aca="false"/>
        <v>#REF!</v>
      </c>
      <c r="R29" s="34" t="n">
        <v>0</v>
      </c>
      <c r="S29" s="34" t="n">
        <v>57.02</v>
      </c>
      <c r="T29" s="34" t="n">
        <v>7.3</v>
      </c>
    </row>
    <row r="30" customFormat="false" ht="21" hidden="false" customHeight="true" outlineLevel="0" collapsed="false">
      <c r="A30" s="35" t="n">
        <v>27</v>
      </c>
      <c r="B30" s="36" t="s">
        <v>42</v>
      </c>
      <c r="C30" s="37" t="n">
        <v>31.538</v>
      </c>
      <c r="D30" s="37" t="n">
        <v>834.623</v>
      </c>
      <c r="E30" s="37" t="n">
        <v>182.174</v>
      </c>
      <c r="F30" s="37" t="n">
        <v>1048.335</v>
      </c>
      <c r="G30" s="37" t="n">
        <v>675.122</v>
      </c>
      <c r="H30" s="37" t="e">
        <f aca="false"/>
        <v>#REF!</v>
      </c>
      <c r="I30" s="37" t="e">
        <f aca="false"/>
        <v>#REF!</v>
      </c>
      <c r="J30" s="37" t="n">
        <v>30.313</v>
      </c>
      <c r="K30" s="38" t="n">
        <v>2.644</v>
      </c>
      <c r="L30" s="39" t="n">
        <v>16.31</v>
      </c>
      <c r="M30" s="39" t="n">
        <v>1.36</v>
      </c>
      <c r="N30" s="39" t="n">
        <v>1.78</v>
      </c>
      <c r="O30" s="39" t="n">
        <v>1.89</v>
      </c>
      <c r="P30" s="39" t="n">
        <v>1.16</v>
      </c>
      <c r="Q30" s="39" t="e">
        <f aca="false"/>
        <v>#REF!</v>
      </c>
      <c r="R30" s="34" t="n">
        <v>0</v>
      </c>
      <c r="S30" s="34" t="n">
        <v>50.28</v>
      </c>
      <c r="T30" s="34" t="n">
        <v>4.12962962962963</v>
      </c>
    </row>
    <row r="31" customFormat="false" ht="21" hidden="false" customHeight="true" outlineLevel="0" collapsed="false">
      <c r="A31" s="35" t="n">
        <v>28</v>
      </c>
      <c r="B31" s="36" t="s">
        <v>43</v>
      </c>
      <c r="C31" s="37" t="n">
        <v>23.717</v>
      </c>
      <c r="D31" s="37" t="n">
        <v>937.902</v>
      </c>
      <c r="E31" s="37" t="n">
        <v>272.549</v>
      </c>
      <c r="F31" s="37" t="n">
        <v>1234.168</v>
      </c>
      <c r="G31" s="37" t="n">
        <v>679.328</v>
      </c>
      <c r="H31" s="37" t="e">
        <f aca="false"/>
        <v>#REF!</v>
      </c>
      <c r="I31" s="37" t="e">
        <f aca="false"/>
        <v>#REF!</v>
      </c>
      <c r="J31" s="37" t="n">
        <v>22.737</v>
      </c>
      <c r="K31" s="38" t="n">
        <v>5.632</v>
      </c>
      <c r="L31" s="39" t="n">
        <v>16.16</v>
      </c>
      <c r="M31" s="39" t="n">
        <v>1.46</v>
      </c>
      <c r="N31" s="39" t="n">
        <v>1.63</v>
      </c>
      <c r="O31" s="39" t="n">
        <v>1.78</v>
      </c>
      <c r="P31" s="39" t="n">
        <v>1.15</v>
      </c>
      <c r="Q31" s="39" t="e">
        <f aca="false"/>
        <v>#REF!</v>
      </c>
      <c r="R31" s="34" t="n">
        <v>0</v>
      </c>
      <c r="S31" s="34" t="n">
        <v>44.6</v>
      </c>
      <c r="T31" s="34" t="n">
        <v>2.55925925925926</v>
      </c>
    </row>
    <row r="32" customFormat="false" ht="21" hidden="false" customHeight="true" outlineLevel="0" collapsed="false">
      <c r="A32" s="35" t="n">
        <v>29</v>
      </c>
      <c r="B32" s="36" t="s">
        <v>44</v>
      </c>
      <c r="C32" s="37" t="n">
        <v>25.432</v>
      </c>
      <c r="D32" s="37" t="n">
        <v>993.119</v>
      </c>
      <c r="E32" s="37" t="n">
        <v>203.547</v>
      </c>
      <c r="F32" s="37" t="n">
        <v>1222.098</v>
      </c>
      <c r="G32" s="37" t="n">
        <v>800.667</v>
      </c>
      <c r="H32" s="37" t="e">
        <f aca="false"/>
        <v>#REF!</v>
      </c>
      <c r="I32" s="37" t="e">
        <f aca="false"/>
        <v>#REF!</v>
      </c>
      <c r="J32" s="37" t="n">
        <v>23.977</v>
      </c>
      <c r="K32" s="38" t="n">
        <v>5.092</v>
      </c>
      <c r="L32" s="39" t="n">
        <v>13.99</v>
      </c>
      <c r="M32" s="39" t="n">
        <v>1.49</v>
      </c>
      <c r="N32" s="39" t="n">
        <v>1.69</v>
      </c>
      <c r="O32" s="39" t="n">
        <v>1.78</v>
      </c>
      <c r="P32" s="39" t="n">
        <v>1.22</v>
      </c>
      <c r="Q32" s="39" t="e">
        <f aca="false"/>
        <v>#REF!</v>
      </c>
      <c r="R32" s="34" t="n">
        <v>0</v>
      </c>
      <c r="S32" s="34" t="n">
        <v>38.15</v>
      </c>
      <c r="T32" s="34" t="n">
        <v>5.47619047619048</v>
      </c>
    </row>
    <row r="33" customFormat="false" ht="21" hidden="false" customHeight="true" outlineLevel="0" collapsed="false">
      <c r="A33" s="28" t="n">
        <v>30</v>
      </c>
      <c r="B33" s="29" t="s">
        <v>45</v>
      </c>
      <c r="C33" s="30" t="n">
        <v>32.558</v>
      </c>
      <c r="D33" s="30" t="n">
        <v>880.322</v>
      </c>
      <c r="E33" s="30" t="n">
        <v>186.225</v>
      </c>
      <c r="F33" s="30" t="n">
        <v>1099.106</v>
      </c>
      <c r="G33" s="30" t="n">
        <v>631.127</v>
      </c>
      <c r="H33" s="30" t="e">
        <f aca="false"/>
        <v>#REF!</v>
      </c>
      <c r="I33" s="30" t="e">
        <f aca="false"/>
        <v>#REF!</v>
      </c>
      <c r="J33" s="30" t="n">
        <v>30.984</v>
      </c>
      <c r="K33" s="31" t="n">
        <v>3.757</v>
      </c>
      <c r="L33" s="32" t="n">
        <v>16.46</v>
      </c>
      <c r="M33" s="32" t="n">
        <v>1.42</v>
      </c>
      <c r="N33" s="32" t="n">
        <v>1.65</v>
      </c>
      <c r="O33" s="32" t="n">
        <v>1.9</v>
      </c>
      <c r="P33" s="32" t="n">
        <v>1.2</v>
      </c>
      <c r="Q33" s="32" t="e">
        <f aca="false"/>
        <v>#REF!</v>
      </c>
      <c r="R33" s="33" t="n">
        <v>0</v>
      </c>
      <c r="S33" s="33" t="n">
        <v>48.09</v>
      </c>
      <c r="T33" s="33" t="n">
        <v>7.58095238095238</v>
      </c>
    </row>
    <row r="34" customFormat="false" ht="21" hidden="false" customHeight="true" outlineLevel="0" collapsed="false">
      <c r="A34" s="35" t="n">
        <v>31</v>
      </c>
      <c r="B34" s="36" t="s">
        <v>46</v>
      </c>
      <c r="C34" s="37" t="n">
        <v>29.993</v>
      </c>
      <c r="D34" s="37" t="n">
        <v>866.039</v>
      </c>
      <c r="E34" s="37" t="n">
        <v>178.547</v>
      </c>
      <c r="F34" s="37" t="n">
        <v>1074.58</v>
      </c>
      <c r="G34" s="37" t="n">
        <v>641.157</v>
      </c>
      <c r="H34" s="37" t="e">
        <f aca="false"/>
        <v>#REF!</v>
      </c>
      <c r="I34" s="37" t="e">
        <f aca="false"/>
        <v>#REF!</v>
      </c>
      <c r="J34" s="37" t="n">
        <v>28.379</v>
      </c>
      <c r="K34" s="38" t="n">
        <v>1.345</v>
      </c>
      <c r="L34" s="39" t="n">
        <v>16.6</v>
      </c>
      <c r="M34" s="39" t="n">
        <v>1.34</v>
      </c>
      <c r="N34" s="39" t="n">
        <v>1.55</v>
      </c>
      <c r="O34" s="39" t="n">
        <v>1.8</v>
      </c>
      <c r="P34" s="39" t="n">
        <v>1.16</v>
      </c>
      <c r="Q34" s="39" t="e">
        <f aca="false"/>
        <v>#REF!</v>
      </c>
      <c r="R34" s="34" t="n">
        <v>0</v>
      </c>
      <c r="S34" s="34" t="n">
        <v>47.66</v>
      </c>
      <c r="T34" s="34" t="n">
        <v>1.8</v>
      </c>
    </row>
    <row r="35" customFormat="false" ht="21" hidden="false" customHeight="true" outlineLevel="0" collapsed="false">
      <c r="A35" s="35" t="n">
        <v>32</v>
      </c>
      <c r="B35" s="36" t="s">
        <v>47</v>
      </c>
      <c r="C35" s="37" t="n">
        <v>27.794</v>
      </c>
      <c r="D35" s="37" t="n">
        <v>859.314</v>
      </c>
      <c r="E35" s="37" t="n">
        <v>167.735</v>
      </c>
      <c r="F35" s="37" t="n">
        <v>1054.844</v>
      </c>
      <c r="G35" s="37" t="n">
        <v>700.224</v>
      </c>
      <c r="H35" s="37" t="e">
        <f aca="false"/>
        <v>#REF!</v>
      </c>
      <c r="I35" s="37" t="e">
        <f aca="false"/>
        <v>#REF!</v>
      </c>
      <c r="J35" s="37" t="n">
        <v>26.602</v>
      </c>
      <c r="K35" s="38" t="n">
        <v>4.024</v>
      </c>
      <c r="L35" s="39" t="n">
        <v>16.64</v>
      </c>
      <c r="M35" s="39" t="n">
        <v>1.37</v>
      </c>
      <c r="N35" s="39" t="n">
        <v>1.78</v>
      </c>
      <c r="O35" s="39" t="n">
        <v>1.83</v>
      </c>
      <c r="P35" s="39" t="n">
        <v>1.18</v>
      </c>
      <c r="Q35" s="39" t="e">
        <f aca="false"/>
        <v>#REF!</v>
      </c>
      <c r="R35" s="34" t="n">
        <v>0</v>
      </c>
      <c r="S35" s="34" t="n">
        <v>46.85</v>
      </c>
      <c r="T35" s="34" t="n">
        <v>3.7962962962963</v>
      </c>
    </row>
    <row r="36" customFormat="false" ht="21" hidden="false" customHeight="true" outlineLevel="0" collapsed="false">
      <c r="A36" s="35" t="n">
        <v>36</v>
      </c>
      <c r="B36" s="36" t="s">
        <v>48</v>
      </c>
      <c r="C36" s="37" t="n">
        <v>25.561</v>
      </c>
      <c r="D36" s="37" t="n">
        <v>979.326</v>
      </c>
      <c r="E36" s="37" t="n">
        <v>207.926</v>
      </c>
      <c r="F36" s="37" t="n">
        <v>1212.814</v>
      </c>
      <c r="G36" s="37" t="n">
        <v>610.304</v>
      </c>
      <c r="H36" s="37" t="e">
        <f aca="false"/>
        <v>#REF!</v>
      </c>
      <c r="I36" s="37" t="e">
        <f aca="false"/>
        <v>#REF!</v>
      </c>
      <c r="J36" s="37" t="n">
        <v>25.033</v>
      </c>
      <c r="K36" s="38" t="n">
        <v>0.991</v>
      </c>
      <c r="L36" s="39" t="n">
        <v>17.77</v>
      </c>
      <c r="M36" s="39" t="n">
        <v>1.43</v>
      </c>
      <c r="N36" s="39" t="n">
        <v>1.49</v>
      </c>
      <c r="O36" s="39" t="n">
        <v>1.78</v>
      </c>
      <c r="P36" s="39" t="n">
        <v>1.13</v>
      </c>
      <c r="Q36" s="39" t="e">
        <f aca="false"/>
        <v>#REF!</v>
      </c>
      <c r="R36" s="34" t="n">
        <v>0</v>
      </c>
      <c r="S36" s="34" t="n">
        <v>49.4</v>
      </c>
      <c r="T36" s="34" t="n">
        <v>7.06666666666667</v>
      </c>
    </row>
    <row r="37" customFormat="false" ht="21" hidden="false" customHeight="true" outlineLevel="0" collapsed="false">
      <c r="A37" s="48" t="n">
        <v>44</v>
      </c>
      <c r="B37" s="49" t="s">
        <v>49</v>
      </c>
      <c r="C37" s="40" t="n">
        <v>24.671</v>
      </c>
      <c r="D37" s="40" t="n">
        <v>963.48</v>
      </c>
      <c r="E37" s="40" t="n">
        <v>175.611</v>
      </c>
      <c r="F37" s="40" t="n">
        <v>1163.762</v>
      </c>
      <c r="G37" s="40" t="n">
        <v>557.868</v>
      </c>
      <c r="H37" s="40" t="e">
        <f aca="false"/>
        <v>#REF!</v>
      </c>
      <c r="I37" s="40" t="e">
        <f aca="false"/>
        <v>#REF!</v>
      </c>
      <c r="J37" s="40" t="n">
        <v>23.197</v>
      </c>
      <c r="K37" s="41" t="n">
        <v>2.194</v>
      </c>
      <c r="L37" s="42" t="n">
        <v>15.08</v>
      </c>
      <c r="M37" s="42" t="n">
        <v>1.35</v>
      </c>
      <c r="N37" s="42" t="n">
        <v>1.59</v>
      </c>
      <c r="O37" s="42" t="n">
        <v>1.68</v>
      </c>
      <c r="P37" s="43" t="n">
        <v>1.12</v>
      </c>
      <c r="Q37" s="50" t="e">
        <f aca="false"/>
        <v>#REF!</v>
      </c>
      <c r="R37" s="43" t="n">
        <v>0</v>
      </c>
      <c r="S37" s="43" t="n">
        <v>40.14</v>
      </c>
      <c r="T37" s="43" t="n">
        <v>8.87142857142857</v>
      </c>
    </row>
    <row r="38" customFormat="false" ht="21" hidden="false" customHeight="true" outlineLevel="0" collapsed="false">
      <c r="A38" s="35" t="n">
        <v>45</v>
      </c>
      <c r="B38" s="36" t="s">
        <v>50</v>
      </c>
      <c r="C38" s="37" t="n">
        <v>27.503</v>
      </c>
      <c r="D38" s="37" t="n">
        <v>894.125</v>
      </c>
      <c r="E38" s="37" t="n">
        <v>181.1</v>
      </c>
      <c r="F38" s="37" t="n">
        <v>1102.728</v>
      </c>
      <c r="G38" s="37" t="n">
        <v>415.38</v>
      </c>
      <c r="H38" s="37" t="e">
        <f aca="false"/>
        <v>#REF!</v>
      </c>
      <c r="I38" s="37" t="e">
        <f aca="false"/>
        <v>#REF!</v>
      </c>
      <c r="J38" s="37" t="n">
        <v>26.689</v>
      </c>
      <c r="K38" s="38" t="n">
        <v>2.09</v>
      </c>
      <c r="L38" s="39" t="n">
        <v>15.67</v>
      </c>
      <c r="M38" s="39" t="n">
        <v>1.47</v>
      </c>
      <c r="N38" s="39" t="n">
        <v>1.7</v>
      </c>
      <c r="O38" s="39" t="n">
        <v>1.86</v>
      </c>
      <c r="P38" s="34" t="n">
        <v>1.14</v>
      </c>
      <c r="Q38" s="51" t="e">
        <f aca="false"/>
        <v>#REF!</v>
      </c>
      <c r="R38" s="34" t="n">
        <v>0</v>
      </c>
      <c r="S38" s="34" t="n">
        <v>43.26</v>
      </c>
      <c r="T38" s="34" t="n">
        <v>6.53684210526316</v>
      </c>
    </row>
    <row r="39" customFormat="false" ht="21" hidden="false" customHeight="true" outlineLevel="0" collapsed="false">
      <c r="A39" s="48" t="n">
        <v>46</v>
      </c>
      <c r="B39" s="49" t="s">
        <v>51</v>
      </c>
      <c r="C39" s="40" t="n">
        <v>26.719</v>
      </c>
      <c r="D39" s="40" t="n">
        <v>866.029</v>
      </c>
      <c r="E39" s="40" t="n">
        <v>159.533</v>
      </c>
      <c r="F39" s="40" t="n">
        <v>1052.281</v>
      </c>
      <c r="G39" s="40" t="n">
        <v>618.709</v>
      </c>
      <c r="H39" s="40" t="e">
        <f aca="false"/>
        <v>#REF!</v>
      </c>
      <c r="I39" s="40" t="e">
        <f aca="false"/>
        <v>#REF!</v>
      </c>
      <c r="J39" s="40" t="n">
        <v>25.478</v>
      </c>
      <c r="K39" s="41" t="n">
        <v>4.415</v>
      </c>
      <c r="L39" s="42" t="n">
        <v>15.38</v>
      </c>
      <c r="M39" s="42" t="n">
        <v>1.35</v>
      </c>
      <c r="N39" s="42" t="n">
        <v>1.79</v>
      </c>
      <c r="O39" s="42" t="n">
        <v>1.77</v>
      </c>
      <c r="P39" s="43" t="n">
        <v>1.12</v>
      </c>
      <c r="Q39" s="50" t="e">
        <f aca="false"/>
        <v>#REF!</v>
      </c>
      <c r="R39" s="43" t="n">
        <v>0</v>
      </c>
      <c r="S39" s="43" t="n">
        <v>42.69</v>
      </c>
      <c r="T39" s="43" t="n">
        <v>3.06666666666667</v>
      </c>
    </row>
    <row r="40" customFormat="false" ht="21" hidden="false" customHeight="true" outlineLevel="0" collapsed="false">
      <c r="A40" s="44"/>
      <c r="B40" s="36" t="s">
        <v>52</v>
      </c>
      <c r="C40" s="37" t="n">
        <v>27.452</v>
      </c>
      <c r="D40" s="37" t="n">
        <v>951.792</v>
      </c>
      <c r="E40" s="37" t="n">
        <v>201.611</v>
      </c>
      <c r="F40" s="37" t="n">
        <v>1180.854</v>
      </c>
      <c r="G40" s="37" t="n">
        <v>620.827</v>
      </c>
      <c r="H40" s="37" t="e">
        <f aca="false"/>
        <v>#REF!</v>
      </c>
      <c r="I40" s="37" t="e">
        <f aca="false"/>
        <v>#REF!</v>
      </c>
      <c r="J40" s="37" t="n">
        <v>26.113</v>
      </c>
      <c r="K40" s="38" t="n">
        <v>3.395</v>
      </c>
      <c r="L40" s="39" t="n">
        <v>16.22</v>
      </c>
      <c r="M40" s="39" t="n">
        <v>1.4</v>
      </c>
      <c r="N40" s="39" t="n">
        <v>1.64</v>
      </c>
      <c r="O40" s="39" t="n">
        <v>1.79</v>
      </c>
      <c r="P40" s="34" t="n">
        <v>1.15</v>
      </c>
      <c r="Q40" s="51" t="e">
        <f aca="false"/>
        <v>#REF!</v>
      </c>
      <c r="R40" s="34" t="n">
        <v>0</v>
      </c>
      <c r="S40" s="34" t="n">
        <v>45.9</v>
      </c>
      <c r="T40" s="34" t="n">
        <v>5.62397476340694</v>
      </c>
    </row>
    <row r="41" customFormat="false" ht="21" hidden="false" customHeight="true" outlineLevel="0" collapsed="false">
      <c r="A41" s="44"/>
      <c r="B41" s="36" t="s">
        <v>53</v>
      </c>
      <c r="C41" s="37" t="n">
        <v>25.848</v>
      </c>
      <c r="D41" s="37" t="n">
        <v>988.913</v>
      </c>
      <c r="E41" s="37" t="n">
        <v>210.314</v>
      </c>
      <c r="F41" s="37" t="n">
        <v>1225.076</v>
      </c>
      <c r="G41" s="38" t="n">
        <v>660.985</v>
      </c>
      <c r="H41" s="52" t="e">
        <f aca="false"/>
        <v>#REF!</v>
      </c>
      <c r="I41" s="37" t="e">
        <f aca="false"/>
        <v>#REF!</v>
      </c>
      <c r="J41" s="37" t="n">
        <v>24.708</v>
      </c>
      <c r="K41" s="38" t="n">
        <v>4.023</v>
      </c>
      <c r="L41" s="39" t="n">
        <v>16.44</v>
      </c>
      <c r="M41" s="39" t="n">
        <v>1.44</v>
      </c>
      <c r="N41" s="39" t="n">
        <v>1.6</v>
      </c>
      <c r="O41" s="39" t="n">
        <v>1.78</v>
      </c>
      <c r="P41" s="34" t="n">
        <v>1.15</v>
      </c>
      <c r="Q41" s="51" t="e">
        <f aca="false"/>
        <v>#REF!</v>
      </c>
      <c r="R41" s="34" t="n">
        <v>0</v>
      </c>
      <c r="S41" s="34" t="n">
        <v>46.12</v>
      </c>
      <c r="T41" s="34" t="n">
        <v>6.45128145924729</v>
      </c>
    </row>
    <row r="42" customFormat="false" ht="21" hidden="false" customHeight="true" outlineLevel="0" collapsed="false">
      <c r="A42" s="44"/>
      <c r="C42" s="45"/>
      <c r="D42" s="45"/>
      <c r="E42" s="45"/>
      <c r="F42" s="45"/>
      <c r="G42" s="47"/>
      <c r="H42" s="53"/>
      <c r="I42" s="47"/>
      <c r="J42" s="53"/>
      <c r="K42" s="47"/>
      <c r="L42" s="45"/>
      <c r="M42" s="45"/>
      <c r="N42" s="45"/>
      <c r="O42" s="45"/>
      <c r="P42" s="47"/>
      <c r="Q42" s="53"/>
      <c r="R42" s="34"/>
      <c r="S42" s="54"/>
      <c r="T42" s="34"/>
    </row>
    <row r="43" customFormat="false" ht="21" hidden="false" customHeight="true" outlineLevel="0" collapsed="false">
      <c r="A43" s="35" t="n">
        <v>301</v>
      </c>
      <c r="B43" s="36" t="s">
        <v>54</v>
      </c>
      <c r="C43" s="37" t="n">
        <v>8.576</v>
      </c>
      <c r="D43" s="37" t="n">
        <v>570.478</v>
      </c>
      <c r="E43" s="37" t="n">
        <v>223.805</v>
      </c>
      <c r="F43" s="37" t="n">
        <v>802.859</v>
      </c>
      <c r="G43" s="38" t="n">
        <v>332.328</v>
      </c>
      <c r="H43" s="52" t="e">
        <f aca="false"/>
        <v>#REF!</v>
      </c>
      <c r="I43" s="37" t="e">
        <f aca="false"/>
        <v>#REF!</v>
      </c>
      <c r="J43" s="37" t="n">
        <v>8.004</v>
      </c>
      <c r="K43" s="38" t="n">
        <v>0.052</v>
      </c>
      <c r="L43" s="39" t="n">
        <v>8.46</v>
      </c>
      <c r="M43" s="39" t="n">
        <v>1.32</v>
      </c>
      <c r="N43" s="39" t="n">
        <v>1.41</v>
      </c>
      <c r="O43" s="39" t="n">
        <v>1.42</v>
      </c>
      <c r="P43" s="34" t="n">
        <v>1.13</v>
      </c>
      <c r="Q43" s="51" t="e">
        <f aca="false"/>
        <v>#REF!</v>
      </c>
      <c r="R43" s="34" t="n">
        <v>0</v>
      </c>
      <c r="S43" s="34" t="n">
        <v>20.5</v>
      </c>
      <c r="T43" s="34" t="n">
        <v>1</v>
      </c>
    </row>
    <row r="44" customFormat="false" ht="21" hidden="false" customHeight="true" outlineLevel="0" collapsed="false">
      <c r="A44" s="35" t="n">
        <v>302</v>
      </c>
      <c r="B44" s="36" t="s">
        <v>55</v>
      </c>
      <c r="C44" s="37" t="n">
        <v>9.004</v>
      </c>
      <c r="D44" s="37" t="n">
        <v>646.575</v>
      </c>
      <c r="E44" s="37" t="n">
        <v>78.531</v>
      </c>
      <c r="F44" s="37" t="n">
        <v>734.11</v>
      </c>
      <c r="G44" s="38" t="n">
        <v>368.856</v>
      </c>
      <c r="H44" s="52" t="e">
        <f aca="false"/>
        <v>#REF!</v>
      </c>
      <c r="I44" s="37" t="e">
        <f aca="false"/>
        <v>#REF!</v>
      </c>
      <c r="J44" s="37" t="n">
        <v>8.121</v>
      </c>
      <c r="K44" s="38" t="n">
        <v>1.518</v>
      </c>
      <c r="L44" s="39" t="n">
        <v>9.58</v>
      </c>
      <c r="M44" s="39" t="n">
        <v>1.29</v>
      </c>
      <c r="N44" s="39" t="n">
        <v>1.4</v>
      </c>
      <c r="O44" s="39" t="n">
        <v>1.4</v>
      </c>
      <c r="P44" s="34" t="n">
        <v>1.14</v>
      </c>
      <c r="Q44" s="51" t="e">
        <f aca="false"/>
        <v>#REF!</v>
      </c>
      <c r="R44" s="34" t="n">
        <v>0</v>
      </c>
      <c r="S44" s="34" t="n">
        <v>22.23</v>
      </c>
      <c r="T44" s="34" t="n">
        <v>7.30232558139535</v>
      </c>
    </row>
    <row r="45" customFormat="false" ht="21" hidden="false" customHeight="true" outlineLevel="0" collapsed="false">
      <c r="A45" s="35" t="n">
        <v>303</v>
      </c>
      <c r="B45" s="36" t="s">
        <v>56</v>
      </c>
      <c r="C45" s="37" t="n">
        <v>14.444</v>
      </c>
      <c r="D45" s="37" t="n">
        <v>775.148</v>
      </c>
      <c r="E45" s="37" t="n">
        <v>178.284</v>
      </c>
      <c r="F45" s="37" t="n">
        <v>967.876</v>
      </c>
      <c r="G45" s="38" t="n">
        <v>506.049</v>
      </c>
      <c r="H45" s="52" t="e">
        <f aca="false"/>
        <v>#REF!</v>
      </c>
      <c r="I45" s="37" t="e">
        <f aca="false"/>
        <v>#REF!</v>
      </c>
      <c r="J45" s="37" t="n">
        <v>13.149</v>
      </c>
      <c r="K45" s="38" t="n">
        <v>1.012</v>
      </c>
      <c r="L45" s="39" t="n">
        <v>11.07</v>
      </c>
      <c r="M45" s="39" t="n">
        <v>1.34</v>
      </c>
      <c r="N45" s="39" t="n">
        <v>1.57</v>
      </c>
      <c r="O45" s="39" t="n">
        <v>1.53</v>
      </c>
      <c r="P45" s="34" t="n">
        <v>1.15</v>
      </c>
      <c r="Q45" s="51" t="e">
        <f aca="false"/>
        <v>#REF!</v>
      </c>
      <c r="R45" s="34" t="n">
        <v>0</v>
      </c>
      <c r="S45" s="34" t="n">
        <v>29.09</v>
      </c>
      <c r="T45" s="34" t="n">
        <v>8.35064935064935</v>
      </c>
    </row>
    <row r="46" customFormat="false" ht="21" hidden="false" customHeight="true" outlineLevel="0" collapsed="false">
      <c r="A46" s="44"/>
      <c r="B46" s="36" t="s">
        <v>57</v>
      </c>
      <c r="C46" s="37" t="n">
        <v>13.107</v>
      </c>
      <c r="D46" s="37" t="n">
        <v>737.188</v>
      </c>
      <c r="E46" s="37" t="n">
        <v>168.521</v>
      </c>
      <c r="F46" s="37" t="n">
        <v>918.817</v>
      </c>
      <c r="G46" s="38" t="n">
        <v>469.849</v>
      </c>
      <c r="H46" s="52" t="e">
        <f aca="false"/>
        <v>#REF!</v>
      </c>
      <c r="I46" s="37" t="e">
        <f aca="false"/>
        <v>#REF!</v>
      </c>
      <c r="J46" s="37" t="n">
        <v>11.94</v>
      </c>
      <c r="K46" s="38" t="n">
        <v>0.992</v>
      </c>
      <c r="L46" s="39" t="n">
        <v>10.76</v>
      </c>
      <c r="M46" s="39" t="n">
        <v>1.33</v>
      </c>
      <c r="N46" s="39" t="n">
        <v>1.54</v>
      </c>
      <c r="O46" s="39" t="n">
        <v>1.5</v>
      </c>
      <c r="P46" s="34" t="n">
        <v>1.15</v>
      </c>
      <c r="Q46" s="51" t="e">
        <f aca="false"/>
        <v>#REF!</v>
      </c>
      <c r="R46" s="34" t="n">
        <v>0</v>
      </c>
      <c r="S46" s="34" t="n">
        <v>27.87</v>
      </c>
      <c r="T46" s="34" t="n">
        <v>8.08585858585859</v>
      </c>
    </row>
    <row r="47" customFormat="false" ht="21" hidden="false" customHeight="true" outlineLevel="0" collapsed="false">
      <c r="A47" s="44"/>
      <c r="C47" s="45"/>
      <c r="D47" s="45"/>
      <c r="E47" s="45"/>
      <c r="F47" s="45"/>
      <c r="G47" s="47"/>
      <c r="H47" s="53"/>
      <c r="I47" s="47"/>
      <c r="J47" s="53"/>
      <c r="K47" s="47"/>
      <c r="L47" s="45"/>
      <c r="M47" s="45"/>
      <c r="N47" s="45"/>
      <c r="O47" s="45"/>
      <c r="P47" s="47"/>
      <c r="Q47" s="53"/>
      <c r="R47" s="34"/>
      <c r="S47" s="54"/>
      <c r="T47" s="34"/>
    </row>
    <row r="48" customFormat="false" ht="21" hidden="false" customHeight="true" outlineLevel="0" collapsed="false">
      <c r="A48" s="55"/>
      <c r="B48" s="49" t="s">
        <v>58</v>
      </c>
      <c r="C48" s="40" t="n">
        <v>24.767</v>
      </c>
      <c r="D48" s="40" t="n">
        <v>967.551</v>
      </c>
      <c r="E48" s="40" t="n">
        <v>206.768</v>
      </c>
      <c r="F48" s="40" t="n">
        <v>1199.086</v>
      </c>
      <c r="G48" s="40" t="n">
        <v>644.765</v>
      </c>
      <c r="H48" s="40" t="e">
        <f aca="false"/>
        <v>#REF!</v>
      </c>
      <c r="I48" s="40" t="e">
        <f aca="false"/>
        <v>#REF!</v>
      </c>
      <c r="J48" s="40" t="n">
        <v>23.624</v>
      </c>
      <c r="K48" s="41" t="n">
        <v>3.766</v>
      </c>
      <c r="L48" s="42" t="n">
        <v>16.19</v>
      </c>
      <c r="M48" s="42" t="n">
        <v>1.43</v>
      </c>
      <c r="N48" s="42" t="n">
        <v>1.6</v>
      </c>
      <c r="O48" s="42" t="n">
        <v>1.76</v>
      </c>
      <c r="P48" s="42" t="n">
        <v>1.15</v>
      </c>
      <c r="Q48" s="42" t="e">
        <f aca="false"/>
        <v>#REF!</v>
      </c>
      <c r="R48" s="43" t="n">
        <v>0</v>
      </c>
      <c r="S48" s="43" t="n">
        <v>45.34</v>
      </c>
      <c r="T48" s="43" t="n">
        <v>6.48781038374718</v>
      </c>
    </row>
  </sheetData>
  <mergeCells count="2">
    <mergeCell ref="C4:F4"/>
    <mergeCell ref="L4:O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17" activeCellId="0" sqref="G17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33"/>
    <col collapsed="false" customWidth="true" hidden="false" outlineLevel="0" max="2" min="2" style="56" width="11.66"/>
    <col collapsed="false" customWidth="true" hidden="false" outlineLevel="0" max="7" min="3" style="56" width="12.66"/>
    <col collapsed="false" customWidth="true" hidden="true" outlineLevel="0" max="9" min="8" style="56" width="12.66"/>
    <col collapsed="false" customWidth="true" hidden="false" outlineLevel="0" max="11" min="10" style="56" width="12.66"/>
    <col collapsed="false" customWidth="true" hidden="false" outlineLevel="0" max="16" min="12" style="56" width="13.1"/>
    <col collapsed="false" customWidth="true" hidden="true" outlineLevel="0" max="18" min="17" style="56" width="13.1"/>
    <col collapsed="false" customWidth="true" hidden="false" outlineLevel="0" max="20" min="19" style="56" width="13.1"/>
    <col collapsed="false" customWidth="false" hidden="false" outlineLevel="0" max="257" min="21" style="56" width="10.77"/>
  </cols>
  <sheetData>
    <row r="1" customFormat="false" ht="21" hidden="false" customHeight="true" outlineLevel="0" collapsed="false">
      <c r="B1" s="57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5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9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0"/>
      <c r="B3" s="61"/>
      <c r="C3" s="13" t="s">
        <v>60</v>
      </c>
      <c r="D3" s="11"/>
      <c r="E3" s="11"/>
      <c r="F3" s="11"/>
      <c r="G3" s="11"/>
      <c r="H3" s="11"/>
      <c r="I3" s="11"/>
      <c r="J3" s="11"/>
      <c r="K3" s="14"/>
      <c r="L3" s="13" t="s">
        <v>61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2" t="s">
        <v>3</v>
      </c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21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21" t="s">
        <v>7</v>
      </c>
      <c r="T4" s="21" t="s">
        <v>8</v>
      </c>
    </row>
    <row r="5" customFormat="false" ht="21" hidden="false" customHeight="true" outlineLevel="0" collapsed="false">
      <c r="A5" s="62" t="s">
        <v>10</v>
      </c>
      <c r="B5" s="63" t="s">
        <v>11</v>
      </c>
      <c r="C5" s="64" t="s">
        <v>12</v>
      </c>
      <c r="D5" s="64" t="s">
        <v>13</v>
      </c>
      <c r="E5" s="64" t="s">
        <v>14</v>
      </c>
      <c r="F5" s="64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6"/>
    </row>
    <row r="6" customFormat="false" ht="21" hidden="false" customHeight="true" outlineLevel="0" collapsed="false">
      <c r="A6" s="65" t="n">
        <v>1</v>
      </c>
      <c r="B6" s="66" t="s">
        <v>19</v>
      </c>
      <c r="C6" s="67" t="n">
        <v>37126</v>
      </c>
      <c r="D6" s="67" t="n">
        <v>9845</v>
      </c>
      <c r="E6" s="67" t="n">
        <v>8139</v>
      </c>
      <c r="F6" s="67" t="n">
        <v>14657</v>
      </c>
      <c r="G6" s="67" t="n">
        <v>9809</v>
      </c>
      <c r="H6" s="67" t="e">
        <f aca="false"/>
        <v>#REF!</v>
      </c>
      <c r="I6" s="68" t="n">
        <v>0</v>
      </c>
      <c r="J6" s="67" t="n">
        <v>671</v>
      </c>
      <c r="K6" s="68" t="n">
        <v>11467.5616385168</v>
      </c>
      <c r="L6" s="67" t="n">
        <v>159946</v>
      </c>
      <c r="M6" s="67" t="n">
        <v>149046</v>
      </c>
      <c r="N6" s="67" t="n">
        <v>29902</v>
      </c>
      <c r="O6" s="67" t="n">
        <v>338894</v>
      </c>
      <c r="P6" s="67" t="n">
        <v>75997</v>
      </c>
      <c r="Q6" s="67" t="e">
        <f aca="false"/>
        <v>#REF!</v>
      </c>
      <c r="R6" s="67" t="e">
        <f aca="false"/>
        <v>#REF!</v>
      </c>
      <c r="S6" s="67" t="n">
        <v>7848</v>
      </c>
      <c r="T6" s="68" t="n">
        <v>4049.27</v>
      </c>
    </row>
    <row r="7" customFormat="false" ht="21" hidden="false" customHeight="true" outlineLevel="0" collapsed="false">
      <c r="A7" s="69" t="n">
        <v>2</v>
      </c>
      <c r="B7" s="70" t="s">
        <v>20</v>
      </c>
      <c r="C7" s="71" t="n">
        <v>40584</v>
      </c>
      <c r="D7" s="71" t="n">
        <v>9768</v>
      </c>
      <c r="E7" s="71" t="n">
        <v>8255</v>
      </c>
      <c r="F7" s="71" t="n">
        <v>15823</v>
      </c>
      <c r="G7" s="71" t="n">
        <v>10593</v>
      </c>
      <c r="H7" s="71" t="e">
        <f aca="false"/>
        <v>#REF!</v>
      </c>
      <c r="I7" s="72" t="n">
        <v>0</v>
      </c>
      <c r="J7" s="71" t="n">
        <v>664</v>
      </c>
      <c r="K7" s="72" t="n">
        <v>12456.3670225975</v>
      </c>
      <c r="L7" s="71" t="n">
        <v>186467</v>
      </c>
      <c r="M7" s="71" t="n">
        <v>141764</v>
      </c>
      <c r="N7" s="71" t="n">
        <v>28257</v>
      </c>
      <c r="O7" s="71" t="n">
        <v>356487</v>
      </c>
      <c r="P7" s="71" t="n">
        <v>90178</v>
      </c>
      <c r="Q7" s="71" t="e">
        <f aca="false"/>
        <v>#REF!</v>
      </c>
      <c r="R7" s="71" t="e">
        <f aca="false"/>
        <v>#REF!</v>
      </c>
      <c r="S7" s="71" t="n">
        <v>8058</v>
      </c>
      <c r="T7" s="72" t="n">
        <v>3495.6</v>
      </c>
    </row>
    <row r="8" customFormat="false" ht="21" hidden="false" customHeight="true" outlineLevel="0" collapsed="false">
      <c r="A8" s="69" t="n">
        <v>3</v>
      </c>
      <c r="B8" s="70" t="s">
        <v>21</v>
      </c>
      <c r="C8" s="71" t="n">
        <v>39796</v>
      </c>
      <c r="D8" s="71" t="n">
        <v>9618</v>
      </c>
      <c r="E8" s="71" t="n">
        <v>7641</v>
      </c>
      <c r="F8" s="71" t="n">
        <v>14463</v>
      </c>
      <c r="G8" s="71" t="n">
        <v>9630</v>
      </c>
      <c r="H8" s="71" t="e">
        <f aca="false"/>
        <v>#REF!</v>
      </c>
      <c r="I8" s="72" t="n">
        <v>0</v>
      </c>
      <c r="J8" s="71" t="n">
        <v>675</v>
      </c>
      <c r="K8" s="72" t="n">
        <v>11659.2702805155</v>
      </c>
      <c r="L8" s="71" t="n">
        <v>144506</v>
      </c>
      <c r="M8" s="71" t="n">
        <v>137391</v>
      </c>
      <c r="N8" s="71" t="n">
        <v>25510</v>
      </c>
      <c r="O8" s="71" t="n">
        <v>307406</v>
      </c>
      <c r="P8" s="71" t="n">
        <v>77456</v>
      </c>
      <c r="Q8" s="71" t="e">
        <f aca="false"/>
        <v>#REF!</v>
      </c>
      <c r="R8" s="71" t="e">
        <f aca="false"/>
        <v>#REF!</v>
      </c>
      <c r="S8" s="71" t="n">
        <v>6444</v>
      </c>
      <c r="T8" s="72" t="n">
        <v>2373.97</v>
      </c>
    </row>
    <row r="9" customFormat="false" ht="21" hidden="false" customHeight="true" outlineLevel="0" collapsed="false">
      <c r="A9" s="69" t="n">
        <v>4</v>
      </c>
      <c r="B9" s="70" t="s">
        <v>22</v>
      </c>
      <c r="C9" s="71" t="n">
        <v>37058</v>
      </c>
      <c r="D9" s="71" t="n">
        <v>10375</v>
      </c>
      <c r="E9" s="71" t="n">
        <v>7783</v>
      </c>
      <c r="F9" s="71" t="n">
        <v>15212</v>
      </c>
      <c r="G9" s="71" t="n">
        <v>10285</v>
      </c>
      <c r="H9" s="71" t="e">
        <f aca="false"/>
        <v>#REF!</v>
      </c>
      <c r="I9" s="72" t="n">
        <v>0</v>
      </c>
      <c r="J9" s="71" t="n">
        <v>676</v>
      </c>
      <c r="K9" s="72" t="n">
        <v>11068.6716859371</v>
      </c>
      <c r="L9" s="71" t="n">
        <v>155639</v>
      </c>
      <c r="M9" s="71" t="n">
        <v>151241</v>
      </c>
      <c r="N9" s="71" t="n">
        <v>22255</v>
      </c>
      <c r="O9" s="71" t="n">
        <v>329135</v>
      </c>
      <c r="P9" s="71" t="n">
        <v>71298</v>
      </c>
      <c r="Q9" s="71" t="e">
        <f aca="false"/>
        <v>#REF!</v>
      </c>
      <c r="R9" s="71" t="e">
        <f aca="false"/>
        <v>#REF!</v>
      </c>
      <c r="S9" s="71" t="n">
        <v>7554</v>
      </c>
      <c r="T9" s="72" t="n">
        <v>1930.33</v>
      </c>
    </row>
    <row r="10" customFormat="false" ht="21" hidden="false" customHeight="true" outlineLevel="0" collapsed="false">
      <c r="A10" s="69" t="n">
        <v>5</v>
      </c>
      <c r="B10" s="70" t="s">
        <v>23</v>
      </c>
      <c r="C10" s="71" t="n">
        <v>35598</v>
      </c>
      <c r="D10" s="71" t="n">
        <v>10079</v>
      </c>
      <c r="E10" s="71" t="n">
        <v>7140</v>
      </c>
      <c r="F10" s="71" t="n">
        <v>15097</v>
      </c>
      <c r="G10" s="71" t="n">
        <v>11923</v>
      </c>
      <c r="H10" s="71" t="e">
        <f aca="false"/>
        <v>#REF!</v>
      </c>
      <c r="I10" s="72" t="n">
        <v>0</v>
      </c>
      <c r="J10" s="71" t="n">
        <v>678</v>
      </c>
      <c r="K10" s="72" t="n">
        <v>13690.7910576096</v>
      </c>
      <c r="L10" s="71" t="n">
        <v>141551</v>
      </c>
      <c r="M10" s="71" t="n">
        <v>116229</v>
      </c>
      <c r="N10" s="71" t="n">
        <v>21223</v>
      </c>
      <c r="O10" s="71" t="n">
        <v>279003</v>
      </c>
      <c r="P10" s="71" t="n">
        <v>83378</v>
      </c>
      <c r="Q10" s="71" t="e">
        <f aca="false"/>
        <v>#REF!</v>
      </c>
      <c r="R10" s="71" t="e">
        <f aca="false"/>
        <v>#REF!</v>
      </c>
      <c r="S10" s="71" t="n">
        <v>7203</v>
      </c>
      <c r="T10" s="72" t="n">
        <v>2187.14</v>
      </c>
    </row>
    <row r="11" customFormat="false" ht="21" hidden="false" customHeight="true" outlineLevel="0" collapsed="false">
      <c r="A11" s="65" t="n">
        <v>6</v>
      </c>
      <c r="B11" s="66" t="s">
        <v>24</v>
      </c>
      <c r="C11" s="67" t="n">
        <v>33401</v>
      </c>
      <c r="D11" s="67" t="n">
        <v>10597</v>
      </c>
      <c r="E11" s="67" t="n">
        <v>7681</v>
      </c>
      <c r="F11" s="67" t="n">
        <v>14936</v>
      </c>
      <c r="G11" s="67" t="n">
        <v>11558</v>
      </c>
      <c r="H11" s="67" t="e">
        <f aca="false"/>
        <v>#REF!</v>
      </c>
      <c r="I11" s="68" t="n">
        <v>0</v>
      </c>
      <c r="J11" s="67" t="n">
        <v>663</v>
      </c>
      <c r="K11" s="68" t="n">
        <v>13856.5217391304</v>
      </c>
      <c r="L11" s="67" t="n">
        <v>153901</v>
      </c>
      <c r="M11" s="67" t="n">
        <v>146706</v>
      </c>
      <c r="N11" s="67" t="n">
        <v>26484</v>
      </c>
      <c r="O11" s="67" t="n">
        <v>327091</v>
      </c>
      <c r="P11" s="67" t="n">
        <v>78121</v>
      </c>
      <c r="Q11" s="67" t="e">
        <f aca="false"/>
        <v>#REF!</v>
      </c>
      <c r="R11" s="67" t="e">
        <f aca="false"/>
        <v>#REF!</v>
      </c>
      <c r="S11" s="67" t="n">
        <v>8299</v>
      </c>
      <c r="T11" s="68" t="n">
        <v>3220.86</v>
      </c>
    </row>
    <row r="12" customFormat="false" ht="21" hidden="false" customHeight="true" outlineLevel="0" collapsed="false">
      <c r="A12" s="69" t="n">
        <v>7</v>
      </c>
      <c r="B12" s="70" t="s">
        <v>25</v>
      </c>
      <c r="C12" s="71" t="n">
        <v>33906</v>
      </c>
      <c r="D12" s="71" t="n">
        <v>9482</v>
      </c>
      <c r="E12" s="71" t="n">
        <v>7660</v>
      </c>
      <c r="F12" s="71" t="n">
        <v>14250</v>
      </c>
      <c r="G12" s="71" t="n">
        <v>10001</v>
      </c>
      <c r="H12" s="71" t="e">
        <f aca="false"/>
        <v>#REF!</v>
      </c>
      <c r="I12" s="72" t="n">
        <v>0</v>
      </c>
      <c r="J12" s="71" t="n">
        <v>669</v>
      </c>
      <c r="K12" s="72" t="n">
        <v>11621.9430051813</v>
      </c>
      <c r="L12" s="71" t="n">
        <v>164464</v>
      </c>
      <c r="M12" s="71" t="n">
        <v>146568</v>
      </c>
      <c r="N12" s="71" t="n">
        <v>25148</v>
      </c>
      <c r="O12" s="71" t="n">
        <v>336179</v>
      </c>
      <c r="P12" s="71" t="n">
        <v>87782</v>
      </c>
      <c r="Q12" s="71" t="e">
        <f aca="false"/>
        <v>#REF!</v>
      </c>
      <c r="R12" s="71" t="e">
        <f aca="false"/>
        <v>#REF!</v>
      </c>
      <c r="S12" s="71" t="n">
        <v>8882</v>
      </c>
      <c r="T12" s="72" t="n">
        <v>4651.53</v>
      </c>
    </row>
    <row r="13" customFormat="false" ht="21" hidden="false" customHeight="true" outlineLevel="0" collapsed="false">
      <c r="A13" s="69" t="n">
        <v>8</v>
      </c>
      <c r="B13" s="70" t="s">
        <v>26</v>
      </c>
      <c r="C13" s="71" t="n">
        <v>32146</v>
      </c>
      <c r="D13" s="71" t="n">
        <v>10597</v>
      </c>
      <c r="E13" s="71" t="n">
        <v>8108</v>
      </c>
      <c r="F13" s="71" t="n">
        <v>14961</v>
      </c>
      <c r="G13" s="71" t="n">
        <v>8890</v>
      </c>
      <c r="H13" s="71" t="e">
        <f aca="false"/>
        <v>#REF!</v>
      </c>
      <c r="I13" s="72" t="n">
        <v>0</v>
      </c>
      <c r="J13" s="71" t="n">
        <v>664</v>
      </c>
      <c r="K13" s="72" t="n">
        <v>11436.6636280766</v>
      </c>
      <c r="L13" s="71" t="n">
        <v>163848</v>
      </c>
      <c r="M13" s="71" t="n">
        <v>155116</v>
      </c>
      <c r="N13" s="71" t="n">
        <v>28057</v>
      </c>
      <c r="O13" s="71" t="n">
        <v>347021</v>
      </c>
      <c r="P13" s="71" t="n">
        <v>80029</v>
      </c>
      <c r="Q13" s="71" t="e">
        <f aca="false"/>
        <v>#REF!</v>
      </c>
      <c r="R13" s="71" t="e">
        <f aca="false"/>
        <v>#REF!</v>
      </c>
      <c r="S13" s="71" t="n">
        <v>9125</v>
      </c>
      <c r="T13" s="72" t="n">
        <v>2372.55</v>
      </c>
    </row>
    <row r="14" customFormat="false" ht="21" hidden="false" customHeight="true" outlineLevel="0" collapsed="false">
      <c r="A14" s="69" t="n">
        <v>9</v>
      </c>
      <c r="B14" s="70" t="s">
        <v>27</v>
      </c>
      <c r="C14" s="71" t="n">
        <v>39560</v>
      </c>
      <c r="D14" s="71" t="n">
        <v>10335</v>
      </c>
      <c r="E14" s="71" t="n">
        <v>8971</v>
      </c>
      <c r="F14" s="71" t="n">
        <v>15790</v>
      </c>
      <c r="G14" s="71" t="n">
        <v>10115</v>
      </c>
      <c r="H14" s="71" t="e">
        <f aca="false"/>
        <v>#REF!</v>
      </c>
      <c r="I14" s="72" t="n">
        <v>0</v>
      </c>
      <c r="J14" s="71" t="n">
        <v>668</v>
      </c>
      <c r="K14" s="72" t="n">
        <v>14638.3570892723</v>
      </c>
      <c r="L14" s="71" t="n">
        <v>145801</v>
      </c>
      <c r="M14" s="71" t="n">
        <v>130688</v>
      </c>
      <c r="N14" s="71" t="n">
        <v>24484</v>
      </c>
      <c r="O14" s="71" t="n">
        <v>300973</v>
      </c>
      <c r="P14" s="71" t="n">
        <v>74011</v>
      </c>
      <c r="Q14" s="71" t="e">
        <f aca="false"/>
        <v>#REF!</v>
      </c>
      <c r="R14" s="71" t="e">
        <f aca="false"/>
        <v>#REF!</v>
      </c>
      <c r="S14" s="71" t="n">
        <v>6705</v>
      </c>
      <c r="T14" s="72" t="n">
        <v>3992.01</v>
      </c>
    </row>
    <row r="15" customFormat="false" ht="21" hidden="false" customHeight="true" outlineLevel="0" collapsed="false">
      <c r="A15" s="69" t="n">
        <v>10</v>
      </c>
      <c r="B15" s="70" t="s">
        <v>28</v>
      </c>
      <c r="C15" s="73" t="n">
        <v>34666</v>
      </c>
      <c r="D15" s="73" t="n">
        <v>10482</v>
      </c>
      <c r="E15" s="73" t="n">
        <v>7730</v>
      </c>
      <c r="F15" s="73" t="n">
        <v>14531</v>
      </c>
      <c r="G15" s="73" t="n">
        <v>10727</v>
      </c>
      <c r="H15" s="73" t="e">
        <f aca="false"/>
        <v>#REF!</v>
      </c>
      <c r="I15" s="74" t="n">
        <v>0</v>
      </c>
      <c r="J15" s="73" t="n">
        <v>665</v>
      </c>
      <c r="K15" s="74" t="n">
        <v>14868.3397608947</v>
      </c>
      <c r="L15" s="73" t="n">
        <v>143137</v>
      </c>
      <c r="M15" s="73" t="n">
        <v>146025</v>
      </c>
      <c r="N15" s="73" t="n">
        <v>30394</v>
      </c>
      <c r="O15" s="73" t="n">
        <v>319556</v>
      </c>
      <c r="P15" s="73" t="n">
        <v>78162</v>
      </c>
      <c r="Q15" s="73" t="e">
        <f aca="false"/>
        <v>#REF!</v>
      </c>
      <c r="R15" s="73" t="e">
        <f aca="false"/>
        <v>#REF!</v>
      </c>
      <c r="S15" s="73" t="n">
        <v>7363</v>
      </c>
      <c r="T15" s="74" t="n">
        <v>6355.16</v>
      </c>
    </row>
    <row r="16" customFormat="false" ht="21" hidden="false" customHeight="true" outlineLevel="0" collapsed="false">
      <c r="A16" s="65" t="n">
        <v>11</v>
      </c>
      <c r="B16" s="66" t="s">
        <v>29</v>
      </c>
      <c r="C16" s="71" t="n">
        <v>33974</v>
      </c>
      <c r="D16" s="71" t="n">
        <v>9600</v>
      </c>
      <c r="E16" s="71" t="n">
        <v>8060</v>
      </c>
      <c r="F16" s="71" t="n">
        <v>14075</v>
      </c>
      <c r="G16" s="71" t="n">
        <v>9362</v>
      </c>
      <c r="H16" s="71" t="e">
        <f aca="false"/>
        <v>#REF!</v>
      </c>
      <c r="I16" s="71" t="n">
        <v>0</v>
      </c>
      <c r="J16" s="68" t="n">
        <v>672</v>
      </c>
      <c r="K16" s="72" t="n">
        <v>11919.4660194175</v>
      </c>
      <c r="L16" s="71" t="n">
        <v>140269</v>
      </c>
      <c r="M16" s="71" t="n">
        <v>131557</v>
      </c>
      <c r="N16" s="71" t="n">
        <v>27928</v>
      </c>
      <c r="O16" s="71" t="n">
        <v>299754</v>
      </c>
      <c r="P16" s="71" t="n">
        <v>75688</v>
      </c>
      <c r="Q16" s="71" t="e">
        <f aca="false"/>
        <v>#REF!</v>
      </c>
      <c r="R16" s="71" t="e">
        <f aca="false"/>
        <v>#REF!</v>
      </c>
      <c r="S16" s="71" t="n">
        <v>7361</v>
      </c>
      <c r="T16" s="72" t="n">
        <v>3481.33</v>
      </c>
    </row>
    <row r="17" customFormat="false" ht="21" hidden="false" customHeight="true" outlineLevel="0" collapsed="false">
      <c r="A17" s="69" t="n">
        <v>12</v>
      </c>
      <c r="B17" s="70" t="s">
        <v>30</v>
      </c>
      <c r="C17" s="71" t="n">
        <v>34001</v>
      </c>
      <c r="D17" s="71" t="n">
        <v>10783</v>
      </c>
      <c r="E17" s="71" t="n">
        <v>8193</v>
      </c>
      <c r="F17" s="71" t="n">
        <v>15624</v>
      </c>
      <c r="G17" s="71" t="n">
        <v>10449</v>
      </c>
      <c r="H17" s="71" t="e">
        <f aca="false"/>
        <v>#REF!</v>
      </c>
      <c r="I17" s="71" t="n">
        <v>0</v>
      </c>
      <c r="J17" s="72" t="n">
        <v>673</v>
      </c>
      <c r="K17" s="72" t="n">
        <v>12675.6927710843</v>
      </c>
      <c r="L17" s="71" t="n">
        <v>159022</v>
      </c>
      <c r="M17" s="71" t="n">
        <v>143435</v>
      </c>
      <c r="N17" s="71" t="n">
        <v>23769</v>
      </c>
      <c r="O17" s="71" t="n">
        <v>326226</v>
      </c>
      <c r="P17" s="71" t="n">
        <v>74345</v>
      </c>
      <c r="Q17" s="71" t="e">
        <f aca="false"/>
        <v>#REF!</v>
      </c>
      <c r="R17" s="71" t="e">
        <f aca="false"/>
        <v>#REF!</v>
      </c>
      <c r="S17" s="71" t="n">
        <v>8419</v>
      </c>
      <c r="T17" s="72" t="n">
        <v>1089.96</v>
      </c>
    </row>
    <row r="18" customFormat="false" ht="21" hidden="false" customHeight="true" outlineLevel="0" collapsed="false">
      <c r="A18" s="69" t="n">
        <v>13</v>
      </c>
      <c r="B18" s="70" t="s">
        <v>31</v>
      </c>
      <c r="C18" s="71" t="n">
        <v>42239</v>
      </c>
      <c r="D18" s="71" t="n">
        <v>9448</v>
      </c>
      <c r="E18" s="71" t="n">
        <v>7453</v>
      </c>
      <c r="F18" s="71" t="n">
        <v>13970</v>
      </c>
      <c r="G18" s="71" t="n">
        <v>10416</v>
      </c>
      <c r="H18" s="71" t="e">
        <f aca="false"/>
        <v>#REF!</v>
      </c>
      <c r="I18" s="71" t="n">
        <v>0</v>
      </c>
      <c r="J18" s="72" t="n">
        <v>671</v>
      </c>
      <c r="K18" s="72" t="n">
        <v>12317.8341640236</v>
      </c>
      <c r="L18" s="71" t="n">
        <v>141483</v>
      </c>
      <c r="M18" s="71" t="n">
        <v>153349</v>
      </c>
      <c r="N18" s="71" t="n">
        <v>24370</v>
      </c>
      <c r="O18" s="71" t="n">
        <v>319202</v>
      </c>
      <c r="P18" s="71" t="n">
        <v>88481</v>
      </c>
      <c r="Q18" s="71" t="e">
        <f aca="false"/>
        <v>#REF!</v>
      </c>
      <c r="R18" s="71" t="e">
        <f aca="false"/>
        <v>#REF!</v>
      </c>
      <c r="S18" s="72" t="n">
        <v>5802</v>
      </c>
      <c r="T18" s="72" t="n">
        <v>4397.52</v>
      </c>
    </row>
    <row r="19" customFormat="false" ht="21" hidden="false" customHeight="true" outlineLevel="0" collapsed="false">
      <c r="A19" s="75"/>
      <c r="B19" s="70" t="s">
        <v>32</v>
      </c>
      <c r="C19" s="71" t="n">
        <v>36995</v>
      </c>
      <c r="D19" s="71" t="n">
        <v>9969</v>
      </c>
      <c r="E19" s="71" t="n">
        <v>7914</v>
      </c>
      <c r="F19" s="71" t="n">
        <v>14804</v>
      </c>
      <c r="G19" s="71" t="n">
        <v>10118</v>
      </c>
      <c r="H19" s="71" t="e">
        <f aca="false"/>
        <v>#REF!</v>
      </c>
      <c r="I19" s="71" t="n">
        <v>0</v>
      </c>
      <c r="J19" s="72" t="n">
        <v>670</v>
      </c>
      <c r="K19" s="72" t="n">
        <v>12236.5167032172</v>
      </c>
      <c r="L19" s="71" t="n">
        <v>155131</v>
      </c>
      <c r="M19" s="71" t="n">
        <v>143809</v>
      </c>
      <c r="N19" s="71" t="n">
        <v>26768</v>
      </c>
      <c r="O19" s="71" t="n">
        <v>325708</v>
      </c>
      <c r="P19" s="71" t="n">
        <v>78349</v>
      </c>
      <c r="Q19" s="71" t="e">
        <f aca="false"/>
        <v>#REF!</v>
      </c>
      <c r="R19" s="71" t="e">
        <f aca="false"/>
        <v>#REF!</v>
      </c>
      <c r="S19" s="72" t="n">
        <v>7531</v>
      </c>
      <c r="T19" s="72" t="n">
        <v>3408.33</v>
      </c>
    </row>
    <row r="20" customFormat="false" ht="21" hidden="false" customHeight="true" outlineLevel="0" collapsed="false">
      <c r="A20" s="75"/>
      <c r="C20" s="45"/>
      <c r="D20" s="45"/>
      <c r="E20" s="45"/>
      <c r="F20" s="45"/>
      <c r="G20" s="46"/>
      <c r="H20" s="46"/>
      <c r="I20" s="71"/>
      <c r="J20" s="47"/>
      <c r="K20" s="72" t="n">
        <v>0</v>
      </c>
      <c r="L20" s="45"/>
      <c r="M20" s="45"/>
      <c r="N20" s="45"/>
      <c r="O20" s="45"/>
      <c r="P20" s="46"/>
      <c r="Q20" s="46"/>
      <c r="R20" s="46"/>
      <c r="S20" s="47"/>
      <c r="T20" s="47"/>
    </row>
    <row r="21" customFormat="false" ht="21" hidden="false" customHeight="true" outlineLevel="0" collapsed="false">
      <c r="A21" s="69" t="n">
        <v>14</v>
      </c>
      <c r="B21" s="70" t="s">
        <v>33</v>
      </c>
      <c r="C21" s="71" t="n">
        <v>38182</v>
      </c>
      <c r="D21" s="71" t="n">
        <v>9693</v>
      </c>
      <c r="E21" s="71" t="n">
        <v>8040</v>
      </c>
      <c r="F21" s="71" t="n">
        <v>14033</v>
      </c>
      <c r="G21" s="71" t="n">
        <v>13654</v>
      </c>
      <c r="H21" s="71" t="e">
        <f aca="false"/>
        <v>#REF!</v>
      </c>
      <c r="I21" s="71" t="n">
        <v>0</v>
      </c>
      <c r="J21" s="72" t="n">
        <v>672</v>
      </c>
      <c r="K21" s="72" t="n">
        <v>12583.0272952854</v>
      </c>
      <c r="L21" s="71" t="n">
        <v>139423</v>
      </c>
      <c r="M21" s="71" t="n">
        <v>156090</v>
      </c>
      <c r="N21" s="71" t="n">
        <v>24558</v>
      </c>
      <c r="O21" s="71" t="n">
        <v>320071</v>
      </c>
      <c r="P21" s="71" t="n">
        <v>75424</v>
      </c>
      <c r="Q21" s="71" t="e">
        <f aca="false"/>
        <v>#REF!</v>
      </c>
      <c r="R21" s="71" t="e">
        <f aca="false"/>
        <v>#REF!</v>
      </c>
      <c r="S21" s="72" t="n">
        <v>6489</v>
      </c>
      <c r="T21" s="72" t="n">
        <v>4595.34</v>
      </c>
    </row>
    <row r="22" customFormat="false" ht="21" hidden="false" customHeight="true" outlineLevel="0" collapsed="false">
      <c r="A22" s="69" t="n">
        <v>15</v>
      </c>
      <c r="B22" s="70" t="s">
        <v>34</v>
      </c>
      <c r="C22" s="71" t="n">
        <v>30572</v>
      </c>
      <c r="D22" s="71" t="n">
        <v>9784</v>
      </c>
      <c r="E22" s="71" t="n">
        <v>7730</v>
      </c>
      <c r="F22" s="71" t="n">
        <v>14008</v>
      </c>
      <c r="G22" s="71" t="n">
        <v>9496</v>
      </c>
      <c r="H22" s="71" t="e">
        <f aca="false"/>
        <v>#REF!</v>
      </c>
      <c r="I22" s="71" t="n">
        <v>0</v>
      </c>
      <c r="J22" s="72" t="n">
        <v>668</v>
      </c>
      <c r="K22" s="72" t="n">
        <v>12094.6078431373</v>
      </c>
      <c r="L22" s="71" t="n">
        <v>159289</v>
      </c>
      <c r="M22" s="71" t="n">
        <v>150811</v>
      </c>
      <c r="N22" s="71" t="n">
        <v>26105</v>
      </c>
      <c r="O22" s="71" t="n">
        <v>336204</v>
      </c>
      <c r="P22" s="71" t="n">
        <v>73247</v>
      </c>
      <c r="Q22" s="71" t="e">
        <f aca="false"/>
        <v>#REF!</v>
      </c>
      <c r="R22" s="71" t="e">
        <f aca="false"/>
        <v>#REF!</v>
      </c>
      <c r="S22" s="72" t="n">
        <v>9455</v>
      </c>
      <c r="T22" s="72" t="n">
        <v>3158.58</v>
      </c>
    </row>
    <row r="23" customFormat="false" ht="21" hidden="false" customHeight="true" outlineLevel="0" collapsed="false">
      <c r="A23" s="65" t="n">
        <v>16</v>
      </c>
      <c r="B23" s="66" t="s">
        <v>35</v>
      </c>
      <c r="C23" s="67" t="n">
        <v>36876</v>
      </c>
      <c r="D23" s="67" t="n">
        <v>9127</v>
      </c>
      <c r="E23" s="67" t="n">
        <v>7763</v>
      </c>
      <c r="F23" s="67" t="n">
        <v>14053</v>
      </c>
      <c r="G23" s="67" t="n">
        <v>10674</v>
      </c>
      <c r="H23" s="67" t="e">
        <f aca="false"/>
        <v>#REF!</v>
      </c>
      <c r="I23" s="67" t="n">
        <v>0</v>
      </c>
      <c r="J23" s="68" t="n">
        <v>667</v>
      </c>
      <c r="K23" s="68" t="n">
        <v>10957.5843694494</v>
      </c>
      <c r="L23" s="67" t="n">
        <v>146327</v>
      </c>
      <c r="M23" s="67" t="n">
        <v>128093</v>
      </c>
      <c r="N23" s="67" t="n">
        <v>26456</v>
      </c>
      <c r="O23" s="67" t="n">
        <v>300876</v>
      </c>
      <c r="P23" s="67" t="n">
        <v>75732</v>
      </c>
      <c r="Q23" s="67" t="e">
        <f aca="false"/>
        <v>#REF!</v>
      </c>
      <c r="R23" s="67" t="e">
        <f aca="false"/>
        <v>#REF!</v>
      </c>
      <c r="S23" s="68" t="n">
        <v>7090</v>
      </c>
      <c r="T23" s="68" t="n">
        <v>3397.09</v>
      </c>
    </row>
    <row r="24" customFormat="false" ht="21" hidden="false" customHeight="true" outlineLevel="0" collapsed="false">
      <c r="A24" s="69" t="n">
        <v>17</v>
      </c>
      <c r="B24" s="70" t="s">
        <v>36</v>
      </c>
      <c r="C24" s="71" t="n">
        <v>36079</v>
      </c>
      <c r="D24" s="71" t="n">
        <v>10415</v>
      </c>
      <c r="E24" s="71" t="n">
        <v>7404</v>
      </c>
      <c r="F24" s="71" t="n">
        <v>14567</v>
      </c>
      <c r="G24" s="71" t="n">
        <v>9494</v>
      </c>
      <c r="H24" s="71" t="e">
        <f aca="false"/>
        <v>#REF!</v>
      </c>
      <c r="I24" s="71" t="n">
        <v>0</v>
      </c>
      <c r="J24" s="72" t="n">
        <v>665</v>
      </c>
      <c r="K24" s="72" t="n">
        <v>10490.9478672986</v>
      </c>
      <c r="L24" s="71" t="n">
        <v>123657</v>
      </c>
      <c r="M24" s="71" t="n">
        <v>130475</v>
      </c>
      <c r="N24" s="71" t="n">
        <v>22454</v>
      </c>
      <c r="O24" s="71" t="n">
        <v>276586</v>
      </c>
      <c r="P24" s="71" t="n">
        <v>70100</v>
      </c>
      <c r="Q24" s="71" t="e">
        <f aca="false"/>
        <v>#REF!</v>
      </c>
      <c r="R24" s="71" t="e">
        <f aca="false"/>
        <v>#REF!</v>
      </c>
      <c r="S24" s="72" t="n">
        <v>6172</v>
      </c>
      <c r="T24" s="72" t="n">
        <v>1249.91</v>
      </c>
    </row>
    <row r="25" customFormat="false" ht="21" hidden="false" customHeight="true" outlineLevel="0" collapsed="false">
      <c r="A25" s="69" t="n">
        <v>18</v>
      </c>
      <c r="B25" s="70" t="s">
        <v>37</v>
      </c>
      <c r="C25" s="71" t="n">
        <v>32340</v>
      </c>
      <c r="D25" s="71" t="n">
        <v>12424</v>
      </c>
      <c r="E25" s="71" t="n">
        <v>6731</v>
      </c>
      <c r="F25" s="71" t="n">
        <v>16400</v>
      </c>
      <c r="G25" s="71" t="n">
        <v>10784</v>
      </c>
      <c r="H25" s="71" t="e">
        <f aca="false"/>
        <v>#REF!</v>
      </c>
      <c r="I25" s="71" t="n">
        <v>0</v>
      </c>
      <c r="J25" s="72" t="n">
        <v>664</v>
      </c>
      <c r="K25" s="72" t="n">
        <v>10072.3555555556</v>
      </c>
      <c r="L25" s="71" t="n">
        <v>191332</v>
      </c>
      <c r="M25" s="71" t="n">
        <v>166001</v>
      </c>
      <c r="N25" s="71" t="n">
        <v>28659</v>
      </c>
      <c r="O25" s="71" t="n">
        <v>385992</v>
      </c>
      <c r="P25" s="71" t="n">
        <v>83275</v>
      </c>
      <c r="Q25" s="71" t="e">
        <f aca="false"/>
        <v>#REF!</v>
      </c>
      <c r="R25" s="71" t="e">
        <f aca="false"/>
        <v>#REF!</v>
      </c>
      <c r="S25" s="71" t="n">
        <v>10797</v>
      </c>
      <c r="T25" s="72" t="n">
        <v>2064.01</v>
      </c>
    </row>
    <row r="26" customFormat="false" ht="21" hidden="false" customHeight="true" outlineLevel="0" collapsed="false">
      <c r="A26" s="69" t="n">
        <v>19</v>
      </c>
      <c r="B26" s="70" t="s">
        <v>38</v>
      </c>
      <c r="C26" s="71" t="n">
        <v>34699</v>
      </c>
      <c r="D26" s="71" t="n">
        <v>10760</v>
      </c>
      <c r="E26" s="71" t="n">
        <v>8001</v>
      </c>
      <c r="F26" s="71" t="n">
        <v>15551</v>
      </c>
      <c r="G26" s="71" t="n">
        <v>9979</v>
      </c>
      <c r="H26" s="71" t="e">
        <f aca="false"/>
        <v>#REF!</v>
      </c>
      <c r="I26" s="71" t="n">
        <v>0</v>
      </c>
      <c r="J26" s="72" t="n">
        <v>667</v>
      </c>
      <c r="K26" s="72" t="n">
        <v>11709.3128536783</v>
      </c>
      <c r="L26" s="71" t="n">
        <v>180203</v>
      </c>
      <c r="M26" s="71" t="n">
        <v>158006</v>
      </c>
      <c r="N26" s="71" t="n">
        <v>30823</v>
      </c>
      <c r="O26" s="71" t="n">
        <v>369032</v>
      </c>
      <c r="P26" s="71" t="n">
        <v>66106</v>
      </c>
      <c r="Q26" s="71" t="e">
        <f aca="false"/>
        <v>#REF!</v>
      </c>
      <c r="R26" s="71" t="e">
        <f aca="false"/>
        <v>#REF!</v>
      </c>
      <c r="S26" s="71" t="n">
        <v>9385</v>
      </c>
      <c r="T26" s="72" t="n">
        <v>3851.22</v>
      </c>
    </row>
    <row r="27" customFormat="false" ht="21" hidden="false" customHeight="true" outlineLevel="0" collapsed="false">
      <c r="A27" s="69" t="n">
        <v>20</v>
      </c>
      <c r="B27" s="70" t="s">
        <v>39</v>
      </c>
      <c r="C27" s="73" t="n">
        <v>28977</v>
      </c>
      <c r="D27" s="73" t="n">
        <v>9681</v>
      </c>
      <c r="E27" s="73" t="n">
        <v>7834</v>
      </c>
      <c r="F27" s="73" t="n">
        <v>13963</v>
      </c>
      <c r="G27" s="73" t="n">
        <v>10510</v>
      </c>
      <c r="H27" s="73" t="e">
        <f aca="false"/>
        <v>#REF!</v>
      </c>
      <c r="I27" s="73" t="n">
        <v>0</v>
      </c>
      <c r="J27" s="74" t="n">
        <v>658</v>
      </c>
      <c r="K27" s="74" t="n">
        <v>17137.7777777778</v>
      </c>
      <c r="L27" s="73" t="n">
        <v>145777</v>
      </c>
      <c r="M27" s="73" t="n">
        <v>131713</v>
      </c>
      <c r="N27" s="73" t="n">
        <v>22064</v>
      </c>
      <c r="O27" s="73" t="n">
        <v>299554</v>
      </c>
      <c r="P27" s="73" t="n">
        <v>84045</v>
      </c>
      <c r="Q27" s="73" t="e">
        <f aca="false"/>
        <v>#REF!</v>
      </c>
      <c r="R27" s="73" t="e">
        <f aca="false"/>
        <v>#REF!</v>
      </c>
      <c r="S27" s="73" t="n">
        <v>9048</v>
      </c>
      <c r="T27" s="74" t="n">
        <v>94.98</v>
      </c>
    </row>
    <row r="28" customFormat="false" ht="21" hidden="false" customHeight="true" outlineLevel="0" collapsed="false">
      <c r="A28" s="65" t="n">
        <v>21</v>
      </c>
      <c r="B28" s="66" t="s">
        <v>40</v>
      </c>
      <c r="C28" s="71" t="n">
        <v>34200</v>
      </c>
      <c r="D28" s="71" t="n">
        <v>8768</v>
      </c>
      <c r="E28" s="71" t="n">
        <v>8212</v>
      </c>
      <c r="F28" s="71" t="n">
        <v>14653</v>
      </c>
      <c r="G28" s="71" t="n">
        <v>10025</v>
      </c>
      <c r="H28" s="71" t="e">
        <f aca="false"/>
        <v>#REF!</v>
      </c>
      <c r="I28" s="72" t="n">
        <v>0</v>
      </c>
      <c r="J28" s="71" t="n">
        <v>671</v>
      </c>
      <c r="K28" s="72" t="n">
        <v>14269.7014925373</v>
      </c>
      <c r="L28" s="71" t="n">
        <v>164471</v>
      </c>
      <c r="M28" s="71" t="n">
        <v>106957</v>
      </c>
      <c r="N28" s="71" t="n">
        <v>28326</v>
      </c>
      <c r="O28" s="71" t="n">
        <v>299754</v>
      </c>
      <c r="P28" s="71" t="n">
        <v>77368</v>
      </c>
      <c r="Q28" s="71" t="e">
        <f aca="false"/>
        <v>#REF!</v>
      </c>
      <c r="R28" s="71" t="e">
        <f aca="false"/>
        <v>#REF!</v>
      </c>
      <c r="S28" s="71" t="n">
        <v>8579</v>
      </c>
      <c r="T28" s="72" t="n">
        <v>786.89</v>
      </c>
    </row>
    <row r="29" customFormat="false" ht="21" hidden="false" customHeight="true" outlineLevel="0" collapsed="false">
      <c r="A29" s="69" t="n">
        <v>22</v>
      </c>
      <c r="B29" s="70" t="s">
        <v>41</v>
      </c>
      <c r="C29" s="71" t="n">
        <v>27236</v>
      </c>
      <c r="D29" s="71" t="n">
        <v>15824</v>
      </c>
      <c r="E29" s="71" t="n">
        <v>8120</v>
      </c>
      <c r="F29" s="71" t="n">
        <v>18845</v>
      </c>
      <c r="G29" s="71" t="n">
        <v>10854</v>
      </c>
      <c r="H29" s="71" t="e">
        <f aca="false"/>
        <v>#REF!</v>
      </c>
      <c r="I29" s="72" t="n">
        <v>0</v>
      </c>
      <c r="J29" s="71" t="n">
        <v>673</v>
      </c>
      <c r="K29" s="72" t="n">
        <v>10722.602739726</v>
      </c>
      <c r="L29" s="71" t="n">
        <v>202749</v>
      </c>
      <c r="M29" s="71" t="n">
        <v>169736</v>
      </c>
      <c r="N29" s="71" t="n">
        <v>22766</v>
      </c>
      <c r="O29" s="71" t="n">
        <v>395250</v>
      </c>
      <c r="P29" s="71" t="n">
        <v>77735</v>
      </c>
      <c r="Q29" s="71" t="e">
        <f aca="false"/>
        <v>#REF!</v>
      </c>
      <c r="R29" s="71" t="e">
        <f aca="false"/>
        <v>#REF!</v>
      </c>
      <c r="S29" s="71" t="n">
        <v>13755</v>
      </c>
      <c r="T29" s="72" t="n">
        <v>3364.26</v>
      </c>
    </row>
    <row r="30" customFormat="false" ht="21" hidden="false" customHeight="true" outlineLevel="0" collapsed="false">
      <c r="A30" s="69" t="n">
        <v>27</v>
      </c>
      <c r="B30" s="70" t="s">
        <v>42</v>
      </c>
      <c r="C30" s="71" t="n">
        <v>34872</v>
      </c>
      <c r="D30" s="71" t="n">
        <v>11247</v>
      </c>
      <c r="E30" s="71" t="n">
        <v>10239</v>
      </c>
      <c r="F30" s="71" t="n">
        <v>17230</v>
      </c>
      <c r="G30" s="71" t="n">
        <v>11455</v>
      </c>
      <c r="H30" s="71" t="e">
        <f aca="false"/>
        <v>#REF!</v>
      </c>
      <c r="I30" s="72" t="n">
        <v>0</v>
      </c>
      <c r="J30" s="71" t="n">
        <v>615</v>
      </c>
      <c r="K30" s="72" t="n">
        <v>14640.8520179372</v>
      </c>
      <c r="L30" s="71" t="n">
        <v>179379</v>
      </c>
      <c r="M30" s="71" t="n">
        <v>127927</v>
      </c>
      <c r="N30" s="71" t="n">
        <v>33238</v>
      </c>
      <c r="O30" s="71" t="n">
        <v>340544</v>
      </c>
      <c r="P30" s="71" t="n">
        <v>89390</v>
      </c>
      <c r="Q30" s="71" t="e">
        <f aca="false"/>
        <v>#REF!</v>
      </c>
      <c r="R30" s="71" t="e">
        <f aca="false"/>
        <v>#REF!</v>
      </c>
      <c r="S30" s="71" t="n">
        <v>9374</v>
      </c>
      <c r="T30" s="72" t="n">
        <v>1598.88</v>
      </c>
    </row>
    <row r="31" customFormat="false" ht="21" hidden="false" customHeight="true" outlineLevel="0" collapsed="false">
      <c r="A31" s="69" t="n">
        <v>28</v>
      </c>
      <c r="B31" s="70" t="s">
        <v>43</v>
      </c>
      <c r="C31" s="71" t="n">
        <v>40325</v>
      </c>
      <c r="D31" s="71" t="n">
        <v>10303</v>
      </c>
      <c r="E31" s="71" t="n">
        <v>7809</v>
      </c>
      <c r="F31" s="71" t="n">
        <v>15040</v>
      </c>
      <c r="G31" s="71" t="n">
        <v>11923</v>
      </c>
      <c r="H31" s="71" t="e">
        <f aca="false"/>
        <v>#REF!</v>
      </c>
      <c r="I31" s="72" t="n">
        <v>0</v>
      </c>
      <c r="J31" s="71" t="n">
        <v>668</v>
      </c>
      <c r="K31" s="72" t="n">
        <v>12057.6121562952</v>
      </c>
      <c r="L31" s="71" t="n">
        <v>154528</v>
      </c>
      <c r="M31" s="71" t="n">
        <v>140920</v>
      </c>
      <c r="N31" s="71" t="n">
        <v>34671</v>
      </c>
      <c r="O31" s="71" t="n">
        <v>330119</v>
      </c>
      <c r="P31" s="71" t="n">
        <v>92960</v>
      </c>
      <c r="Q31" s="71" t="e">
        <f aca="false"/>
        <v>#REF!</v>
      </c>
      <c r="R31" s="71" t="e">
        <f aca="false"/>
        <v>#REF!</v>
      </c>
      <c r="S31" s="71" t="n">
        <v>6778</v>
      </c>
      <c r="T31" s="72" t="n">
        <v>1737.97</v>
      </c>
    </row>
    <row r="32" customFormat="false" ht="21" hidden="false" customHeight="true" outlineLevel="0" collapsed="false">
      <c r="A32" s="69" t="n">
        <v>29</v>
      </c>
      <c r="B32" s="70" t="s">
        <v>44</v>
      </c>
      <c r="C32" s="71" t="n">
        <v>45774</v>
      </c>
      <c r="D32" s="71" t="n">
        <v>11525</v>
      </c>
      <c r="E32" s="71" t="n">
        <v>8301</v>
      </c>
      <c r="F32" s="71" t="n">
        <v>16614</v>
      </c>
      <c r="G32" s="71" t="n">
        <v>9972</v>
      </c>
      <c r="H32" s="71" t="e">
        <f aca="false"/>
        <v>#REF!</v>
      </c>
      <c r="I32" s="72" t="n">
        <v>0</v>
      </c>
      <c r="J32" s="71" t="n">
        <v>671</v>
      </c>
      <c r="K32" s="72" t="n">
        <v>10811.3260869565</v>
      </c>
      <c r="L32" s="71" t="n">
        <v>162892</v>
      </c>
      <c r="M32" s="71" t="n">
        <v>170298</v>
      </c>
      <c r="N32" s="71" t="n">
        <v>28510</v>
      </c>
      <c r="O32" s="71" t="n">
        <v>361700</v>
      </c>
      <c r="P32" s="71" t="n">
        <v>97291</v>
      </c>
      <c r="Q32" s="71" t="e">
        <f aca="false"/>
        <v>#REF!</v>
      </c>
      <c r="R32" s="71" t="e">
        <f aca="false"/>
        <v>#REF!</v>
      </c>
      <c r="S32" s="71" t="n">
        <v>6136</v>
      </c>
      <c r="T32" s="72" t="n">
        <v>3014.98</v>
      </c>
    </row>
    <row r="33" customFormat="false" ht="21" hidden="false" customHeight="true" outlineLevel="0" collapsed="false">
      <c r="A33" s="65" t="n">
        <v>30</v>
      </c>
      <c r="B33" s="66" t="s">
        <v>45</v>
      </c>
      <c r="C33" s="67" t="n">
        <v>32479</v>
      </c>
      <c r="D33" s="67" t="n">
        <v>10845</v>
      </c>
      <c r="E33" s="67" t="n">
        <v>7767</v>
      </c>
      <c r="F33" s="67" t="n">
        <v>15936</v>
      </c>
      <c r="G33" s="67" t="n">
        <v>11478</v>
      </c>
      <c r="H33" s="67" t="e">
        <f aca="false"/>
        <v>#REF!</v>
      </c>
      <c r="I33" s="68" t="n">
        <v>0</v>
      </c>
      <c r="J33" s="67" t="n">
        <v>656</v>
      </c>
      <c r="K33" s="68" t="n">
        <v>17466.3190954774</v>
      </c>
      <c r="L33" s="67" t="n">
        <v>174072</v>
      </c>
      <c r="M33" s="67" t="n">
        <v>135402</v>
      </c>
      <c r="N33" s="67" t="n">
        <v>23870</v>
      </c>
      <c r="O33" s="67" t="n">
        <v>333344</v>
      </c>
      <c r="P33" s="67" t="n">
        <v>86683</v>
      </c>
      <c r="Q33" s="67" t="e">
        <f aca="false"/>
        <v>#REF!</v>
      </c>
      <c r="R33" s="67" t="e">
        <f aca="false"/>
        <v>#REF!</v>
      </c>
      <c r="S33" s="67" t="n">
        <v>9778</v>
      </c>
      <c r="T33" s="68" t="n">
        <v>4974.31</v>
      </c>
    </row>
    <row r="34" customFormat="false" ht="21" hidden="false" customHeight="true" outlineLevel="0" collapsed="false">
      <c r="A34" s="69" t="n">
        <v>31</v>
      </c>
      <c r="B34" s="70" t="s">
        <v>46</v>
      </c>
      <c r="C34" s="71" t="n">
        <v>38696</v>
      </c>
      <c r="D34" s="71" t="n">
        <v>10493</v>
      </c>
      <c r="E34" s="71" t="n">
        <v>9222</v>
      </c>
      <c r="F34" s="71" t="n">
        <v>17574</v>
      </c>
      <c r="G34" s="71" t="n">
        <v>11832</v>
      </c>
      <c r="H34" s="71" t="e">
        <f aca="false"/>
        <v>#REF!</v>
      </c>
      <c r="I34" s="72" t="n">
        <v>0</v>
      </c>
      <c r="J34" s="71" t="n">
        <v>669</v>
      </c>
      <c r="K34" s="72" t="n">
        <v>15008.3333333333</v>
      </c>
      <c r="L34" s="71" t="n">
        <v>192675</v>
      </c>
      <c r="M34" s="71" t="n">
        <v>121522</v>
      </c>
      <c r="N34" s="71" t="n">
        <v>25577</v>
      </c>
      <c r="O34" s="71" t="n">
        <v>339775</v>
      </c>
      <c r="P34" s="71" t="n">
        <v>87790</v>
      </c>
      <c r="Q34" s="71" t="e">
        <f aca="false"/>
        <v>#REF!</v>
      </c>
      <c r="R34" s="71" t="e">
        <f aca="false"/>
        <v>#REF!</v>
      </c>
      <c r="S34" s="71" t="n">
        <v>9054</v>
      </c>
      <c r="T34" s="72" t="n">
        <v>363.35</v>
      </c>
    </row>
    <row r="35" customFormat="false" ht="21" hidden="false" customHeight="true" outlineLevel="0" collapsed="false">
      <c r="A35" s="69" t="n">
        <v>32</v>
      </c>
      <c r="B35" s="70" t="s">
        <v>47</v>
      </c>
      <c r="C35" s="71" t="n">
        <v>32836</v>
      </c>
      <c r="D35" s="71" t="n">
        <v>9128</v>
      </c>
      <c r="E35" s="71" t="n">
        <v>7221</v>
      </c>
      <c r="F35" s="71" t="n">
        <v>14501</v>
      </c>
      <c r="G35" s="71" t="n">
        <v>12989</v>
      </c>
      <c r="H35" s="71" t="e">
        <f aca="false"/>
        <v>#REF!</v>
      </c>
      <c r="I35" s="72" t="n">
        <v>0</v>
      </c>
      <c r="J35" s="71" t="n">
        <v>665</v>
      </c>
      <c r="K35" s="72" t="n">
        <v>11535.9024390244</v>
      </c>
      <c r="L35" s="71" t="n">
        <v>151899</v>
      </c>
      <c r="M35" s="71" t="n">
        <v>107104</v>
      </c>
      <c r="N35" s="71" t="n">
        <v>21603</v>
      </c>
      <c r="O35" s="71" t="n">
        <v>280605</v>
      </c>
      <c r="P35" s="71" t="n">
        <v>107584</v>
      </c>
      <c r="Q35" s="71" t="e">
        <f aca="false"/>
        <v>#REF!</v>
      </c>
      <c r="R35" s="71" t="e">
        <f aca="false"/>
        <v>#REF!</v>
      </c>
      <c r="S35" s="71" t="n">
        <v>8294</v>
      </c>
      <c r="T35" s="72" t="n">
        <v>1762.19</v>
      </c>
    </row>
    <row r="36" customFormat="false" ht="21" hidden="false" customHeight="true" outlineLevel="0" collapsed="false">
      <c r="A36" s="69" t="n">
        <v>36</v>
      </c>
      <c r="B36" s="70" t="s">
        <v>48</v>
      </c>
      <c r="C36" s="71" t="n">
        <v>33063</v>
      </c>
      <c r="D36" s="71" t="n">
        <v>9432</v>
      </c>
      <c r="E36" s="71" t="n">
        <v>8458</v>
      </c>
      <c r="F36" s="71" t="n">
        <v>14254</v>
      </c>
      <c r="G36" s="71" t="n">
        <v>8252</v>
      </c>
      <c r="H36" s="71" t="e">
        <f aca="false"/>
        <v>#REF!</v>
      </c>
      <c r="I36" s="72" t="n">
        <v>0</v>
      </c>
      <c r="J36" s="71" t="n">
        <v>670</v>
      </c>
      <c r="K36" s="72" t="n">
        <v>12936.7924528302</v>
      </c>
      <c r="L36" s="71" t="n">
        <v>150161</v>
      </c>
      <c r="M36" s="71" t="n">
        <v>132014</v>
      </c>
      <c r="N36" s="71" t="n">
        <v>26180</v>
      </c>
      <c r="O36" s="71" t="n">
        <v>308355</v>
      </c>
      <c r="P36" s="71" t="n">
        <v>57121</v>
      </c>
      <c r="Q36" s="71" t="e">
        <f aca="false"/>
        <v>#REF!</v>
      </c>
      <c r="R36" s="71" t="e">
        <f aca="false"/>
        <v>#REF!</v>
      </c>
      <c r="S36" s="71" t="n">
        <v>8283</v>
      </c>
      <c r="T36" s="72" t="n">
        <v>905.75</v>
      </c>
    </row>
    <row r="37" customFormat="false" ht="21" hidden="false" customHeight="true" outlineLevel="0" collapsed="false">
      <c r="A37" s="76" t="n">
        <v>44</v>
      </c>
      <c r="B37" s="77" t="s">
        <v>49</v>
      </c>
      <c r="C37" s="73" t="n">
        <v>44585</v>
      </c>
      <c r="D37" s="73" t="n">
        <v>10599</v>
      </c>
      <c r="E37" s="73" t="n">
        <v>8719</v>
      </c>
      <c r="F37" s="73" t="n">
        <v>16803</v>
      </c>
      <c r="G37" s="74" t="n">
        <v>10419</v>
      </c>
      <c r="H37" s="78" t="e">
        <f aca="false"/>
        <v>#REF!</v>
      </c>
      <c r="I37" s="74" t="n">
        <v>0</v>
      </c>
      <c r="J37" s="73" t="n">
        <v>675</v>
      </c>
      <c r="K37" s="74" t="n">
        <v>10797.6650563607</v>
      </c>
      <c r="L37" s="73" t="n">
        <v>165843</v>
      </c>
      <c r="M37" s="73" t="n">
        <v>137904</v>
      </c>
      <c r="N37" s="73" t="n">
        <v>24407</v>
      </c>
      <c r="O37" s="73" t="n">
        <v>328155</v>
      </c>
      <c r="P37" s="74" t="n">
        <v>64846</v>
      </c>
      <c r="Q37" s="78" t="e">
        <f aca="false"/>
        <v>#REF!</v>
      </c>
      <c r="R37" s="73" t="e">
        <f aca="false"/>
        <v>#REF!</v>
      </c>
      <c r="S37" s="73" t="n">
        <v>6284</v>
      </c>
      <c r="T37" s="74" t="n">
        <v>2101.99</v>
      </c>
    </row>
    <row r="38" customFormat="false" ht="21" hidden="false" customHeight="true" outlineLevel="0" collapsed="false">
      <c r="A38" s="69" t="n">
        <v>45</v>
      </c>
      <c r="B38" s="70" t="s">
        <v>50</v>
      </c>
      <c r="C38" s="71" t="n">
        <v>36361</v>
      </c>
      <c r="D38" s="71" t="n">
        <v>11366</v>
      </c>
      <c r="E38" s="71" t="n">
        <v>7316</v>
      </c>
      <c r="F38" s="71" t="n">
        <v>16003</v>
      </c>
      <c r="G38" s="72" t="n">
        <v>10667</v>
      </c>
      <c r="H38" s="79" t="e">
        <f aca="false"/>
        <v>#REF!</v>
      </c>
      <c r="I38" s="72" t="n">
        <v>0</v>
      </c>
      <c r="J38" s="71" t="n">
        <v>668</v>
      </c>
      <c r="K38" s="72" t="n">
        <v>11251.5136876006</v>
      </c>
      <c r="L38" s="71" t="n">
        <v>156694</v>
      </c>
      <c r="M38" s="71" t="n">
        <v>149430</v>
      </c>
      <c r="N38" s="71" t="n">
        <v>22543</v>
      </c>
      <c r="O38" s="71" t="n">
        <v>328667</v>
      </c>
      <c r="P38" s="72" t="n">
        <v>50394</v>
      </c>
      <c r="Q38" s="79" t="e">
        <f aca="false"/>
        <v>#REF!</v>
      </c>
      <c r="R38" s="71" t="e">
        <f aca="false"/>
        <v>#REF!</v>
      </c>
      <c r="S38" s="71" t="n">
        <v>7716</v>
      </c>
      <c r="T38" s="72" t="n">
        <v>1537.34</v>
      </c>
    </row>
    <row r="39" customFormat="false" ht="21" hidden="false" customHeight="true" outlineLevel="0" collapsed="false">
      <c r="A39" s="76" t="n">
        <v>46</v>
      </c>
      <c r="B39" s="77" t="s">
        <v>51</v>
      </c>
      <c r="C39" s="73" t="n">
        <v>36632</v>
      </c>
      <c r="D39" s="73" t="n">
        <v>9970</v>
      </c>
      <c r="E39" s="73" t="n">
        <v>7253</v>
      </c>
      <c r="F39" s="73" t="n">
        <v>15439</v>
      </c>
      <c r="G39" s="74" t="n">
        <v>10847</v>
      </c>
      <c r="H39" s="78" t="e">
        <f aca="false"/>
        <v>#REF!</v>
      </c>
      <c r="I39" s="74" t="n">
        <v>0</v>
      </c>
      <c r="J39" s="73" t="n">
        <v>676</v>
      </c>
      <c r="K39" s="74" t="n">
        <v>12395.5900621118</v>
      </c>
      <c r="L39" s="73" t="n">
        <v>150531</v>
      </c>
      <c r="M39" s="73" t="n">
        <v>116194</v>
      </c>
      <c r="N39" s="73" t="n">
        <v>20694</v>
      </c>
      <c r="O39" s="73" t="n">
        <v>287419</v>
      </c>
      <c r="P39" s="74" t="n">
        <v>75458</v>
      </c>
      <c r="Q39" s="78" t="e">
        <f aca="false"/>
        <v>#REF!</v>
      </c>
      <c r="R39" s="73" t="e">
        <f aca="false"/>
        <v>#REF!</v>
      </c>
      <c r="S39" s="73" t="n">
        <v>7353</v>
      </c>
      <c r="T39" s="74" t="n">
        <v>1678.11</v>
      </c>
    </row>
    <row r="40" customFormat="false" ht="21" hidden="false" customHeight="true" outlineLevel="0" collapsed="false">
      <c r="A40" s="75"/>
      <c r="B40" s="70" t="s">
        <v>52</v>
      </c>
      <c r="C40" s="71" t="n">
        <v>36074</v>
      </c>
      <c r="D40" s="71" t="n">
        <v>10486</v>
      </c>
      <c r="E40" s="71" t="n">
        <v>7938</v>
      </c>
      <c r="F40" s="71" t="n">
        <v>15485</v>
      </c>
      <c r="G40" s="72" t="n">
        <v>10792</v>
      </c>
      <c r="H40" s="79" t="e">
        <f aca="false"/>
        <v>#REF!</v>
      </c>
      <c r="I40" s="72" t="n">
        <v>0</v>
      </c>
      <c r="J40" s="71" t="n">
        <v>665</v>
      </c>
      <c r="K40" s="72" t="n">
        <v>12201.8768229751</v>
      </c>
      <c r="L40" s="71" t="n">
        <v>160634</v>
      </c>
      <c r="M40" s="71" t="n">
        <v>139916</v>
      </c>
      <c r="N40" s="71" t="n">
        <v>26284</v>
      </c>
      <c r="O40" s="71" t="n">
        <v>326834</v>
      </c>
      <c r="P40" s="72" t="n">
        <v>77125</v>
      </c>
      <c r="Q40" s="79" t="e">
        <f aca="false"/>
        <v>#REF!</v>
      </c>
      <c r="R40" s="71" t="e">
        <f aca="false"/>
        <v>#REF!</v>
      </c>
      <c r="S40" s="71" t="n">
        <v>7974</v>
      </c>
      <c r="T40" s="72" t="n">
        <v>2329.62</v>
      </c>
    </row>
    <row r="41" customFormat="false" ht="21" hidden="false" customHeight="true" outlineLevel="0" collapsed="false">
      <c r="A41" s="75"/>
      <c r="B41" s="70" t="s">
        <v>53</v>
      </c>
      <c r="C41" s="71" t="n">
        <v>36786</v>
      </c>
      <c r="D41" s="71" t="n">
        <v>10074</v>
      </c>
      <c r="E41" s="71" t="n">
        <v>7919</v>
      </c>
      <c r="F41" s="71" t="n">
        <v>14947</v>
      </c>
      <c r="G41" s="72" t="n">
        <v>10255</v>
      </c>
      <c r="H41" s="79" t="e">
        <f aca="false"/>
        <v>#REF!</v>
      </c>
      <c r="I41" s="72" t="n">
        <v>0</v>
      </c>
      <c r="J41" s="71" t="n">
        <v>669</v>
      </c>
      <c r="K41" s="72" t="n">
        <v>12230.9910345198</v>
      </c>
      <c r="L41" s="71" t="n">
        <v>156324</v>
      </c>
      <c r="M41" s="71" t="n">
        <v>142965</v>
      </c>
      <c r="N41" s="71" t="n">
        <v>26663</v>
      </c>
      <c r="O41" s="71" t="n">
        <v>325952</v>
      </c>
      <c r="P41" s="72" t="n">
        <v>78084</v>
      </c>
      <c r="Q41" s="79" t="e">
        <f aca="false"/>
        <v>#REF!</v>
      </c>
      <c r="R41" s="71" t="e">
        <f aca="false"/>
        <v>#REF!</v>
      </c>
      <c r="S41" s="71" t="n">
        <v>7627</v>
      </c>
      <c r="T41" s="72" t="n">
        <v>3174.41</v>
      </c>
    </row>
    <row r="42" customFormat="false" ht="21" hidden="false" customHeight="true" outlineLevel="0" collapsed="false">
      <c r="A42" s="75"/>
      <c r="C42" s="45"/>
      <c r="D42" s="45"/>
      <c r="E42" s="45"/>
      <c r="F42" s="45"/>
      <c r="G42" s="47"/>
      <c r="H42" s="53"/>
      <c r="I42" s="72"/>
      <c r="J42" s="53"/>
      <c r="K42" s="72"/>
      <c r="L42" s="45"/>
      <c r="M42" s="45"/>
      <c r="N42" s="45"/>
      <c r="O42" s="45"/>
      <c r="P42" s="47"/>
      <c r="Q42" s="53"/>
      <c r="R42" s="47"/>
      <c r="S42" s="53"/>
      <c r="T42" s="47"/>
    </row>
    <row r="43" customFormat="false" ht="21" hidden="false" customHeight="true" outlineLevel="0" collapsed="false">
      <c r="A43" s="69" t="n">
        <v>301</v>
      </c>
      <c r="B43" s="70" t="s">
        <v>54</v>
      </c>
      <c r="C43" s="71" t="n">
        <v>71338</v>
      </c>
      <c r="D43" s="71" t="n">
        <v>10048</v>
      </c>
      <c r="E43" s="71" t="n">
        <v>7873</v>
      </c>
      <c r="F43" s="71" t="n">
        <v>13345</v>
      </c>
      <c r="G43" s="72" t="n">
        <v>12179</v>
      </c>
      <c r="H43" s="79" t="e">
        <f aca="false"/>
        <v>#REF!</v>
      </c>
      <c r="I43" s="72" t="n">
        <v>0</v>
      </c>
      <c r="J43" s="71" t="n">
        <v>665</v>
      </c>
      <c r="K43" s="72" t="n">
        <v>19390</v>
      </c>
      <c r="L43" s="71" t="n">
        <v>51761</v>
      </c>
      <c r="M43" s="71" t="n">
        <v>75445</v>
      </c>
      <c r="N43" s="71" t="n">
        <v>24920</v>
      </c>
      <c r="O43" s="71" t="n">
        <v>152126</v>
      </c>
      <c r="P43" s="72" t="n">
        <v>45653</v>
      </c>
      <c r="Q43" s="79" t="e">
        <f aca="false"/>
        <v>#REF!</v>
      </c>
      <c r="R43" s="71" t="e">
        <f aca="false"/>
        <v>#REF!</v>
      </c>
      <c r="S43" s="71" t="n">
        <v>1092</v>
      </c>
      <c r="T43" s="72" t="n">
        <v>10.08</v>
      </c>
    </row>
    <row r="44" customFormat="false" ht="21" hidden="false" customHeight="true" outlineLevel="0" collapsed="false">
      <c r="A44" s="69" t="n">
        <v>302</v>
      </c>
      <c r="B44" s="70" t="s">
        <v>55</v>
      </c>
      <c r="C44" s="71" t="n">
        <v>55839</v>
      </c>
      <c r="D44" s="71" t="n">
        <v>9741</v>
      </c>
      <c r="E44" s="71" t="n">
        <v>8201</v>
      </c>
      <c r="F44" s="71" t="n">
        <v>13435</v>
      </c>
      <c r="G44" s="72" t="n">
        <v>11673</v>
      </c>
      <c r="H44" s="79" t="e">
        <f aca="false"/>
        <v>#REF!</v>
      </c>
      <c r="I44" s="72" t="n">
        <v>0</v>
      </c>
      <c r="J44" s="71" t="n">
        <v>668</v>
      </c>
      <c r="K44" s="72" t="n">
        <v>12415.0318471338</v>
      </c>
      <c r="L44" s="71" t="n">
        <v>48169</v>
      </c>
      <c r="M44" s="71" t="n">
        <v>81296</v>
      </c>
      <c r="N44" s="71" t="n">
        <v>9024</v>
      </c>
      <c r="O44" s="71" t="n">
        <v>138489</v>
      </c>
      <c r="P44" s="72" t="n">
        <v>48959</v>
      </c>
      <c r="Q44" s="79" t="e">
        <f aca="false"/>
        <v>#REF!</v>
      </c>
      <c r="R44" s="71" t="e">
        <f aca="false"/>
        <v>#REF!</v>
      </c>
      <c r="S44" s="71" t="n">
        <v>1207</v>
      </c>
      <c r="T44" s="72" t="n">
        <v>1376.53</v>
      </c>
    </row>
    <row r="45" customFormat="false" ht="21" hidden="false" customHeight="true" outlineLevel="0" collapsed="false">
      <c r="A45" s="69" t="n">
        <v>303</v>
      </c>
      <c r="B45" s="70" t="s">
        <v>56</v>
      </c>
      <c r="C45" s="71" t="n">
        <v>54820</v>
      </c>
      <c r="D45" s="71" t="n">
        <v>9555</v>
      </c>
      <c r="E45" s="71" t="n">
        <v>8094</v>
      </c>
      <c r="F45" s="71" t="n">
        <v>14181</v>
      </c>
      <c r="G45" s="72" t="n">
        <v>9523</v>
      </c>
      <c r="H45" s="79" t="e">
        <f aca="false"/>
        <v>#REF!</v>
      </c>
      <c r="I45" s="72" t="n">
        <v>0</v>
      </c>
      <c r="J45" s="71" t="n">
        <v>674</v>
      </c>
      <c r="K45" s="72" t="n">
        <v>10734.5956454121</v>
      </c>
      <c r="L45" s="71" t="n">
        <v>87679</v>
      </c>
      <c r="M45" s="71" t="n">
        <v>99181</v>
      </c>
      <c r="N45" s="71" t="n">
        <v>22588</v>
      </c>
      <c r="O45" s="71" t="n">
        <v>209448</v>
      </c>
      <c r="P45" s="72" t="n">
        <v>55416</v>
      </c>
      <c r="Q45" s="79" t="e">
        <f aca="false"/>
        <v>#REF!</v>
      </c>
      <c r="R45" s="71" t="e">
        <f aca="false"/>
        <v>#REF!</v>
      </c>
      <c r="S45" s="71" t="n">
        <v>2580</v>
      </c>
      <c r="T45" s="72" t="n">
        <v>907.61</v>
      </c>
    </row>
    <row r="46" customFormat="false" ht="21" hidden="false" customHeight="true" outlineLevel="0" collapsed="false">
      <c r="A46" s="75"/>
      <c r="B46" s="70" t="s">
        <v>57</v>
      </c>
      <c r="C46" s="71" t="n">
        <v>55727</v>
      </c>
      <c r="D46" s="71" t="n">
        <v>9614</v>
      </c>
      <c r="E46" s="71" t="n">
        <v>8075</v>
      </c>
      <c r="F46" s="71" t="n">
        <v>14036</v>
      </c>
      <c r="G46" s="72" t="n">
        <v>9939</v>
      </c>
      <c r="H46" s="79" t="e">
        <f aca="false"/>
        <v>#REF!</v>
      </c>
      <c r="I46" s="72" t="n">
        <v>0</v>
      </c>
      <c r="J46" s="71" t="n">
        <v>674</v>
      </c>
      <c r="K46" s="72" t="n">
        <v>11069.5815115553</v>
      </c>
      <c r="L46" s="71" t="n">
        <v>78614</v>
      </c>
      <c r="M46" s="71" t="n">
        <v>94357</v>
      </c>
      <c r="N46" s="71" t="n">
        <v>20889</v>
      </c>
      <c r="O46" s="71" t="n">
        <v>193860</v>
      </c>
      <c r="P46" s="72" t="n">
        <v>53560</v>
      </c>
      <c r="Q46" s="79" t="e">
        <f aca="false"/>
        <v>#REF!</v>
      </c>
      <c r="R46" s="71" t="e">
        <f aca="false"/>
        <v>#REF!</v>
      </c>
      <c r="S46" s="71" t="n">
        <v>2242</v>
      </c>
      <c r="T46" s="72" t="n">
        <v>887.63</v>
      </c>
    </row>
    <row r="47" customFormat="false" ht="21" hidden="false" customHeight="true" outlineLevel="0" collapsed="false">
      <c r="A47" s="75"/>
      <c r="C47" s="45"/>
      <c r="D47" s="45"/>
      <c r="E47" s="45"/>
      <c r="F47" s="45"/>
      <c r="G47" s="47"/>
      <c r="H47" s="53"/>
      <c r="I47" s="72"/>
      <c r="J47" s="53"/>
      <c r="K47" s="72"/>
      <c r="L47" s="45"/>
      <c r="M47" s="45"/>
      <c r="N47" s="45"/>
      <c r="O47" s="45"/>
      <c r="P47" s="47"/>
      <c r="Q47" s="53"/>
      <c r="R47" s="47"/>
      <c r="S47" s="53"/>
      <c r="T47" s="47"/>
    </row>
    <row r="48" customFormat="false" ht="21" hidden="false" customHeight="true" outlineLevel="0" collapsed="false">
      <c r="A48" s="80"/>
      <c r="B48" s="77" t="s">
        <v>58</v>
      </c>
      <c r="C48" s="73" t="n">
        <v>37352</v>
      </c>
      <c r="D48" s="73" t="n">
        <v>10046</v>
      </c>
      <c r="E48" s="73" t="n">
        <v>7930</v>
      </c>
      <c r="F48" s="73" t="n">
        <v>14896</v>
      </c>
      <c r="G48" s="74" t="n">
        <v>10236</v>
      </c>
      <c r="H48" s="78" t="e">
        <f aca="false"/>
        <v>#REF!</v>
      </c>
      <c r="I48" s="74" t="n">
        <v>0</v>
      </c>
      <c r="J48" s="73" t="n">
        <v>669</v>
      </c>
      <c r="K48" s="74" t="n">
        <v>12198.6432274451</v>
      </c>
      <c r="L48" s="73" t="n">
        <v>149729</v>
      </c>
      <c r="M48" s="73" t="n">
        <v>138840</v>
      </c>
      <c r="N48" s="73" t="n">
        <v>26173</v>
      </c>
      <c r="O48" s="73" t="n">
        <v>314742</v>
      </c>
      <c r="P48" s="73" t="n">
        <v>76003</v>
      </c>
      <c r="Q48" s="73" t="e">
        <f aca="false"/>
        <v>#REF!</v>
      </c>
      <c r="R48" s="73" t="e">
        <f aca="false"/>
        <v>#REF!</v>
      </c>
      <c r="S48" s="73" t="n">
        <v>7170</v>
      </c>
      <c r="T48" s="74" t="n">
        <v>2980.35</v>
      </c>
    </row>
  </sheetData>
  <mergeCells count="2">
    <mergeCell ref="C4:F4"/>
    <mergeCell ref="L4:O4"/>
  </mergeCells>
  <conditionalFormatting sqref="C50:T5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6" activeCellId="0" sqref="C6:C48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66"/>
    <col collapsed="false" customWidth="true" hidden="false" outlineLevel="0" max="7" min="3" style="1" width="12.66"/>
    <col collapsed="false" customWidth="true" hidden="true" outlineLevel="0" max="9" min="8" style="1" width="12.66"/>
    <col collapsed="false" customWidth="true" hidden="false" outlineLevel="0" max="11" min="10" style="1" width="12.66"/>
    <col collapsed="false" customWidth="true" hidden="false" outlineLevel="0" max="16" min="12" style="1" width="12.88"/>
    <col collapsed="false" customWidth="true" hidden="true" outlineLevel="0" max="18" min="17" style="1" width="12.88"/>
    <col collapsed="false" customWidth="true" hidden="false" outlineLevel="0" max="20" min="19" style="1" width="12.88"/>
    <col collapsed="false" customWidth="false" hidden="false" outlineLevel="0" max="257" min="21" style="1" width="10.77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1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 t="s">
        <v>1</v>
      </c>
      <c r="D3" s="11"/>
      <c r="E3" s="11"/>
      <c r="F3" s="11"/>
      <c r="G3" s="11"/>
      <c r="H3" s="11"/>
      <c r="I3" s="11"/>
      <c r="J3" s="11"/>
      <c r="K3" s="14"/>
      <c r="L3" s="13" t="s">
        <v>63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 t="s">
        <v>3</v>
      </c>
      <c r="B4" s="82"/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21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21" t="s">
        <v>7</v>
      </c>
      <c r="T4" s="21" t="s">
        <v>8</v>
      </c>
    </row>
    <row r="5" customFormat="false" ht="21" hidden="false" customHeight="true" outlineLevel="0" collapsed="false">
      <c r="A5" s="15" t="s">
        <v>10</v>
      </c>
      <c r="B5" s="8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6"/>
    </row>
    <row r="6" s="87" customFormat="true" ht="21" hidden="false" customHeight="true" outlineLevel="0" collapsed="false">
      <c r="A6" s="28" t="n">
        <v>1</v>
      </c>
      <c r="B6" s="84" t="s">
        <v>19</v>
      </c>
      <c r="C6" s="85" t="s">
        <v>64</v>
      </c>
      <c r="D6" s="85" t="s">
        <v>64</v>
      </c>
      <c r="E6" s="85" t="s">
        <v>64</v>
      </c>
      <c r="F6" s="85" t="s">
        <v>64</v>
      </c>
      <c r="G6" s="85" t="s">
        <v>64</v>
      </c>
      <c r="H6" s="85" t="s">
        <v>64</v>
      </c>
      <c r="I6" s="85" t="s">
        <v>64</v>
      </c>
      <c r="J6" s="85" t="s">
        <v>64</v>
      </c>
      <c r="K6" s="86" t="s">
        <v>64</v>
      </c>
      <c r="L6" s="85" t="s">
        <v>64</v>
      </c>
      <c r="M6" s="85" t="s">
        <v>64</v>
      </c>
      <c r="N6" s="85" t="s">
        <v>64</v>
      </c>
      <c r="O6" s="85" t="s">
        <v>64</v>
      </c>
      <c r="P6" s="85" t="s">
        <v>64</v>
      </c>
      <c r="Q6" s="85" t="s">
        <v>64</v>
      </c>
      <c r="R6" s="86" t="s">
        <v>64</v>
      </c>
      <c r="S6" s="86" t="s">
        <v>64</v>
      </c>
      <c r="T6" s="86" t="s">
        <v>64</v>
      </c>
    </row>
    <row r="7" s="1" customFormat="true" ht="21" hidden="false" customHeight="true" outlineLevel="0" collapsed="false">
      <c r="A7" s="35" t="n">
        <v>2</v>
      </c>
      <c r="B7" s="88" t="s">
        <v>20</v>
      </c>
      <c r="C7" s="89" t="s">
        <v>64</v>
      </c>
      <c r="D7" s="89" t="s">
        <v>64</v>
      </c>
      <c r="E7" s="89" t="s">
        <v>64</v>
      </c>
      <c r="F7" s="89" t="s">
        <v>64</v>
      </c>
      <c r="G7" s="89" t="s">
        <v>64</v>
      </c>
      <c r="H7" s="89" t="s">
        <v>64</v>
      </c>
      <c r="I7" s="89" t="s">
        <v>64</v>
      </c>
      <c r="J7" s="89" t="s">
        <v>64</v>
      </c>
      <c r="K7" s="90" t="s">
        <v>64</v>
      </c>
      <c r="L7" s="89" t="s">
        <v>64</v>
      </c>
      <c r="M7" s="89" t="s">
        <v>64</v>
      </c>
      <c r="N7" s="89" t="s">
        <v>64</v>
      </c>
      <c r="O7" s="89" t="s">
        <v>64</v>
      </c>
      <c r="P7" s="89" t="s">
        <v>64</v>
      </c>
      <c r="Q7" s="89" t="s">
        <v>64</v>
      </c>
      <c r="R7" s="90" t="s">
        <v>64</v>
      </c>
      <c r="S7" s="90" t="s">
        <v>64</v>
      </c>
      <c r="T7" s="90" t="s">
        <v>64</v>
      </c>
    </row>
    <row r="8" s="1" customFormat="true" ht="21" hidden="false" customHeight="true" outlineLevel="0" collapsed="false">
      <c r="A8" s="35" t="n">
        <v>3</v>
      </c>
      <c r="B8" s="88" t="s">
        <v>21</v>
      </c>
      <c r="C8" s="89" t="s">
        <v>64</v>
      </c>
      <c r="D8" s="89" t="s">
        <v>64</v>
      </c>
      <c r="E8" s="89" t="s">
        <v>64</v>
      </c>
      <c r="F8" s="89" t="s">
        <v>64</v>
      </c>
      <c r="G8" s="89" t="s">
        <v>64</v>
      </c>
      <c r="H8" s="89" t="s">
        <v>64</v>
      </c>
      <c r="I8" s="89" t="s">
        <v>64</v>
      </c>
      <c r="J8" s="89" t="s">
        <v>64</v>
      </c>
      <c r="K8" s="90" t="s">
        <v>64</v>
      </c>
      <c r="L8" s="89" t="s">
        <v>64</v>
      </c>
      <c r="M8" s="89" t="s">
        <v>64</v>
      </c>
      <c r="N8" s="89" t="s">
        <v>64</v>
      </c>
      <c r="O8" s="89" t="s">
        <v>64</v>
      </c>
      <c r="P8" s="89" t="s">
        <v>64</v>
      </c>
      <c r="Q8" s="89" t="s">
        <v>64</v>
      </c>
      <c r="R8" s="90" t="s">
        <v>64</v>
      </c>
      <c r="S8" s="90" t="s">
        <v>64</v>
      </c>
      <c r="T8" s="90" t="s">
        <v>64</v>
      </c>
    </row>
    <row r="9" s="1" customFormat="true" ht="21" hidden="false" customHeight="true" outlineLevel="0" collapsed="false">
      <c r="A9" s="35" t="n">
        <v>4</v>
      </c>
      <c r="B9" s="88" t="s">
        <v>22</v>
      </c>
      <c r="C9" s="89" t="s">
        <v>64</v>
      </c>
      <c r="D9" s="89" t="s">
        <v>64</v>
      </c>
      <c r="E9" s="89" t="s">
        <v>64</v>
      </c>
      <c r="F9" s="89" t="s">
        <v>64</v>
      </c>
      <c r="G9" s="89" t="s">
        <v>64</v>
      </c>
      <c r="H9" s="89" t="s">
        <v>64</v>
      </c>
      <c r="I9" s="89" t="s">
        <v>64</v>
      </c>
      <c r="J9" s="89" t="s">
        <v>64</v>
      </c>
      <c r="K9" s="90" t="s">
        <v>64</v>
      </c>
      <c r="L9" s="89" t="s">
        <v>64</v>
      </c>
      <c r="M9" s="89" t="s">
        <v>64</v>
      </c>
      <c r="N9" s="89" t="s">
        <v>64</v>
      </c>
      <c r="O9" s="89" t="s">
        <v>64</v>
      </c>
      <c r="P9" s="89" t="s">
        <v>64</v>
      </c>
      <c r="Q9" s="89" t="s">
        <v>64</v>
      </c>
      <c r="R9" s="90" t="s">
        <v>64</v>
      </c>
      <c r="S9" s="90" t="s">
        <v>64</v>
      </c>
      <c r="T9" s="90" t="s">
        <v>64</v>
      </c>
    </row>
    <row r="10" s="1" customFormat="true" ht="21" hidden="false" customHeight="true" outlineLevel="0" collapsed="false">
      <c r="A10" s="35" t="n">
        <v>5</v>
      </c>
      <c r="B10" s="88" t="s">
        <v>23</v>
      </c>
      <c r="C10" s="89" t="s">
        <v>64</v>
      </c>
      <c r="D10" s="89" t="s">
        <v>64</v>
      </c>
      <c r="E10" s="89" t="s">
        <v>64</v>
      </c>
      <c r="F10" s="89" t="s">
        <v>64</v>
      </c>
      <c r="G10" s="89" t="s">
        <v>64</v>
      </c>
      <c r="H10" s="89" t="s">
        <v>64</v>
      </c>
      <c r="I10" s="89" t="s">
        <v>64</v>
      </c>
      <c r="J10" s="89" t="s">
        <v>64</v>
      </c>
      <c r="K10" s="90" t="s">
        <v>64</v>
      </c>
      <c r="L10" s="89" t="s">
        <v>64</v>
      </c>
      <c r="M10" s="89" t="s">
        <v>64</v>
      </c>
      <c r="N10" s="89" t="s">
        <v>64</v>
      </c>
      <c r="O10" s="89" t="s">
        <v>64</v>
      </c>
      <c r="P10" s="89" t="s">
        <v>64</v>
      </c>
      <c r="Q10" s="89" t="s">
        <v>64</v>
      </c>
      <c r="R10" s="90" t="s">
        <v>64</v>
      </c>
      <c r="S10" s="90" t="s">
        <v>64</v>
      </c>
      <c r="T10" s="90" t="s">
        <v>64</v>
      </c>
    </row>
    <row r="11" s="1" customFormat="true" ht="21" hidden="false" customHeight="true" outlineLevel="0" collapsed="false">
      <c r="A11" s="28" t="n">
        <v>6</v>
      </c>
      <c r="B11" s="84" t="s">
        <v>24</v>
      </c>
      <c r="C11" s="86" t="s">
        <v>64</v>
      </c>
      <c r="D11" s="86" t="s">
        <v>64</v>
      </c>
      <c r="E11" s="86" t="s">
        <v>64</v>
      </c>
      <c r="F11" s="86" t="s">
        <v>64</v>
      </c>
      <c r="G11" s="86" t="s">
        <v>64</v>
      </c>
      <c r="H11" s="86" t="s">
        <v>64</v>
      </c>
      <c r="I11" s="86" t="s">
        <v>64</v>
      </c>
      <c r="J11" s="86" t="s">
        <v>64</v>
      </c>
      <c r="K11" s="86" t="s">
        <v>64</v>
      </c>
      <c r="L11" s="86" t="s">
        <v>64</v>
      </c>
      <c r="M11" s="86" t="s">
        <v>64</v>
      </c>
      <c r="N11" s="86" t="s">
        <v>64</v>
      </c>
      <c r="O11" s="86" t="s">
        <v>64</v>
      </c>
      <c r="P11" s="86" t="s">
        <v>64</v>
      </c>
      <c r="Q11" s="86" t="s">
        <v>64</v>
      </c>
      <c r="R11" s="86" t="s">
        <v>64</v>
      </c>
      <c r="S11" s="86" t="s">
        <v>64</v>
      </c>
      <c r="T11" s="86" t="s">
        <v>64</v>
      </c>
    </row>
    <row r="12" s="1" customFormat="true" ht="21" hidden="false" customHeight="true" outlineLevel="0" collapsed="false">
      <c r="A12" s="35" t="n">
        <v>7</v>
      </c>
      <c r="B12" s="88" t="s">
        <v>25</v>
      </c>
      <c r="C12" s="90" t="s">
        <v>64</v>
      </c>
      <c r="D12" s="90" t="s">
        <v>64</v>
      </c>
      <c r="E12" s="90" t="s">
        <v>64</v>
      </c>
      <c r="F12" s="90" t="s">
        <v>64</v>
      </c>
      <c r="G12" s="90" t="s">
        <v>64</v>
      </c>
      <c r="H12" s="90" t="s">
        <v>64</v>
      </c>
      <c r="I12" s="90" t="s">
        <v>64</v>
      </c>
      <c r="J12" s="90" t="s">
        <v>64</v>
      </c>
      <c r="K12" s="90" t="s">
        <v>64</v>
      </c>
      <c r="L12" s="90" t="s">
        <v>64</v>
      </c>
      <c r="M12" s="90" t="s">
        <v>64</v>
      </c>
      <c r="N12" s="90" t="s">
        <v>64</v>
      </c>
      <c r="O12" s="90" t="s">
        <v>64</v>
      </c>
      <c r="P12" s="90" t="s">
        <v>64</v>
      </c>
      <c r="Q12" s="90" t="s">
        <v>64</v>
      </c>
      <c r="R12" s="90" t="s">
        <v>64</v>
      </c>
      <c r="S12" s="90" t="s">
        <v>64</v>
      </c>
      <c r="T12" s="90" t="s">
        <v>64</v>
      </c>
    </row>
    <row r="13" s="1" customFormat="true" ht="21" hidden="false" customHeight="true" outlineLevel="0" collapsed="false">
      <c r="A13" s="35" t="n">
        <v>8</v>
      </c>
      <c r="B13" s="88" t="s">
        <v>26</v>
      </c>
      <c r="C13" s="90" t="s">
        <v>64</v>
      </c>
      <c r="D13" s="90" t="s">
        <v>64</v>
      </c>
      <c r="E13" s="90" t="s">
        <v>64</v>
      </c>
      <c r="F13" s="90" t="s">
        <v>64</v>
      </c>
      <c r="G13" s="90" t="s">
        <v>64</v>
      </c>
      <c r="H13" s="90" t="s">
        <v>64</v>
      </c>
      <c r="I13" s="90" t="s">
        <v>64</v>
      </c>
      <c r="J13" s="90" t="s">
        <v>64</v>
      </c>
      <c r="K13" s="90" t="s">
        <v>64</v>
      </c>
      <c r="L13" s="90" t="s">
        <v>64</v>
      </c>
      <c r="M13" s="90" t="s">
        <v>64</v>
      </c>
      <c r="N13" s="90" t="s">
        <v>64</v>
      </c>
      <c r="O13" s="90" t="s">
        <v>64</v>
      </c>
      <c r="P13" s="90" t="s">
        <v>64</v>
      </c>
      <c r="Q13" s="90" t="s">
        <v>64</v>
      </c>
      <c r="R13" s="90" t="s">
        <v>64</v>
      </c>
      <c r="S13" s="90" t="s">
        <v>64</v>
      </c>
      <c r="T13" s="90" t="s">
        <v>64</v>
      </c>
    </row>
    <row r="14" s="1" customFormat="true" ht="21" hidden="false" customHeight="true" outlineLevel="0" collapsed="false">
      <c r="A14" s="35" t="n">
        <v>9</v>
      </c>
      <c r="B14" s="88" t="s">
        <v>27</v>
      </c>
      <c r="C14" s="90" t="s">
        <v>64</v>
      </c>
      <c r="D14" s="90" t="s">
        <v>64</v>
      </c>
      <c r="E14" s="90" t="s">
        <v>64</v>
      </c>
      <c r="F14" s="90" t="s">
        <v>64</v>
      </c>
      <c r="G14" s="90" t="s">
        <v>64</v>
      </c>
      <c r="H14" s="90" t="s">
        <v>64</v>
      </c>
      <c r="I14" s="90" t="s">
        <v>64</v>
      </c>
      <c r="J14" s="90" t="s">
        <v>64</v>
      </c>
      <c r="K14" s="90" t="s">
        <v>64</v>
      </c>
      <c r="L14" s="90" t="s">
        <v>64</v>
      </c>
      <c r="M14" s="90" t="s">
        <v>64</v>
      </c>
      <c r="N14" s="90" t="s">
        <v>64</v>
      </c>
      <c r="O14" s="90" t="s">
        <v>64</v>
      </c>
      <c r="P14" s="90" t="s">
        <v>64</v>
      </c>
      <c r="Q14" s="90" t="s">
        <v>64</v>
      </c>
      <c r="R14" s="90" t="s">
        <v>64</v>
      </c>
      <c r="S14" s="90" t="s">
        <v>64</v>
      </c>
      <c r="T14" s="90" t="s">
        <v>64</v>
      </c>
    </row>
    <row r="15" s="1" customFormat="true" ht="21" hidden="false" customHeight="true" outlineLevel="0" collapsed="false">
      <c r="A15" s="48" t="n">
        <v>10</v>
      </c>
      <c r="B15" s="91" t="s">
        <v>28</v>
      </c>
      <c r="C15" s="92" t="s">
        <v>64</v>
      </c>
      <c r="D15" s="92" t="s">
        <v>64</v>
      </c>
      <c r="E15" s="92" t="s">
        <v>64</v>
      </c>
      <c r="F15" s="92" t="s">
        <v>64</v>
      </c>
      <c r="G15" s="92" t="s">
        <v>64</v>
      </c>
      <c r="H15" s="92" t="s">
        <v>64</v>
      </c>
      <c r="I15" s="92" t="s">
        <v>64</v>
      </c>
      <c r="J15" s="92" t="s">
        <v>64</v>
      </c>
      <c r="K15" s="92" t="s">
        <v>64</v>
      </c>
      <c r="L15" s="92" t="s">
        <v>64</v>
      </c>
      <c r="M15" s="92" t="s">
        <v>64</v>
      </c>
      <c r="N15" s="92" t="s">
        <v>64</v>
      </c>
      <c r="O15" s="92" t="s">
        <v>64</v>
      </c>
      <c r="P15" s="92" t="s">
        <v>64</v>
      </c>
      <c r="Q15" s="92" t="s">
        <v>64</v>
      </c>
      <c r="R15" s="92" t="s">
        <v>64</v>
      </c>
      <c r="S15" s="92" t="s">
        <v>64</v>
      </c>
      <c r="T15" s="92" t="s">
        <v>64</v>
      </c>
    </row>
    <row r="16" s="1" customFormat="true" ht="21" hidden="false" customHeight="true" outlineLevel="0" collapsed="false">
      <c r="A16" s="35" t="n">
        <v>11</v>
      </c>
      <c r="B16" s="88" t="s">
        <v>29</v>
      </c>
      <c r="C16" s="89" t="s">
        <v>64</v>
      </c>
      <c r="D16" s="89" t="s">
        <v>64</v>
      </c>
      <c r="E16" s="89" t="s">
        <v>64</v>
      </c>
      <c r="F16" s="89" t="s">
        <v>64</v>
      </c>
      <c r="G16" s="89" t="s">
        <v>64</v>
      </c>
      <c r="H16" s="89" t="s">
        <v>64</v>
      </c>
      <c r="I16" s="89" t="s">
        <v>64</v>
      </c>
      <c r="J16" s="89" t="s">
        <v>64</v>
      </c>
      <c r="K16" s="90" t="s">
        <v>64</v>
      </c>
      <c r="L16" s="89" t="s">
        <v>64</v>
      </c>
      <c r="M16" s="89" t="s">
        <v>64</v>
      </c>
      <c r="N16" s="89" t="s">
        <v>64</v>
      </c>
      <c r="O16" s="89" t="s">
        <v>64</v>
      </c>
      <c r="P16" s="89" t="s">
        <v>64</v>
      </c>
      <c r="Q16" s="89" t="s">
        <v>64</v>
      </c>
      <c r="R16" s="90" t="s">
        <v>64</v>
      </c>
      <c r="S16" s="90" t="s">
        <v>64</v>
      </c>
      <c r="T16" s="90" t="s">
        <v>64</v>
      </c>
    </row>
    <row r="17" s="1" customFormat="true" ht="21" hidden="false" customHeight="true" outlineLevel="0" collapsed="false">
      <c r="A17" s="35" t="n">
        <v>12</v>
      </c>
      <c r="B17" s="88" t="s">
        <v>30</v>
      </c>
      <c r="C17" s="89" t="s">
        <v>64</v>
      </c>
      <c r="D17" s="89" t="s">
        <v>64</v>
      </c>
      <c r="E17" s="89" t="s">
        <v>64</v>
      </c>
      <c r="F17" s="89" t="s">
        <v>64</v>
      </c>
      <c r="G17" s="89" t="s">
        <v>64</v>
      </c>
      <c r="H17" s="89" t="s">
        <v>64</v>
      </c>
      <c r="I17" s="89" t="s">
        <v>64</v>
      </c>
      <c r="J17" s="89" t="s">
        <v>64</v>
      </c>
      <c r="K17" s="90" t="s">
        <v>64</v>
      </c>
      <c r="L17" s="89" t="s">
        <v>64</v>
      </c>
      <c r="M17" s="89" t="s">
        <v>64</v>
      </c>
      <c r="N17" s="89" t="s">
        <v>64</v>
      </c>
      <c r="O17" s="89" t="s">
        <v>64</v>
      </c>
      <c r="P17" s="89" t="s">
        <v>64</v>
      </c>
      <c r="Q17" s="89" t="s">
        <v>64</v>
      </c>
      <c r="R17" s="90" t="s">
        <v>64</v>
      </c>
      <c r="S17" s="90" t="s">
        <v>64</v>
      </c>
      <c r="T17" s="90" t="s">
        <v>64</v>
      </c>
    </row>
    <row r="18" s="1" customFormat="true" ht="21" hidden="false" customHeight="true" outlineLevel="0" collapsed="false">
      <c r="A18" s="35" t="n">
        <v>13</v>
      </c>
      <c r="B18" s="88" t="s">
        <v>31</v>
      </c>
      <c r="C18" s="89" t="s">
        <v>64</v>
      </c>
      <c r="D18" s="89" t="s">
        <v>64</v>
      </c>
      <c r="E18" s="89" t="s">
        <v>64</v>
      </c>
      <c r="F18" s="89" t="s">
        <v>64</v>
      </c>
      <c r="G18" s="89" t="s">
        <v>64</v>
      </c>
      <c r="H18" s="89" t="s">
        <v>64</v>
      </c>
      <c r="I18" s="89" t="s">
        <v>64</v>
      </c>
      <c r="J18" s="89" t="s">
        <v>64</v>
      </c>
      <c r="K18" s="90" t="s">
        <v>64</v>
      </c>
      <c r="L18" s="89" t="s">
        <v>64</v>
      </c>
      <c r="M18" s="89" t="s">
        <v>64</v>
      </c>
      <c r="N18" s="89" t="s">
        <v>64</v>
      </c>
      <c r="O18" s="89" t="s">
        <v>64</v>
      </c>
      <c r="P18" s="90" t="s">
        <v>64</v>
      </c>
      <c r="Q18" s="93" t="s">
        <v>64</v>
      </c>
      <c r="R18" s="90" t="s">
        <v>64</v>
      </c>
      <c r="S18" s="90" t="s">
        <v>64</v>
      </c>
      <c r="T18" s="90" t="s">
        <v>64</v>
      </c>
    </row>
    <row r="19" s="1" customFormat="true" ht="21" hidden="false" customHeight="true" outlineLevel="0" collapsed="false">
      <c r="A19" s="44"/>
      <c r="B19" s="88" t="s">
        <v>32</v>
      </c>
      <c r="C19" s="89" t="s">
        <v>64</v>
      </c>
      <c r="D19" s="89" t="s">
        <v>64</v>
      </c>
      <c r="E19" s="89" t="s">
        <v>64</v>
      </c>
      <c r="F19" s="89" t="s">
        <v>64</v>
      </c>
      <c r="G19" s="89" t="s">
        <v>64</v>
      </c>
      <c r="H19" s="89" t="s">
        <v>64</v>
      </c>
      <c r="I19" s="89" t="s">
        <v>64</v>
      </c>
      <c r="J19" s="89" t="s">
        <v>64</v>
      </c>
      <c r="K19" s="90" t="s">
        <v>64</v>
      </c>
      <c r="L19" s="89" t="s">
        <v>64</v>
      </c>
      <c r="M19" s="89" t="s">
        <v>64</v>
      </c>
      <c r="N19" s="89" t="s">
        <v>64</v>
      </c>
      <c r="O19" s="89" t="s">
        <v>64</v>
      </c>
      <c r="P19" s="90" t="s">
        <v>64</v>
      </c>
      <c r="Q19" s="93" t="s">
        <v>64</v>
      </c>
      <c r="R19" s="90" t="s">
        <v>64</v>
      </c>
      <c r="S19" s="90" t="s">
        <v>64</v>
      </c>
      <c r="T19" s="90" t="s">
        <v>64</v>
      </c>
    </row>
    <row r="20" s="1" customFormat="true" ht="21" hidden="false" customHeight="true" outlineLevel="0" collapsed="false">
      <c r="A20" s="44"/>
      <c r="B20" s="82"/>
      <c r="C20" s="89"/>
      <c r="D20" s="89"/>
      <c r="E20" s="89"/>
      <c r="F20" s="89"/>
      <c r="G20" s="94"/>
      <c r="H20" s="94"/>
      <c r="I20" s="94"/>
      <c r="J20" s="94"/>
      <c r="K20" s="95"/>
      <c r="L20" s="89"/>
      <c r="M20" s="89"/>
      <c r="N20" s="89"/>
      <c r="O20" s="89"/>
      <c r="P20" s="95"/>
      <c r="Q20" s="96"/>
      <c r="R20" s="90"/>
      <c r="S20" s="97"/>
      <c r="T20" s="90"/>
    </row>
    <row r="21" s="1" customFormat="true" ht="21" hidden="false" customHeight="true" outlineLevel="0" collapsed="false">
      <c r="A21" s="35" t="n">
        <v>14</v>
      </c>
      <c r="B21" s="88" t="s">
        <v>33</v>
      </c>
      <c r="C21" s="89" t="s">
        <v>64</v>
      </c>
      <c r="D21" s="89" t="s">
        <v>64</v>
      </c>
      <c r="E21" s="89" t="s">
        <v>64</v>
      </c>
      <c r="F21" s="89" t="s">
        <v>64</v>
      </c>
      <c r="G21" s="89" t="s">
        <v>64</v>
      </c>
      <c r="H21" s="89" t="s">
        <v>64</v>
      </c>
      <c r="I21" s="89" t="s">
        <v>64</v>
      </c>
      <c r="J21" s="89" t="s">
        <v>64</v>
      </c>
      <c r="K21" s="90" t="s">
        <v>64</v>
      </c>
      <c r="L21" s="89" t="s">
        <v>64</v>
      </c>
      <c r="M21" s="89" t="s">
        <v>64</v>
      </c>
      <c r="N21" s="89" t="s">
        <v>64</v>
      </c>
      <c r="O21" s="89" t="s">
        <v>64</v>
      </c>
      <c r="P21" s="90" t="s">
        <v>64</v>
      </c>
      <c r="Q21" s="93" t="s">
        <v>64</v>
      </c>
      <c r="R21" s="90" t="s">
        <v>64</v>
      </c>
      <c r="S21" s="90" t="s">
        <v>64</v>
      </c>
      <c r="T21" s="90" t="s">
        <v>64</v>
      </c>
    </row>
    <row r="22" s="1" customFormat="true" ht="21" hidden="false" customHeight="true" outlineLevel="0" collapsed="false">
      <c r="A22" s="35" t="n">
        <v>15</v>
      </c>
      <c r="B22" s="88" t="s">
        <v>34</v>
      </c>
      <c r="C22" s="89" t="s">
        <v>64</v>
      </c>
      <c r="D22" s="89" t="s">
        <v>64</v>
      </c>
      <c r="E22" s="89" t="s">
        <v>64</v>
      </c>
      <c r="F22" s="89" t="s">
        <v>64</v>
      </c>
      <c r="G22" s="89" t="s">
        <v>64</v>
      </c>
      <c r="H22" s="89" t="s">
        <v>64</v>
      </c>
      <c r="I22" s="89" t="s">
        <v>64</v>
      </c>
      <c r="J22" s="89" t="s">
        <v>64</v>
      </c>
      <c r="K22" s="90" t="s">
        <v>64</v>
      </c>
      <c r="L22" s="89" t="s">
        <v>64</v>
      </c>
      <c r="M22" s="89" t="s">
        <v>64</v>
      </c>
      <c r="N22" s="89" t="s">
        <v>64</v>
      </c>
      <c r="O22" s="89" t="s">
        <v>64</v>
      </c>
      <c r="P22" s="90" t="s">
        <v>64</v>
      </c>
      <c r="Q22" s="93" t="s">
        <v>64</v>
      </c>
      <c r="R22" s="90" t="s">
        <v>64</v>
      </c>
      <c r="S22" s="90" t="s">
        <v>64</v>
      </c>
      <c r="T22" s="90" t="s">
        <v>64</v>
      </c>
    </row>
    <row r="23" s="1" customFormat="true" ht="21" hidden="false" customHeight="true" outlineLevel="0" collapsed="false">
      <c r="A23" s="28" t="n">
        <v>16</v>
      </c>
      <c r="B23" s="29" t="s">
        <v>35</v>
      </c>
      <c r="C23" s="86" t="s">
        <v>64</v>
      </c>
      <c r="D23" s="86" t="s">
        <v>64</v>
      </c>
      <c r="E23" s="86" t="s">
        <v>64</v>
      </c>
      <c r="F23" s="86" t="s">
        <v>64</v>
      </c>
      <c r="G23" s="86" t="s">
        <v>64</v>
      </c>
      <c r="H23" s="86" t="s">
        <v>64</v>
      </c>
      <c r="I23" s="86" t="s">
        <v>64</v>
      </c>
      <c r="J23" s="86" t="s">
        <v>64</v>
      </c>
      <c r="K23" s="86" t="s">
        <v>64</v>
      </c>
      <c r="L23" s="86" t="s">
        <v>64</v>
      </c>
      <c r="M23" s="86" t="s">
        <v>64</v>
      </c>
      <c r="N23" s="86" t="s">
        <v>64</v>
      </c>
      <c r="O23" s="86" t="s">
        <v>64</v>
      </c>
      <c r="P23" s="86" t="s">
        <v>64</v>
      </c>
      <c r="Q23" s="98" t="s">
        <v>64</v>
      </c>
      <c r="R23" s="86" t="s">
        <v>64</v>
      </c>
      <c r="S23" s="86" t="s">
        <v>64</v>
      </c>
      <c r="T23" s="86" t="s">
        <v>64</v>
      </c>
    </row>
    <row r="24" s="1" customFormat="true" ht="21" hidden="false" customHeight="true" outlineLevel="0" collapsed="false">
      <c r="A24" s="35" t="n">
        <v>17</v>
      </c>
      <c r="B24" s="36" t="s">
        <v>36</v>
      </c>
      <c r="C24" s="90" t="s">
        <v>64</v>
      </c>
      <c r="D24" s="90" t="s">
        <v>64</v>
      </c>
      <c r="E24" s="90" t="s">
        <v>64</v>
      </c>
      <c r="F24" s="90" t="s">
        <v>64</v>
      </c>
      <c r="G24" s="90" t="s">
        <v>64</v>
      </c>
      <c r="H24" s="90" t="s">
        <v>64</v>
      </c>
      <c r="I24" s="90" t="s">
        <v>64</v>
      </c>
      <c r="J24" s="90" t="s">
        <v>64</v>
      </c>
      <c r="K24" s="90" t="s">
        <v>64</v>
      </c>
      <c r="L24" s="90" t="s">
        <v>64</v>
      </c>
      <c r="M24" s="90" t="s">
        <v>64</v>
      </c>
      <c r="N24" s="90" t="s">
        <v>64</v>
      </c>
      <c r="O24" s="90" t="s">
        <v>64</v>
      </c>
      <c r="P24" s="90" t="s">
        <v>64</v>
      </c>
      <c r="Q24" s="99" t="s">
        <v>64</v>
      </c>
      <c r="R24" s="90" t="s">
        <v>64</v>
      </c>
      <c r="S24" s="90" t="s">
        <v>64</v>
      </c>
      <c r="T24" s="90" t="s">
        <v>64</v>
      </c>
    </row>
    <row r="25" s="1" customFormat="true" ht="21" hidden="false" customHeight="true" outlineLevel="0" collapsed="false">
      <c r="A25" s="35" t="n">
        <v>18</v>
      </c>
      <c r="B25" s="36" t="s">
        <v>37</v>
      </c>
      <c r="C25" s="90" t="s">
        <v>64</v>
      </c>
      <c r="D25" s="90" t="s">
        <v>64</v>
      </c>
      <c r="E25" s="90" t="s">
        <v>64</v>
      </c>
      <c r="F25" s="90" t="s">
        <v>64</v>
      </c>
      <c r="G25" s="90" t="s">
        <v>64</v>
      </c>
      <c r="H25" s="90" t="s">
        <v>64</v>
      </c>
      <c r="I25" s="90" t="s">
        <v>64</v>
      </c>
      <c r="J25" s="90" t="s">
        <v>64</v>
      </c>
      <c r="K25" s="90" t="s">
        <v>64</v>
      </c>
      <c r="L25" s="90" t="s">
        <v>64</v>
      </c>
      <c r="M25" s="90" t="s">
        <v>64</v>
      </c>
      <c r="N25" s="90" t="s">
        <v>64</v>
      </c>
      <c r="O25" s="90" t="s">
        <v>64</v>
      </c>
      <c r="P25" s="90" t="s">
        <v>64</v>
      </c>
      <c r="Q25" s="99" t="s">
        <v>64</v>
      </c>
      <c r="R25" s="90" t="s">
        <v>64</v>
      </c>
      <c r="S25" s="90" t="s">
        <v>64</v>
      </c>
      <c r="T25" s="90" t="s">
        <v>64</v>
      </c>
    </row>
    <row r="26" s="1" customFormat="true" ht="21" hidden="false" customHeight="true" outlineLevel="0" collapsed="false">
      <c r="A26" s="35" t="n">
        <v>19</v>
      </c>
      <c r="B26" s="36" t="s">
        <v>38</v>
      </c>
      <c r="C26" s="90" t="s">
        <v>64</v>
      </c>
      <c r="D26" s="90" t="s">
        <v>64</v>
      </c>
      <c r="E26" s="90" t="s">
        <v>64</v>
      </c>
      <c r="F26" s="90" t="s">
        <v>64</v>
      </c>
      <c r="G26" s="90" t="s">
        <v>64</v>
      </c>
      <c r="H26" s="90" t="s">
        <v>64</v>
      </c>
      <c r="I26" s="90" t="s">
        <v>64</v>
      </c>
      <c r="J26" s="90" t="s">
        <v>64</v>
      </c>
      <c r="K26" s="90" t="s">
        <v>64</v>
      </c>
      <c r="L26" s="90" t="s">
        <v>64</v>
      </c>
      <c r="M26" s="90" t="s">
        <v>64</v>
      </c>
      <c r="N26" s="90" t="s">
        <v>64</v>
      </c>
      <c r="O26" s="90" t="s">
        <v>64</v>
      </c>
      <c r="P26" s="90" t="s">
        <v>64</v>
      </c>
      <c r="Q26" s="99" t="s">
        <v>64</v>
      </c>
      <c r="R26" s="90" t="s">
        <v>64</v>
      </c>
      <c r="S26" s="90" t="s">
        <v>64</v>
      </c>
      <c r="T26" s="90" t="s">
        <v>64</v>
      </c>
    </row>
    <row r="27" s="1" customFormat="true" ht="21" hidden="false" customHeight="true" outlineLevel="0" collapsed="false">
      <c r="A27" s="48" t="n">
        <v>20</v>
      </c>
      <c r="B27" s="49" t="s">
        <v>39</v>
      </c>
      <c r="C27" s="92" t="s">
        <v>64</v>
      </c>
      <c r="D27" s="92" t="s">
        <v>64</v>
      </c>
      <c r="E27" s="92" t="s">
        <v>64</v>
      </c>
      <c r="F27" s="92" t="s">
        <v>64</v>
      </c>
      <c r="G27" s="92" t="s">
        <v>64</v>
      </c>
      <c r="H27" s="92" t="s">
        <v>64</v>
      </c>
      <c r="I27" s="92" t="s">
        <v>64</v>
      </c>
      <c r="J27" s="92" t="s">
        <v>64</v>
      </c>
      <c r="K27" s="92" t="s">
        <v>64</v>
      </c>
      <c r="L27" s="92" t="s">
        <v>64</v>
      </c>
      <c r="M27" s="92" t="s">
        <v>64</v>
      </c>
      <c r="N27" s="92" t="s">
        <v>64</v>
      </c>
      <c r="O27" s="92" t="s">
        <v>64</v>
      </c>
      <c r="P27" s="92" t="s">
        <v>64</v>
      </c>
      <c r="Q27" s="92" t="s">
        <v>64</v>
      </c>
      <c r="R27" s="92" t="s">
        <v>64</v>
      </c>
      <c r="S27" s="92" t="s">
        <v>64</v>
      </c>
      <c r="T27" s="92" t="s">
        <v>64</v>
      </c>
    </row>
    <row r="28" s="1" customFormat="true" ht="21" hidden="false" customHeight="true" outlineLevel="0" collapsed="false">
      <c r="A28" s="35" t="n">
        <v>21</v>
      </c>
      <c r="B28" s="36" t="s">
        <v>40</v>
      </c>
      <c r="C28" s="89" t="s">
        <v>64</v>
      </c>
      <c r="D28" s="89" t="s">
        <v>64</v>
      </c>
      <c r="E28" s="89" t="s">
        <v>64</v>
      </c>
      <c r="F28" s="89" t="s">
        <v>64</v>
      </c>
      <c r="G28" s="89" t="s">
        <v>64</v>
      </c>
      <c r="H28" s="89" t="s">
        <v>64</v>
      </c>
      <c r="I28" s="89" t="s">
        <v>64</v>
      </c>
      <c r="J28" s="89" t="s">
        <v>64</v>
      </c>
      <c r="K28" s="90" t="s">
        <v>64</v>
      </c>
      <c r="L28" s="89" t="s">
        <v>64</v>
      </c>
      <c r="M28" s="89" t="s">
        <v>64</v>
      </c>
      <c r="N28" s="89" t="s">
        <v>64</v>
      </c>
      <c r="O28" s="89" t="s">
        <v>64</v>
      </c>
      <c r="P28" s="89" t="s">
        <v>64</v>
      </c>
      <c r="Q28" s="89" t="s">
        <v>64</v>
      </c>
      <c r="R28" s="90" t="s">
        <v>64</v>
      </c>
      <c r="S28" s="90" t="s">
        <v>64</v>
      </c>
      <c r="T28" s="90" t="s">
        <v>64</v>
      </c>
    </row>
    <row r="29" s="1" customFormat="true" ht="21" hidden="false" customHeight="true" outlineLevel="0" collapsed="false">
      <c r="A29" s="35" t="n">
        <v>22</v>
      </c>
      <c r="B29" s="36" t="s">
        <v>41</v>
      </c>
      <c r="C29" s="89" t="s">
        <v>64</v>
      </c>
      <c r="D29" s="89" t="s">
        <v>64</v>
      </c>
      <c r="E29" s="89" t="s">
        <v>64</v>
      </c>
      <c r="F29" s="89" t="s">
        <v>64</v>
      </c>
      <c r="G29" s="89" t="s">
        <v>64</v>
      </c>
      <c r="H29" s="89" t="s">
        <v>64</v>
      </c>
      <c r="I29" s="89" t="s">
        <v>64</v>
      </c>
      <c r="J29" s="89" t="s">
        <v>64</v>
      </c>
      <c r="K29" s="90" t="s">
        <v>64</v>
      </c>
      <c r="L29" s="89" t="s">
        <v>64</v>
      </c>
      <c r="M29" s="89" t="s">
        <v>64</v>
      </c>
      <c r="N29" s="89" t="s">
        <v>64</v>
      </c>
      <c r="O29" s="89" t="s">
        <v>64</v>
      </c>
      <c r="P29" s="89" t="s">
        <v>64</v>
      </c>
      <c r="Q29" s="89" t="s">
        <v>64</v>
      </c>
      <c r="R29" s="90" t="s">
        <v>64</v>
      </c>
      <c r="S29" s="90" t="s">
        <v>64</v>
      </c>
      <c r="T29" s="90" t="s">
        <v>64</v>
      </c>
    </row>
    <row r="30" s="1" customFormat="true" ht="21" hidden="false" customHeight="true" outlineLevel="0" collapsed="false">
      <c r="A30" s="35" t="n">
        <v>27</v>
      </c>
      <c r="B30" s="36" t="s">
        <v>42</v>
      </c>
      <c r="C30" s="90" t="s">
        <v>64</v>
      </c>
      <c r="D30" s="90" t="s">
        <v>64</v>
      </c>
      <c r="E30" s="90" t="s">
        <v>64</v>
      </c>
      <c r="F30" s="90" t="s">
        <v>64</v>
      </c>
      <c r="G30" s="90" t="s">
        <v>64</v>
      </c>
      <c r="H30" s="90" t="s">
        <v>64</v>
      </c>
      <c r="I30" s="90" t="s">
        <v>64</v>
      </c>
      <c r="J30" s="90" t="s">
        <v>64</v>
      </c>
      <c r="K30" s="90" t="s">
        <v>64</v>
      </c>
      <c r="L30" s="90" t="s">
        <v>64</v>
      </c>
      <c r="M30" s="90" t="s">
        <v>64</v>
      </c>
      <c r="N30" s="90" t="s">
        <v>64</v>
      </c>
      <c r="O30" s="90" t="s">
        <v>64</v>
      </c>
      <c r="P30" s="90" t="s">
        <v>64</v>
      </c>
      <c r="Q30" s="90" t="s">
        <v>64</v>
      </c>
      <c r="R30" s="90" t="s">
        <v>64</v>
      </c>
      <c r="S30" s="90" t="s">
        <v>64</v>
      </c>
      <c r="T30" s="90" t="s">
        <v>64</v>
      </c>
    </row>
    <row r="31" s="1" customFormat="true" ht="21" hidden="false" customHeight="true" outlineLevel="0" collapsed="false">
      <c r="A31" s="35" t="n">
        <v>28</v>
      </c>
      <c r="B31" s="36" t="s">
        <v>43</v>
      </c>
      <c r="C31" s="90" t="s">
        <v>64</v>
      </c>
      <c r="D31" s="90" t="s">
        <v>64</v>
      </c>
      <c r="E31" s="90" t="s">
        <v>64</v>
      </c>
      <c r="F31" s="90" t="s">
        <v>64</v>
      </c>
      <c r="G31" s="90" t="s">
        <v>64</v>
      </c>
      <c r="H31" s="90" t="s">
        <v>64</v>
      </c>
      <c r="I31" s="90" t="s">
        <v>64</v>
      </c>
      <c r="J31" s="90" t="s">
        <v>64</v>
      </c>
      <c r="K31" s="90" t="s">
        <v>64</v>
      </c>
      <c r="L31" s="90" t="s">
        <v>64</v>
      </c>
      <c r="M31" s="90" t="s">
        <v>64</v>
      </c>
      <c r="N31" s="90" t="s">
        <v>64</v>
      </c>
      <c r="O31" s="90" t="s">
        <v>64</v>
      </c>
      <c r="P31" s="90" t="s">
        <v>64</v>
      </c>
      <c r="Q31" s="90" t="s">
        <v>64</v>
      </c>
      <c r="R31" s="90" t="s">
        <v>64</v>
      </c>
      <c r="S31" s="90" t="s">
        <v>64</v>
      </c>
      <c r="T31" s="90" t="s">
        <v>64</v>
      </c>
    </row>
    <row r="32" s="1" customFormat="true" ht="21" hidden="false" customHeight="true" outlineLevel="0" collapsed="false">
      <c r="A32" s="35" t="n">
        <v>29</v>
      </c>
      <c r="B32" s="36" t="s">
        <v>44</v>
      </c>
      <c r="C32" s="90" t="s">
        <v>64</v>
      </c>
      <c r="D32" s="90" t="s">
        <v>64</v>
      </c>
      <c r="E32" s="90" t="s">
        <v>64</v>
      </c>
      <c r="F32" s="90" t="s">
        <v>64</v>
      </c>
      <c r="G32" s="90" t="s">
        <v>64</v>
      </c>
      <c r="H32" s="90" t="s">
        <v>64</v>
      </c>
      <c r="I32" s="90" t="s">
        <v>64</v>
      </c>
      <c r="J32" s="90" t="s">
        <v>64</v>
      </c>
      <c r="K32" s="90" t="s">
        <v>64</v>
      </c>
      <c r="L32" s="90" t="s">
        <v>64</v>
      </c>
      <c r="M32" s="90" t="s">
        <v>64</v>
      </c>
      <c r="N32" s="90" t="s">
        <v>64</v>
      </c>
      <c r="O32" s="90" t="s">
        <v>64</v>
      </c>
      <c r="P32" s="90" t="s">
        <v>64</v>
      </c>
      <c r="Q32" s="90" t="s">
        <v>64</v>
      </c>
      <c r="R32" s="90" t="s">
        <v>64</v>
      </c>
      <c r="S32" s="90" t="s">
        <v>64</v>
      </c>
      <c r="T32" s="90" t="s">
        <v>64</v>
      </c>
    </row>
    <row r="33" s="1" customFormat="true" ht="21" hidden="false" customHeight="true" outlineLevel="0" collapsed="false">
      <c r="A33" s="28" t="n">
        <v>30</v>
      </c>
      <c r="B33" s="29" t="s">
        <v>45</v>
      </c>
      <c r="C33" s="86" t="s">
        <v>64</v>
      </c>
      <c r="D33" s="86" t="s">
        <v>64</v>
      </c>
      <c r="E33" s="86" t="s">
        <v>64</v>
      </c>
      <c r="F33" s="86" t="s">
        <v>64</v>
      </c>
      <c r="G33" s="86" t="s">
        <v>64</v>
      </c>
      <c r="H33" s="86" t="s">
        <v>64</v>
      </c>
      <c r="I33" s="86" t="s">
        <v>64</v>
      </c>
      <c r="J33" s="86" t="s">
        <v>64</v>
      </c>
      <c r="K33" s="86" t="s">
        <v>64</v>
      </c>
      <c r="L33" s="86" t="s">
        <v>64</v>
      </c>
      <c r="M33" s="86" t="s">
        <v>64</v>
      </c>
      <c r="N33" s="86" t="s">
        <v>64</v>
      </c>
      <c r="O33" s="86" t="s">
        <v>64</v>
      </c>
      <c r="P33" s="86" t="s">
        <v>64</v>
      </c>
      <c r="Q33" s="86" t="s">
        <v>64</v>
      </c>
      <c r="R33" s="86" t="s">
        <v>64</v>
      </c>
      <c r="S33" s="86" t="s">
        <v>64</v>
      </c>
      <c r="T33" s="86" t="s">
        <v>64</v>
      </c>
    </row>
    <row r="34" s="1" customFormat="true" ht="21" hidden="false" customHeight="true" outlineLevel="0" collapsed="false">
      <c r="A34" s="35" t="n">
        <v>31</v>
      </c>
      <c r="B34" s="36" t="s">
        <v>46</v>
      </c>
      <c r="C34" s="89" t="s">
        <v>64</v>
      </c>
      <c r="D34" s="89" t="s">
        <v>64</v>
      </c>
      <c r="E34" s="89" t="s">
        <v>64</v>
      </c>
      <c r="F34" s="89" t="s">
        <v>64</v>
      </c>
      <c r="G34" s="89" t="s">
        <v>64</v>
      </c>
      <c r="H34" s="89" t="s">
        <v>64</v>
      </c>
      <c r="I34" s="89" t="s">
        <v>64</v>
      </c>
      <c r="J34" s="89" t="s">
        <v>64</v>
      </c>
      <c r="K34" s="90" t="s">
        <v>64</v>
      </c>
      <c r="L34" s="89" t="s">
        <v>64</v>
      </c>
      <c r="M34" s="89" t="s">
        <v>64</v>
      </c>
      <c r="N34" s="89" t="s">
        <v>64</v>
      </c>
      <c r="O34" s="89" t="s">
        <v>64</v>
      </c>
      <c r="P34" s="89" t="s">
        <v>64</v>
      </c>
      <c r="Q34" s="89" t="s">
        <v>64</v>
      </c>
      <c r="R34" s="90" t="s">
        <v>64</v>
      </c>
      <c r="S34" s="90" t="s">
        <v>64</v>
      </c>
      <c r="T34" s="90" t="s">
        <v>64</v>
      </c>
    </row>
    <row r="35" s="1" customFormat="true" ht="21" hidden="false" customHeight="true" outlineLevel="0" collapsed="false">
      <c r="A35" s="35" t="n">
        <v>32</v>
      </c>
      <c r="B35" s="36" t="s">
        <v>47</v>
      </c>
      <c r="C35" s="89" t="s">
        <v>64</v>
      </c>
      <c r="D35" s="89" t="s">
        <v>64</v>
      </c>
      <c r="E35" s="89" t="s">
        <v>64</v>
      </c>
      <c r="F35" s="89" t="s">
        <v>64</v>
      </c>
      <c r="G35" s="89" t="s">
        <v>64</v>
      </c>
      <c r="H35" s="89" t="s">
        <v>64</v>
      </c>
      <c r="I35" s="89" t="s">
        <v>64</v>
      </c>
      <c r="J35" s="89" t="s">
        <v>64</v>
      </c>
      <c r="K35" s="90" t="s">
        <v>64</v>
      </c>
      <c r="L35" s="89" t="s">
        <v>64</v>
      </c>
      <c r="M35" s="89" t="s">
        <v>64</v>
      </c>
      <c r="N35" s="89" t="s">
        <v>64</v>
      </c>
      <c r="O35" s="89" t="s">
        <v>64</v>
      </c>
      <c r="P35" s="89" t="s">
        <v>64</v>
      </c>
      <c r="Q35" s="89" t="s">
        <v>64</v>
      </c>
      <c r="R35" s="90" t="s">
        <v>64</v>
      </c>
      <c r="S35" s="90" t="s">
        <v>64</v>
      </c>
      <c r="T35" s="90" t="s">
        <v>64</v>
      </c>
    </row>
    <row r="36" s="1" customFormat="true" ht="21" hidden="false" customHeight="true" outlineLevel="0" collapsed="false">
      <c r="A36" s="35" t="n">
        <v>36</v>
      </c>
      <c r="B36" s="36" t="s">
        <v>48</v>
      </c>
      <c r="C36" s="90" t="s">
        <v>64</v>
      </c>
      <c r="D36" s="90" t="s">
        <v>64</v>
      </c>
      <c r="E36" s="90" t="s">
        <v>64</v>
      </c>
      <c r="F36" s="90" t="s">
        <v>64</v>
      </c>
      <c r="G36" s="90" t="s">
        <v>64</v>
      </c>
      <c r="H36" s="90" t="s">
        <v>64</v>
      </c>
      <c r="I36" s="90" t="s">
        <v>64</v>
      </c>
      <c r="J36" s="90" t="s">
        <v>64</v>
      </c>
      <c r="K36" s="90" t="s">
        <v>64</v>
      </c>
      <c r="L36" s="90" t="s">
        <v>64</v>
      </c>
      <c r="M36" s="90" t="s">
        <v>64</v>
      </c>
      <c r="N36" s="90" t="s">
        <v>64</v>
      </c>
      <c r="O36" s="90" t="s">
        <v>64</v>
      </c>
      <c r="P36" s="90" t="s">
        <v>64</v>
      </c>
      <c r="Q36" s="90" t="s">
        <v>64</v>
      </c>
      <c r="R36" s="90" t="s">
        <v>64</v>
      </c>
      <c r="S36" s="90" t="s">
        <v>64</v>
      </c>
      <c r="T36" s="90" t="s">
        <v>64</v>
      </c>
    </row>
    <row r="37" s="1" customFormat="true" ht="21" hidden="false" customHeight="true" outlineLevel="0" collapsed="false">
      <c r="A37" s="48" t="n">
        <v>44</v>
      </c>
      <c r="B37" s="49" t="s">
        <v>49</v>
      </c>
      <c r="C37" s="100" t="s">
        <v>64</v>
      </c>
      <c r="D37" s="100" t="s">
        <v>64</v>
      </c>
      <c r="E37" s="100" t="s">
        <v>64</v>
      </c>
      <c r="F37" s="100" t="s">
        <v>64</v>
      </c>
      <c r="G37" s="92" t="s">
        <v>64</v>
      </c>
      <c r="H37" s="101" t="s">
        <v>64</v>
      </c>
      <c r="I37" s="100" t="s">
        <v>64</v>
      </c>
      <c r="J37" s="100" t="s">
        <v>64</v>
      </c>
      <c r="K37" s="92" t="s">
        <v>64</v>
      </c>
      <c r="L37" s="100" t="s">
        <v>64</v>
      </c>
      <c r="M37" s="100" t="s">
        <v>64</v>
      </c>
      <c r="N37" s="100" t="s">
        <v>64</v>
      </c>
      <c r="O37" s="100" t="s">
        <v>64</v>
      </c>
      <c r="P37" s="92" t="s">
        <v>64</v>
      </c>
      <c r="Q37" s="101" t="s">
        <v>64</v>
      </c>
      <c r="R37" s="92" t="s">
        <v>64</v>
      </c>
      <c r="S37" s="92" t="s">
        <v>64</v>
      </c>
      <c r="T37" s="92" t="s">
        <v>64</v>
      </c>
    </row>
    <row r="38" s="1" customFormat="true" ht="21" hidden="false" customHeight="true" outlineLevel="0" collapsed="false">
      <c r="A38" s="35" t="n">
        <v>45</v>
      </c>
      <c r="B38" s="36" t="s">
        <v>50</v>
      </c>
      <c r="C38" s="89" t="s">
        <v>64</v>
      </c>
      <c r="D38" s="89" t="s">
        <v>64</v>
      </c>
      <c r="E38" s="89" t="s">
        <v>64</v>
      </c>
      <c r="F38" s="89" t="s">
        <v>64</v>
      </c>
      <c r="G38" s="90" t="s">
        <v>64</v>
      </c>
      <c r="H38" s="93" t="s">
        <v>64</v>
      </c>
      <c r="I38" s="89" t="s">
        <v>64</v>
      </c>
      <c r="J38" s="89" t="s">
        <v>64</v>
      </c>
      <c r="K38" s="90" t="s">
        <v>64</v>
      </c>
      <c r="L38" s="89" t="s">
        <v>64</v>
      </c>
      <c r="M38" s="89" t="s">
        <v>64</v>
      </c>
      <c r="N38" s="89" t="s">
        <v>64</v>
      </c>
      <c r="O38" s="89" t="s">
        <v>64</v>
      </c>
      <c r="P38" s="90" t="s">
        <v>64</v>
      </c>
      <c r="Q38" s="93" t="s">
        <v>64</v>
      </c>
      <c r="R38" s="90" t="s">
        <v>64</v>
      </c>
      <c r="S38" s="90" t="s">
        <v>64</v>
      </c>
      <c r="T38" s="90" t="s">
        <v>64</v>
      </c>
    </row>
    <row r="39" s="1" customFormat="true" ht="21" hidden="false" customHeight="true" outlineLevel="0" collapsed="false">
      <c r="A39" s="35" t="n">
        <v>46</v>
      </c>
      <c r="B39" s="36" t="s">
        <v>51</v>
      </c>
      <c r="C39" s="89" t="s">
        <v>64</v>
      </c>
      <c r="D39" s="89" t="s">
        <v>64</v>
      </c>
      <c r="E39" s="89" t="s">
        <v>64</v>
      </c>
      <c r="F39" s="89" t="s">
        <v>64</v>
      </c>
      <c r="G39" s="90" t="s">
        <v>64</v>
      </c>
      <c r="H39" s="93" t="s">
        <v>64</v>
      </c>
      <c r="I39" s="89" t="s">
        <v>64</v>
      </c>
      <c r="J39" s="89" t="s">
        <v>64</v>
      </c>
      <c r="K39" s="90" t="s">
        <v>64</v>
      </c>
      <c r="L39" s="89" t="s">
        <v>64</v>
      </c>
      <c r="M39" s="89" t="s">
        <v>64</v>
      </c>
      <c r="N39" s="89" t="s">
        <v>64</v>
      </c>
      <c r="O39" s="89" t="s">
        <v>64</v>
      </c>
      <c r="P39" s="90" t="s">
        <v>64</v>
      </c>
      <c r="Q39" s="93" t="s">
        <v>64</v>
      </c>
      <c r="R39" s="90" t="s">
        <v>64</v>
      </c>
      <c r="S39" s="90" t="s">
        <v>64</v>
      </c>
      <c r="T39" s="90" t="s">
        <v>64</v>
      </c>
    </row>
    <row r="40" s="1" customFormat="true" ht="21" hidden="false" customHeight="true" outlineLevel="0" collapsed="false">
      <c r="A40" s="8"/>
      <c r="B40" s="29" t="s">
        <v>52</v>
      </c>
      <c r="C40" s="85" t="s">
        <v>64</v>
      </c>
      <c r="D40" s="85" t="s">
        <v>64</v>
      </c>
      <c r="E40" s="85" t="s">
        <v>64</v>
      </c>
      <c r="F40" s="85" t="s">
        <v>64</v>
      </c>
      <c r="G40" s="86" t="s">
        <v>64</v>
      </c>
      <c r="H40" s="102" t="s">
        <v>64</v>
      </c>
      <c r="I40" s="85" t="s">
        <v>64</v>
      </c>
      <c r="J40" s="85" t="s">
        <v>64</v>
      </c>
      <c r="K40" s="86" t="s">
        <v>64</v>
      </c>
      <c r="L40" s="85" t="s">
        <v>64</v>
      </c>
      <c r="M40" s="85" t="s">
        <v>64</v>
      </c>
      <c r="N40" s="85" t="s">
        <v>64</v>
      </c>
      <c r="O40" s="85" t="s">
        <v>64</v>
      </c>
      <c r="P40" s="86" t="s">
        <v>64</v>
      </c>
      <c r="Q40" s="102" t="s">
        <v>64</v>
      </c>
      <c r="R40" s="86" t="s">
        <v>64</v>
      </c>
      <c r="S40" s="86" t="s">
        <v>64</v>
      </c>
      <c r="T40" s="86" t="s">
        <v>64</v>
      </c>
    </row>
    <row r="41" s="1" customFormat="true" ht="21" hidden="false" customHeight="true" outlineLevel="0" collapsed="false">
      <c r="A41" s="44"/>
      <c r="B41" s="36" t="s">
        <v>53</v>
      </c>
      <c r="C41" s="89" t="s">
        <v>64</v>
      </c>
      <c r="D41" s="89" t="s">
        <v>64</v>
      </c>
      <c r="E41" s="89" t="s">
        <v>64</v>
      </c>
      <c r="F41" s="89" t="s">
        <v>64</v>
      </c>
      <c r="G41" s="90" t="s">
        <v>64</v>
      </c>
      <c r="H41" s="93" t="s">
        <v>64</v>
      </c>
      <c r="I41" s="89" t="s">
        <v>64</v>
      </c>
      <c r="J41" s="89" t="s">
        <v>64</v>
      </c>
      <c r="K41" s="90" t="s">
        <v>64</v>
      </c>
      <c r="L41" s="89" t="s">
        <v>64</v>
      </c>
      <c r="M41" s="89" t="s">
        <v>64</v>
      </c>
      <c r="N41" s="89" t="s">
        <v>64</v>
      </c>
      <c r="O41" s="89" t="s">
        <v>64</v>
      </c>
      <c r="P41" s="90" t="s">
        <v>64</v>
      </c>
      <c r="Q41" s="93" t="s">
        <v>64</v>
      </c>
      <c r="R41" s="90" t="s">
        <v>64</v>
      </c>
      <c r="S41" s="90" t="s">
        <v>64</v>
      </c>
      <c r="T41" s="90" t="s">
        <v>64</v>
      </c>
    </row>
    <row r="42" s="1" customFormat="true" ht="21" hidden="false" customHeight="true" outlineLevel="0" collapsed="false">
      <c r="A42" s="44"/>
      <c r="C42" s="45"/>
      <c r="D42" s="45"/>
      <c r="E42" s="45"/>
      <c r="F42" s="45"/>
      <c r="G42" s="47"/>
      <c r="H42" s="53"/>
      <c r="I42" s="47"/>
      <c r="J42" s="53"/>
      <c r="K42" s="47"/>
      <c r="L42" s="103"/>
      <c r="M42" s="103"/>
      <c r="N42" s="103"/>
      <c r="O42" s="103"/>
      <c r="P42" s="104"/>
      <c r="Q42" s="105"/>
      <c r="R42" s="106"/>
      <c r="S42" s="107"/>
      <c r="T42" s="106"/>
    </row>
    <row r="43" s="1" customFormat="true" ht="21" hidden="false" customHeight="true" outlineLevel="0" collapsed="false">
      <c r="A43" s="35" t="n">
        <v>301</v>
      </c>
      <c r="B43" s="36" t="s">
        <v>54</v>
      </c>
      <c r="C43" s="103" t="n">
        <v>0</v>
      </c>
      <c r="D43" s="103" t="n">
        <v>0</v>
      </c>
      <c r="E43" s="103" t="n">
        <v>0</v>
      </c>
      <c r="F43" s="103" t="n">
        <v>0</v>
      </c>
      <c r="G43" s="106" t="n">
        <v>0</v>
      </c>
      <c r="H43" s="108" t="n">
        <v>0</v>
      </c>
      <c r="I43" s="103" t="n">
        <v>0</v>
      </c>
      <c r="J43" s="103" t="n">
        <v>0</v>
      </c>
      <c r="K43" s="106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6" t="n">
        <v>0</v>
      </c>
      <c r="Q43" s="108" t="n">
        <v>0</v>
      </c>
      <c r="R43" s="106" t="n">
        <v>0</v>
      </c>
      <c r="S43" s="106" t="n">
        <v>0</v>
      </c>
      <c r="T43" s="106" t="n">
        <v>0</v>
      </c>
    </row>
    <row r="44" s="1" customFormat="true" ht="21" hidden="false" customHeight="true" outlineLevel="0" collapsed="false">
      <c r="A44" s="35" t="n">
        <v>302</v>
      </c>
      <c r="B44" s="36" t="s">
        <v>55</v>
      </c>
      <c r="C44" s="103" t="n">
        <v>0</v>
      </c>
      <c r="D44" s="103" t="n">
        <v>0</v>
      </c>
      <c r="E44" s="103" t="n">
        <v>0</v>
      </c>
      <c r="F44" s="103" t="n">
        <v>0</v>
      </c>
      <c r="G44" s="106" t="n">
        <v>0</v>
      </c>
      <c r="H44" s="108" t="n">
        <v>0</v>
      </c>
      <c r="I44" s="103" t="n">
        <v>0</v>
      </c>
      <c r="J44" s="103" t="n">
        <v>0</v>
      </c>
      <c r="K44" s="106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6" t="n">
        <v>0</v>
      </c>
      <c r="Q44" s="108" t="n">
        <v>0</v>
      </c>
      <c r="R44" s="106" t="n">
        <v>0</v>
      </c>
      <c r="S44" s="106" t="n">
        <v>0</v>
      </c>
      <c r="T44" s="106" t="n">
        <v>0</v>
      </c>
    </row>
    <row r="45" s="1" customFormat="true" ht="21" hidden="false" customHeight="true" outlineLevel="0" collapsed="false">
      <c r="A45" s="35" t="n">
        <v>303</v>
      </c>
      <c r="B45" s="36" t="s">
        <v>56</v>
      </c>
      <c r="C45" s="103" t="n">
        <v>0</v>
      </c>
      <c r="D45" s="103" t="n">
        <v>0</v>
      </c>
      <c r="E45" s="103" t="n">
        <v>0</v>
      </c>
      <c r="F45" s="103" t="n">
        <v>0</v>
      </c>
      <c r="G45" s="106" t="n">
        <v>0</v>
      </c>
      <c r="H45" s="108" t="n">
        <v>0</v>
      </c>
      <c r="I45" s="103" t="n">
        <v>0</v>
      </c>
      <c r="J45" s="103" t="n">
        <v>0</v>
      </c>
      <c r="K45" s="106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6" t="n">
        <v>0</v>
      </c>
      <c r="Q45" s="108" t="n">
        <v>0</v>
      </c>
      <c r="R45" s="106" t="n">
        <v>0</v>
      </c>
      <c r="S45" s="106" t="n">
        <v>0</v>
      </c>
      <c r="T45" s="106" t="n">
        <v>0</v>
      </c>
    </row>
    <row r="46" s="1" customFormat="true" ht="21" hidden="false" customHeight="true" outlineLevel="0" collapsed="false">
      <c r="A46" s="44"/>
      <c r="B46" s="36" t="s">
        <v>57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s="1" customFormat="true" ht="21" hidden="false" customHeight="true" outlineLevel="0" collapsed="false">
      <c r="A47" s="44"/>
      <c r="C47" s="45"/>
      <c r="D47" s="45"/>
      <c r="E47" s="45"/>
      <c r="F47" s="45"/>
      <c r="G47" s="47"/>
      <c r="H47" s="53"/>
      <c r="I47" s="47"/>
      <c r="J47" s="53"/>
      <c r="K47" s="47"/>
      <c r="L47" s="103"/>
      <c r="M47" s="103"/>
      <c r="N47" s="103"/>
      <c r="O47" s="103"/>
      <c r="P47" s="104"/>
      <c r="Q47" s="105"/>
      <c r="R47" s="106"/>
      <c r="S47" s="107"/>
      <c r="T47" s="106"/>
    </row>
    <row r="48" s="114" customFormat="true" ht="21" hidden="false" customHeight="true" outlineLevel="0" collapsed="false">
      <c r="A48" s="110"/>
      <c r="B48" s="111" t="s">
        <v>58</v>
      </c>
      <c r="C48" s="112" t="s">
        <v>64</v>
      </c>
      <c r="D48" s="112" t="s">
        <v>64</v>
      </c>
      <c r="E48" s="112" t="s">
        <v>64</v>
      </c>
      <c r="F48" s="112" t="s">
        <v>64</v>
      </c>
      <c r="G48" s="112" t="s">
        <v>64</v>
      </c>
      <c r="H48" s="112" t="s">
        <v>64</v>
      </c>
      <c r="I48" s="112" t="s">
        <v>64</v>
      </c>
      <c r="J48" s="112" t="s">
        <v>64</v>
      </c>
      <c r="K48" s="113" t="s">
        <v>64</v>
      </c>
      <c r="L48" s="100" t="s">
        <v>64</v>
      </c>
      <c r="M48" s="100" t="s">
        <v>64</v>
      </c>
      <c r="N48" s="100" t="s">
        <v>64</v>
      </c>
      <c r="O48" s="100" t="s">
        <v>64</v>
      </c>
      <c r="P48" s="92" t="s">
        <v>64</v>
      </c>
      <c r="Q48" s="101" t="s">
        <v>64</v>
      </c>
      <c r="R48" s="92" t="s">
        <v>64</v>
      </c>
      <c r="S48" s="92" t="s">
        <v>64</v>
      </c>
      <c r="T48" s="92" t="s">
        <v>64</v>
      </c>
    </row>
    <row r="50" customFormat="false" ht="15.9" hidden="false" customHeight="true" outlineLevel="0" collapsed="false"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</sheetData>
  <mergeCells count="2">
    <mergeCell ref="C4:F4"/>
    <mergeCell ref="L4:O4"/>
  </mergeCells>
  <conditionalFormatting sqref="C52:T5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6" activeCellId="0" sqref="F6:F48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44"/>
    <col collapsed="false" customWidth="true" hidden="false" outlineLevel="0" max="2" min="2" style="56" width="11.66"/>
    <col collapsed="false" customWidth="true" hidden="false" outlineLevel="0" max="7" min="3" style="56" width="13.1"/>
    <col collapsed="false" customWidth="true" hidden="true" outlineLevel="0" max="9" min="8" style="56" width="13.1"/>
    <col collapsed="false" customWidth="true" hidden="false" outlineLevel="0" max="11" min="10" style="56" width="13.1"/>
    <col collapsed="false" customWidth="true" hidden="false" outlineLevel="0" max="16" min="12" style="56" width="12.44"/>
    <col collapsed="false" customWidth="true" hidden="true" outlineLevel="0" max="18" min="17" style="56" width="12.44"/>
    <col collapsed="false" customWidth="true" hidden="false" outlineLevel="0" max="20" min="19" style="56" width="12.44"/>
    <col collapsed="false" customWidth="false" hidden="false" outlineLevel="0" max="257" min="21" style="56" width="10.77"/>
  </cols>
  <sheetData>
    <row r="1" customFormat="false" ht="21" hidden="false" customHeight="true" outlineLevel="0" collapsed="false">
      <c r="B1" s="57"/>
      <c r="C1" s="3" t="s">
        <v>65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5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9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0"/>
      <c r="B3" s="61"/>
      <c r="C3" s="13" t="s">
        <v>66</v>
      </c>
      <c r="D3" s="11"/>
      <c r="E3" s="11"/>
      <c r="F3" s="11"/>
      <c r="G3" s="11"/>
      <c r="H3" s="11"/>
      <c r="I3" s="11"/>
      <c r="J3" s="11"/>
      <c r="K3" s="14"/>
      <c r="L3" s="13" t="s">
        <v>67</v>
      </c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2" t="s">
        <v>3</v>
      </c>
      <c r="B4" s="116"/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21" t="s">
        <v>8</v>
      </c>
      <c r="L4" s="16" t="s">
        <v>9</v>
      </c>
      <c r="M4" s="16"/>
      <c r="N4" s="16"/>
      <c r="O4" s="16"/>
      <c r="P4" s="17" t="s">
        <v>5</v>
      </c>
      <c r="Q4" s="18" t="s">
        <v>6</v>
      </c>
      <c r="R4" s="11"/>
      <c r="S4" s="21" t="s">
        <v>7</v>
      </c>
      <c r="T4" s="21" t="s">
        <v>8</v>
      </c>
    </row>
    <row r="5" customFormat="false" ht="21" hidden="false" customHeight="true" outlineLevel="0" collapsed="false">
      <c r="A5" s="62" t="s">
        <v>10</v>
      </c>
      <c r="B5" s="117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6"/>
      <c r="L5" s="23" t="s">
        <v>12</v>
      </c>
      <c r="M5" s="23" t="s">
        <v>13</v>
      </c>
      <c r="N5" s="23" t="s">
        <v>14</v>
      </c>
      <c r="O5" s="23" t="s">
        <v>15</v>
      </c>
      <c r="P5" s="24"/>
      <c r="Q5" s="19" t="s">
        <v>16</v>
      </c>
      <c r="R5" s="19" t="s">
        <v>17</v>
      </c>
      <c r="S5" s="25" t="s">
        <v>18</v>
      </c>
      <c r="T5" s="26"/>
    </row>
    <row r="6" s="119" customFormat="true" ht="21" hidden="false" customHeight="true" outlineLevel="0" collapsed="false">
      <c r="A6" s="65" t="n">
        <v>1</v>
      </c>
      <c r="B6" s="118" t="s">
        <v>19</v>
      </c>
      <c r="C6" s="85" t="s">
        <v>64</v>
      </c>
      <c r="D6" s="85" t="s">
        <v>64</v>
      </c>
      <c r="E6" s="85" t="s">
        <v>64</v>
      </c>
      <c r="F6" s="85" t="s">
        <v>64</v>
      </c>
      <c r="G6" s="85" t="s">
        <v>64</v>
      </c>
      <c r="H6" s="85" t="s">
        <v>64</v>
      </c>
      <c r="I6" s="86" t="s">
        <v>64</v>
      </c>
      <c r="J6" s="85" t="s">
        <v>64</v>
      </c>
      <c r="K6" s="86" t="s">
        <v>64</v>
      </c>
      <c r="L6" s="85" t="s">
        <v>64</v>
      </c>
      <c r="M6" s="85" t="s">
        <v>64</v>
      </c>
      <c r="N6" s="85" t="s">
        <v>64</v>
      </c>
      <c r="O6" s="85" t="s">
        <v>64</v>
      </c>
      <c r="P6" s="85" t="s">
        <v>64</v>
      </c>
      <c r="Q6" s="85" t="s">
        <v>64</v>
      </c>
      <c r="R6" s="85" t="s">
        <v>64</v>
      </c>
      <c r="S6" s="85" t="s">
        <v>64</v>
      </c>
      <c r="T6" s="86" t="s">
        <v>64</v>
      </c>
    </row>
    <row r="7" s="56" customFormat="true" ht="21" hidden="false" customHeight="true" outlineLevel="0" collapsed="false">
      <c r="A7" s="69" t="n">
        <v>2</v>
      </c>
      <c r="B7" s="120" t="s">
        <v>20</v>
      </c>
      <c r="C7" s="89" t="s">
        <v>64</v>
      </c>
      <c r="D7" s="89" t="s">
        <v>64</v>
      </c>
      <c r="E7" s="89" t="s">
        <v>64</v>
      </c>
      <c r="F7" s="89" t="s">
        <v>64</v>
      </c>
      <c r="G7" s="89" t="s">
        <v>64</v>
      </c>
      <c r="H7" s="89" t="s">
        <v>64</v>
      </c>
      <c r="I7" s="90" t="s">
        <v>64</v>
      </c>
      <c r="J7" s="89" t="s">
        <v>64</v>
      </c>
      <c r="K7" s="90" t="s">
        <v>64</v>
      </c>
      <c r="L7" s="89" t="s">
        <v>64</v>
      </c>
      <c r="M7" s="89" t="s">
        <v>64</v>
      </c>
      <c r="N7" s="89" t="s">
        <v>64</v>
      </c>
      <c r="O7" s="89" t="s">
        <v>64</v>
      </c>
      <c r="P7" s="89" t="s">
        <v>64</v>
      </c>
      <c r="Q7" s="89" t="s">
        <v>64</v>
      </c>
      <c r="R7" s="89" t="s">
        <v>64</v>
      </c>
      <c r="S7" s="89" t="s">
        <v>64</v>
      </c>
      <c r="T7" s="90" t="s">
        <v>64</v>
      </c>
    </row>
    <row r="8" s="56" customFormat="true" ht="21" hidden="false" customHeight="true" outlineLevel="0" collapsed="false">
      <c r="A8" s="69" t="n">
        <v>3</v>
      </c>
      <c r="B8" s="120" t="s">
        <v>21</v>
      </c>
      <c r="C8" s="89" t="s">
        <v>64</v>
      </c>
      <c r="D8" s="89" t="s">
        <v>64</v>
      </c>
      <c r="E8" s="89" t="s">
        <v>64</v>
      </c>
      <c r="F8" s="89" t="s">
        <v>64</v>
      </c>
      <c r="G8" s="89" t="s">
        <v>64</v>
      </c>
      <c r="H8" s="89" t="s">
        <v>64</v>
      </c>
      <c r="I8" s="90" t="s">
        <v>64</v>
      </c>
      <c r="J8" s="89" t="s">
        <v>64</v>
      </c>
      <c r="K8" s="90" t="s">
        <v>64</v>
      </c>
      <c r="L8" s="89" t="s">
        <v>64</v>
      </c>
      <c r="M8" s="89" t="s">
        <v>64</v>
      </c>
      <c r="N8" s="89" t="s">
        <v>64</v>
      </c>
      <c r="O8" s="89" t="s">
        <v>64</v>
      </c>
      <c r="P8" s="89" t="s">
        <v>64</v>
      </c>
      <c r="Q8" s="89" t="s">
        <v>64</v>
      </c>
      <c r="R8" s="89" t="s">
        <v>64</v>
      </c>
      <c r="S8" s="89" t="s">
        <v>64</v>
      </c>
      <c r="T8" s="90" t="s">
        <v>64</v>
      </c>
    </row>
    <row r="9" s="56" customFormat="true" ht="21" hidden="false" customHeight="true" outlineLevel="0" collapsed="false">
      <c r="A9" s="69" t="n">
        <v>4</v>
      </c>
      <c r="B9" s="120" t="s">
        <v>22</v>
      </c>
      <c r="C9" s="89" t="s">
        <v>64</v>
      </c>
      <c r="D9" s="89" t="s">
        <v>64</v>
      </c>
      <c r="E9" s="89" t="s">
        <v>64</v>
      </c>
      <c r="F9" s="89" t="s">
        <v>64</v>
      </c>
      <c r="G9" s="89" t="s">
        <v>64</v>
      </c>
      <c r="H9" s="89" t="s">
        <v>64</v>
      </c>
      <c r="I9" s="90" t="s">
        <v>64</v>
      </c>
      <c r="J9" s="89" t="s">
        <v>64</v>
      </c>
      <c r="K9" s="90" t="s">
        <v>64</v>
      </c>
      <c r="L9" s="89" t="s">
        <v>64</v>
      </c>
      <c r="M9" s="89" t="s">
        <v>64</v>
      </c>
      <c r="N9" s="89" t="s">
        <v>64</v>
      </c>
      <c r="O9" s="89" t="s">
        <v>64</v>
      </c>
      <c r="P9" s="89" t="s">
        <v>64</v>
      </c>
      <c r="Q9" s="89" t="s">
        <v>64</v>
      </c>
      <c r="R9" s="89" t="s">
        <v>64</v>
      </c>
      <c r="S9" s="89" t="s">
        <v>64</v>
      </c>
      <c r="T9" s="90" t="s">
        <v>64</v>
      </c>
    </row>
    <row r="10" s="56" customFormat="true" ht="21" hidden="false" customHeight="true" outlineLevel="0" collapsed="false">
      <c r="A10" s="69" t="n">
        <v>5</v>
      </c>
      <c r="B10" s="120" t="s">
        <v>23</v>
      </c>
      <c r="C10" s="89" t="s">
        <v>64</v>
      </c>
      <c r="D10" s="89" t="s">
        <v>64</v>
      </c>
      <c r="E10" s="89" t="s">
        <v>64</v>
      </c>
      <c r="F10" s="89" t="s">
        <v>64</v>
      </c>
      <c r="G10" s="89" t="s">
        <v>64</v>
      </c>
      <c r="H10" s="89" t="s">
        <v>64</v>
      </c>
      <c r="I10" s="90" t="s">
        <v>64</v>
      </c>
      <c r="J10" s="89" t="s">
        <v>64</v>
      </c>
      <c r="K10" s="90" t="s">
        <v>64</v>
      </c>
      <c r="L10" s="89" t="s">
        <v>64</v>
      </c>
      <c r="M10" s="89" t="s">
        <v>64</v>
      </c>
      <c r="N10" s="89" t="s">
        <v>64</v>
      </c>
      <c r="O10" s="89" t="s">
        <v>64</v>
      </c>
      <c r="P10" s="89" t="s">
        <v>64</v>
      </c>
      <c r="Q10" s="89" t="s">
        <v>64</v>
      </c>
      <c r="R10" s="89" t="s">
        <v>64</v>
      </c>
      <c r="S10" s="89" t="s">
        <v>64</v>
      </c>
      <c r="T10" s="90" t="s">
        <v>64</v>
      </c>
    </row>
    <row r="11" s="56" customFormat="true" ht="21" hidden="false" customHeight="true" outlineLevel="0" collapsed="false">
      <c r="A11" s="65" t="n">
        <v>6</v>
      </c>
      <c r="B11" s="118" t="s">
        <v>24</v>
      </c>
      <c r="C11" s="86" t="s">
        <v>64</v>
      </c>
      <c r="D11" s="86" t="s">
        <v>64</v>
      </c>
      <c r="E11" s="86" t="s">
        <v>64</v>
      </c>
      <c r="F11" s="86" t="s">
        <v>64</v>
      </c>
      <c r="G11" s="86" t="s">
        <v>64</v>
      </c>
      <c r="H11" s="86" t="s">
        <v>64</v>
      </c>
      <c r="I11" s="86" t="s">
        <v>64</v>
      </c>
      <c r="J11" s="86" t="s">
        <v>64</v>
      </c>
      <c r="K11" s="86" t="s">
        <v>64</v>
      </c>
      <c r="L11" s="86" t="s">
        <v>64</v>
      </c>
      <c r="M11" s="86" t="s">
        <v>64</v>
      </c>
      <c r="N11" s="86" t="s">
        <v>64</v>
      </c>
      <c r="O11" s="86" t="s">
        <v>64</v>
      </c>
      <c r="P11" s="86" t="s">
        <v>64</v>
      </c>
      <c r="Q11" s="86" t="s">
        <v>64</v>
      </c>
      <c r="R11" s="86" t="s">
        <v>64</v>
      </c>
      <c r="S11" s="86" t="s">
        <v>64</v>
      </c>
      <c r="T11" s="86" t="s">
        <v>64</v>
      </c>
    </row>
    <row r="12" s="56" customFormat="true" ht="21" hidden="false" customHeight="true" outlineLevel="0" collapsed="false">
      <c r="A12" s="69" t="n">
        <v>7</v>
      </c>
      <c r="B12" s="120" t="s">
        <v>25</v>
      </c>
      <c r="C12" s="90" t="s">
        <v>64</v>
      </c>
      <c r="D12" s="90" t="s">
        <v>64</v>
      </c>
      <c r="E12" s="90" t="s">
        <v>64</v>
      </c>
      <c r="F12" s="90" t="s">
        <v>64</v>
      </c>
      <c r="G12" s="90" t="s">
        <v>64</v>
      </c>
      <c r="H12" s="90" t="s">
        <v>64</v>
      </c>
      <c r="I12" s="90" t="s">
        <v>64</v>
      </c>
      <c r="J12" s="90" t="s">
        <v>64</v>
      </c>
      <c r="K12" s="90" t="s">
        <v>64</v>
      </c>
      <c r="L12" s="90" t="s">
        <v>64</v>
      </c>
      <c r="M12" s="90" t="s">
        <v>64</v>
      </c>
      <c r="N12" s="90" t="s">
        <v>64</v>
      </c>
      <c r="O12" s="90" t="s">
        <v>64</v>
      </c>
      <c r="P12" s="90" t="s">
        <v>64</v>
      </c>
      <c r="Q12" s="90" t="s">
        <v>64</v>
      </c>
      <c r="R12" s="90" t="s">
        <v>64</v>
      </c>
      <c r="S12" s="90" t="s">
        <v>64</v>
      </c>
      <c r="T12" s="90" t="s">
        <v>64</v>
      </c>
    </row>
    <row r="13" s="56" customFormat="true" ht="21" hidden="false" customHeight="true" outlineLevel="0" collapsed="false">
      <c r="A13" s="69" t="n">
        <v>8</v>
      </c>
      <c r="B13" s="120" t="s">
        <v>26</v>
      </c>
      <c r="C13" s="90" t="s">
        <v>64</v>
      </c>
      <c r="D13" s="90" t="s">
        <v>64</v>
      </c>
      <c r="E13" s="90" t="s">
        <v>64</v>
      </c>
      <c r="F13" s="90" t="s">
        <v>64</v>
      </c>
      <c r="G13" s="90" t="s">
        <v>64</v>
      </c>
      <c r="H13" s="90" t="s">
        <v>64</v>
      </c>
      <c r="I13" s="90" t="s">
        <v>64</v>
      </c>
      <c r="J13" s="90" t="s">
        <v>64</v>
      </c>
      <c r="K13" s="90" t="s">
        <v>64</v>
      </c>
      <c r="L13" s="90" t="s">
        <v>64</v>
      </c>
      <c r="M13" s="90" t="s">
        <v>64</v>
      </c>
      <c r="N13" s="90" t="s">
        <v>64</v>
      </c>
      <c r="O13" s="90" t="s">
        <v>64</v>
      </c>
      <c r="P13" s="90" t="s">
        <v>64</v>
      </c>
      <c r="Q13" s="90" t="s">
        <v>64</v>
      </c>
      <c r="R13" s="90" t="s">
        <v>64</v>
      </c>
      <c r="S13" s="90" t="s">
        <v>64</v>
      </c>
      <c r="T13" s="90" t="s">
        <v>64</v>
      </c>
    </row>
    <row r="14" s="56" customFormat="true" ht="21" hidden="false" customHeight="true" outlineLevel="0" collapsed="false">
      <c r="A14" s="69" t="n">
        <v>9</v>
      </c>
      <c r="B14" s="120" t="s">
        <v>27</v>
      </c>
      <c r="C14" s="90" t="s">
        <v>64</v>
      </c>
      <c r="D14" s="90" t="s">
        <v>64</v>
      </c>
      <c r="E14" s="90" t="s">
        <v>64</v>
      </c>
      <c r="F14" s="90" t="s">
        <v>64</v>
      </c>
      <c r="G14" s="90" t="s">
        <v>64</v>
      </c>
      <c r="H14" s="90" t="s">
        <v>64</v>
      </c>
      <c r="I14" s="90" t="s">
        <v>64</v>
      </c>
      <c r="J14" s="90" t="s">
        <v>64</v>
      </c>
      <c r="K14" s="90" t="s">
        <v>64</v>
      </c>
      <c r="L14" s="90" t="s">
        <v>64</v>
      </c>
      <c r="M14" s="90" t="s">
        <v>64</v>
      </c>
      <c r="N14" s="90" t="s">
        <v>64</v>
      </c>
      <c r="O14" s="90" t="s">
        <v>64</v>
      </c>
      <c r="P14" s="90" t="s">
        <v>64</v>
      </c>
      <c r="Q14" s="90" t="s">
        <v>64</v>
      </c>
      <c r="R14" s="90" t="s">
        <v>64</v>
      </c>
      <c r="S14" s="90" t="s">
        <v>64</v>
      </c>
      <c r="T14" s="90" t="s">
        <v>64</v>
      </c>
    </row>
    <row r="15" s="56" customFormat="true" ht="21" hidden="false" customHeight="true" outlineLevel="0" collapsed="false">
      <c r="A15" s="76" t="n">
        <v>10</v>
      </c>
      <c r="B15" s="121" t="s">
        <v>28</v>
      </c>
      <c r="C15" s="92" t="s">
        <v>64</v>
      </c>
      <c r="D15" s="92" t="s">
        <v>64</v>
      </c>
      <c r="E15" s="92" t="s">
        <v>64</v>
      </c>
      <c r="F15" s="92" t="s">
        <v>64</v>
      </c>
      <c r="G15" s="92" t="s">
        <v>64</v>
      </c>
      <c r="H15" s="92" t="s">
        <v>64</v>
      </c>
      <c r="I15" s="92" t="s">
        <v>64</v>
      </c>
      <c r="J15" s="92" t="s">
        <v>64</v>
      </c>
      <c r="K15" s="92" t="s">
        <v>64</v>
      </c>
      <c r="L15" s="92" t="s">
        <v>64</v>
      </c>
      <c r="M15" s="92" t="s">
        <v>64</v>
      </c>
      <c r="N15" s="92" t="s">
        <v>64</v>
      </c>
      <c r="O15" s="92" t="s">
        <v>64</v>
      </c>
      <c r="P15" s="92" t="s">
        <v>64</v>
      </c>
      <c r="Q15" s="92" t="s">
        <v>64</v>
      </c>
      <c r="R15" s="92" t="s">
        <v>64</v>
      </c>
      <c r="S15" s="92" t="s">
        <v>64</v>
      </c>
      <c r="T15" s="92" t="s">
        <v>64</v>
      </c>
    </row>
    <row r="16" s="56" customFormat="true" ht="21" hidden="false" customHeight="true" outlineLevel="0" collapsed="false">
      <c r="A16" s="69" t="n">
        <v>11</v>
      </c>
      <c r="B16" s="120" t="s">
        <v>29</v>
      </c>
      <c r="C16" s="89" t="s">
        <v>64</v>
      </c>
      <c r="D16" s="89" t="s">
        <v>64</v>
      </c>
      <c r="E16" s="89" t="s">
        <v>64</v>
      </c>
      <c r="F16" s="89" t="s">
        <v>64</v>
      </c>
      <c r="G16" s="89" t="s">
        <v>64</v>
      </c>
      <c r="H16" s="89" t="s">
        <v>64</v>
      </c>
      <c r="I16" s="90" t="s">
        <v>64</v>
      </c>
      <c r="J16" s="89" t="s">
        <v>64</v>
      </c>
      <c r="K16" s="90" t="s">
        <v>64</v>
      </c>
      <c r="L16" s="89" t="s">
        <v>64</v>
      </c>
      <c r="M16" s="89" t="s">
        <v>64</v>
      </c>
      <c r="N16" s="89" t="s">
        <v>64</v>
      </c>
      <c r="O16" s="89" t="s">
        <v>64</v>
      </c>
      <c r="P16" s="89" t="s">
        <v>64</v>
      </c>
      <c r="Q16" s="89" t="s">
        <v>64</v>
      </c>
      <c r="R16" s="89" t="s">
        <v>64</v>
      </c>
      <c r="S16" s="89" t="s">
        <v>64</v>
      </c>
      <c r="T16" s="90" t="s">
        <v>64</v>
      </c>
    </row>
    <row r="17" s="56" customFormat="true" ht="21" hidden="false" customHeight="true" outlineLevel="0" collapsed="false">
      <c r="A17" s="69" t="n">
        <v>12</v>
      </c>
      <c r="B17" s="120" t="s">
        <v>30</v>
      </c>
      <c r="C17" s="89" t="s">
        <v>64</v>
      </c>
      <c r="D17" s="89" t="s">
        <v>64</v>
      </c>
      <c r="E17" s="89" t="s">
        <v>64</v>
      </c>
      <c r="F17" s="89" t="s">
        <v>64</v>
      </c>
      <c r="G17" s="90" t="s">
        <v>64</v>
      </c>
      <c r="H17" s="93" t="s">
        <v>64</v>
      </c>
      <c r="I17" s="90" t="s">
        <v>64</v>
      </c>
      <c r="J17" s="89" t="s">
        <v>64</v>
      </c>
      <c r="K17" s="90" t="s">
        <v>64</v>
      </c>
      <c r="L17" s="89" t="s">
        <v>64</v>
      </c>
      <c r="M17" s="89" t="s">
        <v>64</v>
      </c>
      <c r="N17" s="89" t="s">
        <v>64</v>
      </c>
      <c r="O17" s="89" t="s">
        <v>64</v>
      </c>
      <c r="P17" s="89" t="s">
        <v>64</v>
      </c>
      <c r="Q17" s="89" t="s">
        <v>64</v>
      </c>
      <c r="R17" s="89" t="s">
        <v>64</v>
      </c>
      <c r="S17" s="89" t="s">
        <v>64</v>
      </c>
      <c r="T17" s="90" t="s">
        <v>64</v>
      </c>
    </row>
    <row r="18" s="56" customFormat="true" ht="21" hidden="false" customHeight="true" outlineLevel="0" collapsed="false">
      <c r="A18" s="69" t="n">
        <v>13</v>
      </c>
      <c r="B18" s="120" t="s">
        <v>31</v>
      </c>
      <c r="C18" s="89" t="s">
        <v>64</v>
      </c>
      <c r="D18" s="89" t="s">
        <v>64</v>
      </c>
      <c r="E18" s="89" t="s">
        <v>64</v>
      </c>
      <c r="F18" s="89" t="s">
        <v>64</v>
      </c>
      <c r="G18" s="90" t="s">
        <v>64</v>
      </c>
      <c r="H18" s="93" t="s">
        <v>64</v>
      </c>
      <c r="I18" s="90" t="s">
        <v>64</v>
      </c>
      <c r="J18" s="89" t="s">
        <v>64</v>
      </c>
      <c r="K18" s="90" t="s">
        <v>64</v>
      </c>
      <c r="L18" s="89" t="s">
        <v>64</v>
      </c>
      <c r="M18" s="89" t="s">
        <v>64</v>
      </c>
      <c r="N18" s="89" t="s">
        <v>64</v>
      </c>
      <c r="O18" s="89" t="s">
        <v>64</v>
      </c>
      <c r="P18" s="90" t="s">
        <v>64</v>
      </c>
      <c r="Q18" s="93" t="s">
        <v>64</v>
      </c>
      <c r="R18" s="89" t="s">
        <v>64</v>
      </c>
      <c r="S18" s="89" t="s">
        <v>64</v>
      </c>
      <c r="T18" s="90" t="s">
        <v>64</v>
      </c>
    </row>
    <row r="19" s="56" customFormat="true" ht="21" hidden="false" customHeight="true" outlineLevel="0" collapsed="false">
      <c r="A19" s="75"/>
      <c r="B19" s="120" t="s">
        <v>32</v>
      </c>
      <c r="C19" s="89" t="s">
        <v>64</v>
      </c>
      <c r="D19" s="89" t="s">
        <v>64</v>
      </c>
      <c r="E19" s="89" t="s">
        <v>64</v>
      </c>
      <c r="F19" s="89" t="s">
        <v>64</v>
      </c>
      <c r="G19" s="90" t="s">
        <v>64</v>
      </c>
      <c r="H19" s="93" t="s">
        <v>64</v>
      </c>
      <c r="I19" s="90" t="s">
        <v>64</v>
      </c>
      <c r="J19" s="89" t="s">
        <v>64</v>
      </c>
      <c r="K19" s="90" t="s">
        <v>64</v>
      </c>
      <c r="L19" s="89" t="s">
        <v>64</v>
      </c>
      <c r="M19" s="89" t="s">
        <v>64</v>
      </c>
      <c r="N19" s="89" t="s">
        <v>64</v>
      </c>
      <c r="O19" s="89" t="s">
        <v>64</v>
      </c>
      <c r="P19" s="90" t="s">
        <v>64</v>
      </c>
      <c r="Q19" s="93" t="s">
        <v>64</v>
      </c>
      <c r="R19" s="89" t="s">
        <v>64</v>
      </c>
      <c r="S19" s="89" t="s">
        <v>64</v>
      </c>
      <c r="T19" s="90" t="s">
        <v>64</v>
      </c>
    </row>
    <row r="20" s="56" customFormat="true" ht="21" hidden="false" customHeight="true" outlineLevel="0" collapsed="false">
      <c r="A20" s="75"/>
      <c r="B20" s="116"/>
      <c r="C20" s="89"/>
      <c r="D20" s="89"/>
      <c r="E20" s="89"/>
      <c r="F20" s="89"/>
      <c r="G20" s="95"/>
      <c r="H20" s="96"/>
      <c r="I20" s="90"/>
      <c r="J20" s="96"/>
      <c r="K20" s="90"/>
      <c r="L20" s="89"/>
      <c r="M20" s="89"/>
      <c r="N20" s="89"/>
      <c r="O20" s="89"/>
      <c r="P20" s="95"/>
      <c r="Q20" s="96"/>
      <c r="R20" s="95"/>
      <c r="S20" s="96"/>
      <c r="T20" s="95"/>
    </row>
    <row r="21" s="56" customFormat="true" ht="21" hidden="false" customHeight="true" outlineLevel="0" collapsed="false">
      <c r="A21" s="69" t="n">
        <v>14</v>
      </c>
      <c r="B21" s="120" t="s">
        <v>33</v>
      </c>
      <c r="C21" s="89" t="s">
        <v>64</v>
      </c>
      <c r="D21" s="89" t="s">
        <v>64</v>
      </c>
      <c r="E21" s="89" t="s">
        <v>64</v>
      </c>
      <c r="F21" s="89" t="s">
        <v>64</v>
      </c>
      <c r="G21" s="90" t="s">
        <v>64</v>
      </c>
      <c r="H21" s="93" t="s">
        <v>64</v>
      </c>
      <c r="I21" s="90" t="s">
        <v>64</v>
      </c>
      <c r="J21" s="89" t="s">
        <v>64</v>
      </c>
      <c r="K21" s="90" t="s">
        <v>64</v>
      </c>
      <c r="L21" s="89" t="s">
        <v>64</v>
      </c>
      <c r="M21" s="89" t="s">
        <v>64</v>
      </c>
      <c r="N21" s="89" t="s">
        <v>64</v>
      </c>
      <c r="O21" s="89" t="s">
        <v>64</v>
      </c>
      <c r="P21" s="90" t="s">
        <v>64</v>
      </c>
      <c r="Q21" s="93" t="s">
        <v>64</v>
      </c>
      <c r="R21" s="89" t="s">
        <v>64</v>
      </c>
      <c r="S21" s="89" t="s">
        <v>64</v>
      </c>
      <c r="T21" s="90" t="s">
        <v>64</v>
      </c>
    </row>
    <row r="22" s="56" customFormat="true" ht="21" hidden="false" customHeight="true" outlineLevel="0" collapsed="false">
      <c r="A22" s="69" t="n">
        <v>15</v>
      </c>
      <c r="B22" s="120" t="s">
        <v>34</v>
      </c>
      <c r="C22" s="89" t="s">
        <v>64</v>
      </c>
      <c r="D22" s="89" t="s">
        <v>64</v>
      </c>
      <c r="E22" s="89" t="s">
        <v>64</v>
      </c>
      <c r="F22" s="89" t="s">
        <v>64</v>
      </c>
      <c r="G22" s="90" t="s">
        <v>64</v>
      </c>
      <c r="H22" s="93" t="s">
        <v>64</v>
      </c>
      <c r="I22" s="90" t="s">
        <v>64</v>
      </c>
      <c r="J22" s="89" t="s">
        <v>64</v>
      </c>
      <c r="K22" s="90" t="s">
        <v>64</v>
      </c>
      <c r="L22" s="89" t="s">
        <v>64</v>
      </c>
      <c r="M22" s="89" t="s">
        <v>64</v>
      </c>
      <c r="N22" s="89" t="s">
        <v>64</v>
      </c>
      <c r="O22" s="89" t="s">
        <v>64</v>
      </c>
      <c r="P22" s="90" t="s">
        <v>64</v>
      </c>
      <c r="Q22" s="93" t="s">
        <v>64</v>
      </c>
      <c r="R22" s="89" t="s">
        <v>64</v>
      </c>
      <c r="S22" s="89" t="s">
        <v>64</v>
      </c>
      <c r="T22" s="90" t="s">
        <v>64</v>
      </c>
    </row>
    <row r="23" s="56" customFormat="true" ht="21" hidden="false" customHeight="true" outlineLevel="0" collapsed="false">
      <c r="A23" s="65" t="n">
        <v>16</v>
      </c>
      <c r="B23" s="66" t="s">
        <v>35</v>
      </c>
      <c r="C23" s="86" t="s">
        <v>64</v>
      </c>
      <c r="D23" s="86" t="s">
        <v>64</v>
      </c>
      <c r="E23" s="86" t="s">
        <v>64</v>
      </c>
      <c r="F23" s="86" t="s">
        <v>64</v>
      </c>
      <c r="G23" s="86" t="s">
        <v>64</v>
      </c>
      <c r="H23" s="98" t="s">
        <v>64</v>
      </c>
      <c r="I23" s="86" t="s">
        <v>64</v>
      </c>
      <c r="J23" s="86" t="s">
        <v>64</v>
      </c>
      <c r="K23" s="86" t="s">
        <v>64</v>
      </c>
      <c r="L23" s="86" t="s">
        <v>64</v>
      </c>
      <c r="M23" s="86" t="s">
        <v>64</v>
      </c>
      <c r="N23" s="86" t="s">
        <v>64</v>
      </c>
      <c r="O23" s="86" t="s">
        <v>64</v>
      </c>
      <c r="P23" s="86" t="s">
        <v>64</v>
      </c>
      <c r="Q23" s="98" t="s">
        <v>64</v>
      </c>
      <c r="R23" s="86" t="s">
        <v>64</v>
      </c>
      <c r="S23" s="86" t="s">
        <v>64</v>
      </c>
      <c r="T23" s="86" t="s">
        <v>64</v>
      </c>
    </row>
    <row r="24" s="56" customFormat="true" ht="21" hidden="false" customHeight="true" outlineLevel="0" collapsed="false">
      <c r="A24" s="69" t="n">
        <v>17</v>
      </c>
      <c r="B24" s="70" t="s">
        <v>36</v>
      </c>
      <c r="C24" s="90" t="s">
        <v>64</v>
      </c>
      <c r="D24" s="90" t="s">
        <v>64</v>
      </c>
      <c r="E24" s="90" t="s">
        <v>64</v>
      </c>
      <c r="F24" s="90" t="s">
        <v>64</v>
      </c>
      <c r="G24" s="90" t="s">
        <v>64</v>
      </c>
      <c r="H24" s="99" t="s">
        <v>64</v>
      </c>
      <c r="I24" s="90" t="s">
        <v>64</v>
      </c>
      <c r="J24" s="90" t="s">
        <v>64</v>
      </c>
      <c r="K24" s="90" t="s">
        <v>64</v>
      </c>
      <c r="L24" s="90" t="s">
        <v>64</v>
      </c>
      <c r="M24" s="90" t="s">
        <v>64</v>
      </c>
      <c r="N24" s="90" t="s">
        <v>64</v>
      </c>
      <c r="O24" s="90" t="s">
        <v>64</v>
      </c>
      <c r="P24" s="90" t="s">
        <v>64</v>
      </c>
      <c r="Q24" s="99" t="s">
        <v>64</v>
      </c>
      <c r="R24" s="90" t="s">
        <v>64</v>
      </c>
      <c r="S24" s="90" t="s">
        <v>64</v>
      </c>
      <c r="T24" s="90" t="s">
        <v>64</v>
      </c>
    </row>
    <row r="25" s="56" customFormat="true" ht="21" hidden="false" customHeight="true" outlineLevel="0" collapsed="false">
      <c r="A25" s="69" t="n">
        <v>18</v>
      </c>
      <c r="B25" s="70" t="s">
        <v>37</v>
      </c>
      <c r="C25" s="90" t="s">
        <v>64</v>
      </c>
      <c r="D25" s="90" t="s">
        <v>64</v>
      </c>
      <c r="E25" s="90" t="s">
        <v>64</v>
      </c>
      <c r="F25" s="90" t="s">
        <v>64</v>
      </c>
      <c r="G25" s="90" t="s">
        <v>64</v>
      </c>
      <c r="H25" s="99" t="s">
        <v>64</v>
      </c>
      <c r="I25" s="90" t="s">
        <v>64</v>
      </c>
      <c r="J25" s="90" t="s">
        <v>64</v>
      </c>
      <c r="K25" s="90" t="s">
        <v>64</v>
      </c>
      <c r="L25" s="90" t="s">
        <v>64</v>
      </c>
      <c r="M25" s="90" t="s">
        <v>64</v>
      </c>
      <c r="N25" s="90" t="s">
        <v>64</v>
      </c>
      <c r="O25" s="90" t="s">
        <v>64</v>
      </c>
      <c r="P25" s="90" t="s">
        <v>64</v>
      </c>
      <c r="Q25" s="99" t="s">
        <v>64</v>
      </c>
      <c r="R25" s="90" t="s">
        <v>64</v>
      </c>
      <c r="S25" s="90" t="s">
        <v>64</v>
      </c>
      <c r="T25" s="90" t="s">
        <v>64</v>
      </c>
    </row>
    <row r="26" s="56" customFormat="true" ht="21" hidden="false" customHeight="true" outlineLevel="0" collapsed="false">
      <c r="A26" s="69" t="n">
        <v>19</v>
      </c>
      <c r="B26" s="70" t="s">
        <v>38</v>
      </c>
      <c r="C26" s="90" t="s">
        <v>64</v>
      </c>
      <c r="D26" s="90" t="s">
        <v>64</v>
      </c>
      <c r="E26" s="90" t="s">
        <v>64</v>
      </c>
      <c r="F26" s="90" t="s">
        <v>64</v>
      </c>
      <c r="G26" s="90" t="s">
        <v>64</v>
      </c>
      <c r="H26" s="90" t="s">
        <v>64</v>
      </c>
      <c r="I26" s="90" t="s">
        <v>64</v>
      </c>
      <c r="J26" s="90" t="s">
        <v>64</v>
      </c>
      <c r="K26" s="90" t="s">
        <v>64</v>
      </c>
      <c r="L26" s="90" t="s">
        <v>64</v>
      </c>
      <c r="M26" s="90" t="s">
        <v>64</v>
      </c>
      <c r="N26" s="90" t="s">
        <v>64</v>
      </c>
      <c r="O26" s="90" t="s">
        <v>64</v>
      </c>
      <c r="P26" s="90" t="s">
        <v>64</v>
      </c>
      <c r="Q26" s="99" t="s">
        <v>64</v>
      </c>
      <c r="R26" s="90" t="s">
        <v>64</v>
      </c>
      <c r="S26" s="90" t="s">
        <v>64</v>
      </c>
      <c r="T26" s="90" t="s">
        <v>64</v>
      </c>
    </row>
    <row r="27" s="56" customFormat="true" ht="21" hidden="false" customHeight="true" outlineLevel="0" collapsed="false">
      <c r="A27" s="76" t="n">
        <v>20</v>
      </c>
      <c r="B27" s="77" t="s">
        <v>39</v>
      </c>
      <c r="C27" s="92" t="s">
        <v>64</v>
      </c>
      <c r="D27" s="92" t="s">
        <v>64</v>
      </c>
      <c r="E27" s="92" t="s">
        <v>64</v>
      </c>
      <c r="F27" s="92" t="s">
        <v>64</v>
      </c>
      <c r="G27" s="92" t="s">
        <v>64</v>
      </c>
      <c r="H27" s="92" t="s">
        <v>64</v>
      </c>
      <c r="I27" s="92" t="s">
        <v>64</v>
      </c>
      <c r="J27" s="92" t="s">
        <v>64</v>
      </c>
      <c r="K27" s="92" t="s">
        <v>64</v>
      </c>
      <c r="L27" s="92" t="s">
        <v>64</v>
      </c>
      <c r="M27" s="92" t="s">
        <v>64</v>
      </c>
      <c r="N27" s="92" t="s">
        <v>64</v>
      </c>
      <c r="O27" s="92" t="s">
        <v>64</v>
      </c>
      <c r="P27" s="92" t="s">
        <v>64</v>
      </c>
      <c r="Q27" s="92" t="s">
        <v>64</v>
      </c>
      <c r="R27" s="92" t="s">
        <v>64</v>
      </c>
      <c r="S27" s="92" t="s">
        <v>64</v>
      </c>
      <c r="T27" s="92" t="s">
        <v>64</v>
      </c>
    </row>
    <row r="28" s="56" customFormat="true" ht="21" hidden="false" customHeight="true" outlineLevel="0" collapsed="false">
      <c r="A28" s="69" t="n">
        <v>21</v>
      </c>
      <c r="B28" s="70" t="s">
        <v>40</v>
      </c>
      <c r="C28" s="89" t="s">
        <v>64</v>
      </c>
      <c r="D28" s="89" t="s">
        <v>64</v>
      </c>
      <c r="E28" s="89" t="s">
        <v>64</v>
      </c>
      <c r="F28" s="89" t="s">
        <v>64</v>
      </c>
      <c r="G28" s="89" t="s">
        <v>64</v>
      </c>
      <c r="H28" s="89" t="s">
        <v>64</v>
      </c>
      <c r="I28" s="90" t="s">
        <v>64</v>
      </c>
      <c r="J28" s="89" t="s">
        <v>64</v>
      </c>
      <c r="K28" s="90" t="s">
        <v>64</v>
      </c>
      <c r="L28" s="89" t="s">
        <v>64</v>
      </c>
      <c r="M28" s="89" t="s">
        <v>64</v>
      </c>
      <c r="N28" s="89" t="s">
        <v>64</v>
      </c>
      <c r="O28" s="89" t="s">
        <v>64</v>
      </c>
      <c r="P28" s="89" t="s">
        <v>64</v>
      </c>
      <c r="Q28" s="89" t="s">
        <v>64</v>
      </c>
      <c r="R28" s="89" t="s">
        <v>64</v>
      </c>
      <c r="S28" s="89" t="s">
        <v>64</v>
      </c>
      <c r="T28" s="90" t="s">
        <v>64</v>
      </c>
    </row>
    <row r="29" s="56" customFormat="true" ht="21" hidden="false" customHeight="true" outlineLevel="0" collapsed="false">
      <c r="A29" s="69" t="n">
        <v>22</v>
      </c>
      <c r="B29" s="70" t="s">
        <v>41</v>
      </c>
      <c r="C29" s="89" t="s">
        <v>64</v>
      </c>
      <c r="D29" s="89" t="s">
        <v>64</v>
      </c>
      <c r="E29" s="89" t="s">
        <v>64</v>
      </c>
      <c r="F29" s="89" t="s">
        <v>64</v>
      </c>
      <c r="G29" s="89" t="s">
        <v>64</v>
      </c>
      <c r="H29" s="89" t="s">
        <v>64</v>
      </c>
      <c r="I29" s="90" t="s">
        <v>64</v>
      </c>
      <c r="J29" s="90" t="s">
        <v>64</v>
      </c>
      <c r="K29" s="90" t="s">
        <v>64</v>
      </c>
      <c r="L29" s="89" t="s">
        <v>64</v>
      </c>
      <c r="M29" s="89" t="s">
        <v>64</v>
      </c>
      <c r="N29" s="89" t="s">
        <v>64</v>
      </c>
      <c r="O29" s="89" t="s">
        <v>64</v>
      </c>
      <c r="P29" s="89" t="s">
        <v>64</v>
      </c>
      <c r="Q29" s="89" t="s">
        <v>64</v>
      </c>
      <c r="R29" s="89" t="s">
        <v>64</v>
      </c>
      <c r="S29" s="89" t="s">
        <v>64</v>
      </c>
      <c r="T29" s="90" t="s">
        <v>64</v>
      </c>
    </row>
    <row r="30" s="56" customFormat="true" ht="21" hidden="false" customHeight="true" outlineLevel="0" collapsed="false">
      <c r="A30" s="69" t="n">
        <v>27</v>
      </c>
      <c r="B30" s="70" t="s">
        <v>42</v>
      </c>
      <c r="C30" s="90" t="s">
        <v>64</v>
      </c>
      <c r="D30" s="90" t="s">
        <v>64</v>
      </c>
      <c r="E30" s="90" t="s">
        <v>64</v>
      </c>
      <c r="F30" s="90" t="s">
        <v>64</v>
      </c>
      <c r="G30" s="90" t="s">
        <v>64</v>
      </c>
      <c r="H30" s="90" t="s">
        <v>64</v>
      </c>
      <c r="I30" s="90" t="s">
        <v>64</v>
      </c>
      <c r="J30" s="90" t="s">
        <v>64</v>
      </c>
      <c r="K30" s="90" t="s">
        <v>64</v>
      </c>
      <c r="L30" s="90" t="s">
        <v>64</v>
      </c>
      <c r="M30" s="90" t="s">
        <v>64</v>
      </c>
      <c r="N30" s="90" t="s">
        <v>64</v>
      </c>
      <c r="O30" s="90" t="s">
        <v>64</v>
      </c>
      <c r="P30" s="90" t="s">
        <v>64</v>
      </c>
      <c r="Q30" s="90" t="s">
        <v>64</v>
      </c>
      <c r="R30" s="90" t="s">
        <v>64</v>
      </c>
      <c r="S30" s="90" t="s">
        <v>64</v>
      </c>
      <c r="T30" s="90" t="s">
        <v>64</v>
      </c>
    </row>
    <row r="31" s="56" customFormat="true" ht="21" hidden="false" customHeight="true" outlineLevel="0" collapsed="false">
      <c r="A31" s="69" t="n">
        <v>28</v>
      </c>
      <c r="B31" s="70" t="s">
        <v>43</v>
      </c>
      <c r="C31" s="90" t="s">
        <v>64</v>
      </c>
      <c r="D31" s="90" t="s">
        <v>64</v>
      </c>
      <c r="E31" s="90" t="s">
        <v>64</v>
      </c>
      <c r="F31" s="90" t="s">
        <v>64</v>
      </c>
      <c r="G31" s="90" t="s">
        <v>64</v>
      </c>
      <c r="H31" s="90" t="s">
        <v>64</v>
      </c>
      <c r="I31" s="90" t="s">
        <v>64</v>
      </c>
      <c r="J31" s="90" t="s">
        <v>64</v>
      </c>
      <c r="K31" s="90" t="s">
        <v>64</v>
      </c>
      <c r="L31" s="90" t="s">
        <v>64</v>
      </c>
      <c r="M31" s="90" t="s">
        <v>64</v>
      </c>
      <c r="N31" s="90" t="s">
        <v>64</v>
      </c>
      <c r="O31" s="90" t="s">
        <v>64</v>
      </c>
      <c r="P31" s="90" t="s">
        <v>64</v>
      </c>
      <c r="Q31" s="90" t="s">
        <v>64</v>
      </c>
      <c r="R31" s="90" t="s">
        <v>64</v>
      </c>
      <c r="S31" s="90" t="s">
        <v>64</v>
      </c>
      <c r="T31" s="90" t="s">
        <v>64</v>
      </c>
    </row>
    <row r="32" s="56" customFormat="true" ht="21" hidden="false" customHeight="true" outlineLevel="0" collapsed="false">
      <c r="A32" s="69" t="n">
        <v>29</v>
      </c>
      <c r="B32" s="70" t="s">
        <v>44</v>
      </c>
      <c r="C32" s="90" t="s">
        <v>64</v>
      </c>
      <c r="D32" s="90" t="s">
        <v>64</v>
      </c>
      <c r="E32" s="90" t="s">
        <v>64</v>
      </c>
      <c r="F32" s="90" t="s">
        <v>64</v>
      </c>
      <c r="G32" s="90" t="s">
        <v>64</v>
      </c>
      <c r="H32" s="90" t="s">
        <v>64</v>
      </c>
      <c r="I32" s="90" t="s">
        <v>64</v>
      </c>
      <c r="J32" s="90" t="s">
        <v>64</v>
      </c>
      <c r="K32" s="90" t="s">
        <v>64</v>
      </c>
      <c r="L32" s="90" t="s">
        <v>64</v>
      </c>
      <c r="M32" s="90" t="s">
        <v>64</v>
      </c>
      <c r="N32" s="90" t="s">
        <v>64</v>
      </c>
      <c r="O32" s="90" t="s">
        <v>64</v>
      </c>
      <c r="P32" s="90" t="s">
        <v>64</v>
      </c>
      <c r="Q32" s="90" t="s">
        <v>64</v>
      </c>
      <c r="R32" s="90" t="s">
        <v>64</v>
      </c>
      <c r="S32" s="90" t="s">
        <v>64</v>
      </c>
      <c r="T32" s="90" t="s">
        <v>64</v>
      </c>
    </row>
    <row r="33" s="56" customFormat="true" ht="21" hidden="false" customHeight="true" outlineLevel="0" collapsed="false">
      <c r="A33" s="65" t="n">
        <v>30</v>
      </c>
      <c r="B33" s="66" t="s">
        <v>45</v>
      </c>
      <c r="C33" s="86" t="s">
        <v>64</v>
      </c>
      <c r="D33" s="86" t="s">
        <v>64</v>
      </c>
      <c r="E33" s="86" t="s">
        <v>64</v>
      </c>
      <c r="F33" s="86" t="s">
        <v>64</v>
      </c>
      <c r="G33" s="86" t="s">
        <v>64</v>
      </c>
      <c r="H33" s="86" t="s">
        <v>64</v>
      </c>
      <c r="I33" s="86" t="s">
        <v>64</v>
      </c>
      <c r="J33" s="86" t="s">
        <v>64</v>
      </c>
      <c r="K33" s="86" t="s">
        <v>64</v>
      </c>
      <c r="L33" s="86" t="s">
        <v>64</v>
      </c>
      <c r="M33" s="86" t="s">
        <v>64</v>
      </c>
      <c r="N33" s="86" t="s">
        <v>64</v>
      </c>
      <c r="O33" s="86" t="s">
        <v>64</v>
      </c>
      <c r="P33" s="86" t="s">
        <v>64</v>
      </c>
      <c r="Q33" s="86" t="s">
        <v>64</v>
      </c>
      <c r="R33" s="86" t="s">
        <v>64</v>
      </c>
      <c r="S33" s="86" t="s">
        <v>64</v>
      </c>
      <c r="T33" s="86" t="s">
        <v>64</v>
      </c>
    </row>
    <row r="34" s="56" customFormat="true" ht="21" hidden="false" customHeight="true" outlineLevel="0" collapsed="false">
      <c r="A34" s="69" t="n">
        <v>31</v>
      </c>
      <c r="B34" s="70" t="s">
        <v>46</v>
      </c>
      <c r="C34" s="89" t="s">
        <v>64</v>
      </c>
      <c r="D34" s="89" t="s">
        <v>64</v>
      </c>
      <c r="E34" s="89" t="s">
        <v>64</v>
      </c>
      <c r="F34" s="89" t="s">
        <v>64</v>
      </c>
      <c r="G34" s="89" t="s">
        <v>64</v>
      </c>
      <c r="H34" s="89" t="s">
        <v>64</v>
      </c>
      <c r="I34" s="90" t="s">
        <v>64</v>
      </c>
      <c r="J34" s="89" t="s">
        <v>64</v>
      </c>
      <c r="K34" s="90" t="s">
        <v>64</v>
      </c>
      <c r="L34" s="89" t="s">
        <v>64</v>
      </c>
      <c r="M34" s="89" t="s">
        <v>64</v>
      </c>
      <c r="N34" s="89" t="s">
        <v>64</v>
      </c>
      <c r="O34" s="89" t="s">
        <v>64</v>
      </c>
      <c r="P34" s="89" t="s">
        <v>64</v>
      </c>
      <c r="Q34" s="89" t="s">
        <v>64</v>
      </c>
      <c r="R34" s="89" t="s">
        <v>64</v>
      </c>
      <c r="S34" s="89" t="s">
        <v>64</v>
      </c>
      <c r="T34" s="90" t="s">
        <v>64</v>
      </c>
    </row>
    <row r="35" s="56" customFormat="true" ht="21" hidden="false" customHeight="true" outlineLevel="0" collapsed="false">
      <c r="A35" s="69" t="n">
        <v>32</v>
      </c>
      <c r="B35" s="70" t="s">
        <v>47</v>
      </c>
      <c r="C35" s="89" t="s">
        <v>64</v>
      </c>
      <c r="D35" s="89" t="s">
        <v>64</v>
      </c>
      <c r="E35" s="89" t="s">
        <v>64</v>
      </c>
      <c r="F35" s="89" t="s">
        <v>64</v>
      </c>
      <c r="G35" s="89" t="s">
        <v>64</v>
      </c>
      <c r="H35" s="89" t="s">
        <v>64</v>
      </c>
      <c r="I35" s="90" t="s">
        <v>64</v>
      </c>
      <c r="J35" s="89" t="s">
        <v>64</v>
      </c>
      <c r="K35" s="90" t="s">
        <v>64</v>
      </c>
      <c r="L35" s="89" t="s">
        <v>64</v>
      </c>
      <c r="M35" s="89" t="s">
        <v>64</v>
      </c>
      <c r="N35" s="89" t="s">
        <v>64</v>
      </c>
      <c r="O35" s="89" t="s">
        <v>64</v>
      </c>
      <c r="P35" s="89" t="s">
        <v>64</v>
      </c>
      <c r="Q35" s="89" t="s">
        <v>64</v>
      </c>
      <c r="R35" s="89" t="s">
        <v>64</v>
      </c>
      <c r="S35" s="89" t="s">
        <v>64</v>
      </c>
      <c r="T35" s="90" t="s">
        <v>64</v>
      </c>
    </row>
    <row r="36" s="56" customFormat="true" ht="21" hidden="false" customHeight="true" outlineLevel="0" collapsed="false">
      <c r="A36" s="69" t="n">
        <v>36</v>
      </c>
      <c r="B36" s="70" t="s">
        <v>48</v>
      </c>
      <c r="C36" s="90" t="s">
        <v>64</v>
      </c>
      <c r="D36" s="90" t="s">
        <v>64</v>
      </c>
      <c r="E36" s="90" t="s">
        <v>64</v>
      </c>
      <c r="F36" s="90" t="s">
        <v>64</v>
      </c>
      <c r="G36" s="90" t="s">
        <v>64</v>
      </c>
      <c r="H36" s="90" t="s">
        <v>64</v>
      </c>
      <c r="I36" s="90" t="s">
        <v>64</v>
      </c>
      <c r="J36" s="90" t="s">
        <v>64</v>
      </c>
      <c r="K36" s="90" t="s">
        <v>64</v>
      </c>
      <c r="L36" s="90" t="s">
        <v>64</v>
      </c>
      <c r="M36" s="90" t="s">
        <v>64</v>
      </c>
      <c r="N36" s="90" t="s">
        <v>64</v>
      </c>
      <c r="O36" s="90" t="s">
        <v>64</v>
      </c>
      <c r="P36" s="90" t="s">
        <v>64</v>
      </c>
      <c r="Q36" s="90" t="s">
        <v>64</v>
      </c>
      <c r="R36" s="90" t="s">
        <v>64</v>
      </c>
      <c r="S36" s="90" t="s">
        <v>64</v>
      </c>
      <c r="T36" s="90" t="s">
        <v>64</v>
      </c>
    </row>
    <row r="37" s="56" customFormat="true" ht="21" hidden="false" customHeight="true" outlineLevel="0" collapsed="false">
      <c r="A37" s="76" t="n">
        <v>44</v>
      </c>
      <c r="B37" s="77" t="s">
        <v>49</v>
      </c>
      <c r="C37" s="100" t="s">
        <v>64</v>
      </c>
      <c r="D37" s="100" t="s">
        <v>64</v>
      </c>
      <c r="E37" s="100" t="s">
        <v>64</v>
      </c>
      <c r="F37" s="100" t="s">
        <v>64</v>
      </c>
      <c r="G37" s="92" t="s">
        <v>64</v>
      </c>
      <c r="H37" s="101" t="s">
        <v>64</v>
      </c>
      <c r="I37" s="92" t="s">
        <v>64</v>
      </c>
      <c r="J37" s="100" t="s">
        <v>64</v>
      </c>
      <c r="K37" s="92" t="s">
        <v>64</v>
      </c>
      <c r="L37" s="100" t="s">
        <v>64</v>
      </c>
      <c r="M37" s="100" t="s">
        <v>64</v>
      </c>
      <c r="N37" s="100" t="s">
        <v>64</v>
      </c>
      <c r="O37" s="100" t="s">
        <v>64</v>
      </c>
      <c r="P37" s="100" t="s">
        <v>64</v>
      </c>
      <c r="Q37" s="100" t="s">
        <v>64</v>
      </c>
      <c r="R37" s="100" t="s">
        <v>64</v>
      </c>
      <c r="S37" s="92" t="s">
        <v>64</v>
      </c>
      <c r="T37" s="92" t="s">
        <v>64</v>
      </c>
    </row>
    <row r="38" s="56" customFormat="true" ht="21" hidden="false" customHeight="true" outlineLevel="0" collapsed="false">
      <c r="A38" s="69" t="n">
        <v>45</v>
      </c>
      <c r="B38" s="70" t="s">
        <v>50</v>
      </c>
      <c r="C38" s="89" t="s">
        <v>64</v>
      </c>
      <c r="D38" s="89" t="s">
        <v>64</v>
      </c>
      <c r="E38" s="89" t="s">
        <v>64</v>
      </c>
      <c r="F38" s="89" t="s">
        <v>64</v>
      </c>
      <c r="G38" s="90" t="s">
        <v>64</v>
      </c>
      <c r="H38" s="93" t="s">
        <v>64</v>
      </c>
      <c r="I38" s="90" t="s">
        <v>64</v>
      </c>
      <c r="J38" s="89" t="s">
        <v>64</v>
      </c>
      <c r="K38" s="90" t="s">
        <v>64</v>
      </c>
      <c r="L38" s="89" t="s">
        <v>64</v>
      </c>
      <c r="M38" s="89" t="s">
        <v>64</v>
      </c>
      <c r="N38" s="89" t="s">
        <v>64</v>
      </c>
      <c r="O38" s="89" t="s">
        <v>64</v>
      </c>
      <c r="P38" s="89" t="s">
        <v>64</v>
      </c>
      <c r="Q38" s="89" t="s">
        <v>64</v>
      </c>
      <c r="R38" s="89" t="s">
        <v>64</v>
      </c>
      <c r="S38" s="90" t="s">
        <v>64</v>
      </c>
      <c r="T38" s="90" t="s">
        <v>64</v>
      </c>
    </row>
    <row r="39" s="56" customFormat="true" ht="21" hidden="false" customHeight="true" outlineLevel="0" collapsed="false">
      <c r="A39" s="69" t="n">
        <v>46</v>
      </c>
      <c r="B39" s="70" t="s">
        <v>51</v>
      </c>
      <c r="C39" s="89" t="s">
        <v>64</v>
      </c>
      <c r="D39" s="89" t="s">
        <v>64</v>
      </c>
      <c r="E39" s="89" t="s">
        <v>64</v>
      </c>
      <c r="F39" s="89" t="s">
        <v>64</v>
      </c>
      <c r="G39" s="90" t="s">
        <v>64</v>
      </c>
      <c r="H39" s="93" t="s">
        <v>64</v>
      </c>
      <c r="I39" s="90" t="s">
        <v>64</v>
      </c>
      <c r="J39" s="89" t="s">
        <v>64</v>
      </c>
      <c r="K39" s="90" t="s">
        <v>64</v>
      </c>
      <c r="L39" s="89" t="s">
        <v>64</v>
      </c>
      <c r="M39" s="89" t="s">
        <v>64</v>
      </c>
      <c r="N39" s="89" t="s">
        <v>64</v>
      </c>
      <c r="O39" s="89" t="s">
        <v>64</v>
      </c>
      <c r="P39" s="89" t="s">
        <v>64</v>
      </c>
      <c r="Q39" s="89" t="s">
        <v>64</v>
      </c>
      <c r="R39" s="89" t="s">
        <v>64</v>
      </c>
      <c r="S39" s="90" t="s">
        <v>64</v>
      </c>
      <c r="T39" s="90" t="s">
        <v>64</v>
      </c>
    </row>
    <row r="40" s="56" customFormat="true" ht="21" hidden="false" customHeight="true" outlineLevel="0" collapsed="false">
      <c r="A40" s="60"/>
      <c r="B40" s="66" t="s">
        <v>52</v>
      </c>
      <c r="C40" s="85" t="s">
        <v>64</v>
      </c>
      <c r="D40" s="85" t="s">
        <v>64</v>
      </c>
      <c r="E40" s="85" t="s">
        <v>64</v>
      </c>
      <c r="F40" s="85" t="s">
        <v>64</v>
      </c>
      <c r="G40" s="86" t="s">
        <v>64</v>
      </c>
      <c r="H40" s="102" t="s">
        <v>64</v>
      </c>
      <c r="I40" s="86" t="s">
        <v>64</v>
      </c>
      <c r="J40" s="85" t="s">
        <v>64</v>
      </c>
      <c r="K40" s="86" t="s">
        <v>64</v>
      </c>
      <c r="L40" s="85" t="s">
        <v>64</v>
      </c>
      <c r="M40" s="85" t="s">
        <v>64</v>
      </c>
      <c r="N40" s="85" t="s">
        <v>64</v>
      </c>
      <c r="O40" s="85" t="s">
        <v>64</v>
      </c>
      <c r="P40" s="85" t="s">
        <v>64</v>
      </c>
      <c r="Q40" s="85" t="s">
        <v>64</v>
      </c>
      <c r="R40" s="85" t="s">
        <v>64</v>
      </c>
      <c r="S40" s="86" t="s">
        <v>64</v>
      </c>
      <c r="T40" s="86" t="s">
        <v>64</v>
      </c>
    </row>
    <row r="41" s="56" customFormat="true" ht="21" hidden="false" customHeight="true" outlineLevel="0" collapsed="false">
      <c r="A41" s="75"/>
      <c r="B41" s="70" t="s">
        <v>53</v>
      </c>
      <c r="C41" s="89" t="s">
        <v>64</v>
      </c>
      <c r="D41" s="89" t="s">
        <v>64</v>
      </c>
      <c r="E41" s="89" t="s">
        <v>64</v>
      </c>
      <c r="F41" s="89" t="s">
        <v>64</v>
      </c>
      <c r="G41" s="90" t="s">
        <v>64</v>
      </c>
      <c r="H41" s="93" t="s">
        <v>64</v>
      </c>
      <c r="I41" s="90" t="s">
        <v>64</v>
      </c>
      <c r="J41" s="89" t="s">
        <v>64</v>
      </c>
      <c r="K41" s="90" t="s">
        <v>64</v>
      </c>
      <c r="L41" s="89" t="s">
        <v>64</v>
      </c>
      <c r="M41" s="89" t="s">
        <v>64</v>
      </c>
      <c r="N41" s="89" t="s">
        <v>64</v>
      </c>
      <c r="O41" s="89" t="s">
        <v>64</v>
      </c>
      <c r="P41" s="89" t="s">
        <v>64</v>
      </c>
      <c r="Q41" s="89" t="s">
        <v>64</v>
      </c>
      <c r="R41" s="89" t="s">
        <v>64</v>
      </c>
      <c r="S41" s="90" t="s">
        <v>64</v>
      </c>
      <c r="T41" s="90" t="s">
        <v>64</v>
      </c>
    </row>
    <row r="42" s="56" customFormat="true" ht="21" hidden="false" customHeight="true" outlineLevel="0" collapsed="false">
      <c r="A42" s="75"/>
      <c r="C42" s="89"/>
      <c r="D42" s="89"/>
      <c r="E42" s="89"/>
      <c r="F42" s="89"/>
      <c r="G42" s="95"/>
      <c r="H42" s="96"/>
      <c r="I42" s="90"/>
      <c r="J42" s="96"/>
      <c r="K42" s="90"/>
      <c r="L42" s="89"/>
      <c r="M42" s="89"/>
      <c r="N42" s="89"/>
      <c r="O42" s="89"/>
      <c r="P42" s="94"/>
      <c r="Q42" s="94"/>
      <c r="R42" s="94"/>
      <c r="S42" s="95"/>
      <c r="T42" s="95"/>
    </row>
    <row r="43" s="56" customFormat="true" ht="21" hidden="false" customHeight="true" outlineLevel="0" collapsed="false">
      <c r="A43" s="69" t="n">
        <v>301</v>
      </c>
      <c r="B43" s="70" t="s">
        <v>54</v>
      </c>
      <c r="C43" s="89" t="n">
        <v>0</v>
      </c>
      <c r="D43" s="89" t="n">
        <v>0</v>
      </c>
      <c r="E43" s="89" t="n">
        <v>0</v>
      </c>
      <c r="F43" s="89" t="n">
        <v>0</v>
      </c>
      <c r="G43" s="90" t="n">
        <v>0</v>
      </c>
      <c r="H43" s="93" t="n">
        <v>0</v>
      </c>
      <c r="I43" s="90" t="n">
        <v>0</v>
      </c>
      <c r="J43" s="89" t="n">
        <v>0</v>
      </c>
      <c r="K43" s="90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90" t="n">
        <v>0</v>
      </c>
      <c r="T43" s="90" t="n">
        <v>0</v>
      </c>
    </row>
    <row r="44" s="56" customFormat="true" ht="21" hidden="false" customHeight="true" outlineLevel="0" collapsed="false">
      <c r="A44" s="69" t="n">
        <v>302</v>
      </c>
      <c r="B44" s="70" t="s">
        <v>55</v>
      </c>
      <c r="C44" s="89" t="n">
        <v>0</v>
      </c>
      <c r="D44" s="89" t="n">
        <v>0</v>
      </c>
      <c r="E44" s="89" t="n">
        <v>0</v>
      </c>
      <c r="F44" s="89" t="n">
        <v>0</v>
      </c>
      <c r="G44" s="90" t="n">
        <v>0</v>
      </c>
      <c r="H44" s="93" t="n">
        <v>0</v>
      </c>
      <c r="I44" s="90" t="n">
        <v>0</v>
      </c>
      <c r="J44" s="89" t="n">
        <v>0</v>
      </c>
      <c r="K44" s="90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90" t="n">
        <v>0</v>
      </c>
      <c r="T44" s="90" t="n">
        <v>0</v>
      </c>
    </row>
    <row r="45" s="56" customFormat="true" ht="21" hidden="false" customHeight="true" outlineLevel="0" collapsed="false">
      <c r="A45" s="69" t="n">
        <v>303</v>
      </c>
      <c r="B45" s="70" t="s">
        <v>56</v>
      </c>
      <c r="C45" s="89" t="n">
        <v>0</v>
      </c>
      <c r="D45" s="89" t="n">
        <v>0</v>
      </c>
      <c r="E45" s="89" t="n">
        <v>0</v>
      </c>
      <c r="F45" s="89" t="n">
        <v>0</v>
      </c>
      <c r="G45" s="90" t="n">
        <v>0</v>
      </c>
      <c r="H45" s="93" t="n">
        <v>0</v>
      </c>
      <c r="I45" s="90" t="n">
        <v>0</v>
      </c>
      <c r="J45" s="89" t="n">
        <v>0</v>
      </c>
      <c r="K45" s="90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90" t="n">
        <v>0</v>
      </c>
      <c r="T45" s="90" t="n">
        <v>0</v>
      </c>
    </row>
    <row r="46" s="56" customFormat="true" ht="21" hidden="false" customHeight="true" outlineLevel="0" collapsed="false">
      <c r="A46" s="75"/>
      <c r="B46" s="70" t="s">
        <v>57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</row>
    <row r="47" s="56" customFormat="true" ht="21" hidden="false" customHeight="true" outlineLevel="0" collapsed="false">
      <c r="A47" s="75"/>
      <c r="C47" s="89"/>
      <c r="D47" s="89"/>
      <c r="E47" s="89"/>
      <c r="F47" s="89"/>
      <c r="G47" s="95"/>
      <c r="H47" s="96"/>
      <c r="I47" s="90"/>
      <c r="J47" s="96"/>
      <c r="K47" s="90"/>
      <c r="L47" s="89"/>
      <c r="M47" s="89"/>
      <c r="N47" s="89"/>
      <c r="O47" s="89"/>
      <c r="P47" s="94"/>
      <c r="Q47" s="94"/>
      <c r="R47" s="94"/>
      <c r="S47" s="95"/>
      <c r="T47" s="95"/>
    </row>
    <row r="48" s="56" customFormat="true" ht="21" hidden="false" customHeight="true" outlineLevel="0" collapsed="false">
      <c r="A48" s="80"/>
      <c r="B48" s="77" t="s">
        <v>58</v>
      </c>
      <c r="C48" s="100" t="s">
        <v>64</v>
      </c>
      <c r="D48" s="100" t="s">
        <v>64</v>
      </c>
      <c r="E48" s="100" t="s">
        <v>64</v>
      </c>
      <c r="F48" s="100" t="s">
        <v>64</v>
      </c>
      <c r="G48" s="92" t="s">
        <v>64</v>
      </c>
      <c r="H48" s="101" t="s">
        <v>64</v>
      </c>
      <c r="I48" s="92" t="s">
        <v>64</v>
      </c>
      <c r="J48" s="100" t="s">
        <v>64</v>
      </c>
      <c r="K48" s="92" t="s">
        <v>64</v>
      </c>
      <c r="L48" s="100" t="s">
        <v>64</v>
      </c>
      <c r="M48" s="100" t="s">
        <v>64</v>
      </c>
      <c r="N48" s="100" t="s">
        <v>64</v>
      </c>
      <c r="O48" s="100" t="s">
        <v>64</v>
      </c>
      <c r="P48" s="100" t="s">
        <v>64</v>
      </c>
      <c r="Q48" s="100" t="s">
        <v>64</v>
      </c>
      <c r="R48" s="100" t="s">
        <v>64</v>
      </c>
      <c r="S48" s="92" t="s">
        <v>64</v>
      </c>
      <c r="T48" s="92" t="s">
        <v>64</v>
      </c>
    </row>
    <row r="50" customFormat="false" ht="15.9" hidden="false" customHeight="tru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</row>
  </sheetData>
  <mergeCells count="2">
    <mergeCell ref="C4:F4"/>
    <mergeCell ref="L4:O4"/>
  </mergeCells>
  <conditionalFormatting sqref="C52:T5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5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3" activeCellId="0" sqref="A3:B3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33"/>
    <col collapsed="false" customWidth="true" hidden="false" outlineLevel="0" max="2" min="2" style="56" width="11.66"/>
    <col collapsed="false" customWidth="true" hidden="true" outlineLevel="0" max="3" min="3" style="56" width="4.66"/>
    <col collapsed="false" customWidth="false" hidden="true" outlineLevel="0" max="8" min="4" style="56" width="10.77"/>
    <col collapsed="false" customWidth="true" hidden="false" outlineLevel="0" max="13" min="9" style="56" width="11.99"/>
    <col collapsed="false" customWidth="true" hidden="true" outlineLevel="0" max="15" min="14" style="56" width="11.99"/>
    <col collapsed="false" customWidth="true" hidden="false" outlineLevel="0" max="16" min="16" style="56" width="11.99"/>
    <col collapsed="false" customWidth="true" hidden="true" outlineLevel="0" max="17" min="17" style="56" width="11.99"/>
    <col collapsed="false" customWidth="true" hidden="false" outlineLevel="0" max="18" min="18" style="56" width="11.99"/>
    <col collapsed="false" customWidth="true" hidden="false" outlineLevel="0" max="23" min="19" style="56" width="12.1"/>
    <col collapsed="false" customWidth="true" hidden="true" outlineLevel="0" max="25" min="24" style="56" width="12.1"/>
    <col collapsed="false" customWidth="true" hidden="false" outlineLevel="0" max="26" min="26" style="56" width="12.1"/>
    <col collapsed="false" customWidth="true" hidden="true" outlineLevel="0" max="27" min="27" style="56" width="12.1"/>
    <col collapsed="false" customWidth="true" hidden="false" outlineLevel="0" max="28" min="28" style="56" width="12.1"/>
    <col collapsed="false" customWidth="false" hidden="false" outlineLevel="0" max="257" min="29" style="56" width="10.77"/>
  </cols>
  <sheetData>
    <row r="1" customFormat="false" ht="21" hidden="false" customHeight="true" outlineLevel="0" collapsed="false">
      <c r="B1" s="57"/>
      <c r="I1" s="3" t="s">
        <v>68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5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0"/>
      <c r="B3" s="61"/>
      <c r="C3" s="124"/>
      <c r="I3" s="10" t="s">
        <v>1</v>
      </c>
      <c r="J3" s="11"/>
      <c r="K3" s="11"/>
      <c r="L3" s="11"/>
      <c r="M3" s="11"/>
      <c r="N3" s="11"/>
      <c r="O3" s="11"/>
      <c r="P3" s="11"/>
      <c r="Q3" s="11"/>
      <c r="R3" s="14"/>
      <c r="S3" s="13" t="s">
        <v>63</v>
      </c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2" t="s">
        <v>3</v>
      </c>
      <c r="B4" s="116"/>
      <c r="C4" s="124"/>
      <c r="I4" s="16" t="s">
        <v>9</v>
      </c>
      <c r="J4" s="16"/>
      <c r="K4" s="16"/>
      <c r="L4" s="16"/>
      <c r="M4" s="17" t="s">
        <v>5</v>
      </c>
      <c r="N4" s="18" t="s">
        <v>6</v>
      </c>
      <c r="O4" s="11"/>
      <c r="P4" s="21" t="s">
        <v>7</v>
      </c>
      <c r="Q4" s="125" t="s">
        <v>69</v>
      </c>
      <c r="R4" s="21" t="s">
        <v>8</v>
      </c>
      <c r="S4" s="16" t="s">
        <v>9</v>
      </c>
      <c r="T4" s="16"/>
      <c r="U4" s="16"/>
      <c r="V4" s="16"/>
      <c r="W4" s="17" t="s">
        <v>5</v>
      </c>
      <c r="X4" s="18" t="s">
        <v>6</v>
      </c>
      <c r="Y4" s="11"/>
      <c r="Z4" s="21" t="s">
        <v>7</v>
      </c>
      <c r="AA4" s="126" t="s">
        <v>69</v>
      </c>
      <c r="AB4" s="21" t="s">
        <v>8</v>
      </c>
    </row>
    <row r="5" customFormat="false" ht="21" hidden="false" customHeight="true" outlineLevel="0" collapsed="false">
      <c r="A5" s="62" t="s">
        <v>10</v>
      </c>
      <c r="B5" s="117" t="s">
        <v>11</v>
      </c>
      <c r="C5" s="124"/>
      <c r="I5" s="23" t="s">
        <v>12</v>
      </c>
      <c r="J5" s="23" t="s">
        <v>13</v>
      </c>
      <c r="K5" s="23" t="s">
        <v>14</v>
      </c>
      <c r="L5" s="23" t="s">
        <v>15</v>
      </c>
      <c r="M5" s="24"/>
      <c r="N5" s="19" t="s">
        <v>16</v>
      </c>
      <c r="O5" s="19" t="s">
        <v>17</v>
      </c>
      <c r="P5" s="25" t="s">
        <v>18</v>
      </c>
      <c r="Q5" s="25"/>
      <c r="R5" s="26"/>
      <c r="S5" s="23" t="s">
        <v>12</v>
      </c>
      <c r="T5" s="23" t="s">
        <v>13</v>
      </c>
      <c r="U5" s="23" t="s">
        <v>14</v>
      </c>
      <c r="V5" s="23" t="s">
        <v>15</v>
      </c>
      <c r="W5" s="24"/>
      <c r="X5" s="19" t="s">
        <v>16</v>
      </c>
      <c r="Y5" s="19" t="s">
        <v>17</v>
      </c>
      <c r="Z5" s="25" t="s">
        <v>18</v>
      </c>
      <c r="AA5" s="25"/>
      <c r="AB5" s="26"/>
    </row>
    <row r="6" customFormat="false" ht="21" hidden="false" customHeight="true" outlineLevel="0" collapsed="false">
      <c r="A6" s="65" t="n">
        <v>1</v>
      </c>
      <c r="B6" s="118" t="s">
        <v>19</v>
      </c>
      <c r="C6" s="127" t="s">
        <v>70</v>
      </c>
      <c r="D6" s="119"/>
      <c r="E6" s="119" t="e">
        <f aca="false">#REF!+#REF!+#REF!-#REF!</f>
        <v>#REF!</v>
      </c>
      <c r="F6" s="119" t="e">
        <f aca="false">#REF!+#REF!+#REF!+#REF!-#REF!</f>
        <v>#REF!</v>
      </c>
      <c r="G6" s="119" t="e">
        <f aca="false">#REF!+#REF!+#REF!+#REF!-#REF!</f>
        <v>#REF!</v>
      </c>
      <c r="H6" s="119" t="e">
        <f aca="false">#REF!+#REF!+#REF!-#REF!</f>
        <v>#REF!</v>
      </c>
      <c r="I6" s="30" t="n">
        <v>25.087</v>
      </c>
      <c r="J6" s="30" t="n">
        <v>1042.362</v>
      </c>
      <c r="K6" s="30" t="n">
        <v>236.732</v>
      </c>
      <c r="L6" s="30" t="n">
        <v>1304.182</v>
      </c>
      <c r="M6" s="30" t="n">
        <v>672.865</v>
      </c>
      <c r="N6" s="30" t="e">
        <f aca="false"/>
        <v>#REF!</v>
      </c>
      <c r="O6" s="30" t="e">
        <f aca="false"/>
        <v>#REF!</v>
      </c>
      <c r="P6" s="30" t="n">
        <v>24.096</v>
      </c>
      <c r="Q6" s="30" t="n">
        <v>0</v>
      </c>
      <c r="R6" s="31" t="n">
        <v>5.027</v>
      </c>
      <c r="S6" s="32" t="n">
        <v>17.17</v>
      </c>
      <c r="T6" s="32" t="n">
        <v>1.45</v>
      </c>
      <c r="U6" s="32" t="n">
        <v>1.55</v>
      </c>
      <c r="V6" s="32" t="n">
        <v>1.77</v>
      </c>
      <c r="W6" s="32" t="n">
        <v>1.15</v>
      </c>
      <c r="X6" s="32" t="e">
        <f aca="false"/>
        <v>#REF!</v>
      </c>
      <c r="Y6" s="33" t="n">
        <v>0</v>
      </c>
      <c r="Z6" s="33" t="n">
        <v>48.58</v>
      </c>
      <c r="AA6" s="33" t="n">
        <v>0</v>
      </c>
      <c r="AB6" s="33" t="n">
        <v>7.02409090909091</v>
      </c>
    </row>
    <row r="7" customFormat="false" ht="21" hidden="false" customHeight="true" outlineLevel="0" collapsed="false">
      <c r="A7" s="69" t="n">
        <v>2</v>
      </c>
      <c r="B7" s="120" t="s">
        <v>20</v>
      </c>
      <c r="C7" s="128" t="s">
        <v>71</v>
      </c>
      <c r="E7" s="56" t="e">
        <f aca="false">#REF!+#REF!+#REF!-#REF!</f>
        <v>#REF!</v>
      </c>
      <c r="F7" s="56" t="e">
        <f aca="false">#REF!+#REF!+#REF!+#REF!-#REF!</f>
        <v>#REF!</v>
      </c>
      <c r="G7" s="56" t="e">
        <f aca="false">#REF!+#REF!+#REF!+#REF!-#REF!</f>
        <v>#REF!</v>
      </c>
      <c r="H7" s="56" t="e">
        <f aca="false">#REF!+#REF!+#REF!-#REF!</f>
        <v>#REF!</v>
      </c>
      <c r="I7" s="37" t="n">
        <v>28.655</v>
      </c>
      <c r="J7" s="37" t="n">
        <v>949.909</v>
      </c>
      <c r="K7" s="37" t="n">
        <v>202.23</v>
      </c>
      <c r="L7" s="37" t="n">
        <v>1180.794</v>
      </c>
      <c r="M7" s="37" t="n">
        <v>730.941</v>
      </c>
      <c r="N7" s="37" t="e">
        <f aca="false"/>
        <v>#REF!</v>
      </c>
      <c r="O7" s="37" t="e">
        <f aca="false"/>
        <v>#REF!</v>
      </c>
      <c r="P7" s="37" t="n">
        <v>27.366</v>
      </c>
      <c r="Q7" s="37" t="n">
        <v>0</v>
      </c>
      <c r="R7" s="38" t="n">
        <v>5.889</v>
      </c>
      <c r="S7" s="39" t="n">
        <v>16.03</v>
      </c>
      <c r="T7" s="39" t="n">
        <v>1.53</v>
      </c>
      <c r="U7" s="39" t="n">
        <v>1.69</v>
      </c>
      <c r="V7" s="39" t="n">
        <v>1.91</v>
      </c>
      <c r="W7" s="39" t="n">
        <v>1.16</v>
      </c>
      <c r="X7" s="39" t="e">
        <f aca="false"/>
        <v>#REF!</v>
      </c>
      <c r="Y7" s="34" t="n">
        <v>0</v>
      </c>
      <c r="Z7" s="34" t="n">
        <v>44.33</v>
      </c>
      <c r="AA7" s="34" t="n">
        <v>0</v>
      </c>
      <c r="AB7" s="34" t="n">
        <v>4.76568047337278</v>
      </c>
    </row>
    <row r="8" customFormat="false" ht="21" hidden="false" customHeight="true" outlineLevel="0" collapsed="false">
      <c r="A8" s="69" t="n">
        <v>3</v>
      </c>
      <c r="B8" s="120" t="s">
        <v>21</v>
      </c>
      <c r="C8" s="128" t="s">
        <v>72</v>
      </c>
      <c r="E8" s="56" t="e">
        <f aca="false">#REF!+#REF!+#REF!-#REF!</f>
        <v>#REF!</v>
      </c>
      <c r="F8" s="56" t="e">
        <f aca="false">#REF!+#REF!+#REF!+#REF!-#REF!</f>
        <v>#REF!</v>
      </c>
      <c r="G8" s="56" t="e">
        <f aca="false">#REF!+#REF!+#REF!+#REF!-#REF!</f>
        <v>#REF!</v>
      </c>
      <c r="H8" s="56" t="e">
        <f aca="false">#REF!+#REF!+#REF!-#REF!</f>
        <v>#REF!</v>
      </c>
      <c r="I8" s="37" t="n">
        <v>23.792</v>
      </c>
      <c r="J8" s="37" t="n">
        <v>990.722</v>
      </c>
      <c r="K8" s="37" t="n">
        <v>213.561</v>
      </c>
      <c r="L8" s="37" t="n">
        <v>1228.076</v>
      </c>
      <c r="M8" s="37" t="n">
        <v>701.795</v>
      </c>
      <c r="N8" s="37" t="e">
        <f aca="false"/>
        <v>#REF!</v>
      </c>
      <c r="O8" s="37" t="e">
        <f aca="false"/>
        <v>#REF!</v>
      </c>
      <c r="P8" s="37" t="n">
        <v>22.646</v>
      </c>
      <c r="Q8" s="37" t="n">
        <v>0</v>
      </c>
      <c r="R8" s="38" t="n">
        <v>2.975</v>
      </c>
      <c r="S8" s="39" t="n">
        <v>15.26</v>
      </c>
      <c r="T8" s="39" t="n">
        <v>1.44</v>
      </c>
      <c r="U8" s="39" t="n">
        <v>1.56</v>
      </c>
      <c r="V8" s="39" t="n">
        <v>1.73</v>
      </c>
      <c r="W8" s="39" t="n">
        <v>1.15</v>
      </c>
      <c r="X8" s="39" t="e">
        <f aca="false"/>
        <v>#REF!</v>
      </c>
      <c r="Y8" s="34" t="n">
        <v>0</v>
      </c>
      <c r="Z8" s="34" t="n">
        <v>42.14</v>
      </c>
      <c r="AA8" s="34" t="n">
        <v>0</v>
      </c>
      <c r="AB8" s="34" t="n">
        <v>6.84306095979248</v>
      </c>
    </row>
    <row r="9" customFormat="false" ht="21" hidden="false" customHeight="true" outlineLevel="0" collapsed="false">
      <c r="A9" s="69" t="n">
        <v>4</v>
      </c>
      <c r="B9" s="120" t="s">
        <v>22</v>
      </c>
      <c r="C9" s="128" t="s">
        <v>73</v>
      </c>
      <c r="E9" s="56" t="e">
        <f aca="false">#REF!+#REF!+#REF!-#REF!</f>
        <v>#REF!</v>
      </c>
      <c r="F9" s="56" t="e">
        <f aca="false">#REF!+#REF!+#REF!+#REF!-#REF!</f>
        <v>#REF!</v>
      </c>
      <c r="G9" s="56" t="e">
        <f aca="false">#REF!+#REF!+#REF!+#REF!-#REF!</f>
        <v>#REF!</v>
      </c>
      <c r="H9" s="56" t="e">
        <f aca="false">#REF!+#REF!+#REF!-#REF!</f>
        <v>#REF!</v>
      </c>
      <c r="I9" s="37" t="n">
        <v>25.055</v>
      </c>
      <c r="J9" s="37" t="n">
        <v>992.666</v>
      </c>
      <c r="K9" s="37" t="n">
        <v>169.004</v>
      </c>
      <c r="L9" s="37" t="n">
        <v>1186.725</v>
      </c>
      <c r="M9" s="37" t="n">
        <v>608.872</v>
      </c>
      <c r="N9" s="37" t="e">
        <f aca="false"/>
        <v>#REF!</v>
      </c>
      <c r="O9" s="37" t="e">
        <f aca="false"/>
        <v>#REF!</v>
      </c>
      <c r="P9" s="37" t="n">
        <v>24.413</v>
      </c>
      <c r="Q9" s="37" t="n">
        <v>0</v>
      </c>
      <c r="R9" s="38" t="n">
        <v>2.007</v>
      </c>
      <c r="S9" s="39" t="n">
        <v>16.76</v>
      </c>
      <c r="T9" s="39" t="n">
        <v>1.47</v>
      </c>
      <c r="U9" s="39" t="n">
        <v>1.69</v>
      </c>
      <c r="V9" s="39" t="n">
        <v>1.82</v>
      </c>
      <c r="W9" s="39" t="n">
        <v>1.14</v>
      </c>
      <c r="X9" s="39" t="e">
        <f aca="false"/>
        <v>#REF!</v>
      </c>
      <c r="Y9" s="34" t="n">
        <v>0</v>
      </c>
      <c r="Z9" s="34" t="n">
        <v>45.81</v>
      </c>
      <c r="AA9" s="34" t="n">
        <v>0</v>
      </c>
      <c r="AB9" s="34" t="n">
        <v>8.6892523364486</v>
      </c>
    </row>
    <row r="10" customFormat="false" ht="21" hidden="false" customHeight="true" outlineLevel="0" collapsed="false">
      <c r="A10" s="69" t="n">
        <v>5</v>
      </c>
      <c r="B10" s="120" t="s">
        <v>23</v>
      </c>
      <c r="C10" s="128" t="s">
        <v>74</v>
      </c>
      <c r="E10" s="56" t="e">
        <f aca="false">#REF!+#REF!+#REF!-#REF!</f>
        <v>#REF!</v>
      </c>
      <c r="F10" s="56" t="e">
        <f aca="false">#REF!+#REF!+#REF!+#REF!-#REF!</f>
        <v>#REF!</v>
      </c>
      <c r="G10" s="56" t="e">
        <f aca="false">#REF!+#REF!+#REF!+#REF!-#REF!</f>
        <v>#REF!</v>
      </c>
      <c r="H10" s="56" t="e">
        <f aca="false">#REF!+#REF!+#REF!-#REF!</f>
        <v>#REF!</v>
      </c>
      <c r="I10" s="37" t="n">
        <v>25.646</v>
      </c>
      <c r="J10" s="37" t="n">
        <v>848.379</v>
      </c>
      <c r="K10" s="37" t="n">
        <v>197.912</v>
      </c>
      <c r="L10" s="37" t="n">
        <v>1071.937</v>
      </c>
      <c r="M10" s="37" t="n">
        <v>612.418</v>
      </c>
      <c r="N10" s="37" t="e">
        <f aca="false"/>
        <v>#REF!</v>
      </c>
      <c r="O10" s="37" t="e">
        <f aca="false"/>
        <v>#REF!</v>
      </c>
      <c r="P10" s="37" t="n">
        <v>24.56</v>
      </c>
      <c r="Q10" s="37" t="n">
        <v>0</v>
      </c>
      <c r="R10" s="38" t="n">
        <v>2.775</v>
      </c>
      <c r="S10" s="39" t="n">
        <v>15.51</v>
      </c>
      <c r="T10" s="39" t="n">
        <v>1.36</v>
      </c>
      <c r="U10" s="39" t="n">
        <v>1.5</v>
      </c>
      <c r="V10" s="39" t="n">
        <v>1.72</v>
      </c>
      <c r="W10" s="39" t="n">
        <v>1.14</v>
      </c>
      <c r="X10" s="39" t="e">
        <f aca="false"/>
        <v>#REF!</v>
      </c>
      <c r="Y10" s="34" t="n">
        <v>0</v>
      </c>
      <c r="Z10" s="34" t="n">
        <v>43.28</v>
      </c>
      <c r="AA10" s="34" t="n">
        <v>0</v>
      </c>
      <c r="AB10" s="34" t="n">
        <v>5.75742574257426</v>
      </c>
    </row>
    <row r="11" customFormat="false" ht="21" hidden="false" customHeight="true" outlineLevel="0" collapsed="false">
      <c r="A11" s="65" t="n">
        <v>6</v>
      </c>
      <c r="B11" s="118" t="s">
        <v>24</v>
      </c>
      <c r="C11" s="127" t="s">
        <v>75</v>
      </c>
      <c r="D11" s="119"/>
      <c r="E11" s="119" t="e">
        <f aca="false">#REF!+#REF!+#REF!-#REF!</f>
        <v>#REF!</v>
      </c>
      <c r="F11" s="119" t="e">
        <f aca="false">#REF!+#REF!+#REF!+#REF!-#REF!</f>
        <v>#REF!</v>
      </c>
      <c r="G11" s="119" t="e">
        <f aca="false">#REF!+#REF!+#REF!+#REF!-#REF!</f>
        <v>#REF!</v>
      </c>
      <c r="H11" s="119" t="e">
        <f aca="false">#REF!+#REF!+#REF!-#REF!</f>
        <v>#REF!</v>
      </c>
      <c r="I11" s="30" t="n">
        <v>27.378</v>
      </c>
      <c r="J11" s="30" t="n">
        <v>996.1</v>
      </c>
      <c r="K11" s="30" t="n">
        <v>221.094</v>
      </c>
      <c r="L11" s="30" t="n">
        <v>1244.571</v>
      </c>
      <c r="M11" s="30" t="n">
        <v>589.997</v>
      </c>
      <c r="N11" s="30" t="e">
        <f aca="false"/>
        <v>#REF!</v>
      </c>
      <c r="O11" s="30" t="e">
        <f aca="false"/>
        <v>#REF!</v>
      </c>
      <c r="P11" s="30" t="n">
        <v>25.939</v>
      </c>
      <c r="Q11" s="30" t="n">
        <v>0</v>
      </c>
      <c r="R11" s="31" t="n">
        <v>3.77</v>
      </c>
      <c r="S11" s="32" t="n">
        <v>16.83</v>
      </c>
      <c r="T11" s="32" t="n">
        <v>1.39</v>
      </c>
      <c r="U11" s="32" t="n">
        <v>1.56</v>
      </c>
      <c r="V11" s="32" t="n">
        <v>1.76</v>
      </c>
      <c r="W11" s="32" t="n">
        <v>1.15</v>
      </c>
      <c r="X11" s="32" t="e">
        <f aca="false"/>
        <v>#REF!</v>
      </c>
      <c r="Y11" s="33" t="n">
        <v>0</v>
      </c>
      <c r="Z11" s="33" t="n">
        <v>48.29</v>
      </c>
      <c r="AA11" s="33" t="n">
        <v>0</v>
      </c>
      <c r="AB11" s="33" t="n">
        <v>6.16494845360825</v>
      </c>
    </row>
    <row r="12" customFormat="false" ht="21" hidden="false" customHeight="true" outlineLevel="0" collapsed="false">
      <c r="A12" s="69" t="n">
        <v>7</v>
      </c>
      <c r="B12" s="120" t="s">
        <v>25</v>
      </c>
      <c r="C12" s="128" t="s">
        <v>76</v>
      </c>
      <c r="E12" s="56" t="e">
        <f aca="false">#REF!+#REF!+#REF!-#REF!</f>
        <v>#REF!</v>
      </c>
      <c r="F12" s="56" t="e">
        <f aca="false">#REF!+#REF!+#REF!+#REF!-#REF!</f>
        <v>#REF!</v>
      </c>
      <c r="G12" s="56" t="e">
        <f aca="false">#REF!+#REF!+#REF!+#REF!-#REF!</f>
        <v>#REF!</v>
      </c>
      <c r="H12" s="56" t="e">
        <f aca="false">#REF!+#REF!+#REF!-#REF!</f>
        <v>#REF!</v>
      </c>
      <c r="I12" s="37" t="n">
        <v>27.344</v>
      </c>
      <c r="J12" s="37" t="n">
        <v>1049.119</v>
      </c>
      <c r="K12" s="37" t="n">
        <v>205.614</v>
      </c>
      <c r="L12" s="37" t="n">
        <v>1282.077</v>
      </c>
      <c r="M12" s="37" t="n">
        <v>749.83</v>
      </c>
      <c r="N12" s="37" t="e">
        <f aca="false"/>
        <v>#REF!</v>
      </c>
      <c r="O12" s="37" t="e">
        <f aca="false"/>
        <v>#REF!</v>
      </c>
      <c r="P12" s="37" t="n">
        <v>26.129</v>
      </c>
      <c r="Q12" s="37" t="n">
        <v>0</v>
      </c>
      <c r="R12" s="38" t="n">
        <v>4.651</v>
      </c>
      <c r="S12" s="39" t="n">
        <v>17.74</v>
      </c>
      <c r="T12" s="39" t="n">
        <v>1.47</v>
      </c>
      <c r="U12" s="39" t="n">
        <v>1.6</v>
      </c>
      <c r="V12" s="39" t="n">
        <v>1.84</v>
      </c>
      <c r="W12" s="39" t="n">
        <v>1.17</v>
      </c>
      <c r="X12" s="39" t="e">
        <f aca="false"/>
        <v>#REF!</v>
      </c>
      <c r="Y12" s="34" t="n">
        <v>0</v>
      </c>
      <c r="Z12" s="34" t="n">
        <v>50.82</v>
      </c>
      <c r="AA12" s="34" t="n">
        <v>0</v>
      </c>
      <c r="AB12" s="34" t="n">
        <v>8.60509554140127</v>
      </c>
    </row>
    <row r="13" customFormat="false" ht="21" hidden="false" customHeight="true" outlineLevel="0" collapsed="false">
      <c r="A13" s="69" t="n">
        <v>8</v>
      </c>
      <c r="B13" s="120" t="s">
        <v>26</v>
      </c>
      <c r="C13" s="128" t="s">
        <v>77</v>
      </c>
      <c r="E13" s="56" t="e">
        <f aca="false">#REF!+#REF!+#REF!-#REF!</f>
        <v>#REF!</v>
      </c>
      <c r="F13" s="56" t="e">
        <f aca="false">#REF!+#REF!+#REF!+#REF!-#REF!</f>
        <v>#REF!</v>
      </c>
      <c r="G13" s="56" t="e">
        <f aca="false">#REF!+#REF!+#REF!+#REF!-#REF!</f>
        <v>#REF!</v>
      </c>
      <c r="H13" s="56" t="e">
        <f aca="false">#REF!+#REF!+#REF!-#REF!</f>
        <v>#REF!</v>
      </c>
      <c r="I13" s="37" t="n">
        <v>28.536</v>
      </c>
      <c r="J13" s="37" t="n">
        <v>1068.003</v>
      </c>
      <c r="K13" s="37" t="n">
        <v>227.137</v>
      </c>
      <c r="L13" s="37" t="n">
        <v>1323.676</v>
      </c>
      <c r="M13" s="37" t="n">
        <v>793.154</v>
      </c>
      <c r="N13" s="37" t="e">
        <f aca="false"/>
        <v>#REF!</v>
      </c>
      <c r="O13" s="37" t="e">
        <f aca="false"/>
        <v>#REF!</v>
      </c>
      <c r="P13" s="37" t="n">
        <v>26.91</v>
      </c>
      <c r="Q13" s="37" t="n">
        <v>0</v>
      </c>
      <c r="R13" s="38" t="n">
        <v>3.177</v>
      </c>
      <c r="S13" s="39" t="n">
        <v>17.86</v>
      </c>
      <c r="T13" s="39" t="n">
        <v>1.37</v>
      </c>
      <c r="U13" s="39" t="n">
        <v>1.52</v>
      </c>
      <c r="V13" s="39" t="n">
        <v>1.75</v>
      </c>
      <c r="W13" s="39" t="n">
        <v>1.13</v>
      </c>
      <c r="X13" s="39" t="e">
        <f aca="false"/>
        <v>#REF!</v>
      </c>
      <c r="Y13" s="34" t="n">
        <v>0</v>
      </c>
      <c r="Z13" s="34" t="n">
        <v>51.06</v>
      </c>
      <c r="AA13" s="34" t="n">
        <v>0</v>
      </c>
      <c r="AB13" s="34" t="n">
        <v>6.52976190476191</v>
      </c>
    </row>
    <row r="14" customFormat="false" ht="21" hidden="false" customHeight="true" outlineLevel="0" collapsed="false">
      <c r="A14" s="69" t="n">
        <v>9</v>
      </c>
      <c r="B14" s="120" t="s">
        <v>27</v>
      </c>
      <c r="C14" s="128" t="s">
        <v>78</v>
      </c>
      <c r="E14" s="56" t="e">
        <f aca="false">#REF!+#REF!+#REF!-#REF!</f>
        <v>#REF!</v>
      </c>
      <c r="F14" s="56" t="e">
        <f aca="false">#REF!+#REF!+#REF!+#REF!-#REF!</f>
        <v>#REF!</v>
      </c>
      <c r="G14" s="56" t="e">
        <f aca="false">#REF!+#REF!+#REF!+#REF!-#REF!</f>
        <v>#REF!</v>
      </c>
      <c r="H14" s="56" t="e">
        <f aca="false">#REF!+#REF!+#REF!-#REF!</f>
        <v>#REF!</v>
      </c>
      <c r="I14" s="37" t="n">
        <v>23.793</v>
      </c>
      <c r="J14" s="37" t="n">
        <v>909.554</v>
      </c>
      <c r="K14" s="37" t="n">
        <v>177.169</v>
      </c>
      <c r="L14" s="37" t="n">
        <v>1110.516</v>
      </c>
      <c r="M14" s="37" t="n">
        <v>619.742</v>
      </c>
      <c r="N14" s="37" t="e">
        <f aca="false"/>
        <v>#REF!</v>
      </c>
      <c r="O14" s="37" t="e">
        <f aca="false"/>
        <v>#REF!</v>
      </c>
      <c r="P14" s="37" t="n">
        <v>22.913</v>
      </c>
      <c r="Q14" s="37" t="n">
        <v>0</v>
      </c>
      <c r="R14" s="38" t="n">
        <v>5.667</v>
      </c>
      <c r="S14" s="39" t="n">
        <v>15.49</v>
      </c>
      <c r="T14" s="39" t="n">
        <v>1.39</v>
      </c>
      <c r="U14" s="39" t="n">
        <v>1.54</v>
      </c>
      <c r="V14" s="39" t="n">
        <v>1.72</v>
      </c>
      <c r="W14" s="39" t="n">
        <v>1.18</v>
      </c>
      <c r="X14" s="39" t="e">
        <f aca="false"/>
        <v>#REF!</v>
      </c>
      <c r="Y14" s="34" t="n">
        <v>0</v>
      </c>
      <c r="Z14" s="34" t="n">
        <v>43.79</v>
      </c>
      <c r="AA14" s="34" t="n">
        <v>0</v>
      </c>
      <c r="AB14" s="34" t="n">
        <v>4.81227436823105</v>
      </c>
    </row>
    <row r="15" customFormat="false" ht="21" hidden="false" customHeight="true" outlineLevel="0" collapsed="false">
      <c r="A15" s="76" t="n">
        <v>10</v>
      </c>
      <c r="B15" s="121" t="s">
        <v>28</v>
      </c>
      <c r="C15" s="129" t="s">
        <v>79</v>
      </c>
      <c r="D15" s="130"/>
      <c r="E15" s="130" t="e">
        <f aca="false">#REF!+#REF!+#REF!-#REF!</f>
        <v>#REF!</v>
      </c>
      <c r="F15" s="130" t="e">
        <f aca="false">#REF!+#REF!+#REF!+#REF!-#REF!</f>
        <v>#REF!</v>
      </c>
      <c r="G15" s="130" t="e">
        <f aca="false">#REF!+#REF!+#REF!+#REF!-#REF!</f>
        <v>#REF!</v>
      </c>
      <c r="H15" s="130" t="e">
        <f aca="false">#REF!+#REF!+#REF!-#REF!</f>
        <v>#REF!</v>
      </c>
      <c r="I15" s="40" t="n">
        <v>25.023</v>
      </c>
      <c r="J15" s="40" t="n">
        <v>997.082</v>
      </c>
      <c r="K15" s="40" t="n">
        <v>231.699</v>
      </c>
      <c r="L15" s="40" t="n">
        <v>1253.804</v>
      </c>
      <c r="M15" s="40" t="n">
        <v>630.66</v>
      </c>
      <c r="N15" s="40" t="e">
        <f aca="false"/>
        <v>#REF!</v>
      </c>
      <c r="O15" s="40" t="e">
        <f aca="false"/>
        <v>#REF!</v>
      </c>
      <c r="P15" s="40" t="n">
        <v>23.976</v>
      </c>
      <c r="Q15" s="40" t="n">
        <v>0</v>
      </c>
      <c r="R15" s="41" t="n">
        <v>4.492</v>
      </c>
      <c r="S15" s="42" t="n">
        <v>16.5</v>
      </c>
      <c r="T15" s="42" t="n">
        <v>1.4</v>
      </c>
      <c r="U15" s="42" t="n">
        <v>1.7</v>
      </c>
      <c r="V15" s="42" t="n">
        <v>1.75</v>
      </c>
      <c r="W15" s="42" t="n">
        <v>1.16</v>
      </c>
      <c r="X15" s="42" t="e">
        <f aca="false"/>
        <v>#REF!</v>
      </c>
      <c r="Y15" s="43" t="n">
        <v>0</v>
      </c>
      <c r="Z15" s="43" t="n">
        <v>46.17</v>
      </c>
      <c r="AA15" s="43" t="n">
        <v>0</v>
      </c>
      <c r="AB15" s="43" t="n">
        <v>9.51559633027523</v>
      </c>
    </row>
    <row r="16" customFormat="false" ht="21" hidden="false" customHeight="true" outlineLevel="0" collapsed="false">
      <c r="A16" s="65" t="n">
        <v>11</v>
      </c>
      <c r="B16" s="118" t="s">
        <v>29</v>
      </c>
      <c r="C16" s="127" t="s">
        <v>80</v>
      </c>
      <c r="D16" s="119"/>
      <c r="E16" s="119" t="e">
        <f aca="false">#REF!+#REF!+#REF!-#REF!</f>
        <v>#REF!</v>
      </c>
      <c r="F16" s="119" t="e">
        <f aca="false">#REF!+#REF!+#REF!+#REF!-#REF!</f>
        <v>#REF!</v>
      </c>
      <c r="G16" s="119" t="e">
        <f aca="false">#REF!+#REF!+#REF!+#REF!-#REF!</f>
        <v>#REF!</v>
      </c>
      <c r="H16" s="119" t="e">
        <f aca="false">#REF!+#REF!+#REF!-#REF!</f>
        <v>#REF!</v>
      </c>
      <c r="I16" s="30" t="n">
        <v>24.626</v>
      </c>
      <c r="J16" s="30" t="n">
        <v>1001.876</v>
      </c>
      <c r="K16" s="30" t="n">
        <v>227.299</v>
      </c>
      <c r="L16" s="30" t="n">
        <v>1253.801</v>
      </c>
      <c r="M16" s="30" t="n">
        <v>711.081</v>
      </c>
      <c r="N16" s="30" t="e">
        <f aca="false"/>
        <v>#REF!</v>
      </c>
      <c r="O16" s="30" t="e">
        <f aca="false"/>
        <v>#REF!</v>
      </c>
      <c r="P16" s="30" t="n">
        <v>23.405</v>
      </c>
      <c r="Q16" s="30" t="n">
        <v>0</v>
      </c>
      <c r="R16" s="31" t="n">
        <v>4.559</v>
      </c>
      <c r="S16" s="32" t="n">
        <v>16.77</v>
      </c>
      <c r="T16" s="32" t="n">
        <v>1.37</v>
      </c>
      <c r="U16" s="32" t="n">
        <v>1.52</v>
      </c>
      <c r="V16" s="32" t="n">
        <v>1.7</v>
      </c>
      <c r="W16" s="32" t="n">
        <v>1.14</v>
      </c>
      <c r="X16" s="32" t="e">
        <f aca="false"/>
        <v>#REF!</v>
      </c>
      <c r="Y16" s="33" t="n">
        <v>0</v>
      </c>
      <c r="Z16" s="33" t="n">
        <v>46.83</v>
      </c>
      <c r="AA16" s="33" t="n">
        <v>0</v>
      </c>
      <c r="AB16" s="33" t="n">
        <v>6.4066985645933</v>
      </c>
    </row>
    <row r="17" customFormat="false" ht="21" hidden="false" customHeight="true" outlineLevel="0" collapsed="false">
      <c r="A17" s="69" t="n">
        <v>12</v>
      </c>
      <c r="B17" s="120" t="s">
        <v>30</v>
      </c>
      <c r="C17" s="128" t="s">
        <v>81</v>
      </c>
      <c r="E17" s="56" t="e">
        <f aca="false">#REF!+#REF!+#REF!-#REF!</f>
        <v>#REF!</v>
      </c>
      <c r="F17" s="56" t="e">
        <f aca="false">#REF!+#REF!+#REF!+#REF!-#REF!</f>
        <v>#REF!</v>
      </c>
      <c r="G17" s="56" t="e">
        <f aca="false">#REF!+#REF!+#REF!+#REF!-#REF!</f>
        <v>#REF!</v>
      </c>
      <c r="H17" s="56" t="e">
        <f aca="false">#REF!+#REF!+#REF!-#REF!</f>
        <v>#REF!</v>
      </c>
      <c r="I17" s="37" t="n">
        <v>27.765</v>
      </c>
      <c r="J17" s="37" t="n">
        <v>991.142</v>
      </c>
      <c r="K17" s="37" t="n">
        <v>185.6</v>
      </c>
      <c r="L17" s="37" t="n">
        <v>1204.507</v>
      </c>
      <c r="M17" s="37" t="n">
        <v>632.738</v>
      </c>
      <c r="N17" s="37" t="e">
        <f aca="false"/>
        <v>#REF!</v>
      </c>
      <c r="O17" s="37" t="e">
        <f aca="false"/>
        <v>#REF!</v>
      </c>
      <c r="P17" s="37" t="n">
        <v>26.314</v>
      </c>
      <c r="Q17" s="37" t="n">
        <v>0</v>
      </c>
      <c r="R17" s="38" t="n">
        <v>1.839</v>
      </c>
      <c r="S17" s="39" t="n">
        <v>16.85</v>
      </c>
      <c r="T17" s="39" t="n">
        <v>1.34</v>
      </c>
      <c r="U17" s="39" t="n">
        <v>1.56</v>
      </c>
      <c r="V17" s="39" t="n">
        <v>1.73</v>
      </c>
      <c r="W17" s="39" t="n">
        <v>1.12</v>
      </c>
      <c r="X17" s="39" t="e">
        <f aca="false"/>
        <v>#REF!</v>
      </c>
      <c r="Y17" s="34" t="n">
        <v>0</v>
      </c>
      <c r="Z17" s="34" t="n">
        <v>47.53</v>
      </c>
      <c r="AA17" s="34" t="n">
        <v>0</v>
      </c>
      <c r="AB17" s="34" t="n">
        <v>4.67605633802817</v>
      </c>
    </row>
    <row r="18" customFormat="false" ht="21" hidden="false" customHeight="true" outlineLevel="0" collapsed="false">
      <c r="A18" s="69" t="n">
        <v>13</v>
      </c>
      <c r="B18" s="120" t="s">
        <v>31</v>
      </c>
      <c r="C18" s="128" t="s">
        <v>82</v>
      </c>
      <c r="E18" s="56" t="e">
        <f aca="false">#REF!+#REF!+#REF!-#REF!</f>
        <v>#REF!</v>
      </c>
      <c r="F18" s="56" t="e">
        <f aca="false">#REF!+#REF!+#REF!+#REF!-#REF!</f>
        <v>#REF!</v>
      </c>
      <c r="G18" s="56" t="e">
        <f aca="false">#REF!+#REF!+#REF!+#REF!-#REF!</f>
        <v>#REF!</v>
      </c>
      <c r="H18" s="56" t="e">
        <f aca="false">#REF!+#REF!+#REF!-#REF!</f>
        <v>#REF!</v>
      </c>
      <c r="I18" s="37" t="n">
        <v>22.193</v>
      </c>
      <c r="J18" s="37" t="n">
        <v>1010.142</v>
      </c>
      <c r="K18" s="37" t="n">
        <v>203.09</v>
      </c>
      <c r="L18" s="37" t="n">
        <v>1235.425</v>
      </c>
      <c r="M18" s="37" t="n">
        <v>697.719</v>
      </c>
      <c r="N18" s="37" t="e">
        <f aca="false"/>
        <v>#REF!</v>
      </c>
      <c r="O18" s="37" t="e">
        <f aca="false"/>
        <v>#REF!</v>
      </c>
      <c r="P18" s="37" t="n">
        <v>20.916</v>
      </c>
      <c r="Q18" s="37" t="n">
        <v>0</v>
      </c>
      <c r="R18" s="38" t="n">
        <v>8.848</v>
      </c>
      <c r="S18" s="39" t="n">
        <v>15.09</v>
      </c>
      <c r="T18" s="39" t="n">
        <v>1.61</v>
      </c>
      <c r="U18" s="39" t="n">
        <v>1.61</v>
      </c>
      <c r="V18" s="39" t="n">
        <v>1.85</v>
      </c>
      <c r="W18" s="39" t="n">
        <v>1.22</v>
      </c>
      <c r="X18" s="39" t="e">
        <f aca="false"/>
        <v>#REF!</v>
      </c>
      <c r="Y18" s="34" t="n">
        <v>0</v>
      </c>
      <c r="Z18" s="34" t="n">
        <v>41.35</v>
      </c>
      <c r="AA18" s="34" t="n">
        <v>0</v>
      </c>
      <c r="AB18" s="34" t="n">
        <v>4.03473491773309</v>
      </c>
    </row>
    <row r="19" customFormat="false" ht="21" hidden="false" customHeight="true" outlineLevel="0" collapsed="false">
      <c r="A19" s="75"/>
      <c r="B19" s="120" t="s">
        <v>32</v>
      </c>
      <c r="C19" s="128" t="s">
        <v>83</v>
      </c>
      <c r="E19" s="56" t="e">
        <f aca="false">#REF!+#REF!+#REF!-#REF!</f>
        <v>#REF!</v>
      </c>
      <c r="F19" s="56" t="e">
        <f aca="false">#REF!+#REF!+#REF!+#REF!-#REF!</f>
        <v>#REF!</v>
      </c>
      <c r="G19" s="56" t="e">
        <f aca="false">#REF!+#REF!+#REF!+#REF!-#REF!</f>
        <v>#REF!</v>
      </c>
      <c r="H19" s="56" t="e">
        <f aca="false">#REF!+#REF!+#REF!-#REF!</f>
        <v>#REF!</v>
      </c>
      <c r="I19" s="37" t="n">
        <v>25.403</v>
      </c>
      <c r="J19" s="37" t="n">
        <v>999.192</v>
      </c>
      <c r="K19" s="37" t="n">
        <v>212.725</v>
      </c>
      <c r="L19" s="37" t="n">
        <v>1237.321</v>
      </c>
      <c r="M19" s="37" t="n">
        <v>672.105</v>
      </c>
      <c r="N19" s="37" t="e">
        <f aca="false"/>
        <v>#REF!</v>
      </c>
      <c r="O19" s="37" t="e">
        <f aca="false"/>
        <v>#REF!</v>
      </c>
      <c r="P19" s="37" t="n">
        <v>24.319</v>
      </c>
      <c r="Q19" s="37" t="n">
        <v>0</v>
      </c>
      <c r="R19" s="38" t="n">
        <v>4.197</v>
      </c>
      <c r="S19" s="39" t="n">
        <v>16.51</v>
      </c>
      <c r="T19" s="39" t="n">
        <v>1.44</v>
      </c>
      <c r="U19" s="39" t="n">
        <v>1.59</v>
      </c>
      <c r="V19" s="39" t="n">
        <v>1.78</v>
      </c>
      <c r="W19" s="34" t="n">
        <v>1.15</v>
      </c>
      <c r="X19" s="51" t="e">
        <f aca="false"/>
        <v>#REF!</v>
      </c>
      <c r="Y19" s="34" t="n">
        <v>0</v>
      </c>
      <c r="Z19" s="34" t="n">
        <v>46.19</v>
      </c>
      <c r="AA19" s="34" t="n">
        <v>0</v>
      </c>
      <c r="AB19" s="34" t="n">
        <v>6.63656916772644</v>
      </c>
    </row>
    <row r="20" customFormat="false" ht="21" hidden="false" customHeight="true" outlineLevel="0" collapsed="false">
      <c r="A20" s="75"/>
      <c r="C20" s="131"/>
      <c r="E20" s="56" t="e">
        <f aca="false">#REF!+#REF!+#REF!-#REF!</f>
        <v>#REF!</v>
      </c>
      <c r="F20" s="56" t="e">
        <f aca="false">#REF!+#REF!+#REF!+#REF!-#REF!</f>
        <v>#REF!</v>
      </c>
      <c r="G20" s="56" t="e">
        <f aca="false">#REF!+#REF!+#REF!+#REF!-#REF!</f>
        <v>#REF!</v>
      </c>
      <c r="H20" s="56" t="e">
        <f aca="false">#REF!+#REF!+#REF!-#REF!</f>
        <v>#REF!</v>
      </c>
      <c r="I20" s="45"/>
      <c r="J20" s="45"/>
      <c r="K20" s="45"/>
      <c r="L20" s="45"/>
      <c r="M20" s="46"/>
      <c r="N20" s="46"/>
      <c r="O20" s="46"/>
      <c r="P20" s="46"/>
      <c r="Q20" s="46"/>
      <c r="R20" s="47"/>
      <c r="S20" s="45"/>
      <c r="T20" s="45"/>
      <c r="U20" s="45"/>
      <c r="V20" s="45"/>
      <c r="W20" s="47"/>
      <c r="X20" s="53"/>
      <c r="Y20" s="34"/>
      <c r="Z20" s="54"/>
      <c r="AA20" s="53"/>
      <c r="AB20" s="34"/>
    </row>
    <row r="21" customFormat="false" ht="21" hidden="false" customHeight="true" outlineLevel="0" collapsed="false">
      <c r="A21" s="69" t="n">
        <v>14</v>
      </c>
      <c r="B21" s="70" t="s">
        <v>33</v>
      </c>
      <c r="C21" s="128" t="s">
        <v>84</v>
      </c>
      <c r="E21" s="56" t="e">
        <f aca="false">#REF!+#REF!+#REF!-#REF!</f>
        <v>#REF!</v>
      </c>
      <c r="F21" s="56" t="e">
        <f aca="false">#REF!+#REF!+#REF!+#REF!-#REF!</f>
        <v>#REF!</v>
      </c>
      <c r="G21" s="56" t="e">
        <f aca="false">#REF!+#REF!+#REF!+#REF!-#REF!</f>
        <v>#REF!</v>
      </c>
      <c r="H21" s="56" t="e">
        <f aca="false">#REF!+#REF!+#REF!-#REF!</f>
        <v>#REF!</v>
      </c>
      <c r="I21" s="37" t="n">
        <v>23.969</v>
      </c>
      <c r="J21" s="37" t="n">
        <v>1147.893</v>
      </c>
      <c r="K21" s="37" t="n">
        <v>174.309</v>
      </c>
      <c r="L21" s="37" t="n">
        <v>1346.171</v>
      </c>
      <c r="M21" s="37" t="n">
        <v>477.843</v>
      </c>
      <c r="N21" s="37" t="e">
        <f aca="false"/>
        <v>#REF!</v>
      </c>
      <c r="O21" s="37" t="e">
        <f aca="false"/>
        <v>#REF!</v>
      </c>
      <c r="P21" s="37" t="n">
        <v>22.791</v>
      </c>
      <c r="Q21" s="37" t="n">
        <v>0</v>
      </c>
      <c r="R21" s="38" t="n">
        <v>3.897</v>
      </c>
      <c r="S21" s="39" t="n">
        <v>15.23</v>
      </c>
      <c r="T21" s="39" t="n">
        <v>1.4</v>
      </c>
      <c r="U21" s="39" t="n">
        <v>1.75</v>
      </c>
      <c r="V21" s="39" t="n">
        <v>1.69</v>
      </c>
      <c r="W21" s="34" t="n">
        <v>1.16</v>
      </c>
      <c r="X21" s="51" t="e">
        <f aca="false"/>
        <v>#REF!</v>
      </c>
      <c r="Y21" s="34" t="n">
        <v>0</v>
      </c>
      <c r="Z21" s="34" t="n">
        <v>42.35</v>
      </c>
      <c r="AA21" s="34" t="n">
        <v>0</v>
      </c>
      <c r="AB21" s="34" t="n">
        <v>9.37209302325582</v>
      </c>
    </row>
    <row r="22" customFormat="false" ht="21" hidden="false" customHeight="true" outlineLevel="0" collapsed="false">
      <c r="A22" s="76" t="n">
        <v>15</v>
      </c>
      <c r="B22" s="77" t="s">
        <v>34</v>
      </c>
      <c r="C22" s="129" t="s">
        <v>85</v>
      </c>
      <c r="D22" s="130"/>
      <c r="E22" s="130" t="e">
        <f aca="false">#REF!+#REF!+#REF!-#REF!</f>
        <v>#REF!</v>
      </c>
      <c r="F22" s="130" t="e">
        <f aca="false">#REF!+#REF!+#REF!+#REF!-#REF!</f>
        <v>#REF!</v>
      </c>
      <c r="G22" s="130" t="e">
        <f aca="false">#REF!+#REF!+#REF!+#REF!-#REF!</f>
        <v>#REF!</v>
      </c>
      <c r="H22" s="130" t="e">
        <f aca="false">#REF!+#REF!+#REF!-#REF!</f>
        <v>#REF!</v>
      </c>
      <c r="I22" s="40" t="n">
        <v>28.969</v>
      </c>
      <c r="J22" s="40" t="n">
        <v>1061.595</v>
      </c>
      <c r="K22" s="40" t="n">
        <v>200.293</v>
      </c>
      <c r="L22" s="40" t="n">
        <v>1290.856</v>
      </c>
      <c r="M22" s="40" t="n">
        <v>667.228</v>
      </c>
      <c r="N22" s="40" t="e">
        <f aca="false"/>
        <v>#REF!</v>
      </c>
      <c r="O22" s="40" t="e">
        <f aca="false"/>
        <v>#REF!</v>
      </c>
      <c r="P22" s="40" t="n">
        <v>27.615</v>
      </c>
      <c r="Q22" s="40" t="n">
        <v>0</v>
      </c>
      <c r="R22" s="41" t="n">
        <v>2.707</v>
      </c>
      <c r="S22" s="42" t="n">
        <v>17.99</v>
      </c>
      <c r="T22" s="42" t="n">
        <v>1.45</v>
      </c>
      <c r="U22" s="42" t="n">
        <v>1.69</v>
      </c>
      <c r="V22" s="42" t="n">
        <v>1.86</v>
      </c>
      <c r="W22" s="43" t="n">
        <v>1.16</v>
      </c>
      <c r="X22" s="50" t="e">
        <f aca="false"/>
        <v>#REF!</v>
      </c>
      <c r="Y22" s="43" t="n">
        <v>0</v>
      </c>
      <c r="Z22" s="43" t="n">
        <v>51.24</v>
      </c>
      <c r="AA22" s="43" t="n">
        <v>0</v>
      </c>
      <c r="AB22" s="43" t="n">
        <v>9.64864864864865</v>
      </c>
    </row>
    <row r="23" customFormat="false" ht="21" hidden="false" customHeight="true" outlineLevel="0" collapsed="false">
      <c r="A23" s="65" t="n">
        <v>16</v>
      </c>
      <c r="B23" s="66" t="s">
        <v>35</v>
      </c>
      <c r="C23" s="127" t="s">
        <v>86</v>
      </c>
      <c r="D23" s="119"/>
      <c r="E23" s="119" t="e">
        <f aca="false">#REF!+#REF!+#REF!-#REF!</f>
        <v>#REF!</v>
      </c>
      <c r="F23" s="119" t="e">
        <f aca="false">#REF!+#REF!+#REF!+#REF!-#REF!</f>
        <v>#REF!</v>
      </c>
      <c r="G23" s="119" t="e">
        <f aca="false">#REF!+#REF!+#REF!+#REF!-#REF!</f>
        <v>#REF!</v>
      </c>
      <c r="H23" s="119" t="e">
        <f aca="false">#REF!+#REF!+#REF!-#REF!</f>
        <v>#REF!</v>
      </c>
      <c r="I23" s="30" t="n">
        <v>25.551</v>
      </c>
      <c r="J23" s="30" t="n">
        <v>1006.443</v>
      </c>
      <c r="K23" s="30" t="n">
        <v>225</v>
      </c>
      <c r="L23" s="30" t="n">
        <v>1256.993</v>
      </c>
      <c r="M23" s="30" t="n">
        <v>621.421</v>
      </c>
      <c r="N23" s="30" t="e">
        <f aca="false"/>
        <v>#REF!</v>
      </c>
      <c r="O23" s="30" t="e">
        <f aca="false"/>
        <v>#REF!</v>
      </c>
      <c r="P23" s="30" t="n">
        <v>24.339</v>
      </c>
      <c r="Q23" s="30" t="n">
        <v>0</v>
      </c>
      <c r="R23" s="31" t="n">
        <v>4.57</v>
      </c>
      <c r="S23" s="32" t="n">
        <v>15.53</v>
      </c>
      <c r="T23" s="32" t="n">
        <v>1.39</v>
      </c>
      <c r="U23" s="32" t="n">
        <v>1.51</v>
      </c>
      <c r="V23" s="32" t="n">
        <v>1.7</v>
      </c>
      <c r="W23" s="33" t="n">
        <v>1.14</v>
      </c>
      <c r="X23" s="132" t="e">
        <f aca="false"/>
        <v>#REF!</v>
      </c>
      <c r="Y23" s="33" t="n">
        <v>0</v>
      </c>
      <c r="Z23" s="33" t="n">
        <v>43.64</v>
      </c>
      <c r="AA23" s="33" t="n">
        <v>0</v>
      </c>
      <c r="AB23" s="33" t="n">
        <v>6.78313253012048</v>
      </c>
    </row>
    <row r="24" customFormat="false" ht="21" hidden="false" customHeight="true" outlineLevel="0" collapsed="false">
      <c r="A24" s="69" t="n">
        <v>17</v>
      </c>
      <c r="B24" s="70" t="s">
        <v>36</v>
      </c>
      <c r="C24" s="128" t="s">
        <v>87</v>
      </c>
      <c r="E24" s="56" t="e">
        <f aca="false">#REF!+#REF!+#REF!-#REF!</f>
        <v>#REF!</v>
      </c>
      <c r="F24" s="56" t="e">
        <f aca="false">#REF!+#REF!+#REF!+#REF!-#REF!</f>
        <v>#REF!</v>
      </c>
      <c r="G24" s="56" t="e">
        <f aca="false">#REF!+#REF!+#REF!+#REF!-#REF!</f>
        <v>#REF!</v>
      </c>
      <c r="H24" s="56" t="e">
        <f aca="false">#REF!+#REF!+#REF!-#REF!</f>
        <v>#REF!</v>
      </c>
      <c r="I24" s="37" t="n">
        <v>22.417</v>
      </c>
      <c r="J24" s="37" t="n">
        <v>933.315</v>
      </c>
      <c r="K24" s="37" t="n">
        <v>181.592</v>
      </c>
      <c r="L24" s="37" t="n">
        <v>1137.324</v>
      </c>
      <c r="M24" s="37" t="n">
        <v>647.431</v>
      </c>
      <c r="N24" s="37" t="e">
        <f aca="false"/>
        <v>#REF!</v>
      </c>
      <c r="O24" s="37" t="e">
        <f aca="false"/>
        <v>#REF!</v>
      </c>
      <c r="P24" s="37" t="n">
        <v>21.739</v>
      </c>
      <c r="Q24" s="37" t="n">
        <v>0</v>
      </c>
      <c r="R24" s="38" t="n">
        <v>2.033</v>
      </c>
      <c r="S24" s="39" t="n">
        <v>15.29</v>
      </c>
      <c r="T24" s="39" t="n">
        <v>1.34</v>
      </c>
      <c r="U24" s="39" t="n">
        <v>1.67</v>
      </c>
      <c r="V24" s="39" t="n">
        <v>1.67</v>
      </c>
      <c r="W24" s="34" t="n">
        <v>1.14</v>
      </c>
      <c r="X24" s="51" t="e">
        <f aca="false"/>
        <v>#REF!</v>
      </c>
      <c r="Y24" s="34" t="n">
        <v>0</v>
      </c>
      <c r="Z24" s="34" t="n">
        <v>42.72</v>
      </c>
      <c r="AA24" s="34" t="n">
        <v>0</v>
      </c>
      <c r="AB24" s="34" t="n">
        <v>5.86111111111111</v>
      </c>
    </row>
    <row r="25" customFormat="false" ht="21" hidden="false" customHeight="true" outlineLevel="0" collapsed="false">
      <c r="A25" s="69" t="n">
        <v>18</v>
      </c>
      <c r="B25" s="70" t="s">
        <v>37</v>
      </c>
      <c r="C25" s="128" t="s">
        <v>88</v>
      </c>
      <c r="E25" s="56" t="e">
        <f aca="false">#REF!+#REF!+#REF!-#REF!</f>
        <v>#REF!</v>
      </c>
      <c r="F25" s="56" t="e">
        <f aca="false">#REF!+#REF!+#REF!+#REF!-#REF!</f>
        <v>#REF!</v>
      </c>
      <c r="G25" s="56" t="e">
        <f aca="false">#REF!+#REF!+#REF!+#REF!-#REF!</f>
        <v>#REF!</v>
      </c>
      <c r="H25" s="56" t="e">
        <f aca="false">#REF!+#REF!+#REF!-#REF!</f>
        <v>#REF!</v>
      </c>
      <c r="I25" s="37" t="n">
        <v>34.791</v>
      </c>
      <c r="J25" s="37" t="n">
        <v>994.171</v>
      </c>
      <c r="K25" s="37" t="n">
        <v>260.656</v>
      </c>
      <c r="L25" s="37" t="n">
        <v>1289.617</v>
      </c>
      <c r="M25" s="37" t="n">
        <v>689.982</v>
      </c>
      <c r="N25" s="37" t="e">
        <f aca="false"/>
        <v>#REF!</v>
      </c>
      <c r="O25" s="37" t="e">
        <f aca="false"/>
        <v>#REF!</v>
      </c>
      <c r="P25" s="37" t="n">
        <v>30.237</v>
      </c>
      <c r="Q25" s="37" t="n">
        <v>0</v>
      </c>
      <c r="R25" s="38" t="n">
        <v>3.825</v>
      </c>
      <c r="S25" s="39" t="n">
        <v>17.01</v>
      </c>
      <c r="T25" s="39" t="n">
        <v>1.34</v>
      </c>
      <c r="U25" s="39" t="n">
        <v>1.63</v>
      </c>
      <c r="V25" s="39" t="n">
        <v>1.83</v>
      </c>
      <c r="W25" s="34" t="n">
        <v>1.12</v>
      </c>
      <c r="X25" s="51" t="e">
        <f aca="false"/>
        <v>#REF!</v>
      </c>
      <c r="Y25" s="34" t="n">
        <v>0</v>
      </c>
      <c r="Z25" s="34" t="n">
        <v>53.8</v>
      </c>
      <c r="AA25" s="34" t="n">
        <v>0</v>
      </c>
      <c r="AB25" s="34" t="n">
        <v>5.35714285714286</v>
      </c>
    </row>
    <row r="26" customFormat="false" ht="21" hidden="false" customHeight="true" outlineLevel="0" collapsed="false">
      <c r="A26" s="69" t="n">
        <v>19</v>
      </c>
      <c r="B26" s="70" t="s">
        <v>38</v>
      </c>
      <c r="C26" s="128" t="s">
        <v>89</v>
      </c>
      <c r="E26" s="56" t="e">
        <f aca="false">#REF!+#REF!+#REF!-#REF!</f>
        <v>#REF!</v>
      </c>
      <c r="F26" s="56" t="e">
        <f aca="false">#REF!+#REF!+#REF!+#REF!-#REF!</f>
        <v>#REF!</v>
      </c>
      <c r="G26" s="56" t="e">
        <f aca="false">#REF!+#REF!+#REF!+#REF!-#REF!</f>
        <v>#REF!</v>
      </c>
      <c r="H26" s="56" t="e">
        <f aca="false">#REF!+#REF!+#REF!-#REF!</f>
        <v>#REF!</v>
      </c>
      <c r="I26" s="37" t="n">
        <v>30.949</v>
      </c>
      <c r="J26" s="37" t="n">
        <v>1061.234</v>
      </c>
      <c r="K26" s="37" t="n">
        <v>244.882</v>
      </c>
      <c r="L26" s="37" t="n">
        <v>1337.065</v>
      </c>
      <c r="M26" s="37" t="n">
        <v>580.085</v>
      </c>
      <c r="N26" s="37" t="e">
        <f aca="false"/>
        <v>#REF!</v>
      </c>
      <c r="O26" s="37" t="e">
        <f aca="false"/>
        <v>#REF!</v>
      </c>
      <c r="P26" s="37" t="n">
        <v>28.583</v>
      </c>
      <c r="Q26" s="37" t="n">
        <v>0</v>
      </c>
      <c r="R26" s="38" t="n">
        <v>3.643</v>
      </c>
      <c r="S26" s="39" t="n">
        <v>16.78</v>
      </c>
      <c r="T26" s="39" t="n">
        <v>1.38</v>
      </c>
      <c r="U26" s="39" t="n">
        <v>1.57</v>
      </c>
      <c r="V26" s="39" t="n">
        <v>1.77</v>
      </c>
      <c r="W26" s="34" t="n">
        <v>1.14</v>
      </c>
      <c r="X26" s="51" t="e">
        <f aca="false"/>
        <v>#REF!</v>
      </c>
      <c r="Y26" s="34" t="n">
        <v>0</v>
      </c>
      <c r="Z26" s="34" t="n">
        <v>49.22</v>
      </c>
      <c r="AA26" s="34" t="n">
        <v>0</v>
      </c>
      <c r="AB26" s="34" t="n">
        <v>9.02919708029197</v>
      </c>
    </row>
    <row r="27" customFormat="false" ht="21" hidden="false" customHeight="true" outlineLevel="0" collapsed="false">
      <c r="A27" s="76" t="n">
        <v>20</v>
      </c>
      <c r="B27" s="77" t="s">
        <v>39</v>
      </c>
      <c r="C27" s="129" t="s">
        <v>90</v>
      </c>
      <c r="D27" s="130"/>
      <c r="E27" s="130" t="e">
        <f aca="false">#REF!+#REF!+#REF!-#REF!</f>
        <v>#REF!</v>
      </c>
      <c r="F27" s="130" t="e">
        <f aca="false">#REF!+#REF!+#REF!+#REF!-#REF!</f>
        <v>#REF!</v>
      </c>
      <c r="G27" s="130" t="e">
        <f aca="false">#REF!+#REF!+#REF!+#REF!-#REF!</f>
        <v>#REF!</v>
      </c>
      <c r="H27" s="130" t="e">
        <f aca="false">#REF!+#REF!+#REF!-#REF!</f>
        <v>#REF!</v>
      </c>
      <c r="I27" s="40" t="n">
        <v>26.909</v>
      </c>
      <c r="J27" s="40" t="n">
        <v>1015.333</v>
      </c>
      <c r="K27" s="40" t="n">
        <v>187.623</v>
      </c>
      <c r="L27" s="40" t="n">
        <v>1229.865</v>
      </c>
      <c r="M27" s="40" t="n">
        <v>709.852</v>
      </c>
      <c r="N27" s="40" t="e">
        <f aca="false"/>
        <v>#REF!</v>
      </c>
      <c r="O27" s="40" t="e">
        <f aca="false"/>
        <v>#REF!</v>
      </c>
      <c r="P27" s="40" t="n">
        <v>26.047</v>
      </c>
      <c r="Q27" s="40" t="n">
        <v>0</v>
      </c>
      <c r="R27" s="41" t="n">
        <v>0.185</v>
      </c>
      <c r="S27" s="42" t="n">
        <v>18.7</v>
      </c>
      <c r="T27" s="42" t="n">
        <v>1.34</v>
      </c>
      <c r="U27" s="42" t="n">
        <v>1.5</v>
      </c>
      <c r="V27" s="42" t="n">
        <v>1.74</v>
      </c>
      <c r="W27" s="42" t="n">
        <v>1.13</v>
      </c>
      <c r="X27" s="42" t="e">
        <f aca="false"/>
        <v>#REF!</v>
      </c>
      <c r="Y27" s="43" t="n">
        <v>0</v>
      </c>
      <c r="Z27" s="43" t="n">
        <v>52.77</v>
      </c>
      <c r="AA27" s="43" t="n">
        <v>0</v>
      </c>
      <c r="AB27" s="43" t="n">
        <v>3</v>
      </c>
    </row>
    <row r="28" customFormat="false" ht="21" hidden="false" customHeight="true" outlineLevel="0" collapsed="false">
      <c r="A28" s="69" t="n">
        <v>21</v>
      </c>
      <c r="B28" s="70" t="s">
        <v>40</v>
      </c>
      <c r="C28" s="127" t="s">
        <v>91</v>
      </c>
      <c r="D28" s="119"/>
      <c r="E28" s="119" t="e">
        <f aca="false">#REF!+#REF!+#REF!-#REF!</f>
        <v>#REF!</v>
      </c>
      <c r="F28" s="119" t="e">
        <f aca="false">#REF!+#REF!+#REF!+#REF!-#REF!</f>
        <v>#REF!</v>
      </c>
      <c r="G28" s="119" t="e">
        <f aca="false">#REF!+#REF!+#REF!+#REF!-#REF!</f>
        <v>#REF!</v>
      </c>
      <c r="H28" s="119" t="e">
        <f aca="false">#REF!+#REF!+#REF!-#REF!</f>
        <v>#REF!</v>
      </c>
      <c r="I28" s="30" t="n">
        <v>28.889</v>
      </c>
      <c r="J28" s="30" t="n">
        <v>917.942</v>
      </c>
      <c r="K28" s="30" t="n">
        <v>231.029</v>
      </c>
      <c r="L28" s="30" t="n">
        <v>1177.86</v>
      </c>
      <c r="M28" s="30" t="n">
        <v>682.881</v>
      </c>
      <c r="N28" s="30" t="e">
        <f aca="false"/>
        <v>#REF!</v>
      </c>
      <c r="O28" s="30" t="e">
        <f aca="false"/>
        <v>#REF!</v>
      </c>
      <c r="P28" s="30" t="n">
        <v>27.819</v>
      </c>
      <c r="Q28" s="30" t="n">
        <v>0</v>
      </c>
      <c r="R28" s="31" t="n">
        <v>2.716</v>
      </c>
      <c r="S28" s="32" t="n">
        <v>16.65</v>
      </c>
      <c r="T28" s="32" t="n">
        <v>1.33</v>
      </c>
      <c r="U28" s="32" t="n">
        <v>1.49</v>
      </c>
      <c r="V28" s="32" t="n">
        <v>1.74</v>
      </c>
      <c r="W28" s="32" t="n">
        <v>1.13</v>
      </c>
      <c r="X28" s="32" t="e">
        <f aca="false"/>
        <v>#REF!</v>
      </c>
      <c r="Y28" s="33" t="n">
        <v>0</v>
      </c>
      <c r="Z28" s="33" t="n">
        <v>45.96</v>
      </c>
      <c r="AA28" s="33" t="n">
        <v>0</v>
      </c>
      <c r="AB28" s="33" t="n">
        <v>2.03030303030303</v>
      </c>
    </row>
    <row r="29" customFormat="false" ht="21" hidden="false" customHeight="true" outlineLevel="0" collapsed="false">
      <c r="A29" s="69" t="n">
        <v>22</v>
      </c>
      <c r="B29" s="70" t="s">
        <v>41</v>
      </c>
      <c r="C29" s="128" t="s">
        <v>92</v>
      </c>
      <c r="E29" s="56" t="e">
        <f aca="false">#REF!+#REF!+#REF!-#REF!</f>
        <v>#REF!</v>
      </c>
      <c r="F29" s="56" t="e">
        <f aca="false">#REF!+#REF!+#REF!+#REF!-#REF!</f>
        <v>#REF!</v>
      </c>
      <c r="G29" s="56" t="e">
        <f aca="false">#REF!+#REF!+#REF!+#REF!-#REF!</f>
        <v>#REF!</v>
      </c>
      <c r="H29" s="56" t="e">
        <f aca="false">#REF!+#REF!+#REF!-#REF!</f>
        <v>#REF!</v>
      </c>
      <c r="I29" s="37" t="n">
        <v>36.819</v>
      </c>
      <c r="J29" s="37" t="n">
        <v>797.421</v>
      </c>
      <c r="K29" s="37" t="n">
        <v>200.143</v>
      </c>
      <c r="L29" s="37" t="n">
        <v>1034.384</v>
      </c>
      <c r="M29" s="37" t="n">
        <v>632.665</v>
      </c>
      <c r="N29" s="37" t="e">
        <f aca="false"/>
        <v>#REF!</v>
      </c>
      <c r="O29" s="37" t="e">
        <f aca="false"/>
        <v>#REF!</v>
      </c>
      <c r="P29" s="37" t="n">
        <v>35.817</v>
      </c>
      <c r="Q29" s="37" t="n">
        <v>0</v>
      </c>
      <c r="R29" s="38" t="n">
        <v>4.298</v>
      </c>
      <c r="S29" s="39" t="n">
        <v>20.22</v>
      </c>
      <c r="T29" s="39" t="n">
        <v>1.35</v>
      </c>
      <c r="U29" s="39" t="n">
        <v>1.4</v>
      </c>
      <c r="V29" s="39" t="n">
        <v>2.03</v>
      </c>
      <c r="W29" s="39" t="n">
        <v>1.13</v>
      </c>
      <c r="X29" s="39" t="e">
        <f aca="false"/>
        <v>#REF!</v>
      </c>
      <c r="Y29" s="34" t="n">
        <v>0</v>
      </c>
      <c r="Z29" s="34" t="n">
        <v>57.02</v>
      </c>
      <c r="AA29" s="34" t="n">
        <v>0</v>
      </c>
      <c r="AB29" s="34" t="n">
        <v>7.3</v>
      </c>
    </row>
    <row r="30" customFormat="false" ht="21" hidden="false" customHeight="true" outlineLevel="0" collapsed="false">
      <c r="A30" s="69" t="n">
        <v>27</v>
      </c>
      <c r="B30" s="70" t="s">
        <v>42</v>
      </c>
      <c r="C30" s="128" t="s">
        <v>93</v>
      </c>
      <c r="E30" s="56" t="e">
        <f aca="false">#REF!+#REF!+#REF!-#REF!</f>
        <v>#REF!</v>
      </c>
      <c r="F30" s="56" t="e">
        <f aca="false">#REF!+#REF!+#REF!+#REF!-#REF!</f>
        <v>#REF!</v>
      </c>
      <c r="G30" s="56" t="e">
        <f aca="false">#REF!+#REF!+#REF!+#REF!-#REF!</f>
        <v>#REF!</v>
      </c>
      <c r="H30" s="56" t="e">
        <f aca="false">#REF!+#REF!+#REF!-#REF!</f>
        <v>#REF!</v>
      </c>
      <c r="I30" s="37" t="n">
        <v>31.538</v>
      </c>
      <c r="J30" s="37" t="n">
        <v>834.623</v>
      </c>
      <c r="K30" s="37" t="n">
        <v>182.174</v>
      </c>
      <c r="L30" s="37" t="n">
        <v>1048.335</v>
      </c>
      <c r="M30" s="37" t="n">
        <v>675.122</v>
      </c>
      <c r="N30" s="37" t="e">
        <f aca="false"/>
        <v>#REF!</v>
      </c>
      <c r="O30" s="37" t="e">
        <f aca="false"/>
        <v>#REF!</v>
      </c>
      <c r="P30" s="37" t="n">
        <v>30.313</v>
      </c>
      <c r="Q30" s="37" t="n">
        <v>0</v>
      </c>
      <c r="R30" s="38" t="n">
        <v>2.644</v>
      </c>
      <c r="S30" s="39" t="n">
        <v>16.31</v>
      </c>
      <c r="T30" s="39" t="n">
        <v>1.36</v>
      </c>
      <c r="U30" s="39" t="n">
        <v>1.78</v>
      </c>
      <c r="V30" s="39" t="n">
        <v>1.89</v>
      </c>
      <c r="W30" s="39" t="n">
        <v>1.16</v>
      </c>
      <c r="X30" s="39" t="e">
        <f aca="false"/>
        <v>#REF!</v>
      </c>
      <c r="Y30" s="34" t="n">
        <v>0</v>
      </c>
      <c r="Z30" s="34" t="n">
        <v>50.28</v>
      </c>
      <c r="AA30" s="34" t="n">
        <v>0</v>
      </c>
      <c r="AB30" s="34" t="n">
        <v>4.12962962962963</v>
      </c>
    </row>
    <row r="31" customFormat="false" ht="21" hidden="false" customHeight="true" outlineLevel="0" collapsed="false">
      <c r="A31" s="69" t="n">
        <v>28</v>
      </c>
      <c r="B31" s="70" t="s">
        <v>43</v>
      </c>
      <c r="C31" s="128" t="s">
        <v>94</v>
      </c>
      <c r="E31" s="56" t="e">
        <f aca="false">#REF!+#REF!+#REF!-#REF!</f>
        <v>#REF!</v>
      </c>
      <c r="F31" s="56" t="e">
        <f aca="false">#REF!+#REF!+#REF!+#REF!-#REF!</f>
        <v>#REF!</v>
      </c>
      <c r="G31" s="56" t="e">
        <f aca="false">#REF!+#REF!+#REF!+#REF!-#REF!</f>
        <v>#REF!</v>
      </c>
      <c r="H31" s="56" t="e">
        <f aca="false">#REF!+#REF!+#REF!-#REF!</f>
        <v>#REF!</v>
      </c>
      <c r="I31" s="37" t="n">
        <v>23.717</v>
      </c>
      <c r="J31" s="37" t="n">
        <v>937.902</v>
      </c>
      <c r="K31" s="37" t="n">
        <v>272.549</v>
      </c>
      <c r="L31" s="37" t="n">
        <v>1234.168</v>
      </c>
      <c r="M31" s="37" t="n">
        <v>679.328</v>
      </c>
      <c r="N31" s="37" t="e">
        <f aca="false"/>
        <v>#REF!</v>
      </c>
      <c r="O31" s="37" t="e">
        <f aca="false"/>
        <v>#REF!</v>
      </c>
      <c r="P31" s="37" t="n">
        <v>22.737</v>
      </c>
      <c r="Q31" s="37" t="n">
        <v>0</v>
      </c>
      <c r="R31" s="38" t="n">
        <v>5.632</v>
      </c>
      <c r="S31" s="39" t="n">
        <v>16.16</v>
      </c>
      <c r="T31" s="39" t="n">
        <v>1.46</v>
      </c>
      <c r="U31" s="39" t="n">
        <v>1.63</v>
      </c>
      <c r="V31" s="39" t="n">
        <v>1.78</v>
      </c>
      <c r="W31" s="39" t="n">
        <v>1.15</v>
      </c>
      <c r="X31" s="39" t="e">
        <f aca="false"/>
        <v>#REF!</v>
      </c>
      <c r="Y31" s="34" t="n">
        <v>0</v>
      </c>
      <c r="Z31" s="34" t="n">
        <v>44.6</v>
      </c>
      <c r="AA31" s="34" t="n">
        <v>0</v>
      </c>
      <c r="AB31" s="34" t="n">
        <v>2.55925925925926</v>
      </c>
    </row>
    <row r="32" customFormat="false" ht="21" hidden="false" customHeight="true" outlineLevel="0" collapsed="false">
      <c r="A32" s="69" t="n">
        <v>29</v>
      </c>
      <c r="B32" s="70" t="s">
        <v>44</v>
      </c>
      <c r="C32" s="128" t="s">
        <v>95</v>
      </c>
      <c r="E32" s="56" t="e">
        <f aca="false">#REF!+#REF!+#REF!-#REF!</f>
        <v>#REF!</v>
      </c>
      <c r="F32" s="56" t="e">
        <f aca="false">#REF!+#REF!+#REF!+#REF!-#REF!</f>
        <v>#REF!</v>
      </c>
      <c r="G32" s="56" t="e">
        <f aca="false">#REF!+#REF!+#REF!+#REF!-#REF!</f>
        <v>#REF!</v>
      </c>
      <c r="H32" s="56" t="e">
        <f aca="false">#REF!+#REF!+#REF!-#REF!</f>
        <v>#REF!</v>
      </c>
      <c r="I32" s="37" t="n">
        <v>25.432</v>
      </c>
      <c r="J32" s="37" t="n">
        <v>993.119</v>
      </c>
      <c r="K32" s="37" t="n">
        <v>203.547</v>
      </c>
      <c r="L32" s="37" t="n">
        <v>1222.098</v>
      </c>
      <c r="M32" s="37" t="n">
        <v>800.667</v>
      </c>
      <c r="N32" s="37" t="e">
        <f aca="false"/>
        <v>#REF!</v>
      </c>
      <c r="O32" s="37" t="e">
        <f aca="false"/>
        <v>#REF!</v>
      </c>
      <c r="P32" s="37" t="n">
        <v>23.977</v>
      </c>
      <c r="Q32" s="37" t="n">
        <v>0</v>
      </c>
      <c r="R32" s="38" t="n">
        <v>5.092</v>
      </c>
      <c r="S32" s="39" t="n">
        <v>13.99</v>
      </c>
      <c r="T32" s="39" t="n">
        <v>1.49</v>
      </c>
      <c r="U32" s="39" t="n">
        <v>1.69</v>
      </c>
      <c r="V32" s="39" t="n">
        <v>1.78</v>
      </c>
      <c r="W32" s="39" t="n">
        <v>1.22</v>
      </c>
      <c r="X32" s="39" t="e">
        <f aca="false"/>
        <v>#REF!</v>
      </c>
      <c r="Y32" s="34" t="n">
        <v>0</v>
      </c>
      <c r="Z32" s="34" t="n">
        <v>38.15</v>
      </c>
      <c r="AA32" s="34" t="n">
        <v>0</v>
      </c>
      <c r="AB32" s="34" t="n">
        <v>5.47619047619048</v>
      </c>
    </row>
    <row r="33" customFormat="false" ht="21" hidden="false" customHeight="true" outlineLevel="0" collapsed="false">
      <c r="A33" s="65" t="n">
        <v>30</v>
      </c>
      <c r="B33" s="66" t="s">
        <v>45</v>
      </c>
      <c r="C33" s="127" t="s">
        <v>96</v>
      </c>
      <c r="D33" s="119"/>
      <c r="E33" s="119" t="e">
        <f aca="false">#REF!+#REF!+#REF!-#REF!</f>
        <v>#REF!</v>
      </c>
      <c r="F33" s="119" t="e">
        <f aca="false">#REF!+#REF!+#REF!+#REF!-#REF!</f>
        <v>#REF!</v>
      </c>
      <c r="G33" s="119" t="e">
        <f aca="false">#REF!+#REF!+#REF!+#REF!-#REF!</f>
        <v>#REF!</v>
      </c>
      <c r="H33" s="119" t="e">
        <f aca="false">#REF!+#REF!+#REF!-#REF!</f>
        <v>#REF!</v>
      </c>
      <c r="I33" s="30" t="n">
        <v>32.558</v>
      </c>
      <c r="J33" s="30" t="n">
        <v>880.322</v>
      </c>
      <c r="K33" s="30" t="n">
        <v>186.225</v>
      </c>
      <c r="L33" s="30" t="n">
        <v>1099.106</v>
      </c>
      <c r="M33" s="30" t="n">
        <v>631.127</v>
      </c>
      <c r="N33" s="30" t="e">
        <f aca="false"/>
        <v>#REF!</v>
      </c>
      <c r="O33" s="30" t="e">
        <f aca="false"/>
        <v>#REF!</v>
      </c>
      <c r="P33" s="30" t="n">
        <v>30.984</v>
      </c>
      <c r="Q33" s="30" t="n">
        <v>0</v>
      </c>
      <c r="R33" s="31" t="n">
        <v>3.757</v>
      </c>
      <c r="S33" s="32" t="n">
        <v>16.46</v>
      </c>
      <c r="T33" s="32" t="n">
        <v>1.42</v>
      </c>
      <c r="U33" s="32" t="n">
        <v>1.65</v>
      </c>
      <c r="V33" s="32" t="n">
        <v>1.9</v>
      </c>
      <c r="W33" s="32" t="n">
        <v>1.2</v>
      </c>
      <c r="X33" s="32" t="e">
        <f aca="false"/>
        <v>#REF!</v>
      </c>
      <c r="Y33" s="33" t="n">
        <v>0</v>
      </c>
      <c r="Z33" s="33" t="n">
        <v>48.09</v>
      </c>
      <c r="AA33" s="33" t="n">
        <v>0</v>
      </c>
      <c r="AB33" s="33" t="n">
        <v>7.58095238095238</v>
      </c>
    </row>
    <row r="34" customFormat="false" ht="21" hidden="false" customHeight="true" outlineLevel="0" collapsed="false">
      <c r="A34" s="69" t="n">
        <v>31</v>
      </c>
      <c r="B34" s="70" t="s">
        <v>46</v>
      </c>
      <c r="C34" s="128" t="s">
        <v>97</v>
      </c>
      <c r="E34" s="56" t="e">
        <f aca="false">#REF!+#REF!+#REF!-#REF!</f>
        <v>#REF!</v>
      </c>
      <c r="F34" s="56" t="e">
        <f aca="false">#REF!+#REF!+#REF!+#REF!-#REF!</f>
        <v>#REF!</v>
      </c>
      <c r="G34" s="56" t="e">
        <f aca="false">#REF!+#REF!+#REF!+#REF!-#REF!</f>
        <v>#REF!</v>
      </c>
      <c r="H34" s="56" t="e">
        <f aca="false">#REF!+#REF!+#REF!-#REF!</f>
        <v>#REF!</v>
      </c>
      <c r="I34" s="37" t="n">
        <v>29.993</v>
      </c>
      <c r="J34" s="37" t="n">
        <v>866.039</v>
      </c>
      <c r="K34" s="37" t="n">
        <v>178.547</v>
      </c>
      <c r="L34" s="37" t="n">
        <v>1074.58</v>
      </c>
      <c r="M34" s="37" t="n">
        <v>641.157</v>
      </c>
      <c r="N34" s="37" t="e">
        <f aca="false"/>
        <v>#REF!</v>
      </c>
      <c r="O34" s="37" t="e">
        <f aca="false"/>
        <v>#REF!</v>
      </c>
      <c r="P34" s="37" t="n">
        <v>28.379</v>
      </c>
      <c r="Q34" s="37" t="n">
        <v>0</v>
      </c>
      <c r="R34" s="38" t="n">
        <v>1.345</v>
      </c>
      <c r="S34" s="39" t="n">
        <v>16.6</v>
      </c>
      <c r="T34" s="39" t="n">
        <v>1.34</v>
      </c>
      <c r="U34" s="39" t="n">
        <v>1.55</v>
      </c>
      <c r="V34" s="39" t="n">
        <v>1.8</v>
      </c>
      <c r="W34" s="39" t="n">
        <v>1.16</v>
      </c>
      <c r="X34" s="39" t="e">
        <f aca="false"/>
        <v>#REF!</v>
      </c>
      <c r="Y34" s="34" t="n">
        <v>0</v>
      </c>
      <c r="Z34" s="34" t="n">
        <v>47.66</v>
      </c>
      <c r="AA34" s="34" t="n">
        <v>0</v>
      </c>
      <c r="AB34" s="34" t="n">
        <v>1.8</v>
      </c>
    </row>
    <row r="35" customFormat="false" ht="21" hidden="false" customHeight="true" outlineLevel="0" collapsed="false">
      <c r="A35" s="69" t="n">
        <v>32</v>
      </c>
      <c r="B35" s="70" t="s">
        <v>47</v>
      </c>
      <c r="C35" s="128" t="s">
        <v>98</v>
      </c>
      <c r="E35" s="56" t="e">
        <f aca="false">#REF!+#REF!+#REF!-#REF!</f>
        <v>#REF!</v>
      </c>
      <c r="F35" s="56" t="e">
        <f aca="false">#REF!+#REF!+#REF!+#REF!-#REF!</f>
        <v>#REF!</v>
      </c>
      <c r="G35" s="56" t="e">
        <f aca="false">#REF!+#REF!+#REF!+#REF!-#REF!</f>
        <v>#REF!</v>
      </c>
      <c r="H35" s="56" t="e">
        <f aca="false">#REF!+#REF!+#REF!-#REF!</f>
        <v>#REF!</v>
      </c>
      <c r="I35" s="37" t="n">
        <v>27.794</v>
      </c>
      <c r="J35" s="37" t="n">
        <v>859.314</v>
      </c>
      <c r="K35" s="37" t="n">
        <v>167.735</v>
      </c>
      <c r="L35" s="37" t="n">
        <v>1054.844</v>
      </c>
      <c r="M35" s="37" t="n">
        <v>700.224</v>
      </c>
      <c r="N35" s="37" t="e">
        <f aca="false"/>
        <v>#REF!</v>
      </c>
      <c r="O35" s="37" t="e">
        <f aca="false"/>
        <v>#REF!</v>
      </c>
      <c r="P35" s="37" t="n">
        <v>26.602</v>
      </c>
      <c r="Q35" s="37" t="n">
        <v>0</v>
      </c>
      <c r="R35" s="38" t="n">
        <v>4.024</v>
      </c>
      <c r="S35" s="39" t="n">
        <v>16.64</v>
      </c>
      <c r="T35" s="39" t="n">
        <v>1.37</v>
      </c>
      <c r="U35" s="39" t="n">
        <v>1.78</v>
      </c>
      <c r="V35" s="39" t="n">
        <v>1.83</v>
      </c>
      <c r="W35" s="39" t="n">
        <v>1.18</v>
      </c>
      <c r="X35" s="39" t="e">
        <f aca="false"/>
        <v>#REF!</v>
      </c>
      <c r="Y35" s="34" t="n">
        <v>0</v>
      </c>
      <c r="Z35" s="34" t="n">
        <v>46.85</v>
      </c>
      <c r="AA35" s="34" t="n">
        <v>0</v>
      </c>
      <c r="AB35" s="34" t="n">
        <v>3.7962962962963</v>
      </c>
    </row>
    <row r="36" customFormat="false" ht="21" hidden="false" customHeight="true" outlineLevel="0" collapsed="false">
      <c r="A36" s="69" t="n">
        <v>36</v>
      </c>
      <c r="B36" s="70" t="s">
        <v>48</v>
      </c>
      <c r="C36" s="128" t="s">
        <v>99</v>
      </c>
      <c r="E36" s="56" t="e">
        <f aca="false">#REF!+#REF!+#REF!-#REF!</f>
        <v>#REF!</v>
      </c>
      <c r="F36" s="56" t="e">
        <f aca="false">#REF!+#REF!+#REF!+#REF!-#REF!</f>
        <v>#REF!</v>
      </c>
      <c r="G36" s="56" t="e">
        <f aca="false">#REF!+#REF!+#REF!+#REF!-#REF!</f>
        <v>#REF!</v>
      </c>
      <c r="H36" s="56" t="e">
        <f aca="false">#REF!+#REF!+#REF!-#REF!</f>
        <v>#REF!</v>
      </c>
      <c r="I36" s="37" t="n">
        <v>25.561</v>
      </c>
      <c r="J36" s="37" t="n">
        <v>979.326</v>
      </c>
      <c r="K36" s="37" t="n">
        <v>207.926</v>
      </c>
      <c r="L36" s="37" t="n">
        <v>1212.814</v>
      </c>
      <c r="M36" s="37" t="n">
        <v>610.304</v>
      </c>
      <c r="N36" s="37" t="e">
        <f aca="false"/>
        <v>#REF!</v>
      </c>
      <c r="O36" s="37" t="e">
        <f aca="false"/>
        <v>#REF!</v>
      </c>
      <c r="P36" s="37" t="n">
        <v>25.033</v>
      </c>
      <c r="Q36" s="37" t="n">
        <v>0</v>
      </c>
      <c r="R36" s="38" t="n">
        <v>0.991</v>
      </c>
      <c r="S36" s="39" t="n">
        <v>17.77</v>
      </c>
      <c r="T36" s="39" t="n">
        <v>1.43</v>
      </c>
      <c r="U36" s="39" t="n">
        <v>1.49</v>
      </c>
      <c r="V36" s="39" t="n">
        <v>1.78</v>
      </c>
      <c r="W36" s="39" t="n">
        <v>1.13</v>
      </c>
      <c r="X36" s="39" t="e">
        <f aca="false"/>
        <v>#REF!</v>
      </c>
      <c r="Y36" s="34" t="n">
        <v>0</v>
      </c>
      <c r="Z36" s="34" t="n">
        <v>49.4</v>
      </c>
      <c r="AA36" s="34" t="n">
        <v>0</v>
      </c>
      <c r="AB36" s="34" t="n">
        <v>7.06666666666667</v>
      </c>
    </row>
    <row r="37" customFormat="false" ht="21" hidden="false" customHeight="true" outlineLevel="0" collapsed="false">
      <c r="A37" s="76" t="n">
        <v>44</v>
      </c>
      <c r="B37" s="77" t="s">
        <v>49</v>
      </c>
      <c r="C37" s="129" t="s">
        <v>100</v>
      </c>
      <c r="D37" s="130"/>
      <c r="E37" s="130" t="e">
        <f aca="false">#REF!+#REF!+#REF!-#REF!</f>
        <v>#REF!</v>
      </c>
      <c r="F37" s="130" t="e">
        <f aca="false">#REF!+#REF!+#REF!+#REF!-#REF!</f>
        <v>#REF!</v>
      </c>
      <c r="G37" s="130" t="e">
        <f aca="false">#REF!+#REF!+#REF!+#REF!-#REF!</f>
        <v>#REF!</v>
      </c>
      <c r="H37" s="130" t="e">
        <f aca="false">#REF!+#REF!+#REF!-#REF!</f>
        <v>#REF!</v>
      </c>
      <c r="I37" s="40" t="n">
        <v>24.671</v>
      </c>
      <c r="J37" s="40" t="n">
        <v>963.48</v>
      </c>
      <c r="K37" s="40" t="n">
        <v>175.611</v>
      </c>
      <c r="L37" s="40" t="n">
        <v>1163.762</v>
      </c>
      <c r="M37" s="40" t="n">
        <v>557.868</v>
      </c>
      <c r="N37" s="40" t="e">
        <f aca="false"/>
        <v>#REF!</v>
      </c>
      <c r="O37" s="40" t="e">
        <f aca="false"/>
        <v>#REF!</v>
      </c>
      <c r="P37" s="40" t="n">
        <v>23.197</v>
      </c>
      <c r="Q37" s="40" t="n">
        <v>0</v>
      </c>
      <c r="R37" s="41" t="n">
        <v>2.194</v>
      </c>
      <c r="S37" s="42" t="n">
        <v>15.08</v>
      </c>
      <c r="T37" s="42" t="n">
        <v>1.35</v>
      </c>
      <c r="U37" s="42" t="n">
        <v>1.59</v>
      </c>
      <c r="V37" s="42" t="n">
        <v>1.68</v>
      </c>
      <c r="W37" s="42" t="n">
        <v>1.12</v>
      </c>
      <c r="X37" s="42" t="e">
        <f aca="false"/>
        <v>#REF!</v>
      </c>
      <c r="Y37" s="43" t="n">
        <v>0</v>
      </c>
      <c r="Z37" s="43" t="n">
        <v>40.14</v>
      </c>
      <c r="AA37" s="43" t="n">
        <v>0</v>
      </c>
      <c r="AB37" s="43" t="n">
        <v>8.87142857142857</v>
      </c>
    </row>
    <row r="38" customFormat="false" ht="21" hidden="false" customHeight="true" outlineLevel="0" collapsed="false">
      <c r="A38" s="69" t="n">
        <v>45</v>
      </c>
      <c r="B38" s="70" t="s">
        <v>50</v>
      </c>
      <c r="C38" s="128" t="s">
        <v>100</v>
      </c>
      <c r="E38" s="56" t="e">
        <f aca="false">#REF!+#REF!+#REF!-#REF!</f>
        <v>#REF!</v>
      </c>
      <c r="F38" s="56" t="e">
        <f aca="false">#REF!+#REF!+#REF!+#REF!-#REF!</f>
        <v>#REF!</v>
      </c>
      <c r="G38" s="56" t="e">
        <f aca="false">#REF!+#REF!+#REF!+#REF!-#REF!</f>
        <v>#REF!</v>
      </c>
      <c r="H38" s="56" t="e">
        <f aca="false">#REF!+#REF!+#REF!-#REF!</f>
        <v>#REF!</v>
      </c>
      <c r="I38" s="37" t="n">
        <v>27.503</v>
      </c>
      <c r="J38" s="37" t="n">
        <v>894.125</v>
      </c>
      <c r="K38" s="37" t="n">
        <v>181.1</v>
      </c>
      <c r="L38" s="37" t="n">
        <v>1102.728</v>
      </c>
      <c r="M38" s="37" t="n">
        <v>415.38</v>
      </c>
      <c r="N38" s="37" t="e">
        <f aca="false"/>
        <v>#REF!</v>
      </c>
      <c r="O38" s="37" t="e">
        <f aca="false"/>
        <v>#REF!</v>
      </c>
      <c r="P38" s="37" t="n">
        <v>26.689</v>
      </c>
      <c r="Q38" s="37" t="n">
        <v>0</v>
      </c>
      <c r="R38" s="38" t="n">
        <v>2.09</v>
      </c>
      <c r="S38" s="39" t="n">
        <v>15.67</v>
      </c>
      <c r="T38" s="39" t="n">
        <v>1.47</v>
      </c>
      <c r="U38" s="39" t="n">
        <v>1.7</v>
      </c>
      <c r="V38" s="39" t="n">
        <v>1.86</v>
      </c>
      <c r="W38" s="39" t="n">
        <v>1.14</v>
      </c>
      <c r="X38" s="39" t="e">
        <f aca="false"/>
        <v>#REF!</v>
      </c>
      <c r="Y38" s="34" t="n">
        <v>0</v>
      </c>
      <c r="Z38" s="34" t="n">
        <v>43.26</v>
      </c>
      <c r="AA38" s="34" t="n">
        <v>0</v>
      </c>
      <c r="AB38" s="34" t="n">
        <v>6.53684210526316</v>
      </c>
    </row>
    <row r="39" customFormat="false" ht="21" hidden="false" customHeight="true" outlineLevel="0" collapsed="false">
      <c r="A39" s="76" t="n">
        <v>46</v>
      </c>
      <c r="B39" s="77" t="s">
        <v>51</v>
      </c>
      <c r="C39" s="129" t="s">
        <v>101</v>
      </c>
      <c r="D39" s="130"/>
      <c r="E39" s="130" t="e">
        <f aca="false">#REF!+#REF!+#REF!-#REF!</f>
        <v>#REF!</v>
      </c>
      <c r="F39" s="130" t="e">
        <f aca="false">#REF!+#REF!+#REF!+#REF!-#REF!</f>
        <v>#REF!</v>
      </c>
      <c r="G39" s="130" t="e">
        <f aca="false">#REF!+#REF!+#REF!+#REF!-#REF!</f>
        <v>#REF!</v>
      </c>
      <c r="H39" s="130" t="e">
        <f aca="false">#REF!+#REF!+#REF!-#REF!</f>
        <v>#REF!</v>
      </c>
      <c r="I39" s="40" t="n">
        <v>26.719</v>
      </c>
      <c r="J39" s="40" t="n">
        <v>866.029</v>
      </c>
      <c r="K39" s="40" t="n">
        <v>159.533</v>
      </c>
      <c r="L39" s="40" t="n">
        <v>1052.281</v>
      </c>
      <c r="M39" s="40" t="n">
        <v>618.709</v>
      </c>
      <c r="N39" s="40" t="e">
        <f aca="false"/>
        <v>#REF!</v>
      </c>
      <c r="O39" s="40" t="e">
        <f aca="false"/>
        <v>#REF!</v>
      </c>
      <c r="P39" s="40" t="n">
        <v>25.478</v>
      </c>
      <c r="Q39" s="40" t="n">
        <v>0</v>
      </c>
      <c r="R39" s="41" t="n">
        <v>4.415</v>
      </c>
      <c r="S39" s="42" t="n">
        <v>15.38</v>
      </c>
      <c r="T39" s="42" t="n">
        <v>1.35</v>
      </c>
      <c r="U39" s="42" t="n">
        <v>1.79</v>
      </c>
      <c r="V39" s="42" t="n">
        <v>1.77</v>
      </c>
      <c r="W39" s="42" t="n">
        <v>1.12</v>
      </c>
      <c r="X39" s="42" t="e">
        <f aca="false"/>
        <v>#REF!</v>
      </c>
      <c r="Y39" s="43" t="n">
        <v>0</v>
      </c>
      <c r="Z39" s="43" t="n">
        <v>42.69</v>
      </c>
      <c r="AA39" s="43" t="n">
        <v>0</v>
      </c>
      <c r="AB39" s="43" t="n">
        <v>3.06666666666667</v>
      </c>
    </row>
    <row r="40" customFormat="false" ht="21" hidden="false" customHeight="true" outlineLevel="0" collapsed="false">
      <c r="A40" s="75"/>
      <c r="B40" s="70" t="s">
        <v>52</v>
      </c>
      <c r="C40" s="128" t="s">
        <v>102</v>
      </c>
      <c r="E40" s="56" t="e">
        <f aca="false">#REF!+#REF!+#REF!-#REF!</f>
        <v>#REF!</v>
      </c>
      <c r="F40" s="56" t="e">
        <f aca="false">#REF!+#REF!+#REF!+#REF!-#REF!</f>
        <v>#REF!</v>
      </c>
      <c r="G40" s="56" t="e">
        <f aca="false">#REF!+#REF!+#REF!+#REF!-#REF!</f>
        <v>#REF!</v>
      </c>
      <c r="H40" s="56" t="e">
        <f aca="false">#REF!+#REF!+#REF!-#REF!</f>
        <v>#REF!</v>
      </c>
      <c r="I40" s="37" t="n">
        <v>27.452</v>
      </c>
      <c r="J40" s="37" t="n">
        <v>951.792</v>
      </c>
      <c r="K40" s="37" t="n">
        <v>201.611</v>
      </c>
      <c r="L40" s="37" t="n">
        <v>1180.854</v>
      </c>
      <c r="M40" s="37" t="n">
        <v>620.827</v>
      </c>
      <c r="N40" s="37" t="e">
        <f aca="false"/>
        <v>#REF!</v>
      </c>
      <c r="O40" s="37" t="e">
        <f aca="false"/>
        <v>#REF!</v>
      </c>
      <c r="P40" s="37" t="n">
        <v>26.113</v>
      </c>
      <c r="Q40" s="37" t="n">
        <v>0</v>
      </c>
      <c r="R40" s="38" t="n">
        <v>3.395</v>
      </c>
      <c r="S40" s="39" t="n">
        <v>16.22</v>
      </c>
      <c r="T40" s="39" t="n">
        <v>1.4</v>
      </c>
      <c r="U40" s="39" t="n">
        <v>1.64</v>
      </c>
      <c r="V40" s="39" t="n">
        <v>1.79</v>
      </c>
      <c r="W40" s="34" t="n">
        <v>1.15</v>
      </c>
      <c r="X40" s="51" t="e">
        <f aca="false"/>
        <v>#REF!</v>
      </c>
      <c r="Y40" s="34" t="n">
        <v>0</v>
      </c>
      <c r="Z40" s="34" t="n">
        <v>45.9</v>
      </c>
      <c r="AA40" s="34" t="n">
        <v>0</v>
      </c>
      <c r="AB40" s="34" t="n">
        <v>5.62397476340694</v>
      </c>
    </row>
    <row r="41" customFormat="false" ht="21" hidden="false" customHeight="true" outlineLevel="0" collapsed="false">
      <c r="A41" s="75"/>
      <c r="B41" s="70" t="s">
        <v>53</v>
      </c>
      <c r="C41" s="128" t="s">
        <v>103</v>
      </c>
      <c r="E41" s="56" t="e">
        <f aca="false">#REF!+#REF!+#REF!-#REF!</f>
        <v>#REF!</v>
      </c>
      <c r="F41" s="56" t="e">
        <f aca="false">#REF!+#REF!+#REF!+#REF!-#REF!</f>
        <v>#REF!</v>
      </c>
      <c r="G41" s="56" t="e">
        <f aca="false">#REF!+#REF!+#REF!+#REF!-#REF!</f>
        <v>#REF!</v>
      </c>
      <c r="H41" s="56" t="e">
        <f aca="false">#REF!+#REF!+#REF!-#REF!</f>
        <v>#REF!</v>
      </c>
      <c r="I41" s="37" t="n">
        <v>25.848</v>
      </c>
      <c r="J41" s="37" t="n">
        <v>988.914</v>
      </c>
      <c r="K41" s="37" t="n">
        <v>210.315</v>
      </c>
      <c r="L41" s="37" t="n">
        <v>1225.076</v>
      </c>
      <c r="M41" s="38" t="n">
        <v>660.985</v>
      </c>
      <c r="N41" s="52" t="e">
        <f aca="false"/>
        <v>#REF!</v>
      </c>
      <c r="O41" s="37" t="e">
        <f aca="false"/>
        <v>#REF!</v>
      </c>
      <c r="P41" s="37" t="n">
        <v>24.708</v>
      </c>
      <c r="Q41" s="37" t="n">
        <v>0</v>
      </c>
      <c r="R41" s="38" t="n">
        <v>4.023</v>
      </c>
      <c r="S41" s="39" t="n">
        <v>16.44</v>
      </c>
      <c r="T41" s="39" t="n">
        <v>1.44</v>
      </c>
      <c r="U41" s="39" t="n">
        <v>1.6</v>
      </c>
      <c r="V41" s="39" t="n">
        <v>1.78</v>
      </c>
      <c r="W41" s="34" t="n">
        <v>1.15</v>
      </c>
      <c r="X41" s="51" t="e">
        <f aca="false"/>
        <v>#REF!</v>
      </c>
      <c r="Y41" s="34" t="n">
        <v>0</v>
      </c>
      <c r="Z41" s="34" t="n">
        <v>46.12</v>
      </c>
      <c r="AA41" s="34" t="n">
        <v>0</v>
      </c>
      <c r="AB41" s="34" t="n">
        <v>6.45128145924729</v>
      </c>
    </row>
    <row r="42" customFormat="false" ht="21" hidden="false" customHeight="true" outlineLevel="0" collapsed="false">
      <c r="A42" s="75"/>
      <c r="C42" s="131"/>
      <c r="E42" s="56" t="e">
        <f aca="false">#REF!+#REF!+#REF!-#REF!</f>
        <v>#REF!</v>
      </c>
      <c r="F42" s="56" t="e">
        <f aca="false">#REF!+#REF!+#REF!+#REF!-#REF!</f>
        <v>#REF!</v>
      </c>
      <c r="G42" s="56" t="e">
        <f aca="false">#REF!+#REF!+#REF!+#REF!-#REF!</f>
        <v>#REF!</v>
      </c>
      <c r="H42" s="56" t="e">
        <f aca="false">#REF!+#REF!+#REF!-#REF!</f>
        <v>#REF!</v>
      </c>
      <c r="I42" s="45"/>
      <c r="J42" s="45"/>
      <c r="K42" s="45"/>
      <c r="L42" s="45"/>
      <c r="M42" s="47"/>
      <c r="N42" s="53"/>
      <c r="O42" s="47"/>
      <c r="P42" s="54"/>
      <c r="Q42" s="53"/>
      <c r="R42" s="47"/>
      <c r="S42" s="45"/>
      <c r="T42" s="45"/>
      <c r="U42" s="45"/>
      <c r="V42" s="45"/>
      <c r="W42" s="47"/>
      <c r="X42" s="53"/>
      <c r="Y42" s="34"/>
      <c r="Z42" s="54"/>
      <c r="AA42" s="53"/>
      <c r="AB42" s="34"/>
    </row>
    <row r="43" customFormat="false" ht="21" hidden="false" customHeight="true" outlineLevel="0" collapsed="false">
      <c r="A43" s="69" t="n">
        <v>301</v>
      </c>
      <c r="B43" s="70" t="s">
        <v>54</v>
      </c>
      <c r="C43" s="128" t="s">
        <v>104</v>
      </c>
      <c r="E43" s="56" t="e">
        <f aca="false">#REF!+#REF!+#REF!-#REF!</f>
        <v>#REF!</v>
      </c>
      <c r="F43" s="56" t="e">
        <f aca="false">#REF!+#REF!+#REF!+#REF!-#REF!</f>
        <v>#REF!</v>
      </c>
      <c r="G43" s="56" t="e">
        <f aca="false">#REF!+#REF!+#REF!+#REF!-#REF!</f>
        <v>#REF!</v>
      </c>
      <c r="H43" s="56" t="e">
        <f aca="false">#REF!+#REF!+#REF!-#REF!</f>
        <v>#REF!</v>
      </c>
      <c r="I43" s="37" t="n">
        <v>8.576</v>
      </c>
      <c r="J43" s="37" t="n">
        <v>570.478</v>
      </c>
      <c r="K43" s="37" t="n">
        <v>223.805</v>
      </c>
      <c r="L43" s="37" t="n">
        <v>802.859</v>
      </c>
      <c r="M43" s="38" t="n">
        <v>332.328</v>
      </c>
      <c r="N43" s="52" t="e">
        <f aca="false"/>
        <v>#REF!</v>
      </c>
      <c r="O43" s="37" t="e">
        <f aca="false"/>
        <v>#REF!</v>
      </c>
      <c r="P43" s="38" t="n">
        <v>8.004</v>
      </c>
      <c r="Q43" s="52" t="n">
        <v>0</v>
      </c>
      <c r="R43" s="38" t="n">
        <v>0.052</v>
      </c>
      <c r="S43" s="39" t="n">
        <v>8.46</v>
      </c>
      <c r="T43" s="39" t="n">
        <v>1.32</v>
      </c>
      <c r="U43" s="39" t="n">
        <v>1.41</v>
      </c>
      <c r="V43" s="39" t="n">
        <v>1.42</v>
      </c>
      <c r="W43" s="34" t="n">
        <v>1.13</v>
      </c>
      <c r="X43" s="51" t="e">
        <f aca="false"/>
        <v>#REF!</v>
      </c>
      <c r="Y43" s="34" t="n">
        <v>0</v>
      </c>
      <c r="Z43" s="34" t="n">
        <v>20.5</v>
      </c>
      <c r="AA43" s="34" t="n">
        <v>0</v>
      </c>
      <c r="AB43" s="34" t="n">
        <v>1</v>
      </c>
    </row>
    <row r="44" customFormat="false" ht="21" hidden="false" customHeight="true" outlineLevel="0" collapsed="false">
      <c r="A44" s="69" t="n">
        <v>302</v>
      </c>
      <c r="B44" s="70" t="s">
        <v>55</v>
      </c>
      <c r="C44" s="128" t="s">
        <v>105</v>
      </c>
      <c r="E44" s="56" t="e">
        <f aca="false">#REF!+#REF!+#REF!-#REF!</f>
        <v>#REF!</v>
      </c>
      <c r="F44" s="56" t="e">
        <f aca="false">#REF!+#REF!+#REF!+#REF!-#REF!</f>
        <v>#REF!</v>
      </c>
      <c r="G44" s="56" t="e">
        <f aca="false">#REF!+#REF!+#REF!+#REF!-#REF!</f>
        <v>#REF!</v>
      </c>
      <c r="H44" s="56" t="e">
        <f aca="false">#REF!+#REF!+#REF!-#REF!</f>
        <v>#REF!</v>
      </c>
      <c r="I44" s="37" t="n">
        <v>9.004</v>
      </c>
      <c r="J44" s="37" t="n">
        <v>646.575</v>
      </c>
      <c r="K44" s="37" t="n">
        <v>78.531</v>
      </c>
      <c r="L44" s="37" t="n">
        <v>734.11</v>
      </c>
      <c r="M44" s="38" t="n">
        <v>368.856</v>
      </c>
      <c r="N44" s="52" t="e">
        <f aca="false"/>
        <v>#REF!</v>
      </c>
      <c r="O44" s="37" t="e">
        <f aca="false"/>
        <v>#REF!</v>
      </c>
      <c r="P44" s="38" t="n">
        <v>8.121</v>
      </c>
      <c r="Q44" s="52" t="n">
        <v>0</v>
      </c>
      <c r="R44" s="38" t="n">
        <v>1.518</v>
      </c>
      <c r="S44" s="39" t="n">
        <v>9.58</v>
      </c>
      <c r="T44" s="39" t="n">
        <v>1.29</v>
      </c>
      <c r="U44" s="39" t="n">
        <v>1.4</v>
      </c>
      <c r="V44" s="39" t="n">
        <v>1.4</v>
      </c>
      <c r="W44" s="34" t="n">
        <v>1.14</v>
      </c>
      <c r="X44" s="51" t="e">
        <f aca="false"/>
        <v>#REF!</v>
      </c>
      <c r="Y44" s="34" t="n">
        <v>0</v>
      </c>
      <c r="Z44" s="34" t="n">
        <v>22.23</v>
      </c>
      <c r="AA44" s="34" t="n">
        <v>0</v>
      </c>
      <c r="AB44" s="34" t="n">
        <v>7.30232558139535</v>
      </c>
    </row>
    <row r="45" customFormat="false" ht="21" hidden="false" customHeight="true" outlineLevel="0" collapsed="false">
      <c r="A45" s="69" t="n">
        <v>303</v>
      </c>
      <c r="B45" s="70" t="s">
        <v>56</v>
      </c>
      <c r="C45" s="128" t="s">
        <v>106</v>
      </c>
      <c r="E45" s="56" t="e">
        <f aca="false">#REF!+#REF!+#REF!-#REF!</f>
        <v>#REF!</v>
      </c>
      <c r="F45" s="56" t="e">
        <f aca="false">#REF!+#REF!+#REF!+#REF!-#REF!</f>
        <v>#REF!</v>
      </c>
      <c r="G45" s="56" t="e">
        <f aca="false">#REF!+#REF!+#REF!+#REF!-#REF!</f>
        <v>#REF!</v>
      </c>
      <c r="H45" s="56" t="e">
        <f aca="false">#REF!+#REF!+#REF!-#REF!</f>
        <v>#REF!</v>
      </c>
      <c r="I45" s="37" t="n">
        <v>14.444</v>
      </c>
      <c r="J45" s="37" t="n">
        <v>775.148</v>
      </c>
      <c r="K45" s="37" t="n">
        <v>178.284</v>
      </c>
      <c r="L45" s="37" t="n">
        <v>967.876</v>
      </c>
      <c r="M45" s="38" t="n">
        <v>506.049</v>
      </c>
      <c r="N45" s="52" t="e">
        <f aca="false"/>
        <v>#REF!</v>
      </c>
      <c r="O45" s="37" t="e">
        <f aca="false"/>
        <v>#REF!</v>
      </c>
      <c r="P45" s="38" t="n">
        <v>13.149</v>
      </c>
      <c r="Q45" s="52" t="n">
        <v>0</v>
      </c>
      <c r="R45" s="38" t="n">
        <v>1.012</v>
      </c>
      <c r="S45" s="39" t="n">
        <v>11.07</v>
      </c>
      <c r="T45" s="39" t="n">
        <v>1.34</v>
      </c>
      <c r="U45" s="39" t="n">
        <v>1.57</v>
      </c>
      <c r="V45" s="39" t="n">
        <v>1.53</v>
      </c>
      <c r="W45" s="34" t="n">
        <v>1.15</v>
      </c>
      <c r="X45" s="51" t="e">
        <f aca="false"/>
        <v>#REF!</v>
      </c>
      <c r="Y45" s="34" t="n">
        <v>0</v>
      </c>
      <c r="Z45" s="34" t="n">
        <v>29.09</v>
      </c>
      <c r="AA45" s="34" t="n">
        <v>0</v>
      </c>
      <c r="AB45" s="34" t="n">
        <v>8.35064935064935</v>
      </c>
    </row>
    <row r="46" customFormat="false" ht="21" hidden="false" customHeight="true" outlineLevel="0" collapsed="false">
      <c r="A46" s="75"/>
      <c r="B46" s="70" t="s">
        <v>57</v>
      </c>
      <c r="C46" s="128" t="s">
        <v>107</v>
      </c>
      <c r="E46" s="56" t="e">
        <f aca="false">#REF!+#REF!+#REF!-#REF!</f>
        <v>#REF!</v>
      </c>
      <c r="F46" s="56" t="e">
        <f aca="false">#REF!+#REF!+#REF!+#REF!-#REF!</f>
        <v>#REF!</v>
      </c>
      <c r="G46" s="56" t="e">
        <f aca="false">#REF!+#REF!+#REF!+#REF!-#REF!</f>
        <v>#REF!</v>
      </c>
      <c r="H46" s="56" t="e">
        <f aca="false">#REF!+#REF!+#REF!-#REF!</f>
        <v>#REF!</v>
      </c>
      <c r="I46" s="37" t="n">
        <v>13.107</v>
      </c>
      <c r="J46" s="37" t="n">
        <v>737.188</v>
      </c>
      <c r="K46" s="37" t="n">
        <v>168.521</v>
      </c>
      <c r="L46" s="37" t="n">
        <v>918.817</v>
      </c>
      <c r="M46" s="38" t="n">
        <v>469.849</v>
      </c>
      <c r="N46" s="52" t="e">
        <f aca="false"/>
        <v>#REF!</v>
      </c>
      <c r="O46" s="37" t="e">
        <f aca="false"/>
        <v>#REF!</v>
      </c>
      <c r="P46" s="38" t="n">
        <v>11.94</v>
      </c>
      <c r="Q46" s="52" t="n">
        <v>0</v>
      </c>
      <c r="R46" s="38" t="n">
        <v>0.992</v>
      </c>
      <c r="S46" s="39" t="n">
        <v>10.76</v>
      </c>
      <c r="T46" s="39" t="n">
        <v>1.33</v>
      </c>
      <c r="U46" s="39" t="n">
        <v>1.54</v>
      </c>
      <c r="V46" s="39" t="n">
        <v>1.5</v>
      </c>
      <c r="W46" s="34" t="n">
        <v>1.15</v>
      </c>
      <c r="X46" s="51" t="e">
        <f aca="false"/>
        <v>#REF!</v>
      </c>
      <c r="Y46" s="34" t="n">
        <v>0</v>
      </c>
      <c r="Z46" s="34" t="n">
        <v>27.87</v>
      </c>
      <c r="AA46" s="34" t="n">
        <v>0</v>
      </c>
      <c r="AB46" s="34" t="n">
        <v>8.08585858585859</v>
      </c>
    </row>
    <row r="47" customFormat="false" ht="21" hidden="false" customHeight="true" outlineLevel="0" collapsed="false">
      <c r="A47" s="75"/>
      <c r="C47" s="131"/>
      <c r="E47" s="56" t="e">
        <f aca="false">#REF!+#REF!+#REF!-#REF!</f>
        <v>#REF!</v>
      </c>
      <c r="F47" s="56" t="e">
        <f aca="false">#REF!+#REF!+#REF!+#REF!-#REF!</f>
        <v>#REF!</v>
      </c>
      <c r="G47" s="56" t="e">
        <f aca="false">#REF!+#REF!+#REF!+#REF!-#REF!</f>
        <v>#REF!</v>
      </c>
      <c r="H47" s="56" t="e">
        <f aca="false">#REF!+#REF!+#REF!-#REF!</f>
        <v>#REF!</v>
      </c>
      <c r="I47" s="45"/>
      <c r="J47" s="45"/>
      <c r="K47" s="45"/>
      <c r="L47" s="45"/>
      <c r="M47" s="47"/>
      <c r="N47" s="53"/>
      <c r="O47" s="47"/>
      <c r="P47" s="54"/>
      <c r="Q47" s="53"/>
      <c r="R47" s="47"/>
      <c r="S47" s="45"/>
      <c r="T47" s="45"/>
      <c r="U47" s="45"/>
      <c r="V47" s="45"/>
      <c r="W47" s="47"/>
      <c r="X47" s="53"/>
      <c r="Y47" s="34"/>
      <c r="Z47" s="54"/>
      <c r="AA47" s="53"/>
      <c r="AB47" s="34"/>
    </row>
    <row r="48" customFormat="false" ht="21" hidden="false" customHeight="true" outlineLevel="0" collapsed="false">
      <c r="A48" s="80"/>
      <c r="B48" s="77" t="s">
        <v>58</v>
      </c>
      <c r="C48" s="129" t="s">
        <v>108</v>
      </c>
      <c r="D48" s="130"/>
      <c r="E48" s="130" t="e">
        <f aca="false">#REF!+#REF!+#REF!-#REF!</f>
        <v>#REF!</v>
      </c>
      <c r="F48" s="130" t="e">
        <f aca="false">#REF!+#REF!+#REF!+#REF!-#REF!</f>
        <v>#REF!</v>
      </c>
      <c r="G48" s="130" t="e">
        <f aca="false">#REF!+#REF!+#REF!+#REF!-#REF!</f>
        <v>#REF!</v>
      </c>
      <c r="H48" s="130" t="e">
        <f aca="false">#REF!+#REF!+#REF!-#REF!</f>
        <v>#REF!</v>
      </c>
      <c r="I48" s="40" t="n">
        <v>24.766</v>
      </c>
      <c r="J48" s="40" t="n">
        <v>967.552</v>
      </c>
      <c r="K48" s="40" t="n">
        <v>206.768</v>
      </c>
      <c r="L48" s="40" t="n">
        <v>1199.086</v>
      </c>
      <c r="M48" s="40" t="n">
        <v>644.765</v>
      </c>
      <c r="N48" s="40" t="e">
        <f aca="false"/>
        <v>#REF!</v>
      </c>
      <c r="O48" s="40" t="e">
        <f aca="false"/>
        <v>#REF!</v>
      </c>
      <c r="P48" s="41" t="n">
        <v>23.625</v>
      </c>
      <c r="Q48" s="133" t="n">
        <v>0</v>
      </c>
      <c r="R48" s="41" t="n">
        <v>3.766</v>
      </c>
      <c r="S48" s="42" t="n">
        <v>16.19</v>
      </c>
      <c r="T48" s="42" t="n">
        <v>1.43</v>
      </c>
      <c r="U48" s="42" t="n">
        <v>1.6</v>
      </c>
      <c r="V48" s="42" t="n">
        <v>1.76</v>
      </c>
      <c r="W48" s="42" t="n">
        <v>1.15</v>
      </c>
      <c r="X48" s="42" t="e">
        <f aca="false"/>
        <v>#REF!</v>
      </c>
      <c r="Y48" s="43" t="n">
        <v>0</v>
      </c>
      <c r="Z48" s="43" t="n">
        <v>45.34</v>
      </c>
      <c r="AA48" s="43" t="n">
        <v>0</v>
      </c>
      <c r="AB48" s="43" t="n">
        <v>6.48781038374718</v>
      </c>
    </row>
    <row r="49" customFormat="false" ht="21" hidden="false" customHeight="true" outlineLevel="0" collapsed="false">
      <c r="B49" s="70"/>
      <c r="C49" s="134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</row>
    <row r="53" customFormat="false" ht="15.9" hidden="false" customHeight="true" outlineLevel="0" collapsed="false">
      <c r="D53" s="56" t="e">
        <f aca="false">D40-#REF!</f>
        <v>#REF!</v>
      </c>
      <c r="E53" s="56" t="e">
        <f aca="false">E40-#REF!</f>
        <v>#REF!</v>
      </c>
      <c r="F53" s="56" t="e">
        <f aca="false">F40-#REF!</f>
        <v>#REF!</v>
      </c>
      <c r="G53" s="56" t="e">
        <f aca="false">G40-#REF!</f>
        <v>#REF!</v>
      </c>
      <c r="H53" s="56" t="e">
        <f aca="false">H40-#REF!</f>
        <v>#REF!</v>
      </c>
    </row>
    <row r="54" customFormat="false" ht="15.9" hidden="false" customHeight="true" outlineLevel="0" collapsed="false">
      <c r="D54" s="56" t="e">
        <f aca="false">D41-#REF!</f>
        <v>#REF!</v>
      </c>
      <c r="E54" s="56" t="e">
        <f aca="false">E41-#REF!</f>
        <v>#REF!</v>
      </c>
      <c r="F54" s="56" t="e">
        <f aca="false">F41-#REF!</f>
        <v>#REF!</v>
      </c>
      <c r="G54" s="56" t="e">
        <f aca="false">G41-#REF!</f>
        <v>#REF!</v>
      </c>
      <c r="H54" s="56" t="e">
        <f aca="false">H41-#REF!</f>
        <v>#REF!</v>
      </c>
    </row>
    <row r="55" customFormat="false" ht="15.9" hidden="false" customHeight="true" outlineLevel="0" collapsed="false">
      <c r="D55" s="56" t="e">
        <f aca="false">D46-#REF!</f>
        <v>#REF!</v>
      </c>
      <c r="E55" s="56" t="e">
        <f aca="false">E46-#REF!</f>
        <v>#REF!</v>
      </c>
      <c r="F55" s="56" t="e">
        <f aca="false">F46-#REF!</f>
        <v>#REF!</v>
      </c>
      <c r="G55" s="56" t="e">
        <f aca="false">G46-#REF!</f>
        <v>#REF!</v>
      </c>
      <c r="H55" s="56" t="e">
        <f aca="false">H46-#REF!</f>
        <v>#REF!</v>
      </c>
    </row>
    <row r="56" customFormat="false" ht="15.9" hidden="false" customHeight="true" outlineLevel="0" collapsed="false">
      <c r="D56" s="56" t="e">
        <f aca="false">D48-#REF!</f>
        <v>#REF!</v>
      </c>
      <c r="E56" s="56" t="e">
        <f aca="false">E48-#REF!</f>
        <v>#REF!</v>
      </c>
      <c r="F56" s="56" t="e">
        <f aca="false">F48-#REF!</f>
        <v>#REF!</v>
      </c>
      <c r="G56" s="56" t="e">
        <f aca="false">G48-#REF!</f>
        <v>#REF!</v>
      </c>
      <c r="H56" s="56" t="e">
        <f aca="false">H48-#REF!</f>
        <v>#REF!</v>
      </c>
    </row>
  </sheetData>
  <mergeCells count="2">
    <mergeCell ref="I4:L4"/>
    <mergeCell ref="S4:V4"/>
  </mergeCells>
  <conditionalFormatting sqref="C53:AB5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L58" activeCellId="0" sqref="L58"/>
    </sheetView>
  </sheetViews>
  <sheetFormatPr defaultColWidth="10.7734375" defaultRowHeight="15.9" zeroHeight="false" outlineLevelRow="0" outlineLevelCol="0"/>
  <cols>
    <col collapsed="false" customWidth="true" hidden="false" outlineLevel="0" max="1" min="1" style="56" width="5.33"/>
    <col collapsed="false" customWidth="true" hidden="false" outlineLevel="0" max="2" min="2" style="56" width="11.66"/>
    <col collapsed="false" customWidth="true" hidden="false" outlineLevel="0" max="7" min="3" style="56" width="11.99"/>
    <col collapsed="false" customWidth="true" hidden="true" outlineLevel="0" max="9" min="8" style="56" width="11.99"/>
    <col collapsed="false" customWidth="true" hidden="false" outlineLevel="0" max="10" min="10" style="56" width="11.99"/>
    <col collapsed="false" customWidth="true" hidden="true" outlineLevel="0" max="11" min="11" style="56" width="11.99"/>
    <col collapsed="false" customWidth="true" hidden="false" outlineLevel="0" max="12" min="12" style="56" width="11.99"/>
    <col collapsed="false" customWidth="true" hidden="false" outlineLevel="0" max="17" min="13" style="56" width="11.77"/>
    <col collapsed="false" customWidth="true" hidden="true" outlineLevel="0" max="19" min="18" style="56" width="11.77"/>
    <col collapsed="false" customWidth="true" hidden="false" outlineLevel="0" max="20" min="20" style="56" width="11.77"/>
    <col collapsed="false" customWidth="true" hidden="true" outlineLevel="0" max="21" min="21" style="56" width="11.77"/>
    <col collapsed="false" customWidth="true" hidden="false" outlineLevel="0" max="22" min="22" style="56" width="11.77"/>
    <col collapsed="false" customWidth="false" hidden="false" outlineLevel="0" max="257" min="23" style="56" width="10.77"/>
  </cols>
  <sheetData>
    <row r="1" customFormat="false" ht="21" hidden="false" customHeight="true" outlineLevel="0" collapsed="false">
      <c r="B1" s="57"/>
      <c r="C1" s="3" t="s">
        <v>109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2" hidden="false" customHeight="true" outlineLevel="0" collapsed="false">
      <c r="B2" s="5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9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0"/>
      <c r="B3" s="61"/>
      <c r="C3" s="13" t="s">
        <v>66</v>
      </c>
      <c r="D3" s="11"/>
      <c r="E3" s="11"/>
      <c r="F3" s="11"/>
      <c r="G3" s="11"/>
      <c r="H3" s="11"/>
      <c r="I3" s="11"/>
      <c r="J3" s="11"/>
      <c r="K3" s="11"/>
      <c r="L3" s="14"/>
      <c r="M3" s="13" t="s">
        <v>67</v>
      </c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2" t="s">
        <v>3</v>
      </c>
      <c r="B4" s="116"/>
      <c r="C4" s="16" t="s">
        <v>9</v>
      </c>
      <c r="D4" s="16"/>
      <c r="E4" s="16"/>
      <c r="F4" s="16"/>
      <c r="G4" s="17" t="s">
        <v>5</v>
      </c>
      <c r="H4" s="18" t="s">
        <v>6</v>
      </c>
      <c r="I4" s="11"/>
      <c r="J4" s="21" t="s">
        <v>7</v>
      </c>
      <c r="K4" s="137" t="s">
        <v>69</v>
      </c>
      <c r="L4" s="21" t="s">
        <v>8</v>
      </c>
      <c r="M4" s="16" t="s">
        <v>9</v>
      </c>
      <c r="N4" s="16"/>
      <c r="O4" s="16"/>
      <c r="P4" s="16"/>
      <c r="Q4" s="17" t="s">
        <v>5</v>
      </c>
      <c r="R4" s="18" t="s">
        <v>6</v>
      </c>
      <c r="S4" s="11"/>
      <c r="T4" s="21" t="s">
        <v>7</v>
      </c>
      <c r="U4" s="125" t="s">
        <v>69</v>
      </c>
      <c r="V4" s="21" t="s">
        <v>8</v>
      </c>
    </row>
    <row r="5" customFormat="false" ht="21" hidden="false" customHeight="true" outlineLevel="0" collapsed="false">
      <c r="A5" s="62" t="s">
        <v>10</v>
      </c>
      <c r="B5" s="117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4"/>
      <c r="H5" s="19" t="s">
        <v>16</v>
      </c>
      <c r="I5" s="19" t="s">
        <v>17</v>
      </c>
      <c r="J5" s="25" t="s">
        <v>18</v>
      </c>
      <c r="K5" s="25"/>
      <c r="L5" s="26"/>
      <c r="M5" s="23" t="s">
        <v>12</v>
      </c>
      <c r="N5" s="23" t="s">
        <v>13</v>
      </c>
      <c r="O5" s="23" t="s">
        <v>14</v>
      </c>
      <c r="P5" s="23" t="s">
        <v>15</v>
      </c>
      <c r="Q5" s="24"/>
      <c r="R5" s="19" t="s">
        <v>16</v>
      </c>
      <c r="S5" s="19" t="s">
        <v>17</v>
      </c>
      <c r="T5" s="25" t="s">
        <v>18</v>
      </c>
      <c r="U5" s="25"/>
      <c r="V5" s="26"/>
    </row>
    <row r="6" customFormat="false" ht="21" hidden="false" customHeight="true" outlineLevel="0" collapsed="false">
      <c r="A6" s="65" t="n">
        <v>1</v>
      </c>
      <c r="B6" s="118" t="s">
        <v>19</v>
      </c>
      <c r="C6" s="67" t="n">
        <v>37126</v>
      </c>
      <c r="D6" s="67" t="n">
        <v>9845</v>
      </c>
      <c r="E6" s="67" t="n">
        <v>8139</v>
      </c>
      <c r="F6" s="67" t="n">
        <v>14657</v>
      </c>
      <c r="G6" s="67" t="n">
        <v>9809</v>
      </c>
      <c r="H6" s="67" t="e">
        <f aca="false"/>
        <v>#REF!</v>
      </c>
      <c r="I6" s="68" t="n">
        <v>0</v>
      </c>
      <c r="J6" s="67" t="n">
        <v>671</v>
      </c>
      <c r="K6" s="68" t="n">
        <v>0</v>
      </c>
      <c r="L6" s="68" t="n">
        <v>11467.5616385168</v>
      </c>
      <c r="M6" s="67" t="n">
        <v>159954</v>
      </c>
      <c r="N6" s="67" t="n">
        <v>149046</v>
      </c>
      <c r="O6" s="67" t="n">
        <v>29903</v>
      </c>
      <c r="P6" s="67" t="n">
        <v>338902</v>
      </c>
      <c r="Q6" s="67" t="n">
        <v>75997</v>
      </c>
      <c r="R6" s="67" t="e">
        <f aca="false"/>
        <v>#REF!</v>
      </c>
      <c r="S6" s="67" t="e">
        <f aca="false"/>
        <v>#REF!</v>
      </c>
      <c r="T6" s="67" t="n">
        <v>7849</v>
      </c>
      <c r="U6" s="67" t="n">
        <v>0</v>
      </c>
      <c r="V6" s="68" t="n">
        <v>4049.27</v>
      </c>
    </row>
    <row r="7" customFormat="false" ht="21" hidden="false" customHeight="true" outlineLevel="0" collapsed="false">
      <c r="A7" s="69" t="n">
        <v>2</v>
      </c>
      <c r="B7" s="120" t="s">
        <v>20</v>
      </c>
      <c r="C7" s="71" t="n">
        <v>40584</v>
      </c>
      <c r="D7" s="71" t="n">
        <v>9768</v>
      </c>
      <c r="E7" s="71" t="n">
        <v>8255</v>
      </c>
      <c r="F7" s="71" t="n">
        <v>15823</v>
      </c>
      <c r="G7" s="71" t="n">
        <v>10593</v>
      </c>
      <c r="H7" s="71" t="e">
        <f aca="false"/>
        <v>#REF!</v>
      </c>
      <c r="I7" s="72" t="n">
        <v>0</v>
      </c>
      <c r="J7" s="71" t="n">
        <v>664</v>
      </c>
      <c r="K7" s="72" t="n">
        <v>0</v>
      </c>
      <c r="L7" s="72" t="n">
        <v>12456.3670225975</v>
      </c>
      <c r="M7" s="71" t="n">
        <v>186467</v>
      </c>
      <c r="N7" s="71" t="n">
        <v>141764</v>
      </c>
      <c r="O7" s="71" t="n">
        <v>28257</v>
      </c>
      <c r="P7" s="71" t="n">
        <v>356487</v>
      </c>
      <c r="Q7" s="71" t="n">
        <v>90178</v>
      </c>
      <c r="R7" s="71" t="e">
        <f aca="false"/>
        <v>#REF!</v>
      </c>
      <c r="S7" s="71" t="e">
        <f aca="false"/>
        <v>#REF!</v>
      </c>
      <c r="T7" s="71" t="n">
        <v>8058</v>
      </c>
      <c r="U7" s="71" t="n">
        <v>0</v>
      </c>
      <c r="V7" s="72" t="n">
        <v>3495.6</v>
      </c>
    </row>
    <row r="8" customFormat="false" ht="21" hidden="false" customHeight="true" outlineLevel="0" collapsed="false">
      <c r="A8" s="69" t="n">
        <v>3</v>
      </c>
      <c r="B8" s="120" t="s">
        <v>21</v>
      </c>
      <c r="C8" s="71" t="n">
        <v>39796</v>
      </c>
      <c r="D8" s="71" t="n">
        <v>9618</v>
      </c>
      <c r="E8" s="71" t="n">
        <v>7641</v>
      </c>
      <c r="F8" s="71" t="n">
        <v>14463</v>
      </c>
      <c r="G8" s="71" t="n">
        <v>9630</v>
      </c>
      <c r="H8" s="71" t="e">
        <f aca="false"/>
        <v>#REF!</v>
      </c>
      <c r="I8" s="72" t="n">
        <v>0</v>
      </c>
      <c r="J8" s="71" t="n">
        <v>675</v>
      </c>
      <c r="K8" s="72" t="n">
        <v>0</v>
      </c>
      <c r="L8" s="72" t="n">
        <v>11659.2702805155</v>
      </c>
      <c r="M8" s="71" t="n">
        <v>144506</v>
      </c>
      <c r="N8" s="71" t="n">
        <v>137391</v>
      </c>
      <c r="O8" s="71" t="n">
        <v>25510</v>
      </c>
      <c r="P8" s="71" t="n">
        <v>307406</v>
      </c>
      <c r="Q8" s="71" t="n">
        <v>77456</v>
      </c>
      <c r="R8" s="71" t="e">
        <f aca="false"/>
        <v>#REF!</v>
      </c>
      <c r="S8" s="71" t="e">
        <f aca="false"/>
        <v>#REF!</v>
      </c>
      <c r="T8" s="71" t="n">
        <v>6444</v>
      </c>
      <c r="U8" s="71" t="n">
        <v>0</v>
      </c>
      <c r="V8" s="72" t="n">
        <v>2373.97</v>
      </c>
    </row>
    <row r="9" customFormat="false" ht="21" hidden="false" customHeight="true" outlineLevel="0" collapsed="false">
      <c r="A9" s="69" t="n">
        <v>4</v>
      </c>
      <c r="B9" s="120" t="s">
        <v>22</v>
      </c>
      <c r="C9" s="71" t="n">
        <v>37058</v>
      </c>
      <c r="D9" s="71" t="n">
        <v>10375</v>
      </c>
      <c r="E9" s="71" t="n">
        <v>7783</v>
      </c>
      <c r="F9" s="71" t="n">
        <v>15212</v>
      </c>
      <c r="G9" s="71" t="n">
        <v>10285</v>
      </c>
      <c r="H9" s="71" t="e">
        <f aca="false"/>
        <v>#REF!</v>
      </c>
      <c r="I9" s="72" t="n">
        <v>0</v>
      </c>
      <c r="J9" s="71" t="n">
        <v>676</v>
      </c>
      <c r="K9" s="72" t="n">
        <v>0</v>
      </c>
      <c r="L9" s="72" t="n">
        <v>11068.6716859371</v>
      </c>
      <c r="M9" s="71" t="n">
        <v>155639</v>
      </c>
      <c r="N9" s="71" t="n">
        <v>151241</v>
      </c>
      <c r="O9" s="71" t="n">
        <v>22255</v>
      </c>
      <c r="P9" s="71" t="n">
        <v>329135</v>
      </c>
      <c r="Q9" s="71" t="n">
        <v>71298</v>
      </c>
      <c r="R9" s="71" t="e">
        <f aca="false"/>
        <v>#REF!</v>
      </c>
      <c r="S9" s="71" t="e">
        <f aca="false"/>
        <v>#REF!</v>
      </c>
      <c r="T9" s="71" t="n">
        <v>7554</v>
      </c>
      <c r="U9" s="71" t="n">
        <v>0</v>
      </c>
      <c r="V9" s="72" t="n">
        <v>1930.33</v>
      </c>
    </row>
    <row r="10" customFormat="false" ht="21" hidden="false" customHeight="true" outlineLevel="0" collapsed="false">
      <c r="A10" s="69" t="n">
        <v>5</v>
      </c>
      <c r="B10" s="120" t="s">
        <v>23</v>
      </c>
      <c r="C10" s="71" t="n">
        <v>35598</v>
      </c>
      <c r="D10" s="71" t="n">
        <v>10079</v>
      </c>
      <c r="E10" s="71" t="n">
        <v>7140</v>
      </c>
      <c r="F10" s="71" t="n">
        <v>15097</v>
      </c>
      <c r="G10" s="71" t="n">
        <v>11923</v>
      </c>
      <c r="H10" s="71" t="e">
        <f aca="false"/>
        <v>#REF!</v>
      </c>
      <c r="I10" s="72" t="n">
        <v>0</v>
      </c>
      <c r="J10" s="71" t="n">
        <v>678</v>
      </c>
      <c r="K10" s="72" t="n">
        <v>0</v>
      </c>
      <c r="L10" s="72" t="n">
        <v>13690.7910576096</v>
      </c>
      <c r="M10" s="71" t="n">
        <v>141551</v>
      </c>
      <c r="N10" s="71" t="n">
        <v>116229</v>
      </c>
      <c r="O10" s="71" t="n">
        <v>21223</v>
      </c>
      <c r="P10" s="71" t="n">
        <v>279003</v>
      </c>
      <c r="Q10" s="71" t="n">
        <v>83378</v>
      </c>
      <c r="R10" s="71" t="e">
        <f aca="false"/>
        <v>#REF!</v>
      </c>
      <c r="S10" s="71" t="e">
        <f aca="false"/>
        <v>#REF!</v>
      </c>
      <c r="T10" s="71" t="n">
        <v>7203</v>
      </c>
      <c r="U10" s="71" t="n">
        <v>0</v>
      </c>
      <c r="V10" s="72" t="n">
        <v>2187.14</v>
      </c>
    </row>
    <row r="11" customFormat="false" ht="21" hidden="false" customHeight="true" outlineLevel="0" collapsed="false">
      <c r="A11" s="65" t="n">
        <v>6</v>
      </c>
      <c r="B11" s="118" t="s">
        <v>24</v>
      </c>
      <c r="C11" s="67" t="n">
        <v>33401</v>
      </c>
      <c r="D11" s="67" t="n">
        <v>10597</v>
      </c>
      <c r="E11" s="67" t="n">
        <v>7681</v>
      </c>
      <c r="F11" s="67" t="n">
        <v>14936</v>
      </c>
      <c r="G11" s="67" t="n">
        <v>11558</v>
      </c>
      <c r="H11" s="67" t="e">
        <f aca="false"/>
        <v>#REF!</v>
      </c>
      <c r="I11" s="68" t="n">
        <v>0</v>
      </c>
      <c r="J11" s="67" t="n">
        <v>663</v>
      </c>
      <c r="K11" s="68" t="n">
        <v>0</v>
      </c>
      <c r="L11" s="68" t="n">
        <v>13856.5217391304</v>
      </c>
      <c r="M11" s="67" t="n">
        <v>153901</v>
      </c>
      <c r="N11" s="67" t="n">
        <v>146706</v>
      </c>
      <c r="O11" s="67" t="n">
        <v>26484</v>
      </c>
      <c r="P11" s="67" t="n">
        <v>327091</v>
      </c>
      <c r="Q11" s="67" t="n">
        <v>78121</v>
      </c>
      <c r="R11" s="67" t="e">
        <f aca="false"/>
        <v>#REF!</v>
      </c>
      <c r="S11" s="67" t="e">
        <f aca="false"/>
        <v>#REF!</v>
      </c>
      <c r="T11" s="67" t="n">
        <v>8299</v>
      </c>
      <c r="U11" s="67" t="n">
        <v>0</v>
      </c>
      <c r="V11" s="68" t="n">
        <v>3220.86</v>
      </c>
    </row>
    <row r="12" customFormat="false" ht="21" hidden="false" customHeight="true" outlineLevel="0" collapsed="false">
      <c r="A12" s="69" t="n">
        <v>7</v>
      </c>
      <c r="B12" s="120" t="s">
        <v>25</v>
      </c>
      <c r="C12" s="71" t="n">
        <v>33906</v>
      </c>
      <c r="D12" s="71" t="n">
        <v>9482</v>
      </c>
      <c r="E12" s="71" t="n">
        <v>7660</v>
      </c>
      <c r="F12" s="71" t="n">
        <v>14250</v>
      </c>
      <c r="G12" s="71" t="n">
        <v>10001</v>
      </c>
      <c r="H12" s="71" t="e">
        <f aca="false"/>
        <v>#REF!</v>
      </c>
      <c r="I12" s="72" t="n">
        <v>0</v>
      </c>
      <c r="J12" s="71" t="n">
        <v>669</v>
      </c>
      <c r="K12" s="72" t="n">
        <v>0</v>
      </c>
      <c r="L12" s="72" t="n">
        <v>11621.9430051813</v>
      </c>
      <c r="M12" s="71" t="n">
        <v>164464</v>
      </c>
      <c r="N12" s="71" t="n">
        <v>146568</v>
      </c>
      <c r="O12" s="71" t="n">
        <v>25148</v>
      </c>
      <c r="P12" s="71" t="n">
        <v>336179</v>
      </c>
      <c r="Q12" s="71" t="n">
        <v>87782</v>
      </c>
      <c r="R12" s="71" t="e">
        <f aca="false"/>
        <v>#REF!</v>
      </c>
      <c r="S12" s="71" t="e">
        <f aca="false"/>
        <v>#REF!</v>
      </c>
      <c r="T12" s="71" t="n">
        <v>8882</v>
      </c>
      <c r="U12" s="71" t="n">
        <v>0</v>
      </c>
      <c r="V12" s="72" t="n">
        <v>4651.53</v>
      </c>
    </row>
    <row r="13" customFormat="false" ht="21" hidden="false" customHeight="true" outlineLevel="0" collapsed="false">
      <c r="A13" s="69" t="n">
        <v>8</v>
      </c>
      <c r="B13" s="120" t="s">
        <v>26</v>
      </c>
      <c r="C13" s="71" t="n">
        <v>32146</v>
      </c>
      <c r="D13" s="71" t="n">
        <v>10597</v>
      </c>
      <c r="E13" s="71" t="n">
        <v>8108</v>
      </c>
      <c r="F13" s="71" t="n">
        <v>14961</v>
      </c>
      <c r="G13" s="71" t="n">
        <v>8890</v>
      </c>
      <c r="H13" s="71" t="e">
        <f aca="false"/>
        <v>#REF!</v>
      </c>
      <c r="I13" s="72" t="n">
        <v>0</v>
      </c>
      <c r="J13" s="71" t="n">
        <v>664</v>
      </c>
      <c r="K13" s="72" t="n">
        <v>0</v>
      </c>
      <c r="L13" s="72" t="n">
        <v>11436.6636280766</v>
      </c>
      <c r="M13" s="71" t="n">
        <v>163847</v>
      </c>
      <c r="N13" s="71" t="n">
        <v>155116</v>
      </c>
      <c r="O13" s="71" t="n">
        <v>28057</v>
      </c>
      <c r="P13" s="71" t="n">
        <v>347021</v>
      </c>
      <c r="Q13" s="71" t="n">
        <v>80029</v>
      </c>
      <c r="R13" s="71" t="e">
        <f aca="false"/>
        <v>#REF!</v>
      </c>
      <c r="S13" s="71" t="e">
        <f aca="false"/>
        <v>#REF!</v>
      </c>
      <c r="T13" s="71" t="n">
        <v>9125</v>
      </c>
      <c r="U13" s="71" t="n">
        <v>0</v>
      </c>
      <c r="V13" s="72" t="n">
        <v>2372.55</v>
      </c>
    </row>
    <row r="14" customFormat="false" ht="21" hidden="false" customHeight="true" outlineLevel="0" collapsed="false">
      <c r="A14" s="69" t="n">
        <v>9</v>
      </c>
      <c r="B14" s="120" t="s">
        <v>27</v>
      </c>
      <c r="C14" s="71" t="n">
        <v>39560</v>
      </c>
      <c r="D14" s="71" t="n">
        <v>10335</v>
      </c>
      <c r="E14" s="71" t="n">
        <v>8971</v>
      </c>
      <c r="F14" s="71" t="n">
        <v>15790</v>
      </c>
      <c r="G14" s="71" t="n">
        <v>10115</v>
      </c>
      <c r="H14" s="71" t="e">
        <f aca="false"/>
        <v>#REF!</v>
      </c>
      <c r="I14" s="72" t="n">
        <v>0</v>
      </c>
      <c r="J14" s="71" t="n">
        <v>668</v>
      </c>
      <c r="K14" s="72" t="n">
        <v>0</v>
      </c>
      <c r="L14" s="72" t="n">
        <v>14638.3570892723</v>
      </c>
      <c r="M14" s="71" t="n">
        <v>145801</v>
      </c>
      <c r="N14" s="71" t="n">
        <v>130688</v>
      </c>
      <c r="O14" s="71" t="n">
        <v>24484</v>
      </c>
      <c r="P14" s="71" t="n">
        <v>300973</v>
      </c>
      <c r="Q14" s="71" t="n">
        <v>74011</v>
      </c>
      <c r="R14" s="71" t="e">
        <f aca="false"/>
        <v>#REF!</v>
      </c>
      <c r="S14" s="71" t="e">
        <f aca="false"/>
        <v>#REF!</v>
      </c>
      <c r="T14" s="71" t="n">
        <v>6705</v>
      </c>
      <c r="U14" s="71" t="n">
        <v>0</v>
      </c>
      <c r="V14" s="72" t="n">
        <v>3992.01</v>
      </c>
    </row>
    <row r="15" customFormat="false" ht="21" hidden="false" customHeight="true" outlineLevel="0" collapsed="false">
      <c r="A15" s="76" t="n">
        <v>10</v>
      </c>
      <c r="B15" s="121" t="s">
        <v>28</v>
      </c>
      <c r="C15" s="73" t="n">
        <v>34666</v>
      </c>
      <c r="D15" s="73" t="n">
        <v>10482</v>
      </c>
      <c r="E15" s="73" t="n">
        <v>7730</v>
      </c>
      <c r="F15" s="73" t="n">
        <v>14531</v>
      </c>
      <c r="G15" s="73" t="n">
        <v>10727</v>
      </c>
      <c r="H15" s="73" t="e">
        <f aca="false"/>
        <v>#REF!</v>
      </c>
      <c r="I15" s="74" t="n">
        <v>0</v>
      </c>
      <c r="J15" s="73" t="n">
        <v>665</v>
      </c>
      <c r="K15" s="74" t="n">
        <v>0</v>
      </c>
      <c r="L15" s="74" t="n">
        <v>14868.3397608947</v>
      </c>
      <c r="M15" s="73" t="n">
        <v>143137</v>
      </c>
      <c r="N15" s="73" t="n">
        <v>146025</v>
      </c>
      <c r="O15" s="73" t="n">
        <v>30394</v>
      </c>
      <c r="P15" s="73" t="n">
        <v>319556</v>
      </c>
      <c r="Q15" s="73" t="n">
        <v>78162</v>
      </c>
      <c r="R15" s="73" t="e">
        <f aca="false"/>
        <v>#REF!</v>
      </c>
      <c r="S15" s="73" t="e">
        <f aca="false"/>
        <v>#REF!</v>
      </c>
      <c r="T15" s="74" t="n">
        <v>7363</v>
      </c>
      <c r="U15" s="78" t="n">
        <v>0</v>
      </c>
      <c r="V15" s="74" t="n">
        <v>6355.16</v>
      </c>
    </row>
    <row r="16" customFormat="false" ht="21" hidden="false" customHeight="true" outlineLevel="0" collapsed="false">
      <c r="A16" s="65" t="n">
        <v>11</v>
      </c>
      <c r="B16" s="118" t="s">
        <v>29</v>
      </c>
      <c r="C16" s="67" t="n">
        <v>33974</v>
      </c>
      <c r="D16" s="67" t="n">
        <v>9600</v>
      </c>
      <c r="E16" s="67" t="n">
        <v>8060</v>
      </c>
      <c r="F16" s="67" t="n">
        <v>14075</v>
      </c>
      <c r="G16" s="67" t="n">
        <v>9362</v>
      </c>
      <c r="H16" s="67" t="e">
        <f aca="false"/>
        <v>#REF!</v>
      </c>
      <c r="I16" s="68" t="n">
        <v>0</v>
      </c>
      <c r="J16" s="67" t="n">
        <v>672</v>
      </c>
      <c r="K16" s="68" t="n">
        <v>0</v>
      </c>
      <c r="L16" s="68" t="n">
        <v>11919.4660194175</v>
      </c>
      <c r="M16" s="67" t="n">
        <v>140269</v>
      </c>
      <c r="N16" s="67" t="n">
        <v>131557</v>
      </c>
      <c r="O16" s="67" t="n">
        <v>27928</v>
      </c>
      <c r="P16" s="67" t="n">
        <v>299754</v>
      </c>
      <c r="Q16" s="67" t="n">
        <v>75688</v>
      </c>
      <c r="R16" s="67" t="e">
        <f aca="false"/>
        <v>#REF!</v>
      </c>
      <c r="S16" s="67" t="e">
        <f aca="false"/>
        <v>#REF!</v>
      </c>
      <c r="T16" s="68" t="n">
        <v>7361</v>
      </c>
      <c r="U16" s="138" t="n">
        <v>0</v>
      </c>
      <c r="V16" s="68" t="n">
        <v>3481.33</v>
      </c>
    </row>
    <row r="17" customFormat="false" ht="21" hidden="false" customHeight="true" outlineLevel="0" collapsed="false">
      <c r="A17" s="69" t="n">
        <v>12</v>
      </c>
      <c r="B17" s="120" t="s">
        <v>30</v>
      </c>
      <c r="C17" s="71" t="n">
        <v>34001</v>
      </c>
      <c r="D17" s="71" t="n">
        <v>10783</v>
      </c>
      <c r="E17" s="71" t="n">
        <v>8193</v>
      </c>
      <c r="F17" s="71" t="n">
        <v>15624</v>
      </c>
      <c r="G17" s="71" t="n">
        <v>10449</v>
      </c>
      <c r="H17" s="71" t="e">
        <f aca="false"/>
        <v>#REF!</v>
      </c>
      <c r="I17" s="72" t="n">
        <v>0</v>
      </c>
      <c r="J17" s="71" t="n">
        <v>673</v>
      </c>
      <c r="K17" s="72" t="n">
        <v>0</v>
      </c>
      <c r="L17" s="72" t="n">
        <v>12675.6927710843</v>
      </c>
      <c r="M17" s="71" t="n">
        <v>159022</v>
      </c>
      <c r="N17" s="71" t="n">
        <v>143433</v>
      </c>
      <c r="O17" s="71" t="n">
        <v>23769</v>
      </c>
      <c r="P17" s="71" t="n">
        <v>326224</v>
      </c>
      <c r="Q17" s="72" t="n">
        <v>74345</v>
      </c>
      <c r="R17" s="79" t="e">
        <f aca="false"/>
        <v>#REF!</v>
      </c>
      <c r="S17" s="71" t="e">
        <f aca="false"/>
        <v>#REF!</v>
      </c>
      <c r="T17" s="72" t="n">
        <v>8419</v>
      </c>
      <c r="U17" s="79" t="n">
        <v>0</v>
      </c>
      <c r="V17" s="72" t="n">
        <v>1089.96</v>
      </c>
    </row>
    <row r="18" customFormat="false" ht="21" hidden="false" customHeight="true" outlineLevel="0" collapsed="false">
      <c r="A18" s="69" t="n">
        <v>13</v>
      </c>
      <c r="B18" s="120" t="s">
        <v>31</v>
      </c>
      <c r="C18" s="71" t="n">
        <v>42239</v>
      </c>
      <c r="D18" s="71" t="n">
        <v>9448</v>
      </c>
      <c r="E18" s="71" t="n">
        <v>7453</v>
      </c>
      <c r="F18" s="71" t="n">
        <v>13970</v>
      </c>
      <c r="G18" s="72" t="n">
        <v>10416</v>
      </c>
      <c r="H18" s="79" t="e">
        <f aca="false"/>
        <v>#REF!</v>
      </c>
      <c r="I18" s="72" t="n">
        <v>0</v>
      </c>
      <c r="J18" s="71" t="n">
        <v>671</v>
      </c>
      <c r="K18" s="72" t="n">
        <v>0</v>
      </c>
      <c r="L18" s="72" t="n">
        <v>12317.8341640236</v>
      </c>
      <c r="M18" s="71" t="n">
        <v>141483</v>
      </c>
      <c r="N18" s="71" t="n">
        <v>153349</v>
      </c>
      <c r="O18" s="71" t="n">
        <v>24370</v>
      </c>
      <c r="P18" s="71" t="n">
        <v>319202</v>
      </c>
      <c r="Q18" s="72" t="n">
        <v>88481</v>
      </c>
      <c r="R18" s="79" t="e">
        <f aca="false"/>
        <v>#REF!</v>
      </c>
      <c r="S18" s="71" t="e">
        <f aca="false"/>
        <v>#REF!</v>
      </c>
      <c r="T18" s="72" t="n">
        <v>5802</v>
      </c>
      <c r="U18" s="79" t="n">
        <v>0</v>
      </c>
      <c r="V18" s="72" t="n">
        <v>4397.52</v>
      </c>
    </row>
    <row r="19" customFormat="false" ht="21" hidden="false" customHeight="true" outlineLevel="0" collapsed="false">
      <c r="A19" s="75"/>
      <c r="B19" s="120" t="s">
        <v>32</v>
      </c>
      <c r="C19" s="71" t="n">
        <v>36995</v>
      </c>
      <c r="D19" s="71" t="n">
        <v>9969</v>
      </c>
      <c r="E19" s="71" t="n">
        <v>7914</v>
      </c>
      <c r="F19" s="71" t="n">
        <v>14804</v>
      </c>
      <c r="G19" s="72" t="n">
        <v>10118</v>
      </c>
      <c r="H19" s="79" t="e">
        <f aca="false"/>
        <v>#REF!</v>
      </c>
      <c r="I19" s="72" t="n">
        <v>0</v>
      </c>
      <c r="J19" s="71" t="n">
        <v>670</v>
      </c>
      <c r="K19" s="72" t="n">
        <v>0</v>
      </c>
      <c r="L19" s="72" t="n">
        <v>12236.5167032172</v>
      </c>
      <c r="M19" s="71" t="n">
        <v>155133</v>
      </c>
      <c r="N19" s="71" t="n">
        <v>143809</v>
      </c>
      <c r="O19" s="71" t="n">
        <v>26768</v>
      </c>
      <c r="P19" s="71" t="n">
        <v>325710</v>
      </c>
      <c r="Q19" s="72" t="n">
        <v>78349</v>
      </c>
      <c r="R19" s="79" t="e">
        <f aca="false"/>
        <v>#REF!</v>
      </c>
      <c r="S19" s="71" t="e">
        <f aca="false"/>
        <v>#REF!</v>
      </c>
      <c r="T19" s="72" t="n">
        <v>7531</v>
      </c>
      <c r="U19" s="79" t="n">
        <v>0</v>
      </c>
      <c r="V19" s="72" t="n">
        <v>3408.33</v>
      </c>
    </row>
    <row r="20" customFormat="false" ht="21" hidden="false" customHeight="true" outlineLevel="0" collapsed="false">
      <c r="A20" s="75"/>
      <c r="C20" s="45"/>
      <c r="D20" s="45"/>
      <c r="E20" s="45"/>
      <c r="F20" s="45"/>
      <c r="G20" s="47"/>
      <c r="H20" s="53"/>
      <c r="I20" s="72"/>
      <c r="J20" s="53"/>
      <c r="K20" s="46"/>
      <c r="L20" s="72"/>
      <c r="M20" s="45"/>
      <c r="N20" s="45"/>
      <c r="O20" s="45"/>
      <c r="P20" s="45"/>
      <c r="Q20" s="47"/>
      <c r="R20" s="53"/>
      <c r="S20" s="47"/>
      <c r="T20" s="54"/>
      <c r="U20" s="53"/>
      <c r="V20" s="47"/>
    </row>
    <row r="21" customFormat="false" ht="21" hidden="false" customHeight="true" outlineLevel="0" collapsed="false">
      <c r="A21" s="69" t="n">
        <v>14</v>
      </c>
      <c r="B21" s="70" t="s">
        <v>33</v>
      </c>
      <c r="C21" s="71" t="n">
        <v>38181</v>
      </c>
      <c r="D21" s="71" t="n">
        <v>9693</v>
      </c>
      <c r="E21" s="71" t="n">
        <v>8040</v>
      </c>
      <c r="F21" s="71" t="n">
        <v>14033</v>
      </c>
      <c r="G21" s="72" t="n">
        <v>13654</v>
      </c>
      <c r="H21" s="79" t="e">
        <f aca="false"/>
        <v>#REF!</v>
      </c>
      <c r="I21" s="72" t="n">
        <v>0</v>
      </c>
      <c r="J21" s="71" t="n">
        <v>672</v>
      </c>
      <c r="K21" s="72" t="n">
        <v>0</v>
      </c>
      <c r="L21" s="72" t="n">
        <v>12583.0272952854</v>
      </c>
      <c r="M21" s="71" t="n">
        <v>139422</v>
      </c>
      <c r="N21" s="71" t="n">
        <v>156090</v>
      </c>
      <c r="O21" s="71" t="n">
        <v>24558</v>
      </c>
      <c r="P21" s="71" t="n">
        <v>320070</v>
      </c>
      <c r="Q21" s="72" t="n">
        <v>75424</v>
      </c>
      <c r="R21" s="79" t="e">
        <f aca="false"/>
        <v>#REF!</v>
      </c>
      <c r="S21" s="71" t="e">
        <f aca="false"/>
        <v>#REF!</v>
      </c>
      <c r="T21" s="72" t="n">
        <v>6489</v>
      </c>
      <c r="U21" s="79" t="n">
        <v>0</v>
      </c>
      <c r="V21" s="72" t="n">
        <v>4595.34</v>
      </c>
    </row>
    <row r="22" customFormat="false" ht="21" hidden="false" customHeight="true" outlineLevel="0" collapsed="false">
      <c r="A22" s="76" t="n">
        <v>15</v>
      </c>
      <c r="B22" s="77" t="s">
        <v>34</v>
      </c>
      <c r="C22" s="73" t="n">
        <v>30572</v>
      </c>
      <c r="D22" s="73" t="n">
        <v>9784</v>
      </c>
      <c r="E22" s="73" t="n">
        <v>7730</v>
      </c>
      <c r="F22" s="73" t="n">
        <v>14008</v>
      </c>
      <c r="G22" s="74" t="n">
        <v>9496</v>
      </c>
      <c r="H22" s="78" t="e">
        <f aca="false"/>
        <v>#REF!</v>
      </c>
      <c r="I22" s="74" t="n">
        <v>0</v>
      </c>
      <c r="J22" s="73" t="n">
        <v>668</v>
      </c>
      <c r="K22" s="74" t="n">
        <v>0</v>
      </c>
      <c r="L22" s="74" t="n">
        <v>12094.6078431373</v>
      </c>
      <c r="M22" s="73" t="n">
        <v>159289</v>
      </c>
      <c r="N22" s="73" t="n">
        <v>150811</v>
      </c>
      <c r="O22" s="73" t="n">
        <v>26105</v>
      </c>
      <c r="P22" s="73" t="n">
        <v>336204</v>
      </c>
      <c r="Q22" s="74" t="n">
        <v>73247</v>
      </c>
      <c r="R22" s="78" t="e">
        <f aca="false"/>
        <v>#REF!</v>
      </c>
      <c r="S22" s="73" t="e">
        <f aca="false"/>
        <v>#REF!</v>
      </c>
      <c r="T22" s="74" t="n">
        <v>9455</v>
      </c>
      <c r="U22" s="78" t="n">
        <v>0</v>
      </c>
      <c r="V22" s="74" t="n">
        <v>3158.58</v>
      </c>
    </row>
    <row r="23" customFormat="false" ht="21" hidden="false" customHeight="true" outlineLevel="0" collapsed="false">
      <c r="A23" s="65" t="n">
        <v>16</v>
      </c>
      <c r="B23" s="66" t="s">
        <v>35</v>
      </c>
      <c r="C23" s="67" t="n">
        <v>36876</v>
      </c>
      <c r="D23" s="67" t="n">
        <v>9127</v>
      </c>
      <c r="E23" s="67" t="n">
        <v>7763</v>
      </c>
      <c r="F23" s="67" t="n">
        <v>14053</v>
      </c>
      <c r="G23" s="68" t="n">
        <v>10674</v>
      </c>
      <c r="H23" s="138" t="e">
        <f aca="false"/>
        <v>#REF!</v>
      </c>
      <c r="I23" s="68" t="n">
        <v>0</v>
      </c>
      <c r="J23" s="67" t="n">
        <v>667</v>
      </c>
      <c r="K23" s="68" t="n">
        <v>0</v>
      </c>
      <c r="L23" s="68" t="n">
        <v>10957.5843694494</v>
      </c>
      <c r="M23" s="67" t="n">
        <v>146327</v>
      </c>
      <c r="N23" s="67" t="n">
        <v>128093</v>
      </c>
      <c r="O23" s="67" t="n">
        <v>26456</v>
      </c>
      <c r="P23" s="67" t="n">
        <v>300876</v>
      </c>
      <c r="Q23" s="68" t="n">
        <v>75732</v>
      </c>
      <c r="R23" s="138" t="e">
        <f aca="false"/>
        <v>#REF!</v>
      </c>
      <c r="S23" s="67" t="e">
        <f aca="false"/>
        <v>#REF!</v>
      </c>
      <c r="T23" s="68" t="n">
        <v>7090</v>
      </c>
      <c r="U23" s="138" t="n">
        <v>0</v>
      </c>
      <c r="V23" s="68" t="n">
        <v>3397.09</v>
      </c>
    </row>
    <row r="24" customFormat="false" ht="21" hidden="false" customHeight="true" outlineLevel="0" collapsed="false">
      <c r="A24" s="69" t="n">
        <v>17</v>
      </c>
      <c r="B24" s="70" t="s">
        <v>36</v>
      </c>
      <c r="C24" s="71" t="n">
        <v>36079</v>
      </c>
      <c r="D24" s="71" t="n">
        <v>10415</v>
      </c>
      <c r="E24" s="71" t="n">
        <v>7404</v>
      </c>
      <c r="F24" s="71" t="n">
        <v>14567</v>
      </c>
      <c r="G24" s="72" t="n">
        <v>9494</v>
      </c>
      <c r="H24" s="79" t="e">
        <f aca="false"/>
        <v>#REF!</v>
      </c>
      <c r="I24" s="72" t="n">
        <v>0</v>
      </c>
      <c r="J24" s="71" t="n">
        <v>665</v>
      </c>
      <c r="K24" s="72" t="n">
        <v>0</v>
      </c>
      <c r="L24" s="72" t="n">
        <v>10490.9478672986</v>
      </c>
      <c r="M24" s="71" t="n">
        <v>123657</v>
      </c>
      <c r="N24" s="71" t="n">
        <v>130475</v>
      </c>
      <c r="O24" s="71" t="n">
        <v>22454</v>
      </c>
      <c r="P24" s="71" t="n">
        <v>276586</v>
      </c>
      <c r="Q24" s="72" t="n">
        <v>70100</v>
      </c>
      <c r="R24" s="79" t="e">
        <f aca="false"/>
        <v>#REF!</v>
      </c>
      <c r="S24" s="71" t="e">
        <f aca="false"/>
        <v>#REF!</v>
      </c>
      <c r="T24" s="72" t="n">
        <v>6172</v>
      </c>
      <c r="U24" s="79" t="n">
        <v>0</v>
      </c>
      <c r="V24" s="72" t="n">
        <v>1249.91</v>
      </c>
    </row>
    <row r="25" customFormat="false" ht="21" hidden="false" customHeight="true" outlineLevel="0" collapsed="false">
      <c r="A25" s="69" t="n">
        <v>18</v>
      </c>
      <c r="B25" s="70" t="s">
        <v>37</v>
      </c>
      <c r="C25" s="71" t="n">
        <v>32340</v>
      </c>
      <c r="D25" s="71" t="n">
        <v>12424</v>
      </c>
      <c r="E25" s="71" t="n">
        <v>6731</v>
      </c>
      <c r="F25" s="71" t="n">
        <v>16400</v>
      </c>
      <c r="G25" s="72" t="n">
        <v>10784</v>
      </c>
      <c r="H25" s="79" t="e">
        <f aca="false"/>
        <v>#REF!</v>
      </c>
      <c r="I25" s="72" t="n">
        <v>0</v>
      </c>
      <c r="J25" s="71" t="n">
        <v>664</v>
      </c>
      <c r="K25" s="72" t="n">
        <v>0</v>
      </c>
      <c r="L25" s="72" t="n">
        <v>10072.3555555556</v>
      </c>
      <c r="M25" s="71" t="n">
        <v>191332</v>
      </c>
      <c r="N25" s="71" t="n">
        <v>166001</v>
      </c>
      <c r="O25" s="71" t="n">
        <v>28659</v>
      </c>
      <c r="P25" s="71" t="n">
        <v>385992</v>
      </c>
      <c r="Q25" s="71" t="n">
        <v>83275</v>
      </c>
      <c r="R25" s="71" t="e">
        <f aca="false"/>
        <v>#REF!</v>
      </c>
      <c r="S25" s="71" t="e">
        <f aca="false"/>
        <v>#REF!</v>
      </c>
      <c r="T25" s="72" t="n">
        <v>10797</v>
      </c>
      <c r="U25" s="79" t="n">
        <v>0</v>
      </c>
      <c r="V25" s="72" t="n">
        <v>2064.01</v>
      </c>
    </row>
    <row r="26" customFormat="false" ht="21" hidden="false" customHeight="true" outlineLevel="0" collapsed="false">
      <c r="A26" s="69" t="n">
        <v>19</v>
      </c>
      <c r="B26" s="70" t="s">
        <v>38</v>
      </c>
      <c r="C26" s="71" t="n">
        <v>34699</v>
      </c>
      <c r="D26" s="71" t="n">
        <v>10760</v>
      </c>
      <c r="E26" s="71" t="n">
        <v>8001</v>
      </c>
      <c r="F26" s="71" t="n">
        <v>15551</v>
      </c>
      <c r="G26" s="71" t="n">
        <v>9979</v>
      </c>
      <c r="H26" s="71" t="e">
        <f aca="false"/>
        <v>#REF!</v>
      </c>
      <c r="I26" s="72" t="n">
        <v>0</v>
      </c>
      <c r="J26" s="71" t="n">
        <v>667</v>
      </c>
      <c r="K26" s="72" t="n">
        <v>0</v>
      </c>
      <c r="L26" s="72" t="n">
        <v>11709.3128536783</v>
      </c>
      <c r="M26" s="71" t="n">
        <v>180203</v>
      </c>
      <c r="N26" s="71" t="n">
        <v>158006</v>
      </c>
      <c r="O26" s="71" t="n">
        <v>30823</v>
      </c>
      <c r="P26" s="71" t="n">
        <v>369032</v>
      </c>
      <c r="Q26" s="71" t="n">
        <v>66106</v>
      </c>
      <c r="R26" s="71" t="e">
        <f aca="false"/>
        <v>#REF!</v>
      </c>
      <c r="S26" s="71" t="e">
        <f aca="false"/>
        <v>#REF!</v>
      </c>
      <c r="T26" s="71" t="n">
        <v>9385</v>
      </c>
      <c r="U26" s="71" t="n">
        <v>0</v>
      </c>
      <c r="V26" s="72" t="n">
        <v>3851.22</v>
      </c>
    </row>
    <row r="27" customFormat="false" ht="21" hidden="false" customHeight="true" outlineLevel="0" collapsed="false">
      <c r="A27" s="76" t="n">
        <v>20</v>
      </c>
      <c r="B27" s="77" t="s">
        <v>39</v>
      </c>
      <c r="C27" s="73" t="n">
        <v>28977</v>
      </c>
      <c r="D27" s="73" t="n">
        <v>9681</v>
      </c>
      <c r="E27" s="73" t="n">
        <v>7834</v>
      </c>
      <c r="F27" s="73" t="n">
        <v>13963</v>
      </c>
      <c r="G27" s="73" t="n">
        <v>10510</v>
      </c>
      <c r="H27" s="73" t="e">
        <f aca="false"/>
        <v>#REF!</v>
      </c>
      <c r="I27" s="74" t="n">
        <v>0</v>
      </c>
      <c r="J27" s="73" t="n">
        <v>658</v>
      </c>
      <c r="K27" s="74" t="n">
        <v>0</v>
      </c>
      <c r="L27" s="74" t="n">
        <v>17137.7777777778</v>
      </c>
      <c r="M27" s="73" t="n">
        <v>145777</v>
      </c>
      <c r="N27" s="73" t="n">
        <v>131713</v>
      </c>
      <c r="O27" s="73" t="n">
        <v>22064</v>
      </c>
      <c r="P27" s="73" t="n">
        <v>299554</v>
      </c>
      <c r="Q27" s="73" t="n">
        <v>84045</v>
      </c>
      <c r="R27" s="73" t="e">
        <f aca="false"/>
        <v>#REF!</v>
      </c>
      <c r="S27" s="73" t="e">
        <f aca="false"/>
        <v>#REF!</v>
      </c>
      <c r="T27" s="73" t="n">
        <v>9048</v>
      </c>
      <c r="U27" s="73" t="n">
        <v>0</v>
      </c>
      <c r="V27" s="74" t="n">
        <v>94.98</v>
      </c>
    </row>
    <row r="28" customFormat="false" ht="21" hidden="false" customHeight="true" outlineLevel="0" collapsed="false">
      <c r="A28" s="69" t="n">
        <v>21</v>
      </c>
      <c r="B28" s="70" t="s">
        <v>40</v>
      </c>
      <c r="C28" s="67" t="n">
        <v>34199</v>
      </c>
      <c r="D28" s="67" t="n">
        <v>8768</v>
      </c>
      <c r="E28" s="67" t="n">
        <v>8212</v>
      </c>
      <c r="F28" s="67" t="n">
        <v>14653</v>
      </c>
      <c r="G28" s="67" t="n">
        <v>10025</v>
      </c>
      <c r="H28" s="67" t="e">
        <f aca="false"/>
        <v>#REF!</v>
      </c>
      <c r="I28" s="68" t="n">
        <v>0</v>
      </c>
      <c r="J28" s="67" t="n">
        <v>671</v>
      </c>
      <c r="K28" s="68" t="n">
        <v>0</v>
      </c>
      <c r="L28" s="68" t="n">
        <v>14269.7014925373</v>
      </c>
      <c r="M28" s="67" t="n">
        <v>164466</v>
      </c>
      <c r="N28" s="67" t="n">
        <v>106957</v>
      </c>
      <c r="O28" s="67" t="n">
        <v>28326</v>
      </c>
      <c r="P28" s="67" t="n">
        <v>299749</v>
      </c>
      <c r="Q28" s="67" t="n">
        <v>77368</v>
      </c>
      <c r="R28" s="67" t="e">
        <f aca="false"/>
        <v>#REF!</v>
      </c>
      <c r="S28" s="67" t="e">
        <f aca="false"/>
        <v>#REF!</v>
      </c>
      <c r="T28" s="67" t="n">
        <v>8579</v>
      </c>
      <c r="U28" s="67" t="n">
        <v>0</v>
      </c>
      <c r="V28" s="68" t="n">
        <v>786.89</v>
      </c>
    </row>
    <row r="29" customFormat="false" ht="21" hidden="false" customHeight="true" outlineLevel="0" collapsed="false">
      <c r="A29" s="69" t="n">
        <v>22</v>
      </c>
      <c r="B29" s="70" t="s">
        <v>41</v>
      </c>
      <c r="C29" s="71" t="n">
        <v>27236</v>
      </c>
      <c r="D29" s="71" t="n">
        <v>15824</v>
      </c>
      <c r="E29" s="71" t="n">
        <v>8120</v>
      </c>
      <c r="F29" s="71" t="n">
        <v>18845</v>
      </c>
      <c r="G29" s="71" t="n">
        <v>10854</v>
      </c>
      <c r="H29" s="71" t="e">
        <f aca="false"/>
        <v>#REF!</v>
      </c>
      <c r="I29" s="72" t="n">
        <v>0</v>
      </c>
      <c r="J29" s="71" t="n">
        <v>673</v>
      </c>
      <c r="K29" s="72" t="n">
        <v>0</v>
      </c>
      <c r="L29" s="72" t="n">
        <v>10722.602739726</v>
      </c>
      <c r="M29" s="71" t="n">
        <v>202749</v>
      </c>
      <c r="N29" s="71" t="n">
        <v>169736</v>
      </c>
      <c r="O29" s="71" t="n">
        <v>22766</v>
      </c>
      <c r="P29" s="71" t="n">
        <v>395250</v>
      </c>
      <c r="Q29" s="71" t="n">
        <v>77735</v>
      </c>
      <c r="R29" s="71" t="e">
        <f aca="false"/>
        <v>#REF!</v>
      </c>
      <c r="S29" s="71" t="e">
        <f aca="false"/>
        <v>#REF!</v>
      </c>
      <c r="T29" s="71" t="n">
        <v>13755</v>
      </c>
      <c r="U29" s="71" t="n">
        <v>0</v>
      </c>
      <c r="V29" s="72" t="n">
        <v>3364.26</v>
      </c>
    </row>
    <row r="30" customFormat="false" ht="21" hidden="false" customHeight="true" outlineLevel="0" collapsed="false">
      <c r="A30" s="69" t="n">
        <v>27</v>
      </c>
      <c r="B30" s="70" t="s">
        <v>42</v>
      </c>
      <c r="C30" s="71" t="n">
        <v>34872</v>
      </c>
      <c r="D30" s="71" t="n">
        <v>11247</v>
      </c>
      <c r="E30" s="71" t="n">
        <v>10239</v>
      </c>
      <c r="F30" s="71" t="n">
        <v>17230</v>
      </c>
      <c r="G30" s="71" t="n">
        <v>11455</v>
      </c>
      <c r="H30" s="71" t="e">
        <f aca="false"/>
        <v>#REF!</v>
      </c>
      <c r="I30" s="72" t="n">
        <v>0</v>
      </c>
      <c r="J30" s="71" t="n">
        <v>615</v>
      </c>
      <c r="K30" s="72" t="n">
        <v>0</v>
      </c>
      <c r="L30" s="72" t="n">
        <v>14640.8520179372</v>
      </c>
      <c r="M30" s="71" t="n">
        <v>179379</v>
      </c>
      <c r="N30" s="71" t="n">
        <v>127927</v>
      </c>
      <c r="O30" s="71" t="n">
        <v>33238</v>
      </c>
      <c r="P30" s="71" t="n">
        <v>340544</v>
      </c>
      <c r="Q30" s="71" t="n">
        <v>89390</v>
      </c>
      <c r="R30" s="71" t="e">
        <f aca="false"/>
        <v>#REF!</v>
      </c>
      <c r="S30" s="71" t="e">
        <f aca="false"/>
        <v>#REF!</v>
      </c>
      <c r="T30" s="71" t="n">
        <v>9374</v>
      </c>
      <c r="U30" s="71" t="n">
        <v>0</v>
      </c>
      <c r="V30" s="72" t="n">
        <v>1598.88</v>
      </c>
    </row>
    <row r="31" customFormat="false" ht="21" hidden="false" customHeight="true" outlineLevel="0" collapsed="false">
      <c r="A31" s="69" t="n">
        <v>28</v>
      </c>
      <c r="B31" s="70" t="s">
        <v>43</v>
      </c>
      <c r="C31" s="71" t="n">
        <v>40325</v>
      </c>
      <c r="D31" s="71" t="n">
        <v>10303</v>
      </c>
      <c r="E31" s="71" t="n">
        <v>7809</v>
      </c>
      <c r="F31" s="71" t="n">
        <v>15040</v>
      </c>
      <c r="G31" s="71" t="n">
        <v>11923</v>
      </c>
      <c r="H31" s="71" t="e">
        <f aca="false"/>
        <v>#REF!</v>
      </c>
      <c r="I31" s="72" t="n">
        <v>0</v>
      </c>
      <c r="J31" s="71" t="n">
        <v>668</v>
      </c>
      <c r="K31" s="72" t="n">
        <v>0</v>
      </c>
      <c r="L31" s="72" t="n">
        <v>12057.6121562952</v>
      </c>
      <c r="M31" s="71" t="n">
        <v>154528</v>
      </c>
      <c r="N31" s="71" t="n">
        <v>140920</v>
      </c>
      <c r="O31" s="71" t="n">
        <v>34671</v>
      </c>
      <c r="P31" s="71" t="n">
        <v>330119</v>
      </c>
      <c r="Q31" s="71" t="n">
        <v>92960</v>
      </c>
      <c r="R31" s="71" t="e">
        <f aca="false"/>
        <v>#REF!</v>
      </c>
      <c r="S31" s="71" t="e">
        <f aca="false"/>
        <v>#REF!</v>
      </c>
      <c r="T31" s="71" t="n">
        <v>6778</v>
      </c>
      <c r="U31" s="71" t="n">
        <v>0</v>
      </c>
      <c r="V31" s="72" t="n">
        <v>1737.97</v>
      </c>
    </row>
    <row r="32" customFormat="false" ht="21" hidden="false" customHeight="true" outlineLevel="0" collapsed="false">
      <c r="A32" s="69" t="n">
        <v>29</v>
      </c>
      <c r="B32" s="70" t="s">
        <v>44</v>
      </c>
      <c r="C32" s="71" t="n">
        <v>45774</v>
      </c>
      <c r="D32" s="71" t="n">
        <v>11525</v>
      </c>
      <c r="E32" s="71" t="n">
        <v>8301</v>
      </c>
      <c r="F32" s="71" t="n">
        <v>16614</v>
      </c>
      <c r="G32" s="71" t="n">
        <v>9972</v>
      </c>
      <c r="H32" s="71" t="e">
        <f aca="false"/>
        <v>#REF!</v>
      </c>
      <c r="I32" s="72" t="n">
        <v>0</v>
      </c>
      <c r="J32" s="71" t="n">
        <v>671</v>
      </c>
      <c r="K32" s="72" t="n">
        <v>0</v>
      </c>
      <c r="L32" s="72" t="n">
        <v>10811.3260869565</v>
      </c>
      <c r="M32" s="71" t="n">
        <v>162892</v>
      </c>
      <c r="N32" s="71" t="n">
        <v>170298</v>
      </c>
      <c r="O32" s="71" t="n">
        <v>28510</v>
      </c>
      <c r="P32" s="71" t="n">
        <v>361700</v>
      </c>
      <c r="Q32" s="71" t="n">
        <v>97291</v>
      </c>
      <c r="R32" s="71" t="e">
        <f aca="false"/>
        <v>#REF!</v>
      </c>
      <c r="S32" s="71" t="e">
        <f aca="false"/>
        <v>#REF!</v>
      </c>
      <c r="T32" s="71" t="n">
        <v>6136</v>
      </c>
      <c r="U32" s="71" t="n">
        <v>0</v>
      </c>
      <c r="V32" s="72" t="n">
        <v>3014.98</v>
      </c>
    </row>
    <row r="33" customFormat="false" ht="21" hidden="false" customHeight="true" outlineLevel="0" collapsed="false">
      <c r="A33" s="65" t="n">
        <v>30</v>
      </c>
      <c r="B33" s="66" t="s">
        <v>45</v>
      </c>
      <c r="C33" s="67" t="n">
        <v>32479</v>
      </c>
      <c r="D33" s="67" t="n">
        <v>10845</v>
      </c>
      <c r="E33" s="67" t="n">
        <v>7767</v>
      </c>
      <c r="F33" s="67" t="n">
        <v>15936</v>
      </c>
      <c r="G33" s="67" t="n">
        <v>11478</v>
      </c>
      <c r="H33" s="67" t="e">
        <f aca="false"/>
        <v>#REF!</v>
      </c>
      <c r="I33" s="68" t="n">
        <v>0</v>
      </c>
      <c r="J33" s="67" t="n">
        <v>656</v>
      </c>
      <c r="K33" s="68" t="n">
        <v>0</v>
      </c>
      <c r="L33" s="68" t="n">
        <v>17466.3190954774</v>
      </c>
      <c r="M33" s="67" t="n">
        <v>174072</v>
      </c>
      <c r="N33" s="67" t="n">
        <v>135402</v>
      </c>
      <c r="O33" s="67" t="n">
        <v>23870</v>
      </c>
      <c r="P33" s="67" t="n">
        <v>333344</v>
      </c>
      <c r="Q33" s="67" t="n">
        <v>86683</v>
      </c>
      <c r="R33" s="67" t="e">
        <f aca="false"/>
        <v>#REF!</v>
      </c>
      <c r="S33" s="67" t="e">
        <f aca="false"/>
        <v>#REF!</v>
      </c>
      <c r="T33" s="67" t="n">
        <v>9778</v>
      </c>
      <c r="U33" s="67" t="n">
        <v>0</v>
      </c>
      <c r="V33" s="68" t="n">
        <v>4974.31</v>
      </c>
    </row>
    <row r="34" customFormat="false" ht="21" hidden="false" customHeight="true" outlineLevel="0" collapsed="false">
      <c r="A34" s="69" t="n">
        <v>31</v>
      </c>
      <c r="B34" s="70" t="s">
        <v>46</v>
      </c>
      <c r="C34" s="71" t="n">
        <v>38696</v>
      </c>
      <c r="D34" s="71" t="n">
        <v>10493</v>
      </c>
      <c r="E34" s="71" t="n">
        <v>9222</v>
      </c>
      <c r="F34" s="71" t="n">
        <v>17574</v>
      </c>
      <c r="G34" s="71" t="n">
        <v>11832</v>
      </c>
      <c r="H34" s="71" t="e">
        <f aca="false"/>
        <v>#REF!</v>
      </c>
      <c r="I34" s="72" t="n">
        <v>0</v>
      </c>
      <c r="J34" s="71" t="n">
        <v>669</v>
      </c>
      <c r="K34" s="72" t="n">
        <v>0</v>
      </c>
      <c r="L34" s="72" t="n">
        <v>15008.3333333333</v>
      </c>
      <c r="M34" s="71" t="n">
        <v>192675</v>
      </c>
      <c r="N34" s="71" t="n">
        <v>121522</v>
      </c>
      <c r="O34" s="71" t="n">
        <v>25577</v>
      </c>
      <c r="P34" s="71" t="n">
        <v>339775</v>
      </c>
      <c r="Q34" s="71" t="n">
        <v>87790</v>
      </c>
      <c r="R34" s="71" t="e">
        <f aca="false"/>
        <v>#REF!</v>
      </c>
      <c r="S34" s="71" t="e">
        <f aca="false"/>
        <v>#REF!</v>
      </c>
      <c r="T34" s="71" t="n">
        <v>9054</v>
      </c>
      <c r="U34" s="71" t="n">
        <v>0</v>
      </c>
      <c r="V34" s="72" t="n">
        <v>363.35</v>
      </c>
    </row>
    <row r="35" customFormat="false" ht="21" hidden="false" customHeight="true" outlineLevel="0" collapsed="false">
      <c r="A35" s="69" t="n">
        <v>32</v>
      </c>
      <c r="B35" s="70" t="s">
        <v>47</v>
      </c>
      <c r="C35" s="71" t="n">
        <v>32836</v>
      </c>
      <c r="D35" s="71" t="n">
        <v>9128</v>
      </c>
      <c r="E35" s="71" t="n">
        <v>7221</v>
      </c>
      <c r="F35" s="71" t="n">
        <v>14501</v>
      </c>
      <c r="G35" s="71" t="n">
        <v>12989</v>
      </c>
      <c r="H35" s="71" t="e">
        <f aca="false"/>
        <v>#REF!</v>
      </c>
      <c r="I35" s="72" t="n">
        <v>0</v>
      </c>
      <c r="J35" s="71" t="n">
        <v>665</v>
      </c>
      <c r="K35" s="72" t="n">
        <v>0</v>
      </c>
      <c r="L35" s="72" t="n">
        <v>11535.9024390244</v>
      </c>
      <c r="M35" s="71" t="n">
        <v>151899</v>
      </c>
      <c r="N35" s="71" t="n">
        <v>107104</v>
      </c>
      <c r="O35" s="71" t="n">
        <v>21603</v>
      </c>
      <c r="P35" s="71" t="n">
        <v>280605</v>
      </c>
      <c r="Q35" s="71" t="n">
        <v>107584</v>
      </c>
      <c r="R35" s="71" t="e">
        <f aca="false"/>
        <v>#REF!</v>
      </c>
      <c r="S35" s="71" t="e">
        <f aca="false"/>
        <v>#REF!</v>
      </c>
      <c r="T35" s="71" t="n">
        <v>8294</v>
      </c>
      <c r="U35" s="71" t="n">
        <v>0</v>
      </c>
      <c r="V35" s="72" t="n">
        <v>1762.19</v>
      </c>
    </row>
    <row r="36" customFormat="false" ht="21" hidden="false" customHeight="true" outlineLevel="0" collapsed="false">
      <c r="A36" s="69" t="n">
        <v>36</v>
      </c>
      <c r="B36" s="70" t="s">
        <v>48</v>
      </c>
      <c r="C36" s="71" t="n">
        <v>33063</v>
      </c>
      <c r="D36" s="71" t="n">
        <v>9432</v>
      </c>
      <c r="E36" s="71" t="n">
        <v>8458</v>
      </c>
      <c r="F36" s="71" t="n">
        <v>14254</v>
      </c>
      <c r="G36" s="71" t="n">
        <v>8252</v>
      </c>
      <c r="H36" s="71" t="e">
        <f aca="false"/>
        <v>#REF!</v>
      </c>
      <c r="I36" s="72" t="n">
        <v>0</v>
      </c>
      <c r="J36" s="71" t="n">
        <v>670</v>
      </c>
      <c r="K36" s="72" t="n">
        <v>0</v>
      </c>
      <c r="L36" s="72" t="n">
        <v>12936.7924528302</v>
      </c>
      <c r="M36" s="71" t="n">
        <v>150161</v>
      </c>
      <c r="N36" s="71" t="n">
        <v>132014</v>
      </c>
      <c r="O36" s="71" t="n">
        <v>26180</v>
      </c>
      <c r="P36" s="71" t="n">
        <v>308355</v>
      </c>
      <c r="Q36" s="71" t="n">
        <v>57121</v>
      </c>
      <c r="R36" s="71" t="e">
        <f aca="false"/>
        <v>#REF!</v>
      </c>
      <c r="S36" s="71" t="e">
        <f aca="false"/>
        <v>#REF!</v>
      </c>
      <c r="T36" s="71" t="n">
        <v>8283</v>
      </c>
      <c r="U36" s="71" t="n">
        <v>0</v>
      </c>
      <c r="V36" s="72" t="n">
        <v>905.75</v>
      </c>
    </row>
    <row r="37" customFormat="false" ht="21" hidden="false" customHeight="true" outlineLevel="0" collapsed="false">
      <c r="A37" s="76" t="n">
        <v>44</v>
      </c>
      <c r="B37" s="77" t="s">
        <v>49</v>
      </c>
      <c r="C37" s="73" t="n">
        <v>44585</v>
      </c>
      <c r="D37" s="73" t="n">
        <v>10599</v>
      </c>
      <c r="E37" s="73" t="n">
        <v>8719</v>
      </c>
      <c r="F37" s="73" t="n">
        <v>16803</v>
      </c>
      <c r="G37" s="74" t="n">
        <v>10419</v>
      </c>
      <c r="H37" s="78" t="e">
        <f aca="false"/>
        <v>#REF!</v>
      </c>
      <c r="I37" s="74" t="n">
        <v>0</v>
      </c>
      <c r="J37" s="73" t="n">
        <v>675</v>
      </c>
      <c r="K37" s="74" t="n">
        <v>0</v>
      </c>
      <c r="L37" s="74" t="n">
        <v>10797.6650563607</v>
      </c>
      <c r="M37" s="73" t="n">
        <v>165843</v>
      </c>
      <c r="N37" s="73" t="n">
        <v>137904</v>
      </c>
      <c r="O37" s="73" t="n">
        <v>24407</v>
      </c>
      <c r="P37" s="73" t="n">
        <v>328155</v>
      </c>
      <c r="Q37" s="73" t="n">
        <v>64846</v>
      </c>
      <c r="R37" s="73" t="e">
        <f aca="false"/>
        <v>#REF!</v>
      </c>
      <c r="S37" s="73" t="e">
        <f aca="false"/>
        <v>#REF!</v>
      </c>
      <c r="T37" s="73" t="n">
        <v>6284</v>
      </c>
      <c r="U37" s="73" t="n">
        <v>0</v>
      </c>
      <c r="V37" s="74" t="n">
        <v>2101.99</v>
      </c>
    </row>
    <row r="38" customFormat="false" ht="21" hidden="false" customHeight="true" outlineLevel="0" collapsed="false">
      <c r="A38" s="69" t="n">
        <v>45</v>
      </c>
      <c r="B38" s="70" t="s">
        <v>50</v>
      </c>
      <c r="C38" s="71" t="n">
        <v>36361</v>
      </c>
      <c r="D38" s="71" t="n">
        <v>11366</v>
      </c>
      <c r="E38" s="71" t="n">
        <v>7316</v>
      </c>
      <c r="F38" s="71" t="n">
        <v>16003</v>
      </c>
      <c r="G38" s="72" t="n">
        <v>10667</v>
      </c>
      <c r="H38" s="79" t="e">
        <f aca="false"/>
        <v>#REF!</v>
      </c>
      <c r="I38" s="72" t="n">
        <v>0</v>
      </c>
      <c r="J38" s="71" t="n">
        <v>668</v>
      </c>
      <c r="K38" s="72" t="n">
        <v>0</v>
      </c>
      <c r="L38" s="72" t="n">
        <v>11251.5136876006</v>
      </c>
      <c r="M38" s="71" t="n">
        <v>156694</v>
      </c>
      <c r="N38" s="71" t="n">
        <v>149430</v>
      </c>
      <c r="O38" s="71" t="n">
        <v>22543</v>
      </c>
      <c r="P38" s="71" t="n">
        <v>328667</v>
      </c>
      <c r="Q38" s="71" t="n">
        <v>50394</v>
      </c>
      <c r="R38" s="71" t="e">
        <f aca="false"/>
        <v>#REF!</v>
      </c>
      <c r="S38" s="71" t="e">
        <f aca="false"/>
        <v>#REF!</v>
      </c>
      <c r="T38" s="71" t="n">
        <v>7716</v>
      </c>
      <c r="U38" s="71" t="n">
        <v>0</v>
      </c>
      <c r="V38" s="72" t="n">
        <v>1537.34</v>
      </c>
    </row>
    <row r="39" customFormat="false" ht="21" hidden="false" customHeight="true" outlineLevel="0" collapsed="false">
      <c r="A39" s="76" t="n">
        <v>46</v>
      </c>
      <c r="B39" s="77" t="s">
        <v>51</v>
      </c>
      <c r="C39" s="73" t="n">
        <v>36632</v>
      </c>
      <c r="D39" s="73" t="n">
        <v>9970</v>
      </c>
      <c r="E39" s="73" t="n">
        <v>7253</v>
      </c>
      <c r="F39" s="73" t="n">
        <v>15439</v>
      </c>
      <c r="G39" s="74" t="n">
        <v>10847</v>
      </c>
      <c r="H39" s="78" t="e">
        <f aca="false"/>
        <v>#REF!</v>
      </c>
      <c r="I39" s="74" t="n">
        <v>0</v>
      </c>
      <c r="J39" s="73" t="n">
        <v>676</v>
      </c>
      <c r="K39" s="74" t="n">
        <v>0</v>
      </c>
      <c r="L39" s="74" t="n">
        <v>12395.5900621118</v>
      </c>
      <c r="M39" s="73" t="n">
        <v>150531</v>
      </c>
      <c r="N39" s="73" t="n">
        <v>116194</v>
      </c>
      <c r="O39" s="73" t="n">
        <v>20694</v>
      </c>
      <c r="P39" s="73" t="n">
        <v>287419</v>
      </c>
      <c r="Q39" s="73" t="n">
        <v>75458</v>
      </c>
      <c r="R39" s="73" t="e">
        <f aca="false"/>
        <v>#REF!</v>
      </c>
      <c r="S39" s="73" t="e">
        <f aca="false"/>
        <v>#REF!</v>
      </c>
      <c r="T39" s="73" t="n">
        <v>7353</v>
      </c>
      <c r="U39" s="73" t="n">
        <v>0</v>
      </c>
      <c r="V39" s="74" t="n">
        <v>1678.11</v>
      </c>
    </row>
    <row r="40" customFormat="false" ht="21" hidden="false" customHeight="true" outlineLevel="0" collapsed="false">
      <c r="A40" s="75"/>
      <c r="B40" s="70" t="s">
        <v>52</v>
      </c>
      <c r="C40" s="71" t="n">
        <v>36074</v>
      </c>
      <c r="D40" s="71" t="n">
        <v>10486</v>
      </c>
      <c r="E40" s="71" t="n">
        <v>7938</v>
      </c>
      <c r="F40" s="71" t="n">
        <v>15485</v>
      </c>
      <c r="G40" s="72" t="n">
        <v>10792</v>
      </c>
      <c r="H40" s="79" t="e">
        <f aca="false"/>
        <v>#REF!</v>
      </c>
      <c r="I40" s="72" t="n">
        <v>0</v>
      </c>
      <c r="J40" s="71" t="n">
        <v>665</v>
      </c>
      <c r="K40" s="72" t="n">
        <v>0</v>
      </c>
      <c r="L40" s="72" t="n">
        <v>12201.8768229751</v>
      </c>
      <c r="M40" s="71" t="n">
        <v>160634</v>
      </c>
      <c r="N40" s="71" t="n">
        <v>139916</v>
      </c>
      <c r="O40" s="71" t="n">
        <v>26284</v>
      </c>
      <c r="P40" s="71" t="n">
        <v>326834</v>
      </c>
      <c r="Q40" s="72" t="n">
        <v>77125</v>
      </c>
      <c r="R40" s="79" t="e">
        <f aca="false"/>
        <v>#REF!</v>
      </c>
      <c r="S40" s="71" t="e">
        <f aca="false"/>
        <v>#REF!</v>
      </c>
      <c r="T40" s="71" t="n">
        <v>7974</v>
      </c>
      <c r="U40" s="71" t="n">
        <v>0</v>
      </c>
      <c r="V40" s="72" t="n">
        <v>2329.62</v>
      </c>
    </row>
    <row r="41" customFormat="false" ht="21" hidden="false" customHeight="true" outlineLevel="0" collapsed="false">
      <c r="A41" s="75"/>
      <c r="B41" s="70" t="s">
        <v>53</v>
      </c>
      <c r="C41" s="71" t="n">
        <v>36786</v>
      </c>
      <c r="D41" s="71" t="n">
        <v>10074</v>
      </c>
      <c r="E41" s="71" t="n">
        <v>7919</v>
      </c>
      <c r="F41" s="71" t="n">
        <v>14947</v>
      </c>
      <c r="G41" s="72" t="n">
        <v>10255</v>
      </c>
      <c r="H41" s="79" t="e">
        <f aca="false"/>
        <v>#REF!</v>
      </c>
      <c r="I41" s="72" t="n">
        <v>0</v>
      </c>
      <c r="J41" s="71" t="n">
        <v>669</v>
      </c>
      <c r="K41" s="72" t="n">
        <v>0</v>
      </c>
      <c r="L41" s="72" t="n">
        <v>12230.9910345198</v>
      </c>
      <c r="M41" s="71" t="n">
        <v>156325</v>
      </c>
      <c r="N41" s="71" t="n">
        <v>142965</v>
      </c>
      <c r="O41" s="71" t="n">
        <v>26663</v>
      </c>
      <c r="P41" s="71" t="n">
        <v>325953</v>
      </c>
      <c r="Q41" s="72" t="n">
        <v>78084</v>
      </c>
      <c r="R41" s="79" t="e">
        <f aca="false"/>
        <v>#REF!</v>
      </c>
      <c r="S41" s="71" t="e">
        <f aca="false"/>
        <v>#REF!</v>
      </c>
      <c r="T41" s="71" t="n">
        <v>7627</v>
      </c>
      <c r="U41" s="71" t="n">
        <v>0</v>
      </c>
      <c r="V41" s="72" t="n">
        <v>3174.41</v>
      </c>
    </row>
    <row r="42" customFormat="false" ht="21" hidden="false" customHeight="true" outlineLevel="0" collapsed="false">
      <c r="A42" s="75"/>
      <c r="C42" s="45"/>
      <c r="D42" s="45"/>
      <c r="E42" s="45"/>
      <c r="F42" s="45"/>
      <c r="G42" s="47"/>
      <c r="H42" s="53"/>
      <c r="I42" s="72"/>
      <c r="J42" s="53"/>
      <c r="K42" s="46"/>
      <c r="L42" s="72"/>
      <c r="M42" s="45"/>
      <c r="N42" s="45"/>
      <c r="O42" s="45"/>
      <c r="P42" s="45"/>
      <c r="Q42" s="47"/>
      <c r="R42" s="53"/>
      <c r="S42" s="47"/>
      <c r="T42" s="54"/>
      <c r="U42" s="53"/>
      <c r="V42" s="47"/>
    </row>
    <row r="43" customFormat="false" ht="21" hidden="false" customHeight="true" outlineLevel="0" collapsed="false">
      <c r="A43" s="69" t="n">
        <v>301</v>
      </c>
      <c r="B43" s="70" t="s">
        <v>54</v>
      </c>
      <c r="C43" s="71" t="n">
        <v>71338</v>
      </c>
      <c r="D43" s="71" t="n">
        <v>10048</v>
      </c>
      <c r="E43" s="71" t="n">
        <v>7873</v>
      </c>
      <c r="F43" s="71" t="n">
        <v>13345</v>
      </c>
      <c r="G43" s="72" t="n">
        <v>12179</v>
      </c>
      <c r="H43" s="79" t="e">
        <f aca="false"/>
        <v>#REF!</v>
      </c>
      <c r="I43" s="72" t="n">
        <v>0</v>
      </c>
      <c r="J43" s="71" t="n">
        <v>665</v>
      </c>
      <c r="K43" s="72" t="n">
        <v>0</v>
      </c>
      <c r="L43" s="72" t="n">
        <v>19390</v>
      </c>
      <c r="M43" s="71" t="n">
        <v>51761</v>
      </c>
      <c r="N43" s="71" t="n">
        <v>75445</v>
      </c>
      <c r="O43" s="71" t="n">
        <v>24920</v>
      </c>
      <c r="P43" s="71" t="n">
        <v>152126</v>
      </c>
      <c r="Q43" s="72" t="n">
        <v>45653</v>
      </c>
      <c r="R43" s="79" t="e">
        <f aca="false"/>
        <v>#REF!</v>
      </c>
      <c r="S43" s="71" t="e">
        <f aca="false"/>
        <v>#REF!</v>
      </c>
      <c r="T43" s="72" t="n">
        <v>1092</v>
      </c>
      <c r="U43" s="79" t="n">
        <v>0</v>
      </c>
      <c r="V43" s="72" t="n">
        <v>10.08</v>
      </c>
    </row>
    <row r="44" customFormat="false" ht="21" hidden="false" customHeight="true" outlineLevel="0" collapsed="false">
      <c r="A44" s="69" t="n">
        <v>302</v>
      </c>
      <c r="B44" s="70" t="s">
        <v>55</v>
      </c>
      <c r="C44" s="71" t="n">
        <v>55839</v>
      </c>
      <c r="D44" s="71" t="n">
        <v>9741</v>
      </c>
      <c r="E44" s="71" t="n">
        <v>8201</v>
      </c>
      <c r="F44" s="71" t="n">
        <v>13435</v>
      </c>
      <c r="G44" s="72" t="n">
        <v>11673</v>
      </c>
      <c r="H44" s="79" t="e">
        <f aca="false"/>
        <v>#REF!</v>
      </c>
      <c r="I44" s="72" t="n">
        <v>0</v>
      </c>
      <c r="J44" s="71" t="n">
        <v>668</v>
      </c>
      <c r="K44" s="72" t="n">
        <v>0</v>
      </c>
      <c r="L44" s="72" t="n">
        <v>12415.0318471338</v>
      </c>
      <c r="M44" s="71" t="n">
        <v>48169</v>
      </c>
      <c r="N44" s="71" t="n">
        <v>81296</v>
      </c>
      <c r="O44" s="71" t="n">
        <v>9024</v>
      </c>
      <c r="P44" s="71" t="n">
        <v>138489</v>
      </c>
      <c r="Q44" s="72" t="n">
        <v>48959</v>
      </c>
      <c r="R44" s="79" t="e">
        <f aca="false"/>
        <v>#REF!</v>
      </c>
      <c r="S44" s="71" t="e">
        <f aca="false"/>
        <v>#REF!</v>
      </c>
      <c r="T44" s="72" t="n">
        <v>1207</v>
      </c>
      <c r="U44" s="79" t="n">
        <v>0</v>
      </c>
      <c r="V44" s="72" t="n">
        <v>1376.53</v>
      </c>
    </row>
    <row r="45" customFormat="false" ht="21" hidden="false" customHeight="true" outlineLevel="0" collapsed="false">
      <c r="A45" s="69" t="n">
        <v>303</v>
      </c>
      <c r="B45" s="70" t="s">
        <v>56</v>
      </c>
      <c r="C45" s="71" t="n">
        <v>54820</v>
      </c>
      <c r="D45" s="71" t="n">
        <v>9555</v>
      </c>
      <c r="E45" s="71" t="n">
        <v>8094</v>
      </c>
      <c r="F45" s="71" t="n">
        <v>14181</v>
      </c>
      <c r="G45" s="72" t="n">
        <v>9523</v>
      </c>
      <c r="H45" s="79" t="e">
        <f aca="false"/>
        <v>#REF!</v>
      </c>
      <c r="I45" s="72" t="n">
        <v>0</v>
      </c>
      <c r="J45" s="71" t="n">
        <v>674</v>
      </c>
      <c r="K45" s="72" t="n">
        <v>0</v>
      </c>
      <c r="L45" s="72" t="n">
        <v>10734.5956454121</v>
      </c>
      <c r="M45" s="71" t="n">
        <v>87679</v>
      </c>
      <c r="N45" s="71" t="n">
        <v>99181</v>
      </c>
      <c r="O45" s="71" t="n">
        <v>22588</v>
      </c>
      <c r="P45" s="71" t="n">
        <v>209448</v>
      </c>
      <c r="Q45" s="72" t="n">
        <v>55416</v>
      </c>
      <c r="R45" s="79" t="e">
        <f aca="false"/>
        <v>#REF!</v>
      </c>
      <c r="S45" s="71" t="e">
        <f aca="false"/>
        <v>#REF!</v>
      </c>
      <c r="T45" s="72" t="n">
        <v>2580</v>
      </c>
      <c r="U45" s="79" t="n">
        <v>0</v>
      </c>
      <c r="V45" s="72" t="n">
        <v>907.61</v>
      </c>
    </row>
    <row r="46" customFormat="false" ht="21" hidden="false" customHeight="true" outlineLevel="0" collapsed="false">
      <c r="A46" s="75"/>
      <c r="B46" s="70" t="s">
        <v>57</v>
      </c>
      <c r="C46" s="71" t="n">
        <v>55727</v>
      </c>
      <c r="D46" s="71" t="n">
        <v>9614</v>
      </c>
      <c r="E46" s="71" t="n">
        <v>8075</v>
      </c>
      <c r="F46" s="71" t="n">
        <v>14036</v>
      </c>
      <c r="G46" s="72" t="n">
        <v>9939</v>
      </c>
      <c r="H46" s="79" t="e">
        <f aca="false"/>
        <v>#REF!</v>
      </c>
      <c r="I46" s="72" t="n">
        <v>0</v>
      </c>
      <c r="J46" s="71" t="n">
        <v>674</v>
      </c>
      <c r="K46" s="72" t="n">
        <v>0</v>
      </c>
      <c r="L46" s="72" t="n">
        <v>11069.5815115553</v>
      </c>
      <c r="M46" s="71" t="n">
        <v>78614</v>
      </c>
      <c r="N46" s="71" t="n">
        <v>94357</v>
      </c>
      <c r="O46" s="71" t="n">
        <v>20889</v>
      </c>
      <c r="P46" s="71" t="n">
        <v>193860</v>
      </c>
      <c r="Q46" s="72" t="n">
        <v>53560</v>
      </c>
      <c r="R46" s="79" t="e">
        <f aca="false"/>
        <v>#REF!</v>
      </c>
      <c r="S46" s="71" t="e">
        <f aca="false"/>
        <v>#REF!</v>
      </c>
      <c r="T46" s="72" t="n">
        <v>2242</v>
      </c>
      <c r="U46" s="79" t="n">
        <v>0</v>
      </c>
      <c r="V46" s="72" t="n">
        <v>887.63</v>
      </c>
    </row>
    <row r="47" customFormat="false" ht="21" hidden="false" customHeight="true" outlineLevel="0" collapsed="false">
      <c r="A47" s="75"/>
      <c r="C47" s="45"/>
      <c r="D47" s="45"/>
      <c r="E47" s="45"/>
      <c r="F47" s="45"/>
      <c r="G47" s="47"/>
      <c r="H47" s="53"/>
      <c r="I47" s="72"/>
      <c r="J47" s="53"/>
      <c r="K47" s="46"/>
      <c r="L47" s="72"/>
      <c r="M47" s="45"/>
      <c r="N47" s="45"/>
      <c r="O47" s="45"/>
      <c r="P47" s="45"/>
      <c r="Q47" s="47"/>
      <c r="R47" s="53"/>
      <c r="S47" s="47"/>
      <c r="T47" s="54"/>
      <c r="U47" s="53"/>
      <c r="V47" s="47"/>
    </row>
    <row r="48" customFormat="false" ht="21" hidden="false" customHeight="true" outlineLevel="0" collapsed="false">
      <c r="A48" s="80"/>
      <c r="B48" s="77" t="s">
        <v>58</v>
      </c>
      <c r="C48" s="73" t="n">
        <v>37352</v>
      </c>
      <c r="D48" s="73" t="n">
        <v>10046</v>
      </c>
      <c r="E48" s="73" t="n">
        <v>7930</v>
      </c>
      <c r="F48" s="73" t="n">
        <v>14896</v>
      </c>
      <c r="G48" s="73" t="n">
        <v>10236</v>
      </c>
      <c r="H48" s="73" t="e">
        <f aca="false"/>
        <v>#REF!</v>
      </c>
      <c r="I48" s="74" t="n">
        <v>0</v>
      </c>
      <c r="J48" s="73" t="n">
        <v>669</v>
      </c>
      <c r="K48" s="74" t="n">
        <v>0</v>
      </c>
      <c r="L48" s="74" t="n">
        <v>12198.6432274451</v>
      </c>
      <c r="M48" s="73" t="n">
        <v>149731</v>
      </c>
      <c r="N48" s="73" t="n">
        <v>138840</v>
      </c>
      <c r="O48" s="73" t="n">
        <v>26173</v>
      </c>
      <c r="P48" s="73" t="n">
        <v>314744</v>
      </c>
      <c r="Q48" s="74" t="n">
        <v>76003</v>
      </c>
      <c r="R48" s="78" t="e">
        <f aca="false"/>
        <v>#REF!</v>
      </c>
      <c r="S48" s="73" t="e">
        <f aca="false"/>
        <v>#REF!</v>
      </c>
      <c r="T48" s="74" t="n">
        <v>7170</v>
      </c>
      <c r="U48" s="78" t="n">
        <v>0</v>
      </c>
      <c r="V48" s="74" t="n">
        <v>2980.35</v>
      </c>
    </row>
    <row r="49" customFormat="false" ht="21" hidden="false" customHeight="true" outlineLevel="0" collapsed="false">
      <c r="B49" s="70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</row>
  </sheetData>
  <mergeCells count="2">
    <mergeCell ref="C4:F4"/>
    <mergeCell ref="M4:P4"/>
  </mergeCells>
  <conditionalFormatting sqref="C52:V5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0" activeCellId="0" sqref="C50:L50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33"/>
    <col collapsed="false" customWidth="true" hidden="false" outlineLevel="0" max="3" min="2" style="140" width="11.66"/>
    <col collapsed="false" customWidth="true" hidden="false" outlineLevel="0" max="4" min="4" style="141" width="11.66"/>
    <col collapsed="false" customWidth="true" hidden="true" outlineLevel="0" max="5" min="5" style="140" width="11.66"/>
    <col collapsed="false" customWidth="true" hidden="false" outlineLevel="0" max="7" min="6" style="140" width="11.66"/>
    <col collapsed="false" customWidth="true" hidden="false" outlineLevel="0" max="8" min="8" style="141" width="11.66"/>
    <col collapsed="false" customWidth="true" hidden="true" outlineLevel="0" max="9" min="9" style="140" width="11.66"/>
    <col collapsed="false" customWidth="true" hidden="false" outlineLevel="0" max="12" min="10" style="140" width="11.66"/>
    <col collapsed="false" customWidth="true" hidden="true" outlineLevel="0" max="13" min="13" style="140" width="11.66"/>
    <col collapsed="false" customWidth="true" hidden="false" outlineLevel="0" max="16" min="14" style="140" width="11.66"/>
    <col collapsed="false" customWidth="true" hidden="true" outlineLevel="0" max="17" min="17" style="140" width="11.66"/>
    <col collapsed="false" customWidth="true" hidden="false" outlineLevel="0" max="20" min="18" style="140" width="11.66"/>
    <col collapsed="false" customWidth="true" hidden="true" outlineLevel="0" max="21" min="21" style="140" width="11.66"/>
    <col collapsed="false" customWidth="true" hidden="false" outlineLevel="0" max="22" min="22" style="140" width="11.66"/>
    <col collapsed="false" customWidth="true" hidden="true" outlineLevel="0" max="30" min="23" style="142" width="10.66"/>
    <col collapsed="false" customWidth="false" hidden="false" outlineLevel="0" max="257" min="31" style="140" width="8.99"/>
  </cols>
  <sheetData>
    <row r="1" customFormat="false" ht="21" hidden="false" customHeight="true" outlineLevel="0" collapsed="false">
      <c r="B1" s="143"/>
      <c r="C1" s="144" t="s">
        <v>110</v>
      </c>
      <c r="D1" s="145"/>
      <c r="E1" s="144"/>
      <c r="F1" s="144"/>
      <c r="G1" s="144"/>
      <c r="H1" s="145"/>
      <c r="I1" s="144"/>
      <c r="J1" s="144"/>
      <c r="K1" s="144"/>
      <c r="L1" s="144"/>
      <c r="W1" s="146"/>
      <c r="X1" s="146"/>
      <c r="Y1" s="146"/>
      <c r="Z1" s="146"/>
      <c r="AA1" s="146"/>
      <c r="AB1" s="146"/>
      <c r="AC1" s="146"/>
      <c r="AD1" s="146"/>
    </row>
    <row r="2" customFormat="false" ht="21" hidden="false" customHeight="true" outlineLevel="0" collapsed="false">
      <c r="A2" s="147"/>
      <c r="B2" s="148" t="s">
        <v>111</v>
      </c>
      <c r="C2" s="149"/>
      <c r="D2" s="150"/>
      <c r="E2" s="147"/>
      <c r="F2" s="147"/>
      <c r="G2" s="147"/>
      <c r="H2" s="150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8" t="s">
        <v>112</v>
      </c>
      <c r="V2" s="151" t="s">
        <v>112</v>
      </c>
      <c r="W2" s="152"/>
      <c r="X2" s="140"/>
      <c r="Y2" s="140"/>
      <c r="Z2" s="140"/>
      <c r="AA2" s="140"/>
      <c r="AB2" s="140"/>
      <c r="AC2" s="140"/>
      <c r="AD2" s="140"/>
    </row>
    <row r="3" customFormat="false" ht="21" hidden="false" customHeight="true" outlineLevel="0" collapsed="false">
      <c r="A3" s="153"/>
      <c r="C3" s="154" t="s">
        <v>113</v>
      </c>
      <c r="D3" s="154"/>
      <c r="E3" s="154"/>
      <c r="F3" s="154"/>
      <c r="G3" s="154"/>
      <c r="H3" s="154"/>
      <c r="I3" s="154"/>
      <c r="J3" s="154"/>
      <c r="K3" s="154"/>
      <c r="L3" s="154"/>
      <c r="M3" s="155"/>
      <c r="N3" s="156" t="s">
        <v>114</v>
      </c>
      <c r="O3" s="156"/>
      <c r="P3" s="156"/>
      <c r="Q3" s="156"/>
      <c r="R3" s="147"/>
      <c r="S3" s="157" t="s">
        <v>115</v>
      </c>
      <c r="T3" s="157"/>
      <c r="U3" s="157"/>
      <c r="V3" s="157"/>
      <c r="W3" s="158"/>
      <c r="X3" s="159"/>
      <c r="Y3" s="160" t="s">
        <v>116</v>
      </c>
      <c r="Z3" s="160"/>
      <c r="AA3" s="160"/>
      <c r="AB3" s="160"/>
      <c r="AC3" s="160"/>
      <c r="AD3" s="161"/>
    </row>
    <row r="4" customFormat="false" ht="21" hidden="false" customHeight="true" outlineLevel="0" collapsed="false">
      <c r="A4" s="153"/>
      <c r="C4" s="154" t="s">
        <v>117</v>
      </c>
      <c r="D4" s="154"/>
      <c r="E4" s="154"/>
      <c r="F4" s="154"/>
      <c r="G4" s="162" t="s">
        <v>118</v>
      </c>
      <c r="H4" s="162"/>
      <c r="I4" s="162"/>
      <c r="J4" s="162"/>
      <c r="K4" s="154" t="s">
        <v>17</v>
      </c>
      <c r="L4" s="154"/>
      <c r="M4" s="163" t="s">
        <v>119</v>
      </c>
      <c r="N4" s="164" t="s">
        <v>119</v>
      </c>
      <c r="O4" s="165" t="s">
        <v>120</v>
      </c>
      <c r="P4" s="165"/>
      <c r="Q4" s="165"/>
      <c r="R4" s="165"/>
      <c r="S4" s="166"/>
      <c r="T4" s="147"/>
      <c r="U4" s="147"/>
      <c r="V4" s="167"/>
      <c r="W4" s="158"/>
      <c r="X4" s="168" t="s">
        <v>121</v>
      </c>
      <c r="Y4" s="168"/>
      <c r="Z4" s="159"/>
      <c r="AA4" s="158"/>
      <c r="AB4" s="168" t="s">
        <v>122</v>
      </c>
      <c r="AC4" s="168"/>
      <c r="AD4" s="159"/>
    </row>
    <row r="5" customFormat="false" ht="21" hidden="false" customHeight="true" outlineLevel="0" collapsed="false">
      <c r="A5" s="169" t="s">
        <v>3</v>
      </c>
      <c r="C5" s="153"/>
      <c r="D5" s="170"/>
      <c r="E5" s="153"/>
      <c r="F5" s="153"/>
      <c r="G5" s="153"/>
      <c r="H5" s="170"/>
      <c r="I5" s="153"/>
      <c r="J5" s="153"/>
      <c r="K5" s="131"/>
      <c r="L5" s="171"/>
      <c r="M5" s="153"/>
      <c r="N5" s="153"/>
      <c r="O5" s="153"/>
      <c r="P5" s="153"/>
      <c r="Q5" s="153"/>
      <c r="R5" s="153"/>
      <c r="S5" s="153"/>
      <c r="T5" s="153"/>
      <c r="U5" s="153"/>
      <c r="V5" s="131"/>
      <c r="W5" s="158"/>
      <c r="X5" s="158"/>
      <c r="Y5" s="158"/>
      <c r="Z5" s="158"/>
      <c r="AA5" s="158"/>
      <c r="AB5" s="158"/>
      <c r="AC5" s="158"/>
      <c r="AD5" s="158"/>
    </row>
    <row r="6" customFormat="false" ht="21" hidden="false" customHeight="true" outlineLevel="0" collapsed="false">
      <c r="A6" s="169" t="s">
        <v>10</v>
      </c>
      <c r="B6" s="172" t="s">
        <v>11</v>
      </c>
      <c r="C6" s="173" t="s">
        <v>123</v>
      </c>
      <c r="D6" s="174" t="s">
        <v>124</v>
      </c>
      <c r="E6" s="173" t="s">
        <v>125</v>
      </c>
      <c r="F6" s="173" t="s">
        <v>126</v>
      </c>
      <c r="G6" s="173" t="s">
        <v>123</v>
      </c>
      <c r="H6" s="174" t="s">
        <v>124</v>
      </c>
      <c r="I6" s="173" t="s">
        <v>125</v>
      </c>
      <c r="J6" s="173" t="s">
        <v>126</v>
      </c>
      <c r="K6" s="175" t="s">
        <v>123</v>
      </c>
      <c r="L6" s="175" t="s">
        <v>124</v>
      </c>
      <c r="M6" s="173" t="s">
        <v>125</v>
      </c>
      <c r="N6" s="173" t="s">
        <v>126</v>
      </c>
      <c r="O6" s="173" t="s">
        <v>123</v>
      </c>
      <c r="P6" s="173" t="s">
        <v>124</v>
      </c>
      <c r="Q6" s="173" t="s">
        <v>125</v>
      </c>
      <c r="R6" s="173" t="s">
        <v>126</v>
      </c>
      <c r="S6" s="173" t="s">
        <v>123</v>
      </c>
      <c r="T6" s="173" t="s">
        <v>124</v>
      </c>
      <c r="U6" s="173" t="s">
        <v>125</v>
      </c>
      <c r="V6" s="175" t="s">
        <v>126</v>
      </c>
      <c r="W6" s="176" t="s">
        <v>127</v>
      </c>
      <c r="X6" s="176" t="s">
        <v>124</v>
      </c>
      <c r="Y6" s="176" t="s">
        <v>125</v>
      </c>
      <c r="Z6" s="176" t="s">
        <v>126</v>
      </c>
      <c r="AA6" s="176" t="s">
        <v>127</v>
      </c>
      <c r="AB6" s="176" t="s">
        <v>124</v>
      </c>
      <c r="AC6" s="176" t="s">
        <v>125</v>
      </c>
      <c r="AD6" s="176" t="s">
        <v>126</v>
      </c>
    </row>
    <row r="7" customFormat="false" ht="21" hidden="false" customHeight="true" outlineLevel="0" collapsed="false">
      <c r="A7" s="155" t="n">
        <v>1</v>
      </c>
      <c r="B7" s="177" t="s">
        <v>19</v>
      </c>
      <c r="C7" s="178" t="n">
        <v>637614</v>
      </c>
      <c r="D7" s="85" t="s">
        <v>64</v>
      </c>
      <c r="E7" s="178" t="e">
        <f aca="false"/>
        <v>#DIV/0!</v>
      </c>
      <c r="F7" s="178" t="n">
        <v>637587</v>
      </c>
      <c r="G7" s="178" t="n">
        <v>14299</v>
      </c>
      <c r="H7" s="85" t="s">
        <v>64</v>
      </c>
      <c r="I7" s="178" t="e">
        <f aca="false"/>
        <v>#DIV/0!</v>
      </c>
      <c r="J7" s="178" t="n">
        <v>14299</v>
      </c>
      <c r="K7" s="179" t="n">
        <v>12631</v>
      </c>
      <c r="L7" s="86" t="s">
        <v>64</v>
      </c>
      <c r="M7" s="180" t="e">
        <f aca="false"/>
        <v>#DIV/0!</v>
      </c>
      <c r="N7" s="178" t="n">
        <v>12631</v>
      </c>
      <c r="O7" s="178" t="n">
        <v>25985</v>
      </c>
      <c r="P7" s="85" t="s">
        <v>64</v>
      </c>
      <c r="Q7" s="178" t="e">
        <f aca="false"/>
        <v>#DIV/0!</v>
      </c>
      <c r="R7" s="178" t="n">
        <v>25986</v>
      </c>
      <c r="S7" s="178" t="n">
        <v>11295</v>
      </c>
      <c r="T7" s="85" t="s">
        <v>64</v>
      </c>
      <c r="U7" s="178" t="e">
        <f aca="false"/>
        <v>#DIV/0!</v>
      </c>
      <c r="V7" s="179" t="n">
        <v>11295</v>
      </c>
      <c r="W7" s="181" t="e">
        <f aca="false">ROUND([1]一般!$G$7/[1]一般!$G$7,0)</f>
        <v>#DIV/0!</v>
      </c>
      <c r="X7" s="181" t="e">
        <f aca="false">ROUND([1]退職!$G$7/[1]退職!$G$7,0)</f>
        <v>#DIV/0!</v>
      </c>
      <c r="Y7" s="181" t="e">
        <f aca="false">ROUND([1]老人!$G$7/[1]老人!$G$7,0)</f>
        <v>#DIV/0!</v>
      </c>
      <c r="Z7" s="181" t="e">
        <f aca="false">ROUND([1]合計!$G$7/[1]合計!$G$7,0)</f>
        <v>#DIV/0!</v>
      </c>
      <c r="AA7" s="181" t="n">
        <f aca="false">IF(ISERROR(ROUND([1]一般!$G$7/[1]一般!$G$7,0)),0,ROUND([1]一般!$G$7/[1]一般!$G$7,0))</f>
        <v>0</v>
      </c>
      <c r="AB7" s="181" t="n">
        <f aca="false">IF(ISERROR(ROUND([1]退職!$G$7/[1]退職!$G$7,0)),0,ROUND([1]退職!$G$7/[1]退職!$G$7,0))</f>
        <v>0</v>
      </c>
      <c r="AC7" s="181" t="n">
        <f aca="false">IF(ISERROR(ROUND([1]老人!$G$7/[1]老人!$G$7,0)),0,ROUND([1]老人!$G$7/[1]老人!$G$7,0))</f>
        <v>0</v>
      </c>
      <c r="AD7" s="181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82" t="n">
        <v>2</v>
      </c>
      <c r="B8" s="183" t="s">
        <v>20</v>
      </c>
      <c r="C8" s="184" t="n">
        <v>650729</v>
      </c>
      <c r="D8" s="89" t="s">
        <v>64</v>
      </c>
      <c r="E8" s="184" t="e">
        <f aca="false"/>
        <v>#DIV/0!</v>
      </c>
      <c r="F8" s="184" t="n">
        <v>650729</v>
      </c>
      <c r="G8" s="184" t="n">
        <v>14924</v>
      </c>
      <c r="H8" s="89" t="s">
        <v>64</v>
      </c>
      <c r="I8" s="184" t="e">
        <f aca="false"/>
        <v>#DIV/0!</v>
      </c>
      <c r="J8" s="184" t="n">
        <v>14924</v>
      </c>
      <c r="K8" s="185" t="n">
        <v>13973</v>
      </c>
      <c r="L8" s="90" t="s">
        <v>64</v>
      </c>
      <c r="M8" s="186" t="e">
        <f aca="false"/>
        <v>#DIV/0!</v>
      </c>
      <c r="N8" s="184" t="n">
        <v>13973</v>
      </c>
      <c r="O8" s="184" t="n">
        <v>30190</v>
      </c>
      <c r="P8" s="89" t="s">
        <v>64</v>
      </c>
      <c r="Q8" s="184" t="e">
        <f aca="false"/>
        <v>#DIV/0!</v>
      </c>
      <c r="R8" s="184" t="n">
        <v>30190</v>
      </c>
      <c r="S8" s="184" t="n">
        <v>12337</v>
      </c>
      <c r="T8" s="89" t="s">
        <v>64</v>
      </c>
      <c r="U8" s="184" t="e">
        <f aca="false"/>
        <v>#DIV/0!</v>
      </c>
      <c r="V8" s="185" t="n">
        <v>12337</v>
      </c>
      <c r="W8" s="187" t="e">
        <f aca="false">ROUND([1]一般!$H$8/[1]一般!$H$8,0)</f>
        <v>#DIV/0!</v>
      </c>
      <c r="X8" s="187" t="e">
        <f aca="false">ROUND([1]退職!$H$8/[1]退職!$H$8,0)</f>
        <v>#DIV/0!</v>
      </c>
      <c r="Y8" s="187" t="e">
        <f aca="false">ROUND([1]老人!$H$8/[1]老人!$H$8,0)</f>
        <v>#DIV/0!</v>
      </c>
      <c r="Z8" s="187" t="e">
        <f aca="false">ROUND([1]合計!$H$8/[1]合計!$H$8,0)</f>
        <v>#DIV/0!</v>
      </c>
      <c r="AA8" s="187" t="n">
        <f aca="false">IF(ISERROR(ROUND([1]一般!$H$8/[1]一般!$H$8,0)),0,ROUND([1]一般!$H$8/[1]一般!$H$8,0))</f>
        <v>0</v>
      </c>
      <c r="AB8" s="187" t="n">
        <f aca="false">IF(ISERROR(ROUND([1]退職!$H$8/[1]退職!$H$8,0)),0,ROUND([1]退職!$H$8/[1]退職!$H$8,0))</f>
        <v>0</v>
      </c>
      <c r="AC8" s="187" t="n">
        <f aca="false">IF(ISERROR(ROUND([1]老人!$H$8/[1]老人!$H$8,0)),0,ROUND([1]老人!$H$8/[1]老人!$H$8,0))</f>
        <v>0</v>
      </c>
      <c r="AD8" s="187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82" t="n">
        <v>3</v>
      </c>
      <c r="B9" s="183" t="s">
        <v>21</v>
      </c>
      <c r="C9" s="184" t="n">
        <v>607370</v>
      </c>
      <c r="D9" s="89" t="s">
        <v>64</v>
      </c>
      <c r="E9" s="184" t="e">
        <f aca="false"/>
        <v>#DIV/0!</v>
      </c>
      <c r="F9" s="184" t="n">
        <v>607370</v>
      </c>
      <c r="G9" s="184" t="n">
        <v>13868</v>
      </c>
      <c r="H9" s="89" t="s">
        <v>64</v>
      </c>
      <c r="I9" s="184" t="e">
        <f aca="false"/>
        <v>#DIV/0!</v>
      </c>
      <c r="J9" s="184" t="n">
        <v>13868</v>
      </c>
      <c r="K9" s="185" t="n">
        <v>11945</v>
      </c>
      <c r="L9" s="90" t="s">
        <v>64</v>
      </c>
      <c r="M9" s="186" t="e">
        <f aca="false"/>
        <v>#DIV/0!</v>
      </c>
      <c r="N9" s="184" t="n">
        <v>11945</v>
      </c>
      <c r="O9" s="184" t="n">
        <v>25032</v>
      </c>
      <c r="P9" s="89" t="s">
        <v>64</v>
      </c>
      <c r="Q9" s="184" t="e">
        <f aca="false"/>
        <v>#DIV/0!</v>
      </c>
      <c r="R9" s="184" t="n">
        <v>25032</v>
      </c>
      <c r="S9" s="184" t="n">
        <v>11037</v>
      </c>
      <c r="T9" s="89" t="s">
        <v>64</v>
      </c>
      <c r="U9" s="184" t="e">
        <f aca="false"/>
        <v>#DIV/0!</v>
      </c>
      <c r="V9" s="185" t="n">
        <v>11037</v>
      </c>
      <c r="W9" s="187" t="e">
        <f aca="false">ROUND([1]一般!$I$9/[1]一般!$I$9,0)</f>
        <v>#DIV/0!</v>
      </c>
      <c r="X9" s="187" t="e">
        <f aca="false">ROUND([1]退職!$I$9/[1]退職!$I$9,0)</f>
        <v>#DIV/0!</v>
      </c>
      <c r="Y9" s="187" t="e">
        <f aca="false">ROUND([1]老人!$I$9/[1]老人!$I$9,0)</f>
        <v>#DIV/0!</v>
      </c>
      <c r="Z9" s="187" t="e">
        <f aca="false">ROUND([1]合計!$I$9/[1]合計!$I$9,0)</f>
        <v>#DIV/0!</v>
      </c>
      <c r="AA9" s="187" t="n">
        <f aca="false">IF(ISERROR(ROUND([1]一般!$I$9/[1]一般!$I$9,0)),0,ROUND([1]一般!$I$9/[1]一般!$I$9,0))</f>
        <v>0</v>
      </c>
      <c r="AB9" s="187" t="n">
        <f aca="false">IF(ISERROR(ROUND([1]退職!$I$9/[1]退職!$I$9,0)),0,ROUND([1]退職!$I$9/[1]退職!$I$9,0))</f>
        <v>0</v>
      </c>
      <c r="AC9" s="187" t="n">
        <f aca="false">IF(ISERROR(ROUND([1]老人!$I$9/[1]老人!$I$9,0)),0,ROUND([1]老人!$I$9/[1]老人!$I$9,0))</f>
        <v>0</v>
      </c>
      <c r="AD9" s="187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82" t="n">
        <v>4</v>
      </c>
      <c r="B10" s="183" t="s">
        <v>22</v>
      </c>
      <c r="C10" s="184" t="n">
        <v>621189</v>
      </c>
      <c r="D10" s="89" t="s">
        <v>64</v>
      </c>
      <c r="E10" s="184" t="e">
        <f aca="false"/>
        <v>#DIV/0!</v>
      </c>
      <c r="F10" s="184" t="n">
        <v>621189</v>
      </c>
      <c r="G10" s="184" t="n">
        <v>15236</v>
      </c>
      <c r="H10" s="89" t="s">
        <v>64</v>
      </c>
      <c r="I10" s="184" t="e">
        <f aca="false"/>
        <v>#DIV/0!</v>
      </c>
      <c r="J10" s="184" t="n">
        <v>15236</v>
      </c>
      <c r="K10" s="185" t="n">
        <v>13168</v>
      </c>
      <c r="L10" s="90" t="s">
        <v>64</v>
      </c>
      <c r="M10" s="186" t="e">
        <f aca="false"/>
        <v>#DIV/0!</v>
      </c>
      <c r="N10" s="184" t="n">
        <v>13168</v>
      </c>
      <c r="O10" s="184" t="n">
        <v>27735</v>
      </c>
      <c r="P10" s="89" t="s">
        <v>64</v>
      </c>
      <c r="Q10" s="184" t="e">
        <f aca="false"/>
        <v>#DIV/0!</v>
      </c>
      <c r="R10" s="184" t="n">
        <v>27735</v>
      </c>
      <c r="S10" s="184" t="n">
        <v>11710</v>
      </c>
      <c r="T10" s="89" t="s">
        <v>64</v>
      </c>
      <c r="U10" s="184" t="e">
        <f aca="false"/>
        <v>#DIV/0!</v>
      </c>
      <c r="V10" s="185" t="n">
        <v>11710</v>
      </c>
      <c r="W10" s="187" t="e">
        <f aca="false">ROUND([1]一般!$J$10/[1]一般!$J$10,0)</f>
        <v>#DIV/0!</v>
      </c>
      <c r="X10" s="187" t="e">
        <f aca="false">ROUND([1]退職!$J$10/[1]退職!$J$10,0)</f>
        <v>#DIV/0!</v>
      </c>
      <c r="Y10" s="187" t="e">
        <f aca="false">ROUND([1]老人!$J$10/[1]老人!$J$10,0)</f>
        <v>#DIV/0!</v>
      </c>
      <c r="Z10" s="187" t="e">
        <f aca="false">ROUND([1]合計!$J$10/[1]合計!$J$10,0)</f>
        <v>#DIV/0!</v>
      </c>
      <c r="AA10" s="187" t="n">
        <f aca="false">IF(ISERROR(ROUND([1]一般!$J$10/[1]一般!$J$10,0)),0,ROUND([1]一般!$J$10/[1]一般!$J$10,0))</f>
        <v>0</v>
      </c>
      <c r="AB10" s="187" t="n">
        <f aca="false">IF(ISERROR(ROUND([1]退職!$J$10/[1]退職!$J$10,0)),0,ROUND([1]退職!$J$10/[1]退職!$J$10,0))</f>
        <v>0</v>
      </c>
      <c r="AC10" s="187" t="n">
        <f aca="false">IF(ISERROR(ROUND([1]老人!$J$10/[1]老人!$J$10,0)),0,ROUND([1]老人!$J$10/[1]老人!$J$10,0))</f>
        <v>0</v>
      </c>
      <c r="AD10" s="187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88" t="n">
        <v>5</v>
      </c>
      <c r="B11" s="189" t="s">
        <v>23</v>
      </c>
      <c r="C11" s="190" t="n">
        <v>551949</v>
      </c>
      <c r="D11" s="89" t="s">
        <v>64</v>
      </c>
      <c r="E11" s="190" t="e">
        <f aca="false"/>
        <v>#DIV/0!</v>
      </c>
      <c r="F11" s="190" t="n">
        <v>551949</v>
      </c>
      <c r="G11" s="190" t="n">
        <v>13700</v>
      </c>
      <c r="H11" s="89" t="s">
        <v>64</v>
      </c>
      <c r="I11" s="190" t="e">
        <f aca="false"/>
        <v>#DIV/0!</v>
      </c>
      <c r="J11" s="190" t="n">
        <v>13700</v>
      </c>
      <c r="K11" s="191" t="n">
        <v>10724</v>
      </c>
      <c r="L11" s="90" t="s">
        <v>64</v>
      </c>
      <c r="M11" s="192" t="e">
        <f aca="false"/>
        <v>#DIV/0!</v>
      </c>
      <c r="N11" s="190" t="n">
        <v>10724</v>
      </c>
      <c r="O11" s="190" t="n">
        <v>26028</v>
      </c>
      <c r="P11" s="89" t="s">
        <v>64</v>
      </c>
      <c r="Q11" s="190" t="e">
        <f aca="false"/>
        <v>#DIV/0!</v>
      </c>
      <c r="R11" s="190" t="n">
        <v>26028</v>
      </c>
      <c r="S11" s="190" t="n">
        <v>13615</v>
      </c>
      <c r="T11" s="89" t="s">
        <v>64</v>
      </c>
      <c r="U11" s="190" t="e">
        <f aca="false"/>
        <v>#DIV/0!</v>
      </c>
      <c r="V11" s="191" t="n">
        <v>13615</v>
      </c>
      <c r="W11" s="193" t="e">
        <f aca="false">ROUND([1]一般!$K$11/[1]一般!$K$11,0)</f>
        <v>#DIV/0!</v>
      </c>
      <c r="X11" s="193" t="e">
        <f aca="false">ROUND([1]退職!$K$11/[1]退職!$K$11,0)</f>
        <v>#DIV/0!</v>
      </c>
      <c r="Y11" s="193" t="e">
        <f aca="false">ROUND([1]老人!$K$11/[1]老人!$K$11,0)</f>
        <v>#DIV/0!</v>
      </c>
      <c r="Z11" s="193" t="e">
        <f aca="false">ROUND([1]合計!$K$11/[1]合計!$K$11,0)</f>
        <v>#DIV/0!</v>
      </c>
      <c r="AA11" s="193" t="n">
        <f aca="false">IF(ISERROR(ROUND([1]一般!$K$11/[1]一般!$K$11,0)),0,ROUND([1]一般!$K$11/[1]一般!$K$11,0))</f>
        <v>0</v>
      </c>
      <c r="AB11" s="193" t="n">
        <f aca="false">IF(ISERROR(ROUND([1]退職!$K$11/[1]退職!$K$11,0)),0,ROUND([1]退職!$K$11/[1]退職!$K$11,0))</f>
        <v>0</v>
      </c>
      <c r="AC11" s="193" t="n">
        <f aca="false">IF(ISERROR(ROUND([1]老人!$K$11/[1]老人!$K$11,0)),0,ROUND([1]老人!$K$11/[1]老人!$K$11,0))</f>
        <v>0</v>
      </c>
      <c r="AD11" s="193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55" t="n">
        <v>6</v>
      </c>
      <c r="B12" s="177" t="s">
        <v>24</v>
      </c>
      <c r="C12" s="178" t="n">
        <v>562144</v>
      </c>
      <c r="D12" s="86" t="s">
        <v>64</v>
      </c>
      <c r="E12" s="178" t="e">
        <f aca="false"/>
        <v>#DIV/0!</v>
      </c>
      <c r="F12" s="178" t="n">
        <v>562144</v>
      </c>
      <c r="G12" s="178" t="n">
        <v>14728</v>
      </c>
      <c r="H12" s="86" t="s">
        <v>64</v>
      </c>
      <c r="I12" s="178" t="e">
        <f aca="false"/>
        <v>#DIV/0!</v>
      </c>
      <c r="J12" s="178" t="n">
        <v>14728</v>
      </c>
      <c r="K12" s="179" t="n">
        <v>11979</v>
      </c>
      <c r="L12" s="86" t="s">
        <v>64</v>
      </c>
      <c r="M12" s="180" t="e">
        <f aca="false"/>
        <v>#DIV/0!</v>
      </c>
      <c r="N12" s="178" t="n">
        <v>11979</v>
      </c>
      <c r="O12" s="178" t="n">
        <v>26281</v>
      </c>
      <c r="P12" s="86" t="s">
        <v>64</v>
      </c>
      <c r="Q12" s="178" t="e">
        <f aca="false"/>
        <v>#DIV/0!</v>
      </c>
      <c r="R12" s="178" t="n">
        <v>26281</v>
      </c>
      <c r="S12" s="178" t="n">
        <v>13241</v>
      </c>
      <c r="T12" s="86" t="s">
        <v>64</v>
      </c>
      <c r="U12" s="178" t="e">
        <f aca="false"/>
        <v>#DIV/0!</v>
      </c>
      <c r="V12" s="179" t="n">
        <v>13241</v>
      </c>
      <c r="W12" s="181" t="e">
        <f aca="false">ROUND([1]一般!$L$12/[1]一般!$L$12,0)</f>
        <v>#DIV/0!</v>
      </c>
      <c r="X12" s="181" t="e">
        <f aca="false">ROUND([1]退職!$L$12/[1]退職!$L$12,0)</f>
        <v>#DIV/0!</v>
      </c>
      <c r="Y12" s="181" t="e">
        <f aca="false">ROUND([1]老人!$L$12/[1]老人!$L$12,0)</f>
        <v>#DIV/0!</v>
      </c>
      <c r="Z12" s="181" t="e">
        <f aca="false">ROUND([1]合計!$L$12/[1]合計!$L$12,0)</f>
        <v>#DIV/0!</v>
      </c>
      <c r="AA12" s="181" t="n">
        <f aca="false">IF(ISERROR(ROUND([1]一般!$L$12/[1]一般!$L$12,0)),0,ROUND([1]一般!$L$12/[1]一般!$L$12,0))</f>
        <v>0</v>
      </c>
      <c r="AB12" s="181" t="n">
        <f aca="false">IF(ISERROR(ROUND([1]退職!$L$12/[1]退職!$L$12,0)),0,ROUND([1]退職!$L$12/[1]退職!$L$12,0))</f>
        <v>0</v>
      </c>
      <c r="AC12" s="181" t="n">
        <f aca="false">IF(ISERROR(ROUND([1]老人!$L$12/[1]老人!$L$12,0)),0,ROUND([1]老人!$L$12/[1]老人!$L$12,0))</f>
        <v>0</v>
      </c>
      <c r="AD12" s="181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82" t="n">
        <v>7</v>
      </c>
      <c r="B13" s="183" t="s">
        <v>25</v>
      </c>
      <c r="C13" s="184" t="n">
        <v>601459</v>
      </c>
      <c r="D13" s="90" t="s">
        <v>64</v>
      </c>
      <c r="E13" s="184" t="e">
        <f aca="false"/>
        <v>#DIV/0!</v>
      </c>
      <c r="F13" s="184" t="n">
        <v>601459</v>
      </c>
      <c r="G13" s="184" t="n">
        <v>13971</v>
      </c>
      <c r="H13" s="90" t="s">
        <v>64</v>
      </c>
      <c r="I13" s="184" t="e">
        <f aca="false"/>
        <v>#DIV/0!</v>
      </c>
      <c r="J13" s="184" t="n">
        <v>13971</v>
      </c>
      <c r="K13" s="185" t="n">
        <v>12231</v>
      </c>
      <c r="L13" s="90" t="s">
        <v>64</v>
      </c>
      <c r="M13" s="186" t="e">
        <f aca="false"/>
        <v>#DIV/0!</v>
      </c>
      <c r="N13" s="184" t="n">
        <v>12231</v>
      </c>
      <c r="O13" s="184" t="n">
        <v>26221</v>
      </c>
      <c r="P13" s="90" t="s">
        <v>64</v>
      </c>
      <c r="Q13" s="184" t="e">
        <f aca="false"/>
        <v>#DIV/0!</v>
      </c>
      <c r="R13" s="184" t="n">
        <v>26221</v>
      </c>
      <c r="S13" s="184" t="n">
        <v>11707</v>
      </c>
      <c r="T13" s="90" t="s">
        <v>64</v>
      </c>
      <c r="U13" s="184" t="e">
        <f aca="false"/>
        <v>#DIV/0!</v>
      </c>
      <c r="V13" s="185" t="n">
        <v>11707</v>
      </c>
      <c r="W13" s="187" t="e">
        <f aca="false">ROUND([1]一般!$M$13/[1]一般!$M$13,0)</f>
        <v>#DIV/0!</v>
      </c>
      <c r="X13" s="187" t="e">
        <f aca="false">ROUND([1]退職!$M$13/[1]退職!$M$13,0)</f>
        <v>#DIV/0!</v>
      </c>
      <c r="Y13" s="187" t="e">
        <f aca="false">ROUND([1]老人!$M$13/[1]老人!$M$13,0)</f>
        <v>#DIV/0!</v>
      </c>
      <c r="Z13" s="187" t="e">
        <f aca="false">ROUND([1]合計!$M$13/[1]合計!$M$13,0)</f>
        <v>#DIV/0!</v>
      </c>
      <c r="AA13" s="187" t="n">
        <f aca="false">IF(ISERROR(ROUND([1]一般!$M$13/[1]一般!$M$13,0)),0,ROUND([1]一般!$M$13/[1]一般!$M$13,0))</f>
        <v>0</v>
      </c>
      <c r="AB13" s="187" t="n">
        <f aca="false">IF(ISERROR(ROUND([1]退職!$M$13/[1]退職!$M$13,0)),0,ROUND([1]退職!$M$13/[1]退職!$M$13,0))</f>
        <v>0</v>
      </c>
      <c r="AC13" s="187" t="n">
        <f aca="false">IF(ISERROR(ROUND([1]老人!$M$13/[1]老人!$M$13,0)),0,ROUND([1]老人!$M$13/[1]老人!$M$13,0))</f>
        <v>0</v>
      </c>
      <c r="AD13" s="187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82" t="n">
        <v>8</v>
      </c>
      <c r="B14" s="183" t="s">
        <v>26</v>
      </c>
      <c r="C14" s="184" t="n">
        <v>573413</v>
      </c>
      <c r="D14" s="90" t="s">
        <v>64</v>
      </c>
      <c r="E14" s="184" t="e">
        <f aca="false"/>
        <v>#DIV/0!</v>
      </c>
      <c r="F14" s="184" t="n">
        <v>574171</v>
      </c>
      <c r="G14" s="184" t="n">
        <v>14524</v>
      </c>
      <c r="H14" s="90" t="s">
        <v>64</v>
      </c>
      <c r="I14" s="184" t="e">
        <f aca="false"/>
        <v>#DIV/0!</v>
      </c>
      <c r="J14" s="184" t="n">
        <v>14524</v>
      </c>
      <c r="K14" s="185" t="n">
        <v>12353</v>
      </c>
      <c r="L14" s="90" t="s">
        <v>64</v>
      </c>
      <c r="M14" s="186" t="e">
        <f aca="false"/>
        <v>#DIV/0!</v>
      </c>
      <c r="N14" s="184" t="n">
        <v>12353</v>
      </c>
      <c r="O14" s="184" t="n">
        <v>26216</v>
      </c>
      <c r="P14" s="90" t="s">
        <v>64</v>
      </c>
      <c r="Q14" s="184" t="e">
        <f aca="false"/>
        <v>#DIV/0!</v>
      </c>
      <c r="R14" s="184" t="n">
        <v>26216</v>
      </c>
      <c r="S14" s="184" t="n">
        <v>10090</v>
      </c>
      <c r="T14" s="90" t="s">
        <v>64</v>
      </c>
      <c r="U14" s="184" t="e">
        <f aca="false"/>
        <v>#DIV/0!</v>
      </c>
      <c r="V14" s="185" t="n">
        <v>10090</v>
      </c>
      <c r="W14" s="187" t="e">
        <f aca="false">ROUND([1]一般!$N$14/[1]一般!$N$14,0)</f>
        <v>#DIV/0!</v>
      </c>
      <c r="X14" s="187" t="e">
        <f aca="false">ROUND([1]退職!$N$14/[1]退職!$N$14,0)</f>
        <v>#DIV/0!</v>
      </c>
      <c r="Y14" s="187" t="e">
        <f aca="false">ROUND([1]老人!$N$14/[1]老人!$N$14,0)</f>
        <v>#DIV/0!</v>
      </c>
      <c r="Z14" s="187" t="e">
        <f aca="false">ROUND([1]合計!$N$14/[1]合計!$N$14,0)</f>
        <v>#DIV/0!</v>
      </c>
      <c r="AA14" s="187" t="n">
        <f aca="false">IF(ISERROR(ROUND([1]一般!$N$14/[1]一般!$N$14,0)),0,ROUND([1]一般!$N$14/[1]一般!$N$14,0))</f>
        <v>0</v>
      </c>
      <c r="AB14" s="187" t="n">
        <f aca="false">IF(ISERROR(ROUND([1]退職!$N$14/[1]退職!$N$14,0)),0,ROUND([1]退職!$N$14/[1]退職!$N$14,0))</f>
        <v>0</v>
      </c>
      <c r="AC14" s="187" t="n">
        <f aca="false">IF(ISERROR(ROUND([1]老人!$N$14/[1]老人!$N$14,0)),0,ROUND([1]老人!$N$14/[1]老人!$N$14,0))</f>
        <v>0</v>
      </c>
      <c r="AD14" s="187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82" t="n">
        <v>9</v>
      </c>
      <c r="B15" s="183" t="s">
        <v>27</v>
      </c>
      <c r="C15" s="184" t="n">
        <v>612791</v>
      </c>
      <c r="D15" s="90" t="s">
        <v>64</v>
      </c>
      <c r="E15" s="184" t="e">
        <f aca="false"/>
        <v>#DIV/0!</v>
      </c>
      <c r="F15" s="184" t="n">
        <v>612791</v>
      </c>
      <c r="G15" s="184" t="n">
        <v>14368</v>
      </c>
      <c r="H15" s="90" t="s">
        <v>64</v>
      </c>
      <c r="I15" s="184" t="e">
        <f aca="false"/>
        <v>#DIV/0!</v>
      </c>
      <c r="J15" s="184" t="n">
        <v>14368</v>
      </c>
      <c r="K15" s="185" t="n">
        <v>13820</v>
      </c>
      <c r="L15" s="90" t="s">
        <v>64</v>
      </c>
      <c r="M15" s="186" t="e">
        <f aca="false"/>
        <v>#DIV/0!</v>
      </c>
      <c r="N15" s="184" t="n">
        <v>13820</v>
      </c>
      <c r="O15" s="184" t="n">
        <v>27102</v>
      </c>
      <c r="P15" s="90" t="s">
        <v>64</v>
      </c>
      <c r="Q15" s="184" t="e">
        <f aca="false"/>
        <v>#DIV/0!</v>
      </c>
      <c r="R15" s="184" t="n">
        <v>27102</v>
      </c>
      <c r="S15" s="184" t="n">
        <v>11942</v>
      </c>
      <c r="T15" s="90" t="s">
        <v>64</v>
      </c>
      <c r="U15" s="184" t="e">
        <f aca="false"/>
        <v>#DIV/0!</v>
      </c>
      <c r="V15" s="185" t="n">
        <v>11942</v>
      </c>
      <c r="W15" s="187" t="e">
        <f aca="false">ROUND([1]一般!$O$15/[1]一般!$O$15,0)</f>
        <v>#DIV/0!</v>
      </c>
      <c r="X15" s="187" t="e">
        <f aca="false">ROUND([1]退職!$O$15/[1]退職!$O$15,0)</f>
        <v>#DIV/0!</v>
      </c>
      <c r="Y15" s="187" t="e">
        <f aca="false">ROUND([1]老人!$O$15/[1]老人!$O$15,0)</f>
        <v>#DIV/0!</v>
      </c>
      <c r="Z15" s="187" t="e">
        <f aca="false">ROUND([1]合計!$O$15/[1]合計!$O$15,0)</f>
        <v>#DIV/0!</v>
      </c>
      <c r="AA15" s="187" t="n">
        <f aca="false">IF(ISERROR(ROUND([1]一般!$O$15/[1]一般!$O$15,0)),0,ROUND([1]一般!$O$15/[1]一般!$O$15,0))</f>
        <v>0</v>
      </c>
      <c r="AB15" s="187" t="n">
        <f aca="false">IF(ISERROR(ROUND([1]退職!$O$15/[1]退職!$O$15,0)),0,ROUND([1]退職!$O$15/[1]退職!$O$15,0))</f>
        <v>0</v>
      </c>
      <c r="AC15" s="187" t="n">
        <f aca="false">IF(ISERROR(ROUND([1]老人!$O$15/[1]老人!$O$15,0)),0,ROUND([1]老人!$O$15/[1]老人!$O$15,0))</f>
        <v>0</v>
      </c>
      <c r="AD15" s="187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88" t="n">
        <v>10</v>
      </c>
      <c r="B16" s="189" t="s">
        <v>28</v>
      </c>
      <c r="C16" s="190" t="n">
        <v>572031</v>
      </c>
      <c r="D16" s="92" t="s">
        <v>64</v>
      </c>
      <c r="E16" s="190" t="e">
        <f aca="false"/>
        <v>#DIV/0!</v>
      </c>
      <c r="F16" s="190" t="n">
        <v>572031</v>
      </c>
      <c r="G16" s="190" t="n">
        <v>14645</v>
      </c>
      <c r="H16" s="92" t="s">
        <v>64</v>
      </c>
      <c r="I16" s="190" t="e">
        <f aca="false"/>
        <v>#DIV/0!</v>
      </c>
      <c r="J16" s="190" t="n">
        <v>14645</v>
      </c>
      <c r="K16" s="191" t="n">
        <v>13118</v>
      </c>
      <c r="L16" s="92" t="s">
        <v>64</v>
      </c>
      <c r="M16" s="192" t="e">
        <f aca="false"/>
        <v>#DIV/0!</v>
      </c>
      <c r="N16" s="190" t="n">
        <v>13118</v>
      </c>
      <c r="O16" s="190" t="n">
        <v>25487</v>
      </c>
      <c r="P16" s="92" t="s">
        <v>64</v>
      </c>
      <c r="Q16" s="190" t="e">
        <f aca="false"/>
        <v>#DIV/0!</v>
      </c>
      <c r="R16" s="190" t="n">
        <v>25487</v>
      </c>
      <c r="S16" s="190" t="n">
        <v>12394</v>
      </c>
      <c r="T16" s="92" t="s">
        <v>64</v>
      </c>
      <c r="U16" s="190" t="e">
        <f aca="false"/>
        <v>#DIV/0!</v>
      </c>
      <c r="V16" s="191" t="n">
        <v>12394</v>
      </c>
      <c r="W16" s="193" t="e">
        <f aca="false">ROUND([1]一般!$P$16/[1]一般!$P$16,0)</f>
        <v>#DIV/0!</v>
      </c>
      <c r="X16" s="193" t="e">
        <f aca="false">ROUND([1]退職!$P$16/[1]退職!$P$16,0)</f>
        <v>#DIV/0!</v>
      </c>
      <c r="Y16" s="193" t="e">
        <f aca="false">ROUND([1]老人!$P$16/[1]老人!$P$16,0)</f>
        <v>#DIV/0!</v>
      </c>
      <c r="Z16" s="193" t="e">
        <f aca="false">ROUND([1]合計!$P$16/[1]合計!$P$16,0)</f>
        <v>#DIV/0!</v>
      </c>
      <c r="AA16" s="193" t="n">
        <f aca="false">IF(ISERROR(ROUND([1]一般!$P$16/[1]一般!$P$16,0)),0,ROUND([1]一般!$P$16/[1]一般!$P$16,0))</f>
        <v>0</v>
      </c>
      <c r="AB16" s="193" t="n">
        <f aca="false">IF(ISERROR(ROUND([1]退職!$P$16/[1]退職!$P$16,0)),0,ROUND([1]退職!$P$16/[1]退職!$P$16,0))</f>
        <v>0</v>
      </c>
      <c r="AC16" s="193" t="n">
        <f aca="false">IF(ISERROR(ROUND([1]老人!$P$16/[1]老人!$P$16,0)),0,ROUND([1]老人!$P$16/[1]老人!$P$16,0))</f>
        <v>0</v>
      </c>
      <c r="AD16" s="193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55" t="n">
        <v>11</v>
      </c>
      <c r="B17" s="177" t="s">
        <v>29</v>
      </c>
      <c r="C17" s="178" t="n">
        <v>569587</v>
      </c>
      <c r="D17" s="89" t="s">
        <v>64</v>
      </c>
      <c r="E17" s="178" t="e">
        <f aca="false"/>
        <v>#DIV/0!</v>
      </c>
      <c r="F17" s="178" t="n">
        <v>569587</v>
      </c>
      <c r="G17" s="178" t="n">
        <v>13131</v>
      </c>
      <c r="H17" s="89" t="s">
        <v>64</v>
      </c>
      <c r="I17" s="178" t="e">
        <f aca="false"/>
        <v>#DIV/0!</v>
      </c>
      <c r="J17" s="178" t="n">
        <v>13131</v>
      </c>
      <c r="K17" s="179" t="n">
        <v>12287</v>
      </c>
      <c r="L17" s="90" t="s">
        <v>64</v>
      </c>
      <c r="M17" s="180" t="e">
        <f aca="false"/>
        <v>#DIV/0!</v>
      </c>
      <c r="N17" s="178" t="n">
        <v>12287</v>
      </c>
      <c r="O17" s="178" t="n">
        <v>23908</v>
      </c>
      <c r="P17" s="89" t="s">
        <v>64</v>
      </c>
      <c r="Q17" s="178" t="e">
        <f aca="false"/>
        <v>#DIV/0!</v>
      </c>
      <c r="R17" s="178" t="n">
        <v>23908</v>
      </c>
      <c r="S17" s="178" t="n">
        <v>10644</v>
      </c>
      <c r="T17" s="89" t="s">
        <v>64</v>
      </c>
      <c r="U17" s="178" t="e">
        <f aca="false"/>
        <v>#DIV/0!</v>
      </c>
      <c r="V17" s="179" t="n">
        <v>10644</v>
      </c>
      <c r="W17" s="181" t="e">
        <f aca="false">ROUND([1]一般!$Q$17/[1]一般!$Q$17,0)</f>
        <v>#DIV/0!</v>
      </c>
      <c r="X17" s="181" t="e">
        <f aca="false">ROUND([1]退職!$Q$17/[1]退職!$Q$17,0)</f>
        <v>#DIV/0!</v>
      </c>
      <c r="Y17" s="181" t="e">
        <f aca="false">ROUND([1]老人!$Q$17/[1]老人!$Q$17,0)</f>
        <v>#DIV/0!</v>
      </c>
      <c r="Z17" s="181" t="e">
        <f aca="false">ROUND([1]合計!$Q$17/[1]合計!$Q$17,0)</f>
        <v>#DIV/0!</v>
      </c>
      <c r="AA17" s="181" t="n">
        <f aca="false">IF(ISERROR(ROUND([1]一般!$Q$17/[1]一般!$Q$17,0)),0,ROUND([1]一般!$Q$17/[1]一般!$Q$17,0))</f>
        <v>0</v>
      </c>
      <c r="AB17" s="181" t="n">
        <f aca="false">IF(ISERROR(ROUND([1]退職!$Q$17/[1]退職!$Q$17,0)),0,ROUND([1]退職!$Q$17/[1]退職!$Q$17,0))</f>
        <v>0</v>
      </c>
      <c r="AC17" s="181" t="n">
        <f aca="false">IF(ISERROR(ROUND([1]老人!$Q$17/[1]老人!$Q$17,0)),0,ROUND([1]老人!$Q$17/[1]老人!$Q$17,0))</f>
        <v>0</v>
      </c>
      <c r="AD17" s="181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82" t="n">
        <v>12</v>
      </c>
      <c r="B18" s="183" t="s">
        <v>30</v>
      </c>
      <c r="C18" s="184" t="n">
        <v>572747</v>
      </c>
      <c r="D18" s="89" t="s">
        <v>64</v>
      </c>
      <c r="E18" s="184" t="e">
        <f aca="false"/>
        <v>#DIV/0!</v>
      </c>
      <c r="F18" s="184" t="n">
        <v>572747</v>
      </c>
      <c r="G18" s="184" t="n">
        <v>14472</v>
      </c>
      <c r="H18" s="89" t="s">
        <v>64</v>
      </c>
      <c r="I18" s="184" t="e">
        <f aca="false"/>
        <v>#DIV/0!</v>
      </c>
      <c r="J18" s="184" t="n">
        <v>14472</v>
      </c>
      <c r="K18" s="185" t="n">
        <v>12807</v>
      </c>
      <c r="L18" s="90" t="s">
        <v>64</v>
      </c>
      <c r="M18" s="186" t="e">
        <f aca="false"/>
        <v>#DIV/0!</v>
      </c>
      <c r="N18" s="184" t="n">
        <v>12807</v>
      </c>
      <c r="O18" s="184" t="n">
        <v>27084</v>
      </c>
      <c r="P18" s="89" t="s">
        <v>64</v>
      </c>
      <c r="Q18" s="184" t="e">
        <f aca="false"/>
        <v>#DIV/0!</v>
      </c>
      <c r="R18" s="184" t="n">
        <v>27084</v>
      </c>
      <c r="S18" s="184" t="n">
        <v>11750</v>
      </c>
      <c r="T18" s="89" t="s">
        <v>64</v>
      </c>
      <c r="U18" s="184" t="e">
        <f aca="false"/>
        <v>#DIV/0!</v>
      </c>
      <c r="V18" s="185" t="n">
        <v>11750</v>
      </c>
      <c r="W18" s="187" t="e">
        <f aca="false">ROUND([1]一般!$R$18/[1]一般!$R$18,0)</f>
        <v>#DIV/0!</v>
      </c>
      <c r="X18" s="187" t="e">
        <f aca="false">ROUND([1]退職!$R$18/[1]退職!$R$18,0)</f>
        <v>#DIV/0!</v>
      </c>
      <c r="Y18" s="187" t="e">
        <f aca="false">ROUND([1]老人!$R$18/[1]老人!$R$18,0)</f>
        <v>#DIV/0!</v>
      </c>
      <c r="Z18" s="187" t="e">
        <f aca="false">ROUND([1]合計!$R$18/[1]合計!$R$18,0)</f>
        <v>#DIV/0!</v>
      </c>
      <c r="AA18" s="187" t="n">
        <f aca="false">IF(ISERROR(ROUND([1]一般!$R$18/[1]一般!$R$18,0)),0,ROUND([1]一般!$R$18/[1]一般!$R$18,0))</f>
        <v>0</v>
      </c>
      <c r="AB18" s="187" t="n">
        <f aca="false">IF(ISERROR(ROUND([1]退職!$R$18/[1]退職!$R$18,0)),0,ROUND([1]退職!$R$18/[1]退職!$R$18,0))</f>
        <v>0</v>
      </c>
      <c r="AC18" s="187" t="n">
        <f aca="false">IF(ISERROR(ROUND([1]老人!$R$18/[1]老人!$R$18,0)),0,ROUND([1]老人!$R$18/[1]老人!$R$18,0))</f>
        <v>0</v>
      </c>
      <c r="AD18" s="187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82" t="n">
        <v>13</v>
      </c>
      <c r="B19" s="183" t="s">
        <v>31</v>
      </c>
      <c r="C19" s="184" t="n">
        <v>637499</v>
      </c>
      <c r="D19" s="89" t="s">
        <v>64</v>
      </c>
      <c r="E19" s="184" t="e">
        <f aca="false"/>
        <v>#DIV/0!</v>
      </c>
      <c r="F19" s="184" t="n">
        <v>637499</v>
      </c>
      <c r="G19" s="184" t="n">
        <v>15181</v>
      </c>
      <c r="H19" s="89" t="s">
        <v>64</v>
      </c>
      <c r="I19" s="184" t="e">
        <f aca="false"/>
        <v>#DIV/0!</v>
      </c>
      <c r="J19" s="184" t="n">
        <v>15181</v>
      </c>
      <c r="K19" s="185" t="n">
        <v>12000</v>
      </c>
      <c r="L19" s="90" t="s">
        <v>64</v>
      </c>
      <c r="M19" s="186" t="e">
        <f aca="false"/>
        <v>#DIV/0!</v>
      </c>
      <c r="N19" s="184" t="n">
        <v>12000</v>
      </c>
      <c r="O19" s="184" t="n">
        <v>25837</v>
      </c>
      <c r="P19" s="89" t="s">
        <v>64</v>
      </c>
      <c r="Q19" s="184" t="e">
        <f aca="false"/>
        <v>#DIV/0!</v>
      </c>
      <c r="R19" s="184" t="n">
        <v>25837</v>
      </c>
      <c r="S19" s="184" t="n">
        <v>12681</v>
      </c>
      <c r="T19" s="89" t="s">
        <v>64</v>
      </c>
      <c r="U19" s="184" t="e">
        <f aca="false"/>
        <v>#DIV/0!</v>
      </c>
      <c r="V19" s="185" t="n">
        <v>12681</v>
      </c>
      <c r="W19" s="187" t="e">
        <f aca="false">ROUND([1]一般!$S$19/[1]一般!$S$19,0)</f>
        <v>#DIV/0!</v>
      </c>
      <c r="X19" s="187" t="e">
        <f aca="false">ROUND([1]退職!$S$19/[1]退職!$S$19,0)</f>
        <v>#DIV/0!</v>
      </c>
      <c r="Y19" s="187" t="e">
        <f aca="false">ROUND([1]老人!$S$19/[1]老人!$S$19,0)</f>
        <v>#DIV/0!</v>
      </c>
      <c r="Z19" s="187" t="e">
        <f aca="false">ROUND([1]合計!$S$19/[1]合計!$S$19,0)</f>
        <v>#DIV/0!</v>
      </c>
      <c r="AA19" s="187" t="n">
        <f aca="false">IF(ISERROR(ROUND([1]一般!$S$19/[1]一般!$S$19,0)),0,ROUND([1]一般!$S$19/[1]一般!$S$19,0))</f>
        <v>0</v>
      </c>
      <c r="AB19" s="187" t="n">
        <f aca="false">IF(ISERROR(ROUND([1]退職!$S$19/[1]退職!$S$19,0)),0,ROUND([1]退職!$S$19/[1]退職!$S$19,0))</f>
        <v>0</v>
      </c>
      <c r="AC19" s="187" t="n">
        <f aca="false">IF(ISERROR(ROUND([1]老人!$S$19/[1]老人!$S$19,0)),0,ROUND([1]老人!$S$19/[1]老人!$S$19,0))</f>
        <v>0</v>
      </c>
      <c r="AD19" s="187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86"/>
      <c r="B20" s="183" t="s">
        <v>32</v>
      </c>
      <c r="C20" s="184" t="n">
        <v>610657</v>
      </c>
      <c r="D20" s="89" t="s">
        <v>64</v>
      </c>
      <c r="E20" s="184" t="e">
        <f aca="false"/>
        <v>#DIV/0!</v>
      </c>
      <c r="F20" s="184" t="n">
        <v>610679</v>
      </c>
      <c r="G20" s="184" t="n">
        <v>14393</v>
      </c>
      <c r="H20" s="89" t="s">
        <v>64</v>
      </c>
      <c r="I20" s="184" t="e">
        <f aca="false"/>
        <v>#DIV/0!</v>
      </c>
      <c r="J20" s="184" t="n">
        <v>14393</v>
      </c>
      <c r="K20" s="185" t="n">
        <v>12584</v>
      </c>
      <c r="L20" s="90" t="s">
        <v>64</v>
      </c>
      <c r="M20" s="186" t="e">
        <f aca="false"/>
        <v>#DIV/0!</v>
      </c>
      <c r="N20" s="184" t="n">
        <v>12584</v>
      </c>
      <c r="O20" s="184" t="n">
        <v>26324</v>
      </c>
      <c r="P20" s="89" t="s">
        <v>64</v>
      </c>
      <c r="Q20" s="184" t="e">
        <f aca="false"/>
        <v>#DIV/0!</v>
      </c>
      <c r="R20" s="184" t="n">
        <v>26324</v>
      </c>
      <c r="S20" s="184" t="n">
        <v>11657</v>
      </c>
      <c r="T20" s="89" t="s">
        <v>64</v>
      </c>
      <c r="U20" s="184" t="e">
        <f aca="false"/>
        <v>#DIV/0!</v>
      </c>
      <c r="V20" s="185" t="n">
        <v>11657</v>
      </c>
      <c r="W20" s="187" t="e">
        <f aca="false">ROUND([1]一般!$T$20/[1]一般!$T$20,0)</f>
        <v>#DIV/0!</v>
      </c>
      <c r="X20" s="187" t="e">
        <f aca="false">ROUND([1]退職!$T$20/[1]退職!$T$20,0)</f>
        <v>#DIV/0!</v>
      </c>
      <c r="Y20" s="187" t="e">
        <f aca="false">ROUND([1]老人!$T$20/[1]老人!$T$20,0)</f>
        <v>#DIV/0!</v>
      </c>
      <c r="Z20" s="187" t="e">
        <f aca="false">ROUND([1]合計!$T$20/[1]合計!$T$20,0)</f>
        <v>#DIV/0!</v>
      </c>
      <c r="AA20" s="187" t="n">
        <f aca="false">IF(ISERROR(ROUND([1]一般!$T$20/[1]一般!$T$20,0)),0,ROUND([1]一般!$T$20/[1]一般!$T$20,0))</f>
        <v>0</v>
      </c>
      <c r="AB20" s="187" t="n">
        <f aca="false">IF(ISERROR(ROUND([1]退職!$T$20/[1]退職!$T$20,0)),0,ROUND([1]退職!$T$20/[1]退職!$T$20,0))</f>
        <v>0</v>
      </c>
      <c r="AC20" s="187" t="n">
        <f aca="false">IF(ISERROR(ROUND([1]老人!$T$20/[1]老人!$T$20,0)),0,ROUND([1]老人!$T$20/[1]老人!$T$20,0))</f>
        <v>0</v>
      </c>
      <c r="AD20" s="187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86"/>
      <c r="B21" s="194"/>
      <c r="C21" s="195"/>
      <c r="D21" s="89"/>
      <c r="E21" s="195"/>
      <c r="F21" s="195"/>
      <c r="G21" s="195"/>
      <c r="H21" s="89"/>
      <c r="I21" s="195"/>
      <c r="J21" s="195"/>
      <c r="K21" s="196"/>
      <c r="L21" s="90"/>
      <c r="M21" s="182"/>
      <c r="N21" s="195"/>
      <c r="O21" s="195"/>
      <c r="P21" s="89"/>
      <c r="Q21" s="195"/>
      <c r="R21" s="195"/>
      <c r="S21" s="46"/>
      <c r="T21" s="89"/>
      <c r="U21" s="46"/>
      <c r="V21" s="47"/>
      <c r="W21" s="197"/>
      <c r="X21" s="197"/>
      <c r="Y21" s="197"/>
      <c r="Z21" s="197"/>
      <c r="AA21" s="197"/>
      <c r="AB21" s="187"/>
      <c r="AC21" s="187"/>
      <c r="AD21" s="187"/>
    </row>
    <row r="22" customFormat="false" ht="21" hidden="false" customHeight="true" outlineLevel="0" collapsed="false">
      <c r="A22" s="182" t="n">
        <v>14</v>
      </c>
      <c r="B22" s="183" t="s">
        <v>33</v>
      </c>
      <c r="C22" s="184" t="n">
        <v>581676</v>
      </c>
      <c r="D22" s="89" t="s">
        <v>64</v>
      </c>
      <c r="E22" s="184" t="e">
        <f aca="false"/>
        <v>#DIV/0!</v>
      </c>
      <c r="F22" s="184" t="n">
        <v>581671</v>
      </c>
      <c r="G22" s="184" t="n">
        <v>13598</v>
      </c>
      <c r="H22" s="89" t="s">
        <v>64</v>
      </c>
      <c r="I22" s="184" t="e">
        <f aca="false"/>
        <v>#DIV/0!</v>
      </c>
      <c r="J22" s="184" t="n">
        <v>13598</v>
      </c>
      <c r="K22" s="185" t="n">
        <v>14089</v>
      </c>
      <c r="L22" s="90" t="s">
        <v>64</v>
      </c>
      <c r="M22" s="186" t="e">
        <f aca="false"/>
        <v>#DIV/0!</v>
      </c>
      <c r="N22" s="184" t="n">
        <v>14089</v>
      </c>
      <c r="O22" s="184" t="n">
        <v>23776</v>
      </c>
      <c r="P22" s="89" t="s">
        <v>64</v>
      </c>
      <c r="Q22" s="184" t="e">
        <f aca="false"/>
        <v>#DIV/0!</v>
      </c>
      <c r="R22" s="184" t="n">
        <v>23776</v>
      </c>
      <c r="S22" s="184" t="n">
        <v>15784</v>
      </c>
      <c r="T22" s="89" t="s">
        <v>64</v>
      </c>
      <c r="U22" s="184" t="e">
        <f aca="false"/>
        <v>#DIV/0!</v>
      </c>
      <c r="V22" s="185" t="n">
        <v>15784</v>
      </c>
      <c r="W22" s="187" t="e">
        <f aca="false">ROUND([1]一般!$V$22/[1]一般!$V$22,0)</f>
        <v>#DIV/0!</v>
      </c>
      <c r="X22" s="187" t="e">
        <f aca="false">ROUND([1]退職!$V$22/[1]退職!$V$22,0)</f>
        <v>#DIV/0!</v>
      </c>
      <c r="Y22" s="187" t="e">
        <f aca="false">ROUND([1]老人!$V$22/[1]老人!$V$22,0)</f>
        <v>#DIV/0!</v>
      </c>
      <c r="Z22" s="187" t="e">
        <f aca="false">ROUND([1]合計!$V$22/[1]合計!$V$22,0)</f>
        <v>#DIV/0!</v>
      </c>
      <c r="AA22" s="187" t="n">
        <f aca="false">IF(ISERROR(ROUND([1]一般!$V$22/[1]一般!$V$22,0)),0,ROUND([1]一般!$V$22/[1]一般!$V$22,0))</f>
        <v>0</v>
      </c>
      <c r="AB22" s="187" t="n">
        <f aca="false">IF(ISERROR(ROUND([1]退職!$V$22/[1]退職!$V$22,0)),0,ROUND([1]退職!$V$22/[1]退職!$V$22,0))</f>
        <v>0</v>
      </c>
      <c r="AC22" s="187" t="n">
        <f aca="false">IF(ISERROR(ROUND([1]老人!$V$22/[1]老人!$V$22,0)),0,ROUND([1]老人!$V$22/[1]老人!$V$22,0))</f>
        <v>0</v>
      </c>
      <c r="AD22" s="187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88" t="n">
        <v>15</v>
      </c>
      <c r="B23" s="189" t="s">
        <v>34</v>
      </c>
      <c r="C23" s="190" t="n">
        <v>549868</v>
      </c>
      <c r="D23" s="89" t="s">
        <v>64</v>
      </c>
      <c r="E23" s="190" t="e">
        <f aca="false"/>
        <v>#DIV/0!</v>
      </c>
      <c r="F23" s="190" t="n">
        <v>549868</v>
      </c>
      <c r="G23" s="190" t="n">
        <v>14206</v>
      </c>
      <c r="H23" s="89" t="s">
        <v>64</v>
      </c>
      <c r="I23" s="190" t="e">
        <f aca="false"/>
        <v>#DIV/0!</v>
      </c>
      <c r="J23" s="190" t="n">
        <v>14206</v>
      </c>
      <c r="K23" s="191" t="n">
        <v>13033</v>
      </c>
      <c r="L23" s="90" t="s">
        <v>64</v>
      </c>
      <c r="M23" s="192" t="e">
        <f aca="false"/>
        <v>#DIV/0!</v>
      </c>
      <c r="N23" s="190" t="n">
        <v>13033</v>
      </c>
      <c r="O23" s="190" t="n">
        <v>26045</v>
      </c>
      <c r="P23" s="89" t="s">
        <v>64</v>
      </c>
      <c r="Q23" s="190" t="e">
        <f aca="false"/>
        <v>#DIV/0!</v>
      </c>
      <c r="R23" s="190" t="n">
        <v>26045</v>
      </c>
      <c r="S23" s="190" t="n">
        <v>10978</v>
      </c>
      <c r="T23" s="89" t="s">
        <v>64</v>
      </c>
      <c r="U23" s="190" t="e">
        <f aca="false"/>
        <v>#DIV/0!</v>
      </c>
      <c r="V23" s="191" t="n">
        <v>10978</v>
      </c>
      <c r="W23" s="193" t="e">
        <f aca="false">ROUND([1]一般!$W$23/[1]一般!$W$23,0)</f>
        <v>#DIV/0!</v>
      </c>
      <c r="X23" s="193" t="e">
        <f aca="false">ROUND([1]退職!$W$23/[1]退職!$W$23,0)</f>
        <v>#DIV/0!</v>
      </c>
      <c r="Y23" s="193" t="e">
        <f aca="false">ROUND([1]老人!$W$23/[1]老人!$W$23,0)</f>
        <v>#DIV/0!</v>
      </c>
      <c r="Z23" s="193" t="e">
        <f aca="false">ROUND([1]合計!$W$23/[1]合計!$W$23,0)</f>
        <v>#DIV/0!</v>
      </c>
      <c r="AA23" s="193" t="n">
        <f aca="false">IF(ISERROR(ROUND([1]一般!$W$23/[1]一般!$W$23,0)),0,ROUND([1]一般!$W$23/[1]一般!$W$23,0))</f>
        <v>0</v>
      </c>
      <c r="AB23" s="193" t="n">
        <f aca="false">IF(ISERROR(ROUND([1]退職!$W$23/[1]退職!$W$23,0)),0,ROUND([1]退職!$W$23/[1]退職!$W$23,0))</f>
        <v>0</v>
      </c>
      <c r="AC23" s="193" t="n">
        <f aca="false">IF(ISERROR(ROUND([1]老人!$W$23/[1]老人!$W$23,0)),0,ROUND([1]老人!$W$23/[1]老人!$W$23,0))</f>
        <v>0</v>
      </c>
      <c r="AD23" s="193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55" t="n">
        <v>16</v>
      </c>
      <c r="B24" s="177" t="s">
        <v>35</v>
      </c>
      <c r="C24" s="178" t="n">
        <v>572694</v>
      </c>
      <c r="D24" s="86" t="s">
        <v>64</v>
      </c>
      <c r="E24" s="178" t="e">
        <f aca="false"/>
        <v>#DIV/0!</v>
      </c>
      <c r="F24" s="178" t="n">
        <v>572694</v>
      </c>
      <c r="G24" s="178" t="n">
        <v>12727</v>
      </c>
      <c r="H24" s="86" t="s">
        <v>64</v>
      </c>
      <c r="I24" s="178" t="e">
        <f aca="false"/>
        <v>#DIV/0!</v>
      </c>
      <c r="J24" s="178" t="n">
        <v>12727</v>
      </c>
      <c r="K24" s="179" t="n">
        <v>11758</v>
      </c>
      <c r="L24" s="86" t="s">
        <v>64</v>
      </c>
      <c r="M24" s="180" t="e">
        <f aca="false"/>
        <v>#DIV/0!</v>
      </c>
      <c r="N24" s="178" t="n">
        <v>11758</v>
      </c>
      <c r="O24" s="178" t="n">
        <v>23936</v>
      </c>
      <c r="P24" s="86" t="s">
        <v>64</v>
      </c>
      <c r="Q24" s="178" t="e">
        <f aca="false"/>
        <v>#DIV/0!</v>
      </c>
      <c r="R24" s="178" t="n">
        <v>23936</v>
      </c>
      <c r="S24" s="178" t="n">
        <v>12187</v>
      </c>
      <c r="T24" s="86" t="s">
        <v>64</v>
      </c>
      <c r="U24" s="178" t="e">
        <f aca="false"/>
        <v>#DIV/0!</v>
      </c>
      <c r="V24" s="179" t="n">
        <v>12187</v>
      </c>
      <c r="W24" s="181" t="e">
        <f aca="false">ROUND([1]一般!$X$24/[1]一般!$X$24,0)</f>
        <v>#DIV/0!</v>
      </c>
      <c r="X24" s="181" t="e">
        <f aca="false">ROUND([1]退職!$X$24/[1]退職!$X$24,0)</f>
        <v>#DIV/0!</v>
      </c>
      <c r="Y24" s="181" t="e">
        <f aca="false">ROUND([1]老人!$X$24/[1]老人!$X$24,0)</f>
        <v>#DIV/0!</v>
      </c>
      <c r="Z24" s="181" t="e">
        <f aca="false">ROUND([1]合計!$X$24/[1]合計!$X$24,0)</f>
        <v>#DIV/0!</v>
      </c>
      <c r="AA24" s="181" t="n">
        <f aca="false">IF(ISERROR(ROUND([1]一般!$X$24/[1]一般!$X$24,0)),0,ROUND([1]一般!$X$24/[1]一般!$X$24,0))</f>
        <v>0</v>
      </c>
      <c r="AB24" s="181" t="n">
        <f aca="false">IF(ISERROR(ROUND([1]退職!$X$24/[1]退職!$X$24,0)),0,ROUND([1]退職!$X$24/[1]退職!$X$24,0))</f>
        <v>0</v>
      </c>
      <c r="AC24" s="181" t="n">
        <f aca="false">IF(ISERROR(ROUND([1]老人!$X$24/[1]老人!$X$24,0)),0,ROUND([1]老人!$X$24/[1]老人!$X$24,0))</f>
        <v>0</v>
      </c>
      <c r="AD24" s="181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82" t="n">
        <v>17</v>
      </c>
      <c r="B25" s="183" t="s">
        <v>36</v>
      </c>
      <c r="C25" s="184" t="n">
        <v>551630</v>
      </c>
      <c r="D25" s="90" t="s">
        <v>64</v>
      </c>
      <c r="E25" s="184" t="e">
        <f aca="false"/>
        <v>#DIV/0!</v>
      </c>
      <c r="F25" s="184" t="n">
        <v>551630</v>
      </c>
      <c r="G25" s="184" t="n">
        <v>13980</v>
      </c>
      <c r="H25" s="90" t="s">
        <v>64</v>
      </c>
      <c r="I25" s="184" t="e">
        <f aca="false"/>
        <v>#DIV/0!</v>
      </c>
      <c r="J25" s="184" t="n">
        <v>13980</v>
      </c>
      <c r="K25" s="185" t="n">
        <v>12365</v>
      </c>
      <c r="L25" s="90" t="s">
        <v>64</v>
      </c>
      <c r="M25" s="186" t="e">
        <f aca="false"/>
        <v>#DIV/0!</v>
      </c>
      <c r="N25" s="184" t="n">
        <v>12365</v>
      </c>
      <c r="O25" s="184" t="n">
        <v>24319</v>
      </c>
      <c r="P25" s="90" t="s">
        <v>64</v>
      </c>
      <c r="Q25" s="184" t="e">
        <f aca="false"/>
        <v>#DIV/0!</v>
      </c>
      <c r="R25" s="184" t="n">
        <v>24319</v>
      </c>
      <c r="S25" s="184" t="n">
        <v>10827</v>
      </c>
      <c r="T25" s="90" t="s">
        <v>64</v>
      </c>
      <c r="U25" s="184" t="e">
        <f aca="false"/>
        <v>#DIV/0!</v>
      </c>
      <c r="V25" s="185" t="n">
        <v>10827</v>
      </c>
      <c r="W25" s="187" t="e">
        <f aca="false">ROUND([1]一般!$Y$25/[1]一般!$Y$25,0)</f>
        <v>#DIV/0!</v>
      </c>
      <c r="X25" s="187" t="e">
        <f aca="false">ROUND([1]退職!$Y$25/[1]退職!$Y$25,0)</f>
        <v>#DIV/0!</v>
      </c>
      <c r="Y25" s="187" t="e">
        <f aca="false">ROUND([1]老人!$Y$25/[1]老人!$Y$25,0)</f>
        <v>#DIV/0!</v>
      </c>
      <c r="Z25" s="187" t="e">
        <f aca="false">ROUND([1]合計!$Y$25/[1]合計!$Y$25,0)</f>
        <v>#DIV/0!</v>
      </c>
      <c r="AA25" s="187" t="n">
        <f aca="false">IF(ISERROR(ROUND([1]一般!$Y$25/[1]一般!$Y$25,0)),0,ROUND([1]一般!$Y$25/[1]一般!$Y$25,0))</f>
        <v>0</v>
      </c>
      <c r="AB25" s="187" t="n">
        <f aca="false">IF(ISERROR(ROUND([1]退職!$Y$25/[1]退職!$Y$25,0)),0,ROUND([1]退職!$Y$25/[1]退職!$Y$25,0))</f>
        <v>0</v>
      </c>
      <c r="AC25" s="187" t="n">
        <f aca="false">IF(ISERROR(ROUND([1]老人!$Y$25/[1]老人!$Y$25,0)),0,ROUND([1]老人!$Y$25/[1]老人!$Y$25,0))</f>
        <v>0</v>
      </c>
      <c r="AD25" s="187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82" t="n">
        <v>18</v>
      </c>
      <c r="B26" s="183" t="s">
        <v>37</v>
      </c>
      <c r="C26" s="184" t="n">
        <v>549955</v>
      </c>
      <c r="D26" s="90" t="s">
        <v>64</v>
      </c>
      <c r="E26" s="184" t="e">
        <f aca="false"/>
        <v>#DIV/0!</v>
      </c>
      <c r="F26" s="184" t="n">
        <v>549955</v>
      </c>
      <c r="G26" s="184" t="n">
        <v>16697</v>
      </c>
      <c r="H26" s="90" t="s">
        <v>64</v>
      </c>
      <c r="I26" s="184" t="e">
        <f aca="false"/>
        <v>#DIV/0!</v>
      </c>
      <c r="J26" s="184" t="n">
        <v>16697</v>
      </c>
      <c r="K26" s="185" t="n">
        <v>10995</v>
      </c>
      <c r="L26" s="90" t="s">
        <v>64</v>
      </c>
      <c r="M26" s="186" t="e">
        <f aca="false"/>
        <v>#DIV/0!</v>
      </c>
      <c r="N26" s="184" t="n">
        <v>10995</v>
      </c>
      <c r="O26" s="184" t="n">
        <v>29931</v>
      </c>
      <c r="P26" s="90" t="s">
        <v>64</v>
      </c>
      <c r="Q26" s="184" t="e">
        <f aca="false"/>
        <v>#DIV/0!</v>
      </c>
      <c r="R26" s="184" t="n">
        <v>29931</v>
      </c>
      <c r="S26" s="184" t="n">
        <v>12069</v>
      </c>
      <c r="T26" s="90" t="s">
        <v>64</v>
      </c>
      <c r="U26" s="184" t="e">
        <f aca="false"/>
        <v>#DIV/0!</v>
      </c>
      <c r="V26" s="185" t="n">
        <v>12069</v>
      </c>
      <c r="W26" s="187" t="e">
        <f aca="false">ROUND([1]一般!$Z$26/[1]一般!$Z$26,0)</f>
        <v>#DIV/0!</v>
      </c>
      <c r="X26" s="187" t="e">
        <f aca="false">ROUND([1]退職!$Z$26/[1]退職!$Z$26,0)</f>
        <v>#DIV/0!</v>
      </c>
      <c r="Y26" s="187" t="e">
        <f aca="false">ROUND([1]老人!$Z$26/[1]老人!$Z$26,0)</f>
        <v>#DIV/0!</v>
      </c>
      <c r="Z26" s="187" t="e">
        <f aca="false">ROUND([1]合計!$Z$26/[1]合計!$Z$26,0)</f>
        <v>#DIV/0!</v>
      </c>
      <c r="AA26" s="187" t="n">
        <f aca="false">IF(ISERROR(ROUND([1]一般!$Z$26/[1]一般!$Z$26,0)),0,ROUND([1]一般!$Z$26/[1]一般!$Z$26,0))</f>
        <v>0</v>
      </c>
      <c r="AB26" s="187" t="n">
        <f aca="false">IF(ISERROR(ROUND([1]退職!$Z$26/[1]退職!$Z$26,0)),0,ROUND([1]退職!$Z$26/[1]退職!$Z$26,0))</f>
        <v>0</v>
      </c>
      <c r="AC26" s="187" t="n">
        <f aca="false">IF(ISERROR(ROUND([1]老人!$Z$26/[1]老人!$Z$26,0)),0,ROUND([1]老人!$Z$26/[1]老人!$Z$26,0))</f>
        <v>0</v>
      </c>
      <c r="AD26" s="187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82" t="n">
        <v>19</v>
      </c>
      <c r="B27" s="183" t="s">
        <v>38</v>
      </c>
      <c r="C27" s="184" t="n">
        <v>582254</v>
      </c>
      <c r="D27" s="90" t="s">
        <v>64</v>
      </c>
      <c r="E27" s="184" t="e">
        <f aca="false"/>
        <v>#DIV/0!</v>
      </c>
      <c r="F27" s="184" t="n">
        <v>582254</v>
      </c>
      <c r="G27" s="184" t="n">
        <v>14889</v>
      </c>
      <c r="H27" s="90" t="s">
        <v>64</v>
      </c>
      <c r="I27" s="184" t="e">
        <f aca="false"/>
        <v>#DIV/0!</v>
      </c>
      <c r="J27" s="184" t="n">
        <v>14889</v>
      </c>
      <c r="K27" s="185" t="n">
        <v>12587</v>
      </c>
      <c r="L27" s="90" t="s">
        <v>64</v>
      </c>
      <c r="M27" s="186" t="e">
        <f aca="false"/>
        <v>#DIV/0!</v>
      </c>
      <c r="N27" s="184" t="n">
        <v>12587</v>
      </c>
      <c r="O27" s="184" t="n">
        <v>27600</v>
      </c>
      <c r="P27" s="90" t="s">
        <v>64</v>
      </c>
      <c r="Q27" s="184" t="e">
        <f aca="false"/>
        <v>#DIV/0!</v>
      </c>
      <c r="R27" s="184" t="n">
        <v>27600</v>
      </c>
      <c r="S27" s="184" t="n">
        <v>11396</v>
      </c>
      <c r="T27" s="90" t="s">
        <v>64</v>
      </c>
      <c r="U27" s="184" t="e">
        <f aca="false"/>
        <v>#DIV/0!</v>
      </c>
      <c r="V27" s="185" t="n">
        <v>11396</v>
      </c>
      <c r="W27" s="187" t="e">
        <f aca="false">ROUND([1]一般!$AA$27/[1]一般!$AA$27,0)</f>
        <v>#DIV/0!</v>
      </c>
      <c r="X27" s="187" t="e">
        <f aca="false">ROUND([1]退職!$AA$27/[1]退職!$AA$27,0)</f>
        <v>#DIV/0!</v>
      </c>
      <c r="Y27" s="187" t="e">
        <f aca="false">ROUND([1]老人!$AA$27/[1]老人!$AA$27,0)</f>
        <v>#DIV/0!</v>
      </c>
      <c r="Z27" s="187" t="e">
        <f aca="false">ROUND([1]合計!$AA$27/[1]合計!$AA$27,0)</f>
        <v>#DIV/0!</v>
      </c>
      <c r="AA27" s="187" t="n">
        <f aca="false">IF(ISERROR(ROUND([1]一般!$AA$27/[1]一般!$AA$27,0)),0,ROUND([1]一般!$AA$27/[1]一般!$AA$27,0))</f>
        <v>0</v>
      </c>
      <c r="AB27" s="187" t="n">
        <f aca="false">IF(ISERROR(ROUND([1]退職!$AA$27/[1]退職!$AA$27,0)),0,ROUND([1]退職!$AA$27/[1]退職!$AA$27,0))</f>
        <v>0</v>
      </c>
      <c r="AC27" s="187" t="n">
        <f aca="false">IF(ISERROR(ROUND([1]老人!$AA$27/[1]老人!$AA$27,0)),0,ROUND([1]老人!$AA$27/[1]老人!$AA$27,0))</f>
        <v>0</v>
      </c>
      <c r="AD27" s="187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88" t="n">
        <v>20</v>
      </c>
      <c r="B28" s="189" t="s">
        <v>39</v>
      </c>
      <c r="C28" s="190" t="n">
        <v>541744</v>
      </c>
      <c r="D28" s="92" t="s">
        <v>64</v>
      </c>
      <c r="E28" s="190" t="e">
        <f aca="false"/>
        <v>#DIV/0!</v>
      </c>
      <c r="F28" s="190" t="n">
        <v>541744</v>
      </c>
      <c r="G28" s="190" t="n">
        <v>12972</v>
      </c>
      <c r="H28" s="92" t="s">
        <v>64</v>
      </c>
      <c r="I28" s="190" t="e">
        <f aca="false"/>
        <v>#DIV/0!</v>
      </c>
      <c r="J28" s="190" t="n">
        <v>12972</v>
      </c>
      <c r="K28" s="191" t="n">
        <v>11760</v>
      </c>
      <c r="L28" s="92" t="s">
        <v>64</v>
      </c>
      <c r="M28" s="192" t="e">
        <f aca="false"/>
        <v>#DIV/0!</v>
      </c>
      <c r="N28" s="190" t="n">
        <v>11760</v>
      </c>
      <c r="O28" s="190" t="n">
        <v>24357</v>
      </c>
      <c r="P28" s="92" t="s">
        <v>64</v>
      </c>
      <c r="Q28" s="190" t="e">
        <f aca="false"/>
        <v>#DIV/0!</v>
      </c>
      <c r="R28" s="190" t="n">
        <v>24357</v>
      </c>
      <c r="S28" s="190" t="n">
        <v>11840</v>
      </c>
      <c r="T28" s="92" t="s">
        <v>64</v>
      </c>
      <c r="U28" s="190" t="e">
        <f aca="false"/>
        <v>#DIV/0!</v>
      </c>
      <c r="V28" s="191" t="n">
        <v>11840</v>
      </c>
      <c r="W28" s="193" t="e">
        <f aca="false">ROUND([1]一般!$AB$28/[1]一般!$AB$28,0)</f>
        <v>#DIV/0!</v>
      </c>
      <c r="X28" s="193" t="e">
        <f aca="false">ROUND([1]退職!$AB$28/[1]退職!$AB$28,0)</f>
        <v>#DIV/0!</v>
      </c>
      <c r="Y28" s="193" t="e">
        <f aca="false">ROUND([1]老人!$AB$28/[1]老人!$AB$28,0)</f>
        <v>#DIV/0!</v>
      </c>
      <c r="Z28" s="193" t="e">
        <f aca="false">ROUND([1]合計!$AB$28/[1]合計!$AB$28,0)</f>
        <v>#DIV/0!</v>
      </c>
      <c r="AA28" s="193" t="n">
        <f aca="false">IF(ISERROR(ROUND([1]一般!$AB$28/[1]一般!$AB$28,0)),0,ROUND([1]一般!$AB$28/[1]一般!$AB$28,0))</f>
        <v>0</v>
      </c>
      <c r="AB28" s="193" t="n">
        <f aca="false">IF(ISERROR(ROUND([1]退職!$AB$28/[1]退職!$AB$28,0)),0,ROUND([1]退職!$AB$28/[1]退職!$AB$28,0))</f>
        <v>0</v>
      </c>
      <c r="AC28" s="193" t="n">
        <f aca="false">IF(ISERROR(ROUND([1]老人!$AB$28/[1]老人!$AB$28,0)),0,ROUND([1]老人!$AB$28/[1]老人!$AB$28,0))</f>
        <v>0</v>
      </c>
      <c r="AD28" s="193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55" t="n">
        <v>21</v>
      </c>
      <c r="B29" s="177" t="s">
        <v>40</v>
      </c>
      <c r="C29" s="178" t="n">
        <v>569323</v>
      </c>
      <c r="D29" s="89" t="s">
        <v>64</v>
      </c>
      <c r="E29" s="178" t="e">
        <f aca="false"/>
        <v>#DIV/0!</v>
      </c>
      <c r="F29" s="178" t="n">
        <v>569306</v>
      </c>
      <c r="G29" s="178" t="n">
        <v>11652</v>
      </c>
      <c r="H29" s="89" t="s">
        <v>64</v>
      </c>
      <c r="I29" s="178" t="e">
        <f aca="false"/>
        <v>#DIV/0!</v>
      </c>
      <c r="J29" s="178" t="n">
        <v>11652</v>
      </c>
      <c r="K29" s="179" t="n">
        <v>12261</v>
      </c>
      <c r="L29" s="90" t="s">
        <v>64</v>
      </c>
      <c r="M29" s="180" t="e">
        <f aca="false"/>
        <v>#DIV/0!</v>
      </c>
      <c r="N29" s="178" t="n">
        <v>12261</v>
      </c>
      <c r="O29" s="178" t="n">
        <v>25449</v>
      </c>
      <c r="P29" s="89" t="s">
        <v>64</v>
      </c>
      <c r="Q29" s="178" t="e">
        <f aca="false"/>
        <v>#DIV/0!</v>
      </c>
      <c r="R29" s="178" t="n">
        <v>25449</v>
      </c>
      <c r="S29" s="178" t="n">
        <v>11330</v>
      </c>
      <c r="T29" s="89" t="s">
        <v>64</v>
      </c>
      <c r="U29" s="178" t="e">
        <f aca="false"/>
        <v>#DIV/0!</v>
      </c>
      <c r="V29" s="179" t="n">
        <v>11330</v>
      </c>
      <c r="W29" s="181" t="e">
        <f aca="false">ROUND([1]一般!$AC$29/[1]一般!$AC$29,0)</f>
        <v>#DIV/0!</v>
      </c>
      <c r="X29" s="181" t="e">
        <f aca="false">ROUND([1]退職!$AC$29/[1]退職!$AC$29,0)</f>
        <v>#DIV/0!</v>
      </c>
      <c r="Y29" s="181" t="e">
        <f aca="false">ROUND([1]老人!$AC$29/[1]老人!$AC$29,0)</f>
        <v>#DIV/0!</v>
      </c>
      <c r="Z29" s="181" t="e">
        <f aca="false">ROUND([1]合計!$AC$29/[1]合計!$AC$29,0)</f>
        <v>#DIV/0!</v>
      </c>
      <c r="AA29" s="181" t="n">
        <f aca="false">IF(ISERROR(ROUND([1]一般!$AC$29/[1]一般!$AC$29,0)),0,ROUND([1]一般!$AC$29/[1]一般!$AC$29,0))</f>
        <v>0</v>
      </c>
      <c r="AB29" s="181" t="n">
        <f aca="false">IF(ISERROR(ROUND([1]退職!$AC$29/[1]退職!$AC$29,0)),0,ROUND([1]退職!$AC$29/[1]退職!$AC$29,0))</f>
        <v>0</v>
      </c>
      <c r="AC29" s="181" t="n">
        <f aca="false">IF(ISERROR(ROUND([1]老人!$AC$29/[1]老人!$AC$29,0)),0,ROUND([1]老人!$AC$29/[1]老人!$AC$29,0))</f>
        <v>0</v>
      </c>
      <c r="AD29" s="181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82" t="n">
        <v>22</v>
      </c>
      <c r="B30" s="183" t="s">
        <v>41</v>
      </c>
      <c r="C30" s="184" t="n">
        <v>550656</v>
      </c>
      <c r="D30" s="89" t="s">
        <v>64</v>
      </c>
      <c r="E30" s="184" t="e">
        <f aca="false"/>
        <v>#DIV/0!</v>
      </c>
      <c r="F30" s="184" t="n">
        <v>550656</v>
      </c>
      <c r="G30" s="184" t="n">
        <v>21286</v>
      </c>
      <c r="H30" s="89" t="s">
        <v>64</v>
      </c>
      <c r="I30" s="184" t="e">
        <f aca="false"/>
        <v>#DIV/0!</v>
      </c>
      <c r="J30" s="184" t="n">
        <v>21286</v>
      </c>
      <c r="K30" s="185" t="n">
        <v>11375</v>
      </c>
      <c r="L30" s="90" t="s">
        <v>64</v>
      </c>
      <c r="M30" s="186" t="e">
        <f aca="false"/>
        <v>#DIV/0!</v>
      </c>
      <c r="N30" s="184" t="n">
        <v>11375</v>
      </c>
      <c r="O30" s="184" t="n">
        <v>38211</v>
      </c>
      <c r="P30" s="89" t="s">
        <v>64</v>
      </c>
      <c r="Q30" s="184" t="e">
        <f aca="false"/>
        <v>#DIV/0!</v>
      </c>
      <c r="R30" s="184" t="n">
        <v>38211</v>
      </c>
      <c r="S30" s="184" t="n">
        <v>12287</v>
      </c>
      <c r="T30" s="89" t="s">
        <v>64</v>
      </c>
      <c r="U30" s="184" t="e">
        <f aca="false"/>
        <v>#DIV/0!</v>
      </c>
      <c r="V30" s="185" t="n">
        <v>12287</v>
      </c>
      <c r="W30" s="187" t="e">
        <f aca="false">ROUND([1]一般!$AD$30/[1]一般!$AD$30,0)</f>
        <v>#DIV/0!</v>
      </c>
      <c r="X30" s="187" t="e">
        <f aca="false">ROUND([1]退職!$AD$30/[1]退職!$AD$30,0)</f>
        <v>#DIV/0!</v>
      </c>
      <c r="Y30" s="187" t="e">
        <f aca="false">ROUND([1]老人!$AD$30/[1]老人!$AD$30,0)</f>
        <v>#DIV/0!</v>
      </c>
      <c r="Z30" s="187" t="e">
        <f aca="false">ROUND([1]合計!$AD$30/[1]合計!$AD$30,0)</f>
        <v>#DIV/0!</v>
      </c>
      <c r="AA30" s="187" t="n">
        <f aca="false">IF(ISERROR(ROUND([1]一般!$AD$30/[1]一般!$AD$30,0)),0,ROUND([1]一般!$AD$30/[1]一般!$AD$30,0))</f>
        <v>0</v>
      </c>
      <c r="AB30" s="187" t="n">
        <f aca="false">IF(ISERROR(ROUND([1]退職!$AD$30/[1]退職!$AD$30,0)),0,ROUND([1]退職!$AD$30/[1]退職!$AD$30,0))</f>
        <v>0</v>
      </c>
      <c r="AC30" s="187" t="n">
        <f aca="false">IF(ISERROR(ROUND([1]老人!$AD$30/[1]老人!$AD$30,0)),0,ROUND([1]老人!$AD$30/[1]老人!$AD$30,0))</f>
        <v>0</v>
      </c>
      <c r="AD30" s="187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82" t="n">
        <v>27</v>
      </c>
      <c r="B31" s="183" t="s">
        <v>42</v>
      </c>
      <c r="C31" s="184" t="n">
        <v>568776</v>
      </c>
      <c r="D31" s="90" t="s">
        <v>64</v>
      </c>
      <c r="E31" s="184" t="e">
        <f aca="false"/>
        <v>#DIV/0!</v>
      </c>
      <c r="F31" s="184" t="n">
        <v>568776</v>
      </c>
      <c r="G31" s="184" t="n">
        <v>15328</v>
      </c>
      <c r="H31" s="90" t="s">
        <v>64</v>
      </c>
      <c r="I31" s="184" t="e">
        <f aca="false"/>
        <v>#DIV/0!</v>
      </c>
      <c r="J31" s="184" t="n">
        <v>15328</v>
      </c>
      <c r="K31" s="185" t="n">
        <v>18245</v>
      </c>
      <c r="L31" s="90" t="s">
        <v>64</v>
      </c>
      <c r="M31" s="186" t="e">
        <f aca="false"/>
        <v>#DIV/0!</v>
      </c>
      <c r="N31" s="184" t="n">
        <v>18245</v>
      </c>
      <c r="O31" s="184" t="n">
        <v>32484</v>
      </c>
      <c r="P31" s="90" t="s">
        <v>64</v>
      </c>
      <c r="Q31" s="184" t="e">
        <f aca="false"/>
        <v>#DIV/0!</v>
      </c>
      <c r="R31" s="184" t="n">
        <v>32484</v>
      </c>
      <c r="S31" s="184" t="n">
        <v>13240</v>
      </c>
      <c r="T31" s="90" t="s">
        <v>64</v>
      </c>
      <c r="U31" s="184" t="e">
        <f aca="false"/>
        <v>#DIV/0!</v>
      </c>
      <c r="V31" s="185" t="n">
        <v>13240</v>
      </c>
      <c r="W31" s="187" t="e">
        <f aca="false">ROUND([1]一般!$AI$35/[1]一般!$AI$35,0)</f>
        <v>#DIV/0!</v>
      </c>
      <c r="X31" s="187" t="e">
        <f aca="false">ROUND([1]退職!$AI$35/[1]退職!$AI$35,0)</f>
        <v>#DIV/0!</v>
      </c>
      <c r="Y31" s="187" t="e">
        <f aca="false">ROUND([1]老人!$AI$35/[1]老人!$AI$35,0)</f>
        <v>#DIV/0!</v>
      </c>
      <c r="Z31" s="187" t="e">
        <f aca="false">ROUND([1]合計!$AI$35/[1]合計!$AI$35,0)</f>
        <v>#DIV/0!</v>
      </c>
      <c r="AA31" s="187" t="n">
        <f aca="false">IF(ISERROR(ROUND([1]一般!$AI$35/[1]一般!$AI$35,0)),0,ROUND([1]一般!$AI$35/[1]一般!$AI$35,0))</f>
        <v>0</v>
      </c>
      <c r="AB31" s="187" t="n">
        <f aca="false">IF(ISERROR(ROUND([1]退職!$AI$35/[1]退職!$AI$35,0)),0,ROUND([1]退職!$AI$35/[1]退職!$AI$35,0))</f>
        <v>0</v>
      </c>
      <c r="AC31" s="187" t="n">
        <f aca="false">IF(ISERROR(ROUND([1]老人!$AI$35/[1]老人!$AI$35,0)),0,ROUND([1]老人!$AI$35/[1]老人!$AI$35,0))</f>
        <v>0</v>
      </c>
      <c r="AD31" s="187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82" t="n">
        <v>28</v>
      </c>
      <c r="B32" s="183" t="s">
        <v>43</v>
      </c>
      <c r="C32" s="184" t="n">
        <v>651547</v>
      </c>
      <c r="D32" s="90" t="s">
        <v>64</v>
      </c>
      <c r="E32" s="184" t="e">
        <f aca="false"/>
        <v>#DIV/0!</v>
      </c>
      <c r="F32" s="184" t="n">
        <v>651547</v>
      </c>
      <c r="G32" s="184" t="n">
        <v>15025</v>
      </c>
      <c r="H32" s="90" t="s">
        <v>64</v>
      </c>
      <c r="I32" s="184" t="e">
        <f aca="false"/>
        <v>#DIV/0!</v>
      </c>
      <c r="J32" s="184" t="n">
        <v>15025</v>
      </c>
      <c r="K32" s="185" t="n">
        <v>12721</v>
      </c>
      <c r="L32" s="90" t="s">
        <v>64</v>
      </c>
      <c r="M32" s="186" t="e">
        <f aca="false"/>
        <v>#DIV/0!</v>
      </c>
      <c r="N32" s="184" t="n">
        <v>12721</v>
      </c>
      <c r="O32" s="184" t="n">
        <v>26748</v>
      </c>
      <c r="P32" s="90" t="s">
        <v>64</v>
      </c>
      <c r="Q32" s="184" t="e">
        <f aca="false"/>
        <v>#DIV/0!</v>
      </c>
      <c r="R32" s="184" t="n">
        <v>26748</v>
      </c>
      <c r="S32" s="184" t="n">
        <v>13684</v>
      </c>
      <c r="T32" s="90" t="s">
        <v>64</v>
      </c>
      <c r="U32" s="184" t="e">
        <f aca="false"/>
        <v>#DIV/0!</v>
      </c>
      <c r="V32" s="185" t="n">
        <v>13684</v>
      </c>
      <c r="W32" s="187" t="e">
        <f aca="false">ROUND([1]一般!$AJ$36/[1]一般!$AJ$36,0)</f>
        <v>#DIV/0!</v>
      </c>
      <c r="X32" s="187" t="e">
        <f aca="false">ROUND([1]退職!$AJ$36/[1]退職!$AJ$36,0)</f>
        <v>#DIV/0!</v>
      </c>
      <c r="Y32" s="187" t="e">
        <f aca="false">ROUND([1]老人!$AJ$36/[1]老人!$AJ$36,0)</f>
        <v>#DIV/0!</v>
      </c>
      <c r="Z32" s="187" t="e">
        <f aca="false">ROUND([1]合計!$AJ$36/[1]合計!$AJ$36,0)</f>
        <v>#DIV/0!</v>
      </c>
      <c r="AA32" s="187" t="n">
        <f aca="false">IF(ISERROR(ROUND([1]一般!$AJ$36/[1]一般!$AJ$36,0)),0,ROUND([1]一般!$AJ$36/[1]一般!$AJ$36,0))</f>
        <v>0</v>
      </c>
      <c r="AB32" s="187" t="n">
        <f aca="false">IF(ISERROR(ROUND([1]退職!$AJ$36/[1]退職!$AJ$36,0)),0,ROUND([1]退職!$AJ$36/[1]退職!$AJ$36,0))</f>
        <v>0</v>
      </c>
      <c r="AC32" s="187" t="n">
        <f aca="false">IF(ISERROR(ROUND([1]老人!$AJ$36/[1]老人!$AJ$36,0)),0,ROUND([1]老人!$AJ$36/[1]老人!$AJ$36,0))</f>
        <v>0</v>
      </c>
      <c r="AD32" s="187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82" t="n">
        <v>29</v>
      </c>
      <c r="B33" s="183" t="s">
        <v>44</v>
      </c>
      <c r="C33" s="184" t="n">
        <v>640502</v>
      </c>
      <c r="D33" s="90" t="s">
        <v>64</v>
      </c>
      <c r="E33" s="184" t="e">
        <f aca="false"/>
        <v>#DIV/0!</v>
      </c>
      <c r="F33" s="184" t="n">
        <v>640502</v>
      </c>
      <c r="G33" s="184" t="n">
        <v>17148</v>
      </c>
      <c r="H33" s="90" t="s">
        <v>64</v>
      </c>
      <c r="I33" s="184" t="e">
        <f aca="false"/>
        <v>#DIV/0!</v>
      </c>
      <c r="J33" s="184" t="n">
        <v>17148</v>
      </c>
      <c r="K33" s="185" t="n">
        <v>14006</v>
      </c>
      <c r="L33" s="90" t="s">
        <v>64</v>
      </c>
      <c r="M33" s="186" t="e">
        <f aca="false"/>
        <v>#DIV/0!</v>
      </c>
      <c r="N33" s="184" t="n">
        <v>14006</v>
      </c>
      <c r="O33" s="184" t="n">
        <v>29597</v>
      </c>
      <c r="P33" s="90" t="s">
        <v>64</v>
      </c>
      <c r="Q33" s="184" t="e">
        <f aca="false"/>
        <v>#DIV/0!</v>
      </c>
      <c r="R33" s="184" t="n">
        <v>29597</v>
      </c>
      <c r="S33" s="184" t="n">
        <v>12151</v>
      </c>
      <c r="T33" s="90" t="s">
        <v>64</v>
      </c>
      <c r="U33" s="184" t="e">
        <f aca="false"/>
        <v>#DIV/0!</v>
      </c>
      <c r="V33" s="185" t="n">
        <v>12151</v>
      </c>
      <c r="W33" s="187" t="e">
        <f aca="false">ROUND([1]一般!$AK$37/[1]一般!$AK$37,0)</f>
        <v>#DIV/0!</v>
      </c>
      <c r="X33" s="187" t="e">
        <f aca="false">ROUND([1]退職!$AK$37/[1]退職!$AK$37,0)</f>
        <v>#DIV/0!</v>
      </c>
      <c r="Y33" s="187" t="e">
        <f aca="false">ROUND([1]老人!$AK$37/[1]老人!$AK$37,0)</f>
        <v>#DIV/0!</v>
      </c>
      <c r="Z33" s="187" t="e">
        <f aca="false">ROUND([1]合計!$AK$37/[1]合計!$AK$37,0)</f>
        <v>#DIV/0!</v>
      </c>
      <c r="AA33" s="187" t="n">
        <f aca="false">IF(ISERROR(ROUND([1]一般!$AK$37/[1]一般!$AK$37,0)),0,ROUND([1]一般!$AK$37/[1]一般!$AK$37,0))</f>
        <v>0</v>
      </c>
      <c r="AB33" s="187" t="n">
        <f aca="false">IF(ISERROR(ROUND([1]退職!$AK$37/[1]退職!$AK$37,0)),0,ROUND([1]退職!$AK$37/[1]退職!$AK$37,0))</f>
        <v>0</v>
      </c>
      <c r="AC33" s="187" t="n">
        <f aca="false">IF(ISERROR(ROUND([1]老人!$AK$37/[1]老人!$AK$37,0)),0,ROUND([1]老人!$AK$37/[1]老人!$AK$37,0))</f>
        <v>0</v>
      </c>
      <c r="AD33" s="187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55" t="n">
        <v>30</v>
      </c>
      <c r="B34" s="177" t="s">
        <v>45</v>
      </c>
      <c r="C34" s="178" t="n">
        <v>534651</v>
      </c>
      <c r="D34" s="86" t="s">
        <v>64</v>
      </c>
      <c r="E34" s="178" t="e">
        <f aca="false"/>
        <v>#DIV/0!</v>
      </c>
      <c r="F34" s="178" t="n">
        <v>534651</v>
      </c>
      <c r="G34" s="178" t="n">
        <v>15381</v>
      </c>
      <c r="H34" s="86" t="s">
        <v>64</v>
      </c>
      <c r="I34" s="178" t="e">
        <f aca="false"/>
        <v>#DIV/0!</v>
      </c>
      <c r="J34" s="178" t="n">
        <v>15381</v>
      </c>
      <c r="K34" s="179" t="n">
        <v>12818</v>
      </c>
      <c r="L34" s="86" t="s">
        <v>64</v>
      </c>
      <c r="M34" s="180" t="e">
        <f aca="false"/>
        <v>#DIV/0!</v>
      </c>
      <c r="N34" s="178" t="n">
        <v>12818</v>
      </c>
      <c r="O34" s="178" t="n">
        <v>30329</v>
      </c>
      <c r="P34" s="86" t="s">
        <v>64</v>
      </c>
      <c r="Q34" s="178" t="e">
        <f aca="false"/>
        <v>#DIV/0!</v>
      </c>
      <c r="R34" s="178" t="n">
        <v>30329</v>
      </c>
      <c r="S34" s="178" t="n">
        <v>13735</v>
      </c>
      <c r="T34" s="86" t="s">
        <v>64</v>
      </c>
      <c r="U34" s="178" t="e">
        <f aca="false"/>
        <v>#DIV/0!</v>
      </c>
      <c r="V34" s="179" t="n">
        <v>13735</v>
      </c>
      <c r="W34" s="181" t="e">
        <f aca="false">ROUND([1]一般!$AL$38/[1]一般!$AL$38,0)</f>
        <v>#DIV/0!</v>
      </c>
      <c r="X34" s="181" t="e">
        <f aca="false">ROUND([1]退職!$AL$38/[1]退職!$AL$38,0)</f>
        <v>#DIV/0!</v>
      </c>
      <c r="Y34" s="181" t="e">
        <f aca="false">ROUND([1]老人!$AL$38/[1]老人!$AL$38,0)</f>
        <v>#DIV/0!</v>
      </c>
      <c r="Z34" s="181" t="e">
        <f aca="false">ROUND([1]合計!$AL$38/[1]合計!$AL$38,0)</f>
        <v>#DIV/0!</v>
      </c>
      <c r="AA34" s="181" t="n">
        <f aca="false">IF(ISERROR(ROUND([1]一般!$AL$38/[1]一般!$AL$38,0)),0,ROUND([1]一般!$AL$38/[1]一般!$AL$38,0))</f>
        <v>0</v>
      </c>
      <c r="AB34" s="181" t="n">
        <f aca="false">IF(ISERROR(ROUND([1]退職!$AL$38/[1]退職!$AL$38,0)),0,ROUND([1]退職!$AL$38/[1]退職!$AL$38,0))</f>
        <v>0</v>
      </c>
      <c r="AC34" s="181" t="n">
        <f aca="false">IF(ISERROR(ROUND([1]老人!$AL$38/[1]老人!$AL$38,0)),0,ROUND([1]老人!$AL$38/[1]老人!$AL$38,0))</f>
        <v>0</v>
      </c>
      <c r="AD34" s="181" t="n">
        <f aca="false">IF(ISERROR(ROUND([1]合計!$AL$38/[1]合計!$AL$38,0)),0,ROUND([1]合計!$AL$38/[1]合計!$AL$38,0))</f>
        <v>0</v>
      </c>
    </row>
    <row r="35" s="198" customFormat="true" ht="21" hidden="false" customHeight="true" outlineLevel="0" collapsed="false">
      <c r="A35" s="182" t="n">
        <v>31</v>
      </c>
      <c r="B35" s="183" t="s">
        <v>46</v>
      </c>
      <c r="C35" s="184" t="n">
        <v>642395</v>
      </c>
      <c r="D35" s="89" t="s">
        <v>64</v>
      </c>
      <c r="E35" s="184" t="e">
        <f aca="false"/>
        <v>#DIV/0!</v>
      </c>
      <c r="F35" s="184" t="n">
        <v>642395</v>
      </c>
      <c r="G35" s="184" t="n">
        <v>14032</v>
      </c>
      <c r="H35" s="89" t="s">
        <v>64</v>
      </c>
      <c r="I35" s="184" t="e">
        <f aca="false"/>
        <v>#DIV/0!</v>
      </c>
      <c r="J35" s="184" t="n">
        <v>14032</v>
      </c>
      <c r="K35" s="185" t="n">
        <v>14325</v>
      </c>
      <c r="L35" s="90" t="s">
        <v>64</v>
      </c>
      <c r="M35" s="186" t="e">
        <f aca="false"/>
        <v>#DIV/0!</v>
      </c>
      <c r="N35" s="184" t="n">
        <v>14325</v>
      </c>
      <c r="O35" s="184" t="n">
        <v>31619</v>
      </c>
      <c r="P35" s="89" t="s">
        <v>64</v>
      </c>
      <c r="Q35" s="184" t="e">
        <f aca="false"/>
        <v>#DIV/0!</v>
      </c>
      <c r="R35" s="184" t="n">
        <v>31619</v>
      </c>
      <c r="S35" s="184" t="n">
        <v>13692</v>
      </c>
      <c r="T35" s="89" t="s">
        <v>64</v>
      </c>
      <c r="U35" s="184" t="e">
        <f aca="false"/>
        <v>#DIV/0!</v>
      </c>
      <c r="V35" s="185" t="n">
        <v>13692</v>
      </c>
      <c r="W35" s="187" t="e">
        <f aca="false">ROUND([1]一般!$AM$39/[1]一般!$AM$39,0)</f>
        <v>#DIV/0!</v>
      </c>
      <c r="X35" s="187" t="e">
        <f aca="false">ROUND([1]退職!$AM$39/[1]退職!$AM$39,0)</f>
        <v>#DIV/0!</v>
      </c>
      <c r="Y35" s="187" t="e">
        <f aca="false">ROUND([1]老人!$AM$39/[1]老人!$AM$39,0)</f>
        <v>#DIV/0!</v>
      </c>
      <c r="Z35" s="187" t="e">
        <f aca="false">ROUND([1]合計!$AM$39/[1]合計!$AM$39,0)</f>
        <v>#DIV/0!</v>
      </c>
      <c r="AA35" s="187" t="n">
        <f aca="false">IF(ISERROR(ROUND([1]一般!$AM$39/[1]一般!$AM$39,0)),0,ROUND([1]一般!$AM$39/[1]一般!$AM$39,0))</f>
        <v>0</v>
      </c>
      <c r="AB35" s="187" t="n">
        <f aca="false">IF(ISERROR(ROUND([1]退職!$AM$39/[1]退職!$AM$39,0)),0,ROUND([1]退職!$AM$39/[1]退職!$AM$39,0))</f>
        <v>0</v>
      </c>
      <c r="AC35" s="187" t="n">
        <f aca="false">IF(ISERROR(ROUND([1]老人!$AM$39/[1]老人!$AM$39,0)),0,ROUND([1]老人!$AM$39/[1]老人!$AM$39,0))</f>
        <v>0</v>
      </c>
      <c r="AD35" s="187" t="n">
        <f aca="false">IF(ISERROR(ROUND([1]合計!$AM$39/[1]合計!$AM$39,0)),0,ROUND([1]合計!$AM$39/[1]合計!$AM$39,0))</f>
        <v>0</v>
      </c>
    </row>
    <row r="36" s="198" customFormat="true" ht="21" hidden="false" customHeight="true" outlineLevel="0" collapsed="false">
      <c r="A36" s="182" t="n">
        <v>32</v>
      </c>
      <c r="B36" s="183" t="s">
        <v>47</v>
      </c>
      <c r="C36" s="184" t="n">
        <v>546509</v>
      </c>
      <c r="D36" s="89" t="s">
        <v>64</v>
      </c>
      <c r="E36" s="184" t="e">
        <f aca="false"/>
        <v>#DIV/0!</v>
      </c>
      <c r="F36" s="184" t="n">
        <v>546509</v>
      </c>
      <c r="G36" s="184" t="n">
        <v>12464</v>
      </c>
      <c r="H36" s="89" t="s">
        <v>64</v>
      </c>
      <c r="I36" s="184" t="e">
        <f aca="false"/>
        <v>#DIV/0!</v>
      </c>
      <c r="J36" s="184" t="n">
        <v>12464</v>
      </c>
      <c r="K36" s="185" t="n">
        <v>12879</v>
      </c>
      <c r="L36" s="90" t="s">
        <v>64</v>
      </c>
      <c r="M36" s="186" t="e">
        <f aca="false"/>
        <v>#DIV/0!</v>
      </c>
      <c r="N36" s="184" t="n">
        <v>12879</v>
      </c>
      <c r="O36" s="184" t="n">
        <v>26602</v>
      </c>
      <c r="P36" s="89" t="s">
        <v>64</v>
      </c>
      <c r="Q36" s="184" t="e">
        <f aca="false"/>
        <v>#DIV/0!</v>
      </c>
      <c r="R36" s="184" t="n">
        <v>26602</v>
      </c>
      <c r="S36" s="184" t="n">
        <v>15364</v>
      </c>
      <c r="T36" s="89" t="s">
        <v>64</v>
      </c>
      <c r="U36" s="184" t="e">
        <f aca="false"/>
        <v>#DIV/0!</v>
      </c>
      <c r="V36" s="185" t="n">
        <v>15364</v>
      </c>
      <c r="W36" s="187" t="e">
        <f aca="false">ROUND([1]一般!$AN$40/[1]一般!$AN$40,0)</f>
        <v>#DIV/0!</v>
      </c>
      <c r="X36" s="187" t="e">
        <f aca="false">ROUND([1]退職!$AN$40/[1]退職!$AN$40,0)</f>
        <v>#DIV/0!</v>
      </c>
      <c r="Y36" s="187" t="e">
        <f aca="false">ROUND([1]老人!$AN$40/[1]老人!$AN$40,0)</f>
        <v>#DIV/0!</v>
      </c>
      <c r="Z36" s="187" t="e">
        <f aca="false">ROUND([1]合計!$AN$40/[1]合計!$AN$40,0)</f>
        <v>#DIV/0!</v>
      </c>
      <c r="AA36" s="187" t="n">
        <f aca="false">IF(ISERROR(ROUND([1]一般!$AN$40/[1]一般!$AN$40,0)),0,ROUND([1]一般!$AN$40/[1]一般!$AN$40,0))</f>
        <v>0</v>
      </c>
      <c r="AB36" s="187" t="n">
        <f aca="false">IF(ISERROR(ROUND([1]退職!$AN$40/[1]退職!$AN$40,0)),0,ROUND([1]退職!$AN$40/[1]退職!$AN$40,0))</f>
        <v>0</v>
      </c>
      <c r="AC36" s="187" t="n">
        <f aca="false">IF(ISERROR(ROUND([1]老人!$AN$40/[1]老人!$AN$40,0)),0,ROUND([1]老人!$AN$40/[1]老人!$AN$40,0))</f>
        <v>0</v>
      </c>
      <c r="AD36" s="187" t="n">
        <f aca="false">IF(ISERROR(ROUND([1]合計!$AN$40/[1]合計!$AN$40,0)),0,ROUND([1]合計!$AN$40/[1]合計!$AN$40,0))</f>
        <v>0</v>
      </c>
    </row>
    <row r="37" s="198" customFormat="true" ht="21" hidden="false" customHeight="true" outlineLevel="0" collapsed="false">
      <c r="A37" s="182" t="n">
        <v>36</v>
      </c>
      <c r="B37" s="183" t="s">
        <v>48</v>
      </c>
      <c r="C37" s="184" t="n">
        <v>587453</v>
      </c>
      <c r="D37" s="90" t="s">
        <v>64</v>
      </c>
      <c r="E37" s="184" t="e">
        <f aca="false"/>
        <v>#DIV/0!</v>
      </c>
      <c r="F37" s="184" t="n">
        <v>587453</v>
      </c>
      <c r="G37" s="184" t="n">
        <v>13480</v>
      </c>
      <c r="H37" s="90" t="s">
        <v>64</v>
      </c>
      <c r="I37" s="184" t="e">
        <f aca="false"/>
        <v>#DIV/0!</v>
      </c>
      <c r="J37" s="184" t="n">
        <v>13480</v>
      </c>
      <c r="K37" s="185" t="n">
        <v>12591</v>
      </c>
      <c r="L37" s="90" t="s">
        <v>64</v>
      </c>
      <c r="M37" s="186" t="e">
        <f aca="false"/>
        <v>#DIV/0!</v>
      </c>
      <c r="N37" s="184" t="n">
        <v>12591</v>
      </c>
      <c r="O37" s="184" t="n">
        <v>25425</v>
      </c>
      <c r="P37" s="90" t="s">
        <v>64</v>
      </c>
      <c r="Q37" s="184" t="e">
        <f aca="false"/>
        <v>#DIV/0!</v>
      </c>
      <c r="R37" s="184" t="n">
        <v>25425</v>
      </c>
      <c r="S37" s="184" t="n">
        <v>9359</v>
      </c>
      <c r="T37" s="90" t="s">
        <v>64</v>
      </c>
      <c r="U37" s="184" t="e">
        <f aca="false"/>
        <v>#DIV/0!</v>
      </c>
      <c r="V37" s="185" t="n">
        <v>9359</v>
      </c>
      <c r="W37" s="187" t="e">
        <f aca="false">ROUND([1]一般!$AR$44/[1]一般!$AR$44,0)</f>
        <v>#DIV/0!</v>
      </c>
      <c r="X37" s="187" t="e">
        <f aca="false">ROUND([1]退職!$AO$41/[1]退職!$AO$41,0)</f>
        <v>#DIV/0!</v>
      </c>
      <c r="Y37" s="187" t="e">
        <f aca="false">ROUND([1]老人!$AO$41/[1]老人!$AO$41,0)</f>
        <v>#DIV/0!</v>
      </c>
      <c r="Z37" s="187" t="e">
        <f aca="false">ROUND([1]合計!$AO$41/[1]合計!$AO$41,0)</f>
        <v>#DIV/0!</v>
      </c>
      <c r="AA37" s="187" t="n">
        <f aca="false">IF(ISERROR(ROUND([1]一般!$AR$44/[1]一般!$AR$44,0)),0,ROUND([1]一般!$AR$44/[1]一般!$AR$44,0))</f>
        <v>0</v>
      </c>
      <c r="AB37" s="187" t="n">
        <f aca="false">IF(ISERROR(ROUND([1]退職!$AO$41/[1]退職!$AO$41,0)),0,ROUND([1]退職!$AO$41/[1]退職!$AO$41,0))</f>
        <v>0</v>
      </c>
      <c r="AC37" s="187" t="n">
        <f aca="false">IF(ISERROR(ROUND([1]老人!$AO$41/[1]老人!$AO$41,0)),0,ROUND([1]老人!$AO$41/[1]老人!$AO$41,0))</f>
        <v>0</v>
      </c>
      <c r="AD37" s="187" t="n">
        <f aca="false">IF(ISERROR(ROUND([1]合計!$AO$41/[1]合計!$AO$41,0)),0,ROUND([1]合計!$AO$41/[1]合計!$AO$41,0))</f>
        <v>0</v>
      </c>
    </row>
    <row r="38" s="198" customFormat="true" ht="21" hidden="false" customHeight="true" outlineLevel="0" collapsed="false">
      <c r="A38" s="182" t="n">
        <v>44</v>
      </c>
      <c r="B38" s="183" t="s">
        <v>49</v>
      </c>
      <c r="C38" s="184" t="n">
        <v>672224</v>
      </c>
      <c r="D38" s="100" t="s">
        <v>64</v>
      </c>
      <c r="E38" s="184" t="e">
        <f aca="false"/>
        <v>#DIV/0!</v>
      </c>
      <c r="F38" s="184" t="n">
        <v>672224</v>
      </c>
      <c r="G38" s="184" t="n">
        <v>14313</v>
      </c>
      <c r="H38" s="100" t="s">
        <v>64</v>
      </c>
      <c r="I38" s="184" t="e">
        <f aca="false"/>
        <v>#DIV/0!</v>
      </c>
      <c r="J38" s="184" t="n">
        <v>14313</v>
      </c>
      <c r="K38" s="185" t="n">
        <v>13898</v>
      </c>
      <c r="L38" s="92" t="s">
        <v>64</v>
      </c>
      <c r="M38" s="186" t="e">
        <f aca="false"/>
        <v>#DIV/0!</v>
      </c>
      <c r="N38" s="184" t="n">
        <v>13898</v>
      </c>
      <c r="O38" s="184" t="n">
        <v>28198</v>
      </c>
      <c r="P38" s="100" t="s">
        <v>64</v>
      </c>
      <c r="Q38" s="184" t="e">
        <f aca="false"/>
        <v>#DIV/0!</v>
      </c>
      <c r="R38" s="184" t="n">
        <v>28198</v>
      </c>
      <c r="S38" s="184" t="n">
        <v>11624</v>
      </c>
      <c r="T38" s="100" t="s">
        <v>64</v>
      </c>
      <c r="U38" s="184" t="e">
        <f aca="false"/>
        <v>#DIV/0!</v>
      </c>
      <c r="V38" s="185" t="n">
        <v>11624</v>
      </c>
      <c r="W38" s="187" t="e">
        <f aca="false">ROUND([1]一般!$AZ$52/[1]一般!$AZ$52,0)</f>
        <v>#DIV/0!</v>
      </c>
      <c r="X38" s="187" t="e">
        <f aca="false">ROUND([1]退職!$AP$42/[1]退職!$AP$42,0)</f>
        <v>#DIV/0!</v>
      </c>
      <c r="Y38" s="187" t="e">
        <f aca="false">ROUND([1]老人!$AP$42/[1]老人!$AP$42,0)</f>
        <v>#DIV/0!</v>
      </c>
      <c r="Z38" s="187" t="e">
        <f aca="false">ROUND([1]合計!$AP$42/[1]合計!$AP$42,0)</f>
        <v>#DIV/0!</v>
      </c>
      <c r="AA38" s="187" t="n">
        <f aca="false">IF(ISERROR(ROUND([1]一般!$AZ$52/[1]一般!$AZ$52,0)),0,ROUND([1]一般!$AZ$52/[1]一般!$AZ$52,0))</f>
        <v>0</v>
      </c>
      <c r="AB38" s="187" t="n">
        <f aca="false">IF(ISERROR(ROUND([1]退職!$AP$42/[1]退職!$AP$42,0)),0,ROUND([1]退職!$AP$42/[1]退職!$AP$42,0))</f>
        <v>0</v>
      </c>
      <c r="AC38" s="187" t="n">
        <f aca="false">IF(ISERROR(ROUND([1]老人!$AP$42/[1]老人!$AP$42,0)),0,ROUND([1]老人!$AP$42/[1]老人!$AP$42,0))</f>
        <v>0</v>
      </c>
      <c r="AD38" s="187" t="n">
        <f aca="false">IF(ISERROR(ROUND([1]合計!$AP$42/[1]合計!$AP$42,0)),0,ROUND([1]合計!$AP$42/[1]合計!$AP$42,0))</f>
        <v>0</v>
      </c>
    </row>
    <row r="39" s="198" customFormat="true" ht="21" hidden="false" customHeight="true" outlineLevel="0" collapsed="false">
      <c r="A39" s="155" t="n">
        <v>45</v>
      </c>
      <c r="B39" s="177" t="s">
        <v>50</v>
      </c>
      <c r="C39" s="178" t="n">
        <v>569739</v>
      </c>
      <c r="D39" s="89" t="s">
        <v>64</v>
      </c>
      <c r="E39" s="178" t="e">
        <f aca="false"/>
        <v>#DIV/0!</v>
      </c>
      <c r="F39" s="178" t="n">
        <v>569739</v>
      </c>
      <c r="G39" s="178" t="n">
        <v>16712</v>
      </c>
      <c r="H39" s="89" t="s">
        <v>64</v>
      </c>
      <c r="I39" s="178" t="e">
        <f aca="false"/>
        <v>#DIV/0!</v>
      </c>
      <c r="J39" s="178" t="n">
        <v>16712</v>
      </c>
      <c r="K39" s="179" t="n">
        <v>12448</v>
      </c>
      <c r="L39" s="90" t="s">
        <v>64</v>
      </c>
      <c r="M39" s="180" t="e">
        <f aca="false"/>
        <v>#DIV/0!</v>
      </c>
      <c r="N39" s="178" t="n">
        <v>12448</v>
      </c>
      <c r="O39" s="178" t="n">
        <v>29805</v>
      </c>
      <c r="P39" s="89" t="s">
        <v>64</v>
      </c>
      <c r="Q39" s="178" t="e">
        <f aca="false"/>
        <v>#DIV/0!</v>
      </c>
      <c r="R39" s="178" t="n">
        <v>29805</v>
      </c>
      <c r="S39" s="178" t="n">
        <v>12132</v>
      </c>
      <c r="T39" s="89" t="s">
        <v>64</v>
      </c>
      <c r="U39" s="178" t="e">
        <f aca="false"/>
        <v>#DIV/0!</v>
      </c>
      <c r="V39" s="179" t="n">
        <v>12132</v>
      </c>
      <c r="W39" s="181" t="e">
        <f aca="false">ROUND([1]一般!$AZ$52/[1]一般!$AZ$52,0)</f>
        <v>#DIV/0!</v>
      </c>
      <c r="X39" s="181" t="e">
        <f aca="false">ROUND([1]退職!$AQ$43/[1]退職!$AQ$43,0)</f>
        <v>#DIV/0!</v>
      </c>
      <c r="Y39" s="181" t="e">
        <f aca="false">ROUND([1]老人!$AQ$43/[1]老人!$AQ$43,0)</f>
        <v>#DIV/0!</v>
      </c>
      <c r="Z39" s="181" t="e">
        <f aca="false">ROUND([1]合計!$AQ$43/[1]合計!$AQ$43,0)</f>
        <v>#DIV/0!</v>
      </c>
      <c r="AA39" s="181" t="n">
        <f aca="false">IF(ISERROR(ROUND([1]一般!$AZ$52/[1]一般!$AZ$52,0)),0,ROUND([1]一般!$AZ$52/[1]一般!$AZ$52,0))</f>
        <v>0</v>
      </c>
      <c r="AB39" s="181" t="n">
        <f aca="false">IF(ISERROR(ROUND([1]退職!$AQ$43/[1]退職!$AQ$43,0)),0,ROUND([1]退職!$AQ$43/[1]退職!$AQ$43,0))</f>
        <v>0</v>
      </c>
      <c r="AC39" s="181" t="n">
        <f aca="false">IF(ISERROR(ROUND([1]老人!$AQ$43/[1]老人!$AQ$43,0)),0,ROUND([1]老人!$AQ$43/[1]老人!$AQ$43,0))</f>
        <v>0</v>
      </c>
      <c r="AD39" s="181" t="n">
        <f aca="false">IF(ISERROR(ROUND([1]合計!$AQ$43/[1]合計!$AQ$43,0)),0,ROUND([1]合計!$AQ$43/[1]合計!$AQ$43,0))</f>
        <v>0</v>
      </c>
    </row>
    <row r="40" s="198" customFormat="true" ht="21" hidden="false" customHeight="true" outlineLevel="0" collapsed="false">
      <c r="A40" s="188" t="n">
        <v>46</v>
      </c>
      <c r="B40" s="189" t="s">
        <v>51</v>
      </c>
      <c r="C40" s="190" t="n">
        <v>563396</v>
      </c>
      <c r="D40" s="89" t="s">
        <v>64</v>
      </c>
      <c r="E40" s="190" t="e">
        <f aca="false"/>
        <v>#DIV/0!</v>
      </c>
      <c r="F40" s="190" t="n">
        <v>563396</v>
      </c>
      <c r="G40" s="190" t="n">
        <v>13417</v>
      </c>
      <c r="H40" s="89" t="s">
        <v>64</v>
      </c>
      <c r="I40" s="190" t="e">
        <f aca="false"/>
        <v>#DIV/0!</v>
      </c>
      <c r="J40" s="190" t="n">
        <v>13417</v>
      </c>
      <c r="K40" s="191" t="n">
        <v>12972</v>
      </c>
      <c r="L40" s="90" t="s">
        <v>64</v>
      </c>
      <c r="M40" s="192" t="e">
        <f aca="false"/>
        <v>#DIV/0!</v>
      </c>
      <c r="N40" s="190" t="n">
        <v>12972</v>
      </c>
      <c r="O40" s="190" t="n">
        <v>27314</v>
      </c>
      <c r="P40" s="89" t="s">
        <v>64</v>
      </c>
      <c r="Q40" s="190" t="e">
        <f aca="false"/>
        <v>#DIV/0!</v>
      </c>
      <c r="R40" s="190" t="n">
        <v>27314</v>
      </c>
      <c r="S40" s="190" t="n">
        <v>12196</v>
      </c>
      <c r="T40" s="89" t="s">
        <v>64</v>
      </c>
      <c r="U40" s="190" t="e">
        <f aca="false"/>
        <v>#DIV/0!</v>
      </c>
      <c r="V40" s="191" t="n">
        <v>12196</v>
      </c>
      <c r="W40" s="193" t="e">
        <f aca="false">ROUND([1]一般!$AZ$52/[1]一般!$AZ$52,0)</f>
        <v>#DIV/0!</v>
      </c>
      <c r="X40" s="193" t="e">
        <f aca="false">ROUND([1]退職!$AQ$43/[1]退職!$AQ$43,0)</f>
        <v>#DIV/0!</v>
      </c>
      <c r="Y40" s="193" t="e">
        <f aca="false">ROUND([1]老人!$AQ$43/[1]老人!$AQ$43,0)</f>
        <v>#DIV/0!</v>
      </c>
      <c r="Z40" s="193" t="e">
        <f aca="false">ROUND([1]合計!$AQ$43/[1]合計!$AQ$43,0)</f>
        <v>#DIV/0!</v>
      </c>
      <c r="AA40" s="193" t="n">
        <f aca="false">IF(ISERROR(ROUND([1]一般!$AZ$52/[1]一般!$AZ$52,0)),0,ROUND([1]一般!$AZ$52/[1]一般!$AZ$52,0))</f>
        <v>0</v>
      </c>
      <c r="AB40" s="193" t="n">
        <f aca="false">IF(ISERROR(ROUND([1]退職!$AQ$43/[1]退職!$AQ$43,0)),0,ROUND([1]退職!$AQ$43/[1]退職!$AQ$43,0))</f>
        <v>0</v>
      </c>
      <c r="AC40" s="193" t="n">
        <f aca="false">IF(ISERROR(ROUND([1]老人!$AQ$43/[1]老人!$AQ$43,0)),0,ROUND([1]老人!$AQ$43/[1]老人!$AQ$43,0))</f>
        <v>0</v>
      </c>
      <c r="AD40" s="193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86"/>
      <c r="B41" s="183" t="s">
        <v>52</v>
      </c>
      <c r="C41" s="184" t="n">
        <v>585149</v>
      </c>
      <c r="D41" s="85" t="s">
        <v>64</v>
      </c>
      <c r="E41" s="184" t="e">
        <f aca="false"/>
        <v>#DIV/0!</v>
      </c>
      <c r="F41" s="184" t="n">
        <v>585148</v>
      </c>
      <c r="G41" s="184" t="n">
        <v>14700</v>
      </c>
      <c r="H41" s="85" t="s">
        <v>64</v>
      </c>
      <c r="I41" s="184" t="e">
        <f aca="false"/>
        <v>#DIV/0!</v>
      </c>
      <c r="J41" s="184" t="n">
        <v>14700</v>
      </c>
      <c r="K41" s="185" t="n">
        <v>13037</v>
      </c>
      <c r="L41" s="86" t="s">
        <v>64</v>
      </c>
      <c r="M41" s="186" t="e">
        <f aca="false"/>
        <v>#DIV/0!</v>
      </c>
      <c r="N41" s="184" t="n">
        <v>13037</v>
      </c>
      <c r="O41" s="184" t="n">
        <v>27678</v>
      </c>
      <c r="P41" s="85" t="s">
        <v>64</v>
      </c>
      <c r="Q41" s="184" t="e">
        <f aca="false"/>
        <v>#DIV/0!</v>
      </c>
      <c r="R41" s="184" t="n">
        <v>27678</v>
      </c>
      <c r="S41" s="184" t="n">
        <v>12423</v>
      </c>
      <c r="T41" s="85" t="s">
        <v>64</v>
      </c>
      <c r="U41" s="184" t="e">
        <f aca="false"/>
        <v>#DIV/0!</v>
      </c>
      <c r="V41" s="185" t="n">
        <v>12423</v>
      </c>
      <c r="W41" s="187" t="e">
        <f aca="false">ROUND([1]一般!$BA$53/[1]一般!$BA$53,0)</f>
        <v>#DIV/0!</v>
      </c>
      <c r="X41" s="187" t="e">
        <f aca="false">ROUND([1]退職!$AR$44/[1]退職!$AR$44,0)</f>
        <v>#DIV/0!</v>
      </c>
      <c r="Y41" s="187" t="e">
        <f aca="false">ROUND([1]老人!$AR$44/[1]老人!$AR$44,0)</f>
        <v>#DIV/0!</v>
      </c>
      <c r="Z41" s="187" t="e">
        <f aca="false">ROUND([1]合計!$AR$44/[1]合計!$AR$44,0)</f>
        <v>#DIV/0!</v>
      </c>
      <c r="AA41" s="187" t="n">
        <f aca="false">IF(ISERROR(ROUND([1]一般!$BA$53/[1]一般!$BA$53,0)),0,ROUND([1]一般!$BA$53/[1]一般!$BA$53,0))</f>
        <v>0</v>
      </c>
      <c r="AB41" s="187" t="n">
        <f aca="false">IF(ISERROR(ROUND([1]退職!$AR$44/[1]退職!$AR$44,0)),0,ROUND([1]退職!$AR$44/[1]退職!$AR$44,0))</f>
        <v>0</v>
      </c>
      <c r="AC41" s="187" t="n">
        <f aca="false">IF(ISERROR(ROUND([1]老人!$AR$44/[1]老人!$AR$44,0)),0,ROUND([1]老人!$AR$44/[1]老人!$AR$44,0))</f>
        <v>0</v>
      </c>
      <c r="AD41" s="187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86"/>
      <c r="B42" s="183" t="s">
        <v>53</v>
      </c>
      <c r="C42" s="184" t="n">
        <v>604782</v>
      </c>
      <c r="D42" s="89" t="s">
        <v>64</v>
      </c>
      <c r="E42" s="184" t="e">
        <f aca="false"/>
        <v>#DIV/0!</v>
      </c>
      <c r="F42" s="184" t="n">
        <v>604799</v>
      </c>
      <c r="G42" s="184" t="n">
        <v>14457</v>
      </c>
      <c r="H42" s="89" t="s">
        <v>64</v>
      </c>
      <c r="I42" s="184" t="e">
        <f aca="false"/>
        <v>#DIV/0!</v>
      </c>
      <c r="J42" s="184" t="n">
        <v>14457</v>
      </c>
      <c r="K42" s="185" t="n">
        <v>12678</v>
      </c>
      <c r="L42" s="90" t="s">
        <v>64</v>
      </c>
      <c r="M42" s="186" t="e">
        <f aca="false"/>
        <v>#DIV/0!</v>
      </c>
      <c r="N42" s="184" t="n">
        <v>12678</v>
      </c>
      <c r="O42" s="184" t="n">
        <v>26607</v>
      </c>
      <c r="P42" s="89" t="s">
        <v>64</v>
      </c>
      <c r="Q42" s="184" t="e">
        <f aca="false"/>
        <v>#DIV/0!</v>
      </c>
      <c r="R42" s="184" t="n">
        <v>26607</v>
      </c>
      <c r="S42" s="184" t="n">
        <v>11813</v>
      </c>
      <c r="T42" s="89" t="s">
        <v>64</v>
      </c>
      <c r="U42" s="184" t="e">
        <f aca="false"/>
        <v>#DIV/0!</v>
      </c>
      <c r="V42" s="185" t="n">
        <v>11813</v>
      </c>
      <c r="W42" s="187" t="e">
        <f aca="false">ROUND([1]一般!$BB$54/[1]一般!$BB$54,0)</f>
        <v>#DIV/0!</v>
      </c>
      <c r="X42" s="187" t="e">
        <f aca="false">ROUND([1]退職!$AS$45/[1]退職!$AS$45,0)</f>
        <v>#DIV/0!</v>
      </c>
      <c r="Y42" s="187" t="e">
        <f aca="false">ROUND([1]老人!$AS$45/[1]老人!$AS$45,0)</f>
        <v>#DIV/0!</v>
      </c>
      <c r="Z42" s="187" t="e">
        <f aca="false">ROUND([1]合計!$AS$45/[1]合計!$AS$45,0)</f>
        <v>#DIV/0!</v>
      </c>
      <c r="AA42" s="187" t="n">
        <f aca="false">IF(ISERROR(ROUND([1]一般!$BB$54/[1]一般!$BB$54,0)),0,ROUND([1]一般!$BB$54/[1]一般!$BB$54,0))</f>
        <v>0</v>
      </c>
      <c r="AB42" s="187" t="n">
        <f aca="false">IF(ISERROR(ROUND([1]退職!$AS$45/[1]退職!$AS$45,0)),0,ROUND([1]退職!$AS$45/[1]退職!$AS$45,0))</f>
        <v>0</v>
      </c>
      <c r="AC42" s="187" t="n">
        <f aca="false">IF(ISERROR(ROUND([1]老人!$AS$45/[1]老人!$AS$45,0)),0,ROUND([1]老人!$AS$45/[1]老人!$AS$45,0))</f>
        <v>0</v>
      </c>
      <c r="AD42" s="187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86"/>
      <c r="B43" s="194"/>
      <c r="C43" s="195"/>
      <c r="D43" s="199"/>
      <c r="E43" s="195"/>
      <c r="F43" s="195"/>
      <c r="G43" s="195"/>
      <c r="H43" s="199"/>
      <c r="I43" s="195"/>
      <c r="J43" s="195"/>
      <c r="K43" s="196"/>
      <c r="L43" s="200"/>
      <c r="M43" s="182"/>
      <c r="N43" s="195"/>
      <c r="O43" s="195"/>
      <c r="P43" s="199"/>
      <c r="Q43" s="195"/>
      <c r="R43" s="195"/>
      <c r="S43" s="46"/>
      <c r="T43" s="199"/>
      <c r="U43" s="46"/>
      <c r="V43" s="47"/>
      <c r="W43" s="197"/>
      <c r="X43" s="197"/>
      <c r="Y43" s="197"/>
      <c r="Z43" s="197"/>
      <c r="AA43" s="197"/>
      <c r="AB43" s="187"/>
      <c r="AC43" s="187"/>
      <c r="AD43" s="187"/>
    </row>
    <row r="44" customFormat="false" ht="21" hidden="false" customHeight="true" outlineLevel="0" collapsed="false">
      <c r="A44" s="182" t="n">
        <v>301</v>
      </c>
      <c r="B44" s="183" t="s">
        <v>54</v>
      </c>
      <c r="C44" s="184" t="n">
        <v>603566</v>
      </c>
      <c r="D44" s="89" t="n">
        <v>0</v>
      </c>
      <c r="E44" s="184" t="e">
        <f aca="false"/>
        <v>#DIV/0!</v>
      </c>
      <c r="F44" s="184" t="n">
        <v>603566</v>
      </c>
      <c r="G44" s="184" t="n">
        <v>13225</v>
      </c>
      <c r="H44" s="89" t="n">
        <v>0</v>
      </c>
      <c r="I44" s="184" t="e">
        <f aca="false"/>
        <v>#DIV/0!</v>
      </c>
      <c r="J44" s="184" t="n">
        <v>13225</v>
      </c>
      <c r="K44" s="185" t="n">
        <v>11135</v>
      </c>
      <c r="L44" s="90" t="n">
        <v>0</v>
      </c>
      <c r="M44" s="186" t="e">
        <f aca="false"/>
        <v>#DIV/0!</v>
      </c>
      <c r="N44" s="184" t="n">
        <v>11135</v>
      </c>
      <c r="O44" s="184" t="n">
        <v>18948</v>
      </c>
      <c r="P44" s="89" t="n">
        <v>0</v>
      </c>
      <c r="Q44" s="184" t="e">
        <f aca="false"/>
        <v>#DIV/0!</v>
      </c>
      <c r="R44" s="184" t="n">
        <v>18948</v>
      </c>
      <c r="S44" s="184" t="n">
        <v>13737</v>
      </c>
      <c r="T44" s="89" t="n">
        <v>0</v>
      </c>
      <c r="U44" s="184" t="e">
        <f aca="false"/>
        <v>#DIV/0!</v>
      </c>
      <c r="V44" s="185" t="n">
        <v>13737</v>
      </c>
      <c r="W44" s="187" t="e">
        <f aca="false">ROUND([1]一般!$BD$56/[1]一般!$BD$56,0)</f>
        <v>#DIV/0!</v>
      </c>
      <c r="X44" s="187"/>
      <c r="Y44" s="187" t="e">
        <f aca="false">ROUND([1]老人!$AU$47/[1]老人!$AU$47,0)</f>
        <v>#DIV/0!</v>
      </c>
      <c r="Z44" s="187" t="e">
        <f aca="false">ROUND([1]合計!$AU$47/[1]合計!$AU$47,0)</f>
        <v>#DIV/0!</v>
      </c>
      <c r="AA44" s="187" t="n">
        <f aca="false">IF(ISERROR(ROUND([1]一般!$BD$56/[1]一般!$BD$56,0)),0,ROUND([1]一般!$BD$56/[1]一般!$BD$56,0))</f>
        <v>0</v>
      </c>
      <c r="AB44" s="187"/>
      <c r="AC44" s="187" t="n">
        <f aca="false">IF(ISERROR(ROUND([1]老人!$AU$47/[1]老人!$AU$47,0)),0,ROUND([1]老人!$AU$47/[1]老人!$AU$47,0))</f>
        <v>0</v>
      </c>
      <c r="AD44" s="187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82" t="n">
        <v>302</v>
      </c>
      <c r="B45" s="183" t="s">
        <v>55</v>
      </c>
      <c r="C45" s="184" t="n">
        <v>534963</v>
      </c>
      <c r="D45" s="89" t="n">
        <v>0</v>
      </c>
      <c r="E45" s="184" t="e">
        <f aca="false"/>
        <v>#DIV/0!</v>
      </c>
      <c r="F45" s="184" t="n">
        <v>534963</v>
      </c>
      <c r="G45" s="184" t="n">
        <v>12573</v>
      </c>
      <c r="H45" s="89" t="n">
        <v>0</v>
      </c>
      <c r="I45" s="184" t="e">
        <f aca="false"/>
        <v>#DIV/0!</v>
      </c>
      <c r="J45" s="184" t="n">
        <v>12573</v>
      </c>
      <c r="K45" s="185" t="n">
        <v>11491</v>
      </c>
      <c r="L45" s="90" t="n">
        <v>0</v>
      </c>
      <c r="M45" s="186" t="e">
        <f aca="false"/>
        <v>#DIV/0!</v>
      </c>
      <c r="N45" s="184" t="n">
        <v>11491</v>
      </c>
      <c r="O45" s="184" t="n">
        <v>18865</v>
      </c>
      <c r="P45" s="89" t="n">
        <v>0</v>
      </c>
      <c r="Q45" s="184" t="e">
        <f aca="false"/>
        <v>#DIV/0!</v>
      </c>
      <c r="R45" s="184" t="n">
        <v>18865</v>
      </c>
      <c r="S45" s="184" t="n">
        <v>13273</v>
      </c>
      <c r="T45" s="89" t="n">
        <v>0</v>
      </c>
      <c r="U45" s="184" t="e">
        <f aca="false"/>
        <v>#DIV/0!</v>
      </c>
      <c r="V45" s="185" t="n">
        <v>13273</v>
      </c>
      <c r="W45" s="187" t="e">
        <f aca="false">ROUND([1]一般!$BE$57/[1]一般!$BE$57,0)</f>
        <v>#DIV/0!</v>
      </c>
      <c r="X45" s="187"/>
      <c r="Y45" s="187" t="e">
        <f aca="false">ROUND([1]老人!$AV$48/[1]老人!$AV$48,0)</f>
        <v>#DIV/0!</v>
      </c>
      <c r="Z45" s="187" t="e">
        <f aca="false">ROUND([1]合計!$AV$48/[1]合計!$AV$48,0)</f>
        <v>#DIV/0!</v>
      </c>
      <c r="AA45" s="187" t="n">
        <f aca="false">IF(ISERROR(ROUND([1]一般!$BE$57/[1]一般!$BE$57,0)),0,ROUND([1]一般!$BE$57/[1]一般!$BE$57,0))</f>
        <v>0</v>
      </c>
      <c r="AB45" s="187"/>
      <c r="AC45" s="187" t="n">
        <f aca="false">IF(ISERROR(ROUND([1]老人!$AV$48/[1]老人!$AV$48,0)),0,ROUND([1]老人!$AV$48/[1]老人!$AV$48,0))</f>
        <v>0</v>
      </c>
      <c r="AD45" s="187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82" t="n">
        <v>303</v>
      </c>
      <c r="B46" s="183" t="s">
        <v>56</v>
      </c>
      <c r="C46" s="184" t="n">
        <v>607011</v>
      </c>
      <c r="D46" s="89" t="n">
        <v>0</v>
      </c>
      <c r="E46" s="184" t="e">
        <f aca="false"/>
        <v>#DIV/0!</v>
      </c>
      <c r="F46" s="184" t="n">
        <v>607011</v>
      </c>
      <c r="G46" s="184" t="n">
        <v>12795</v>
      </c>
      <c r="H46" s="89" t="n">
        <v>0</v>
      </c>
      <c r="I46" s="184" t="e">
        <f aca="false"/>
        <v>#DIV/0!</v>
      </c>
      <c r="J46" s="184" t="n">
        <v>12795</v>
      </c>
      <c r="K46" s="185" t="n">
        <v>12670</v>
      </c>
      <c r="L46" s="90" t="n">
        <v>0</v>
      </c>
      <c r="M46" s="186" t="e">
        <f aca="false"/>
        <v>#DIV/0!</v>
      </c>
      <c r="N46" s="184" t="n">
        <v>12670</v>
      </c>
      <c r="O46" s="184" t="n">
        <v>21640</v>
      </c>
      <c r="P46" s="89" t="n">
        <v>0</v>
      </c>
      <c r="Q46" s="184" t="e">
        <f aca="false"/>
        <v>#DIV/0!</v>
      </c>
      <c r="R46" s="184" t="n">
        <v>21640</v>
      </c>
      <c r="S46" s="184" t="n">
        <v>10951</v>
      </c>
      <c r="T46" s="89" t="n">
        <v>0</v>
      </c>
      <c r="U46" s="184" t="e">
        <f aca="false"/>
        <v>#DIV/0!</v>
      </c>
      <c r="V46" s="185" t="n">
        <v>10951</v>
      </c>
      <c r="W46" s="187" t="e">
        <f aca="false">ROUND([1]一般!$BF$58/[1]一般!$BF$58,0)</f>
        <v>#DIV/0!</v>
      </c>
      <c r="X46" s="187"/>
      <c r="Y46" s="187" t="e">
        <f aca="false">ROUND([1]老人!$AW$49/[1]老人!$AW$49,0)</f>
        <v>#DIV/0!</v>
      </c>
      <c r="Z46" s="187" t="e">
        <f aca="false">ROUND([1]合計!$AW$49/[1]合計!$AW$49,0)</f>
        <v>#DIV/0!</v>
      </c>
      <c r="AA46" s="187" t="n">
        <f aca="false">IF(ISERROR(ROUND([1]一般!$BF$58/[1]一般!$BF$58,0)),0,ROUND([1]一般!$BF$58/[1]一般!$BF$58,0))</f>
        <v>0</v>
      </c>
      <c r="AB46" s="187"/>
      <c r="AC46" s="187" t="n">
        <f aca="false">IF(ISERROR(ROUND([1]老人!$AW$49/[1]老人!$AW$49,0)),0,ROUND([1]老人!$AW$49/[1]老人!$AW$49,0))</f>
        <v>0</v>
      </c>
      <c r="AD46" s="187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53"/>
      <c r="B47" s="183" t="s">
        <v>57</v>
      </c>
      <c r="C47" s="184" t="n">
        <v>599773</v>
      </c>
      <c r="D47" s="201" t="n">
        <v>0</v>
      </c>
      <c r="E47" s="184" t="e">
        <f aca="false"/>
        <v>#DIV/0!</v>
      </c>
      <c r="F47" s="184" t="n">
        <v>599773</v>
      </c>
      <c r="G47" s="184" t="n">
        <v>12800</v>
      </c>
      <c r="H47" s="201" t="n">
        <v>0</v>
      </c>
      <c r="I47" s="184" t="e">
        <f aca="false"/>
        <v>#DIV/0!</v>
      </c>
      <c r="J47" s="184" t="n">
        <v>12800</v>
      </c>
      <c r="K47" s="185" t="n">
        <v>12395</v>
      </c>
      <c r="L47" s="201" t="n">
        <v>0</v>
      </c>
      <c r="M47" s="186" t="e">
        <f aca="false"/>
        <v>#DIV/0!</v>
      </c>
      <c r="N47" s="184" t="n">
        <v>12395</v>
      </c>
      <c r="O47" s="184" t="n">
        <v>21099</v>
      </c>
      <c r="P47" s="201" t="n">
        <v>0</v>
      </c>
      <c r="Q47" s="184" t="e">
        <f aca="false"/>
        <v>#DIV/0!</v>
      </c>
      <c r="R47" s="184" t="n">
        <v>21099</v>
      </c>
      <c r="S47" s="184" t="n">
        <v>11399</v>
      </c>
      <c r="T47" s="201" t="n">
        <v>0</v>
      </c>
      <c r="U47" s="184" t="e">
        <f aca="false"/>
        <v>#DIV/0!</v>
      </c>
      <c r="V47" s="185" t="n">
        <v>11399</v>
      </c>
      <c r="W47" s="187" t="e">
        <f aca="false">ROUND([1]一般!$BG$59/[1]一般!$BG$59,0)</f>
        <v>#DIV/0!</v>
      </c>
      <c r="X47" s="187"/>
      <c r="Y47" s="187" t="e">
        <f aca="false">ROUND([1]老人!$AX$50/[1]老人!$AX$50,0)</f>
        <v>#DIV/0!</v>
      </c>
      <c r="Z47" s="187" t="e">
        <f aca="false">ROUND([1]合計!$AX$50/[1]合計!$AX$50,0)</f>
        <v>#DIV/0!</v>
      </c>
      <c r="AA47" s="187" t="n">
        <f aca="false">IF(ISERROR(ROUND([1]一般!$BG$59/[1]一般!$BG$59,0)),0,ROUND([1]一般!$BG$59/[1]一般!$BG$59,0))</f>
        <v>0</v>
      </c>
      <c r="AB47" s="187"/>
      <c r="AC47" s="187" t="n">
        <f aca="false">IF(ISERROR(ROUND([1]老人!$AX$50/[1]老人!$AX$50,0)),0,ROUND([1]老人!$AX$50/[1]老人!$AX$50,0))</f>
        <v>0</v>
      </c>
      <c r="AD47" s="187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53"/>
      <c r="B48" s="194"/>
      <c r="C48" s="195"/>
      <c r="D48" s="199"/>
      <c r="E48" s="195"/>
      <c r="F48" s="195"/>
      <c r="G48" s="195"/>
      <c r="H48" s="199"/>
      <c r="I48" s="195"/>
      <c r="J48" s="195"/>
      <c r="K48" s="196"/>
      <c r="L48" s="200"/>
      <c r="M48" s="182"/>
      <c r="N48" s="195"/>
      <c r="O48" s="195"/>
      <c r="P48" s="199"/>
      <c r="Q48" s="195"/>
      <c r="R48" s="195"/>
      <c r="S48" s="46"/>
      <c r="T48" s="199"/>
      <c r="U48" s="46"/>
      <c r="V48" s="47"/>
      <c r="W48" s="197"/>
      <c r="X48" s="197"/>
      <c r="Y48" s="197"/>
      <c r="Z48" s="197"/>
      <c r="AA48" s="197"/>
      <c r="AB48" s="187"/>
      <c r="AC48" s="187"/>
      <c r="AD48" s="187"/>
    </row>
    <row r="49" customFormat="false" ht="21" hidden="false" customHeight="true" outlineLevel="0" collapsed="false">
      <c r="A49" s="192"/>
      <c r="B49" s="189" t="s">
        <v>58</v>
      </c>
      <c r="C49" s="190" t="n">
        <v>604557</v>
      </c>
      <c r="D49" s="202" t="s">
        <v>64</v>
      </c>
      <c r="E49" s="190" t="e">
        <f aca="false"/>
        <v>#DIV/0!</v>
      </c>
      <c r="F49" s="190" t="n">
        <v>604573</v>
      </c>
      <c r="G49" s="190" t="n">
        <v>14350</v>
      </c>
      <c r="H49" s="202" t="s">
        <v>64</v>
      </c>
      <c r="I49" s="190" t="e">
        <f aca="false"/>
        <v>#DIV/0!</v>
      </c>
      <c r="J49" s="190" t="n">
        <v>14350</v>
      </c>
      <c r="K49" s="191" t="n">
        <v>12658</v>
      </c>
      <c r="L49" s="202" t="s">
        <v>64</v>
      </c>
      <c r="M49" s="203" t="e">
        <f aca="false"/>
        <v>#DIV/0!</v>
      </c>
      <c r="N49" s="191" t="n">
        <v>12658</v>
      </c>
      <c r="O49" s="190" t="n">
        <v>26249</v>
      </c>
      <c r="P49" s="202" t="s">
        <v>64</v>
      </c>
      <c r="Q49" s="190" t="e">
        <f aca="false"/>
        <v>#DIV/0!</v>
      </c>
      <c r="R49" s="190" t="n">
        <v>26249</v>
      </c>
      <c r="S49" s="190" t="n">
        <v>11788</v>
      </c>
      <c r="T49" s="202" t="s">
        <v>64</v>
      </c>
      <c r="U49" s="190" t="e">
        <f aca="false"/>
        <v>#DIV/0!</v>
      </c>
      <c r="V49" s="191" t="n">
        <v>11788</v>
      </c>
      <c r="W49" s="193" t="e">
        <f aca="false">ROUND([1]一般!$BI$61/[1]一般!$BI$61,0)</f>
        <v>#DIV/0!</v>
      </c>
      <c r="X49" s="193" t="e">
        <f aca="false">ROUND([1]退職!$AZ$52/[1]退職!$AZ$52,0)</f>
        <v>#DIV/0!</v>
      </c>
      <c r="Y49" s="193" t="e">
        <f aca="false">ROUND([1]老人!$AZ$52/[1]老人!$AZ$52,0)</f>
        <v>#DIV/0!</v>
      </c>
      <c r="Z49" s="193" t="e">
        <f aca="false">ROUND([1]合計!$AZ$52/[1]合計!$AZ$52,0)</f>
        <v>#DIV/0!</v>
      </c>
      <c r="AA49" s="193" t="n">
        <f aca="false">IF(ISERROR(ROUND([1]一般!$BI$61/[1]一般!$BI$61,0)),0,ROUND([1]一般!$BI$61/[1]一般!$BI$61,0))</f>
        <v>0</v>
      </c>
      <c r="AB49" s="193" t="n">
        <f aca="false">IF(ISERROR(ROUND([1]退職!$AZ$52/[1]退職!$AZ$52,0)),0,ROUND([1]退職!$AZ$52/[1]退職!$AZ$52,0))</f>
        <v>0</v>
      </c>
      <c r="AC49" s="193" t="n">
        <f aca="false">IF(ISERROR(ROUND([1]老人!$AZ$52/[1]老人!$AZ$52,0)),0,ROUND([1]老人!$AZ$52/[1]老人!$AZ$52,0))</f>
        <v>0</v>
      </c>
      <c r="AD49" s="193" t="n">
        <f aca="false">IF(ISERROR(ROUND([1]合計!$AZ$52/[1]合計!$AZ$52,0)),0,ROUND([1]合計!$AZ$52/[1]合計!$AZ$52,0))</f>
        <v>0</v>
      </c>
    </row>
    <row r="50" customFormat="false" ht="29.4" hidden="false" customHeight="true" outlineLevel="0" collapsed="false">
      <c r="C50" s="204" t="s">
        <v>128</v>
      </c>
      <c r="D50" s="204"/>
      <c r="E50" s="204"/>
      <c r="F50" s="204"/>
      <c r="G50" s="204"/>
      <c r="H50" s="204"/>
      <c r="I50" s="204"/>
      <c r="J50" s="204"/>
      <c r="K50" s="204"/>
      <c r="L50" s="204"/>
      <c r="W50" s="53"/>
      <c r="X50" s="53"/>
      <c r="Y50" s="53"/>
      <c r="Z50" s="53"/>
      <c r="AA50" s="53"/>
      <c r="AB50" s="53"/>
      <c r="AC50" s="53"/>
      <c r="AD50" s="53"/>
    </row>
    <row r="52" customFormat="false" ht="18" hidden="false" customHeight="true" outlineLevel="0" collapsed="false">
      <c r="V52" s="205"/>
    </row>
    <row r="53" customFormat="false" ht="18" hidden="false" customHeight="true" outlineLevel="0" collapsed="false">
      <c r="E53" s="206"/>
      <c r="V53" s="205"/>
    </row>
    <row r="54" customFormat="false" ht="18" hidden="false" customHeight="true" outlineLevel="0" collapsed="false">
      <c r="C54" s="207"/>
      <c r="E54" s="207"/>
      <c r="F54" s="207"/>
      <c r="G54" s="207"/>
      <c r="H54" s="208"/>
      <c r="I54" s="207"/>
      <c r="J54" s="207"/>
      <c r="K54" s="207"/>
      <c r="L54" s="207"/>
      <c r="M54" s="209"/>
      <c r="N54" s="209"/>
      <c r="O54" s="209"/>
      <c r="P54" s="209"/>
      <c r="Q54" s="209"/>
      <c r="R54" s="209"/>
      <c r="S54" s="209"/>
      <c r="T54" s="209"/>
      <c r="U54" s="209"/>
      <c r="V54" s="209"/>
    </row>
    <row r="55" customFormat="false" ht="18" hidden="false" customHeight="true" outlineLevel="0" collapsed="false">
      <c r="C55" s="207"/>
      <c r="E55" s="207"/>
      <c r="F55" s="207"/>
      <c r="G55" s="207"/>
      <c r="H55" s="208"/>
      <c r="I55" s="207"/>
      <c r="J55" s="207"/>
      <c r="K55" s="207"/>
      <c r="L55" s="207"/>
      <c r="M55" s="209"/>
      <c r="N55" s="209"/>
      <c r="O55" s="209"/>
      <c r="P55" s="209"/>
      <c r="Q55" s="209"/>
      <c r="R55" s="209"/>
      <c r="S55" s="209"/>
      <c r="T55" s="209"/>
      <c r="U55" s="209"/>
      <c r="V55" s="209"/>
    </row>
    <row r="56" customFormat="false" ht="18" hidden="false" customHeight="true" outlineLevel="0" collapsed="false">
      <c r="C56" s="207"/>
      <c r="E56" s="207"/>
      <c r="F56" s="207"/>
      <c r="G56" s="207"/>
      <c r="H56" s="208"/>
      <c r="I56" s="207"/>
      <c r="J56" s="207"/>
      <c r="K56" s="207"/>
      <c r="L56" s="207"/>
      <c r="M56" s="209"/>
      <c r="N56" s="209"/>
      <c r="O56" s="209"/>
      <c r="P56" s="209"/>
      <c r="Q56" s="209"/>
      <c r="R56" s="209"/>
      <c r="S56" s="209"/>
      <c r="T56" s="209"/>
      <c r="U56" s="209"/>
      <c r="V56" s="209"/>
    </row>
    <row r="57" customFormat="false" ht="18" hidden="false" customHeight="true" outlineLevel="0" collapsed="false">
      <c r="C57" s="207"/>
      <c r="E57" s="207"/>
      <c r="F57" s="207"/>
      <c r="G57" s="207"/>
      <c r="H57" s="208"/>
      <c r="I57" s="207"/>
      <c r="J57" s="207"/>
      <c r="K57" s="207"/>
      <c r="L57" s="207"/>
      <c r="M57" s="209"/>
      <c r="N57" s="209"/>
      <c r="O57" s="209"/>
      <c r="P57" s="209"/>
      <c r="Q57" s="209"/>
      <c r="R57" s="209"/>
      <c r="S57" s="209"/>
      <c r="T57" s="209"/>
      <c r="U57" s="209"/>
      <c r="V57" s="209"/>
    </row>
    <row r="58" customFormat="false" ht="18" hidden="false" customHeight="true" outlineLevel="0" collapsed="false">
      <c r="C58" s="207"/>
      <c r="E58" s="207"/>
      <c r="F58" s="207"/>
      <c r="G58" s="207"/>
      <c r="H58" s="208"/>
      <c r="I58" s="207"/>
      <c r="J58" s="207"/>
      <c r="K58" s="207"/>
      <c r="L58" s="207"/>
      <c r="M58" s="209"/>
      <c r="N58" s="209"/>
      <c r="O58" s="209"/>
      <c r="P58" s="209"/>
      <c r="Q58" s="209"/>
      <c r="R58" s="209"/>
      <c r="S58" s="209"/>
      <c r="T58" s="209"/>
      <c r="U58" s="209"/>
      <c r="V58" s="209"/>
    </row>
    <row r="59" customFormat="false" ht="18" hidden="false" customHeight="true" outlineLevel="0" collapsed="false">
      <c r="C59" s="207"/>
      <c r="E59" s="207"/>
      <c r="F59" s="207"/>
      <c r="G59" s="207"/>
      <c r="H59" s="208"/>
      <c r="I59" s="207"/>
      <c r="J59" s="207"/>
      <c r="K59" s="207"/>
      <c r="L59" s="207"/>
      <c r="M59" s="209"/>
      <c r="N59" s="209"/>
      <c r="O59" s="209"/>
      <c r="P59" s="209"/>
      <c r="Q59" s="209"/>
      <c r="R59" s="209"/>
      <c r="S59" s="209"/>
      <c r="T59" s="209"/>
      <c r="U59" s="209"/>
      <c r="V59" s="209"/>
    </row>
    <row r="60" customFormat="false" ht="18" hidden="false" customHeight="true" outlineLevel="0" collapsed="false">
      <c r="C60" s="207"/>
      <c r="E60" s="207"/>
      <c r="F60" s="207"/>
      <c r="G60" s="207"/>
      <c r="H60" s="208"/>
      <c r="I60" s="207"/>
      <c r="J60" s="207"/>
      <c r="K60" s="207"/>
      <c r="L60" s="207"/>
      <c r="M60" s="209"/>
      <c r="N60" s="209"/>
      <c r="O60" s="209"/>
      <c r="P60" s="209"/>
      <c r="Q60" s="209"/>
      <c r="R60" s="209"/>
      <c r="S60" s="209"/>
      <c r="T60" s="209"/>
      <c r="U60" s="209"/>
      <c r="V60" s="209"/>
    </row>
    <row r="61" customFormat="false" ht="18" hidden="false" customHeight="true" outlineLevel="0" collapsed="false">
      <c r="C61" s="207"/>
      <c r="E61" s="207"/>
      <c r="F61" s="207"/>
      <c r="G61" s="207"/>
      <c r="H61" s="208"/>
      <c r="I61" s="207"/>
      <c r="J61" s="207"/>
      <c r="K61" s="207"/>
      <c r="L61" s="207"/>
      <c r="M61" s="209"/>
      <c r="N61" s="209"/>
      <c r="O61" s="209"/>
      <c r="P61" s="209"/>
      <c r="Q61" s="209"/>
      <c r="R61" s="209"/>
      <c r="S61" s="209"/>
      <c r="T61" s="209"/>
      <c r="U61" s="209"/>
      <c r="V61" s="209"/>
    </row>
    <row r="62" customFormat="false" ht="18" hidden="false" customHeight="true" outlineLevel="0" collapsed="false">
      <c r="C62" s="207"/>
      <c r="E62" s="207"/>
      <c r="F62" s="207"/>
      <c r="G62" s="207"/>
      <c r="H62" s="208"/>
      <c r="I62" s="207"/>
      <c r="J62" s="207"/>
      <c r="K62" s="207"/>
      <c r="L62" s="207"/>
      <c r="M62" s="209"/>
      <c r="N62" s="209"/>
      <c r="O62" s="209"/>
      <c r="P62" s="209"/>
      <c r="Q62" s="209"/>
      <c r="R62" s="209"/>
      <c r="S62" s="209"/>
      <c r="T62" s="209"/>
      <c r="U62" s="209"/>
      <c r="V62" s="209"/>
    </row>
    <row r="63" customFormat="false" ht="18" hidden="false" customHeight="true" outlineLevel="0" collapsed="false">
      <c r="C63" s="207"/>
      <c r="E63" s="207"/>
      <c r="F63" s="207"/>
      <c r="G63" s="207"/>
      <c r="H63" s="208"/>
      <c r="I63" s="207"/>
      <c r="J63" s="207"/>
      <c r="K63" s="207"/>
      <c r="L63" s="207"/>
      <c r="M63" s="209"/>
      <c r="N63" s="209"/>
      <c r="O63" s="209"/>
      <c r="P63" s="209"/>
      <c r="Q63" s="209"/>
      <c r="R63" s="209"/>
      <c r="S63" s="209"/>
      <c r="T63" s="209"/>
      <c r="U63" s="209"/>
      <c r="V63" s="209"/>
    </row>
    <row r="64" customFormat="false" ht="18" hidden="false" customHeight="true" outlineLevel="0" collapsed="false">
      <c r="C64" s="207"/>
      <c r="E64" s="207"/>
      <c r="F64" s="207"/>
      <c r="G64" s="207"/>
      <c r="H64" s="208"/>
      <c r="I64" s="207"/>
      <c r="J64" s="207"/>
      <c r="K64" s="207"/>
      <c r="L64" s="207"/>
      <c r="M64" s="209"/>
      <c r="N64" s="209"/>
      <c r="O64" s="209"/>
      <c r="P64" s="209"/>
      <c r="Q64" s="209"/>
      <c r="R64" s="209"/>
      <c r="S64" s="209"/>
      <c r="T64" s="209"/>
      <c r="U64" s="209"/>
      <c r="V64" s="209"/>
    </row>
    <row r="65" customFormat="false" ht="18" hidden="false" customHeight="true" outlineLevel="0" collapsed="false">
      <c r="C65" s="207"/>
      <c r="E65" s="207"/>
      <c r="F65" s="207"/>
      <c r="G65" s="207"/>
      <c r="H65" s="208"/>
      <c r="I65" s="207"/>
      <c r="J65" s="207"/>
      <c r="K65" s="207"/>
      <c r="L65" s="209"/>
      <c r="M65" s="209"/>
      <c r="N65" s="209"/>
      <c r="O65" s="209"/>
      <c r="P65" s="209"/>
      <c r="Q65" s="209"/>
      <c r="R65" s="209"/>
      <c r="S65" s="209"/>
      <c r="T65" s="209"/>
      <c r="U65" s="206"/>
    </row>
    <row r="66" customFormat="false" ht="18" hidden="false" customHeight="true" outlineLevel="0" collapsed="false">
      <c r="C66" s="207"/>
      <c r="E66" s="207"/>
      <c r="F66" s="207"/>
      <c r="G66" s="207"/>
      <c r="H66" s="208"/>
      <c r="I66" s="207"/>
      <c r="J66" s="207"/>
      <c r="K66" s="207"/>
      <c r="L66" s="207"/>
      <c r="M66" s="209"/>
      <c r="N66" s="209"/>
      <c r="O66" s="209"/>
      <c r="P66" s="209"/>
      <c r="Q66" s="209"/>
      <c r="R66" s="209"/>
      <c r="S66" s="209"/>
      <c r="T66" s="209"/>
      <c r="U66" s="209"/>
      <c r="V66" s="209"/>
    </row>
    <row r="67" customFormat="false" ht="18" hidden="false" customHeight="true" outlineLevel="0" collapsed="false">
      <c r="C67" s="207"/>
      <c r="E67" s="207"/>
      <c r="F67" s="207"/>
      <c r="G67" s="207"/>
      <c r="H67" s="208"/>
      <c r="I67" s="207"/>
      <c r="J67" s="207"/>
      <c r="K67" s="207"/>
      <c r="L67" s="207"/>
      <c r="M67" s="209"/>
      <c r="N67" s="209"/>
      <c r="O67" s="209"/>
      <c r="P67" s="209"/>
      <c r="Q67" s="209"/>
      <c r="R67" s="209"/>
      <c r="S67" s="209"/>
      <c r="T67" s="209"/>
      <c r="U67" s="209"/>
      <c r="V67" s="209"/>
    </row>
    <row r="68" customFormat="false" ht="18" hidden="false" customHeight="true" outlineLevel="0" collapsed="false">
      <c r="C68" s="207"/>
      <c r="E68" s="207"/>
      <c r="F68" s="207"/>
      <c r="G68" s="207"/>
      <c r="H68" s="208"/>
      <c r="I68" s="207"/>
      <c r="J68" s="207"/>
      <c r="K68" s="207"/>
      <c r="L68" s="207"/>
      <c r="M68" s="209"/>
      <c r="N68" s="209"/>
      <c r="O68" s="209"/>
      <c r="P68" s="209"/>
      <c r="Q68" s="209"/>
      <c r="R68" s="209"/>
      <c r="S68" s="209"/>
      <c r="T68" s="209"/>
      <c r="U68" s="209"/>
      <c r="V68" s="209"/>
    </row>
    <row r="69" customFormat="false" ht="18" hidden="false" customHeight="true" outlineLevel="0" collapsed="false">
      <c r="C69" s="207"/>
      <c r="E69" s="207"/>
      <c r="F69" s="207"/>
      <c r="G69" s="207"/>
      <c r="H69" s="208"/>
      <c r="I69" s="207"/>
      <c r="J69" s="207"/>
      <c r="K69" s="207"/>
      <c r="L69" s="207"/>
      <c r="M69" s="209"/>
      <c r="N69" s="209"/>
      <c r="O69" s="209"/>
      <c r="P69" s="209"/>
      <c r="Q69" s="209"/>
      <c r="R69" s="209"/>
      <c r="S69" s="209"/>
      <c r="T69" s="209"/>
      <c r="U69" s="209"/>
      <c r="V69" s="209"/>
    </row>
    <row r="70" customFormat="false" ht="18" hidden="false" customHeight="true" outlineLevel="0" collapsed="false">
      <c r="C70" s="207"/>
      <c r="E70" s="207"/>
      <c r="F70" s="207"/>
      <c r="G70" s="207"/>
      <c r="H70" s="208"/>
      <c r="I70" s="207"/>
      <c r="J70" s="207"/>
      <c r="K70" s="207"/>
      <c r="L70" s="207"/>
      <c r="M70" s="209"/>
      <c r="N70" s="209"/>
      <c r="O70" s="209"/>
      <c r="P70" s="209"/>
      <c r="Q70" s="209"/>
      <c r="R70" s="209"/>
      <c r="S70" s="209"/>
      <c r="T70" s="209"/>
      <c r="U70" s="209"/>
      <c r="V70" s="209"/>
    </row>
    <row r="71" customFormat="false" ht="18" hidden="false" customHeight="true" outlineLevel="0" collapsed="false">
      <c r="C71" s="207"/>
      <c r="E71" s="207"/>
      <c r="F71" s="207"/>
      <c r="G71" s="207"/>
      <c r="H71" s="208"/>
      <c r="I71" s="207"/>
      <c r="J71" s="207"/>
      <c r="K71" s="207"/>
      <c r="L71" s="207"/>
      <c r="M71" s="209"/>
      <c r="N71" s="209"/>
      <c r="O71" s="209"/>
      <c r="P71" s="209"/>
      <c r="Q71" s="209"/>
      <c r="R71" s="209"/>
      <c r="S71" s="209"/>
      <c r="T71" s="209"/>
      <c r="U71" s="209"/>
      <c r="V71" s="209"/>
    </row>
    <row r="72" customFormat="false" ht="18" hidden="false" customHeight="true" outlineLevel="0" collapsed="false">
      <c r="C72" s="207"/>
      <c r="E72" s="207"/>
      <c r="F72" s="207"/>
      <c r="G72" s="207"/>
      <c r="H72" s="208"/>
      <c r="I72" s="207"/>
      <c r="J72" s="207"/>
      <c r="K72" s="207"/>
      <c r="L72" s="207"/>
      <c r="M72" s="209"/>
      <c r="N72" s="209"/>
      <c r="O72" s="209"/>
      <c r="P72" s="209"/>
      <c r="Q72" s="209"/>
      <c r="R72" s="209"/>
      <c r="S72" s="209"/>
      <c r="T72" s="209"/>
      <c r="U72" s="209"/>
      <c r="V72" s="209"/>
    </row>
    <row r="73" customFormat="false" ht="18" hidden="false" customHeight="true" outlineLevel="0" collapsed="false">
      <c r="C73" s="207"/>
      <c r="E73" s="207"/>
      <c r="F73" s="207"/>
      <c r="G73" s="207"/>
      <c r="H73" s="208"/>
      <c r="I73" s="207"/>
      <c r="J73" s="207"/>
      <c r="K73" s="207"/>
      <c r="L73" s="207"/>
      <c r="M73" s="209"/>
      <c r="N73" s="209"/>
      <c r="O73" s="209"/>
      <c r="P73" s="209"/>
      <c r="Q73" s="209"/>
      <c r="R73" s="209"/>
      <c r="S73" s="209"/>
      <c r="T73" s="209"/>
      <c r="U73" s="209"/>
      <c r="V73" s="209"/>
    </row>
    <row r="74" customFormat="false" ht="18" hidden="false" customHeight="true" outlineLevel="0" collapsed="false">
      <c r="C74" s="207"/>
      <c r="E74" s="207"/>
      <c r="F74" s="207"/>
      <c r="G74" s="207"/>
      <c r="H74" s="208"/>
      <c r="I74" s="207"/>
      <c r="J74" s="207"/>
      <c r="K74" s="207"/>
      <c r="L74" s="207"/>
      <c r="M74" s="209"/>
      <c r="N74" s="209"/>
      <c r="O74" s="209"/>
      <c r="P74" s="209"/>
      <c r="Q74" s="209"/>
      <c r="R74" s="209"/>
      <c r="S74" s="209"/>
      <c r="T74" s="209"/>
      <c r="U74" s="209"/>
      <c r="V74" s="209"/>
    </row>
    <row r="75" customFormat="false" ht="18" hidden="false" customHeight="true" outlineLevel="0" collapsed="false">
      <c r="C75" s="207"/>
      <c r="E75" s="207"/>
      <c r="F75" s="207"/>
      <c r="G75" s="207"/>
      <c r="H75" s="208"/>
      <c r="I75" s="207"/>
      <c r="J75" s="207"/>
      <c r="K75" s="207"/>
      <c r="L75" s="207"/>
      <c r="M75" s="209"/>
      <c r="N75" s="209"/>
      <c r="O75" s="209"/>
      <c r="P75" s="209"/>
      <c r="Q75" s="209"/>
      <c r="R75" s="209"/>
      <c r="S75" s="209"/>
      <c r="T75" s="209"/>
      <c r="U75" s="209"/>
      <c r="V75" s="209"/>
    </row>
    <row r="76" customFormat="false" ht="18" hidden="false" customHeight="true" outlineLevel="0" collapsed="false">
      <c r="C76" s="207"/>
      <c r="E76" s="207"/>
      <c r="F76" s="207"/>
      <c r="G76" s="207"/>
      <c r="H76" s="208"/>
      <c r="I76" s="207"/>
      <c r="J76" s="207"/>
      <c r="K76" s="207"/>
      <c r="L76" s="207"/>
      <c r="M76" s="209"/>
      <c r="N76" s="209"/>
      <c r="O76" s="209"/>
      <c r="P76" s="209"/>
      <c r="Q76" s="209"/>
      <c r="R76" s="209"/>
      <c r="S76" s="209"/>
      <c r="T76" s="209"/>
      <c r="U76" s="209"/>
      <c r="V76" s="209"/>
    </row>
    <row r="77" customFormat="false" ht="18" hidden="false" customHeight="true" outlineLevel="0" collapsed="false">
      <c r="C77" s="207"/>
      <c r="E77" s="207"/>
      <c r="F77" s="207"/>
      <c r="G77" s="207"/>
      <c r="H77" s="208"/>
      <c r="I77" s="207"/>
      <c r="J77" s="207"/>
      <c r="K77" s="207"/>
      <c r="L77" s="207"/>
      <c r="M77" s="209"/>
      <c r="N77" s="209"/>
      <c r="O77" s="209"/>
      <c r="P77" s="209"/>
      <c r="Q77" s="209"/>
      <c r="R77" s="209"/>
      <c r="S77" s="209"/>
      <c r="T77" s="209"/>
      <c r="U77" s="209"/>
      <c r="V77" s="209"/>
    </row>
    <row r="78" customFormat="false" ht="18" hidden="false" customHeight="true" outlineLevel="0" collapsed="false">
      <c r="C78" s="207"/>
      <c r="E78" s="207"/>
      <c r="F78" s="207"/>
      <c r="G78" s="207"/>
      <c r="H78" s="208"/>
      <c r="I78" s="207"/>
      <c r="J78" s="207"/>
      <c r="K78" s="207"/>
      <c r="L78" s="207"/>
      <c r="M78" s="209"/>
      <c r="N78" s="209"/>
      <c r="O78" s="209"/>
      <c r="P78" s="209"/>
      <c r="Q78" s="209"/>
      <c r="R78" s="209"/>
      <c r="S78" s="209"/>
      <c r="T78" s="209"/>
      <c r="U78" s="209"/>
      <c r="V78" s="209"/>
    </row>
    <row r="79" customFormat="false" ht="18" hidden="false" customHeight="true" outlineLevel="0" collapsed="false">
      <c r="C79" s="207"/>
      <c r="E79" s="207"/>
      <c r="F79" s="207"/>
      <c r="G79" s="207"/>
      <c r="H79" s="208"/>
      <c r="I79" s="207"/>
      <c r="J79" s="207"/>
      <c r="K79" s="207"/>
      <c r="L79" s="207"/>
      <c r="M79" s="209"/>
      <c r="N79" s="209"/>
      <c r="O79" s="209"/>
      <c r="P79" s="209"/>
      <c r="Q79" s="209"/>
      <c r="R79" s="209"/>
      <c r="S79" s="209"/>
      <c r="T79" s="209"/>
      <c r="U79" s="209"/>
      <c r="V79" s="209"/>
    </row>
    <row r="80" customFormat="false" ht="18" hidden="false" customHeight="true" outlineLevel="0" collapsed="false">
      <c r="C80" s="207"/>
      <c r="E80" s="207"/>
      <c r="F80" s="207"/>
      <c r="G80" s="207"/>
      <c r="H80" s="208"/>
      <c r="I80" s="207"/>
      <c r="J80" s="207"/>
      <c r="K80" s="207"/>
      <c r="L80" s="207"/>
      <c r="M80" s="209"/>
      <c r="N80" s="209"/>
      <c r="O80" s="209"/>
      <c r="P80" s="209"/>
      <c r="Q80" s="209"/>
      <c r="R80" s="209"/>
      <c r="S80" s="209"/>
      <c r="T80" s="209"/>
      <c r="U80" s="209"/>
      <c r="V80" s="209"/>
    </row>
    <row r="81" customFormat="false" ht="18" hidden="false" customHeight="true" outlineLevel="0" collapsed="false">
      <c r="C81" s="207"/>
      <c r="E81" s="207"/>
      <c r="F81" s="207"/>
      <c r="G81" s="207"/>
      <c r="H81" s="208"/>
      <c r="I81" s="207"/>
      <c r="J81" s="207"/>
      <c r="K81" s="207"/>
      <c r="L81" s="207"/>
      <c r="M81" s="209"/>
      <c r="N81" s="209"/>
      <c r="O81" s="209"/>
      <c r="P81" s="209"/>
      <c r="Q81" s="209"/>
      <c r="R81" s="209"/>
      <c r="S81" s="209"/>
      <c r="T81" s="209"/>
      <c r="U81" s="209"/>
      <c r="V81" s="209"/>
    </row>
    <row r="82" customFormat="false" ht="18" hidden="false" customHeight="true" outlineLevel="0" collapsed="false">
      <c r="C82" s="207"/>
      <c r="E82" s="207"/>
      <c r="F82" s="207"/>
      <c r="G82" s="207"/>
      <c r="H82" s="208"/>
      <c r="I82" s="207"/>
      <c r="J82" s="207"/>
      <c r="K82" s="207"/>
      <c r="L82" s="207"/>
      <c r="M82" s="209"/>
      <c r="N82" s="209"/>
      <c r="O82" s="209"/>
      <c r="P82" s="209"/>
      <c r="Q82" s="209"/>
      <c r="R82" s="209"/>
      <c r="S82" s="209"/>
      <c r="T82" s="209"/>
      <c r="U82" s="209"/>
      <c r="V82" s="209"/>
    </row>
    <row r="83" customFormat="false" ht="18" hidden="false" customHeight="true" outlineLevel="0" collapsed="false">
      <c r="C83" s="207"/>
      <c r="E83" s="207"/>
      <c r="F83" s="207"/>
      <c r="G83" s="207"/>
      <c r="H83" s="208"/>
      <c r="I83" s="207"/>
      <c r="J83" s="207"/>
      <c r="K83" s="207"/>
      <c r="L83" s="207"/>
      <c r="M83" s="209"/>
      <c r="N83" s="209"/>
      <c r="O83" s="209"/>
      <c r="P83" s="209"/>
      <c r="Q83" s="209"/>
      <c r="R83" s="209"/>
      <c r="S83" s="209"/>
      <c r="T83" s="209"/>
      <c r="U83" s="209"/>
      <c r="V83" s="209"/>
    </row>
    <row r="84" customFormat="false" ht="18" hidden="false" customHeight="true" outlineLevel="0" collapsed="false">
      <c r="C84" s="207"/>
      <c r="E84" s="207"/>
      <c r="F84" s="207"/>
      <c r="G84" s="207"/>
      <c r="H84" s="208"/>
      <c r="I84" s="207"/>
      <c r="J84" s="207"/>
      <c r="K84" s="207"/>
      <c r="L84" s="207"/>
      <c r="M84" s="209"/>
      <c r="N84" s="209"/>
      <c r="O84" s="209"/>
      <c r="P84" s="209"/>
      <c r="Q84" s="209"/>
      <c r="R84" s="209"/>
      <c r="S84" s="209"/>
      <c r="T84" s="209"/>
      <c r="U84" s="209"/>
      <c r="V84" s="209"/>
    </row>
    <row r="85" customFormat="false" ht="18" hidden="false" customHeight="true" outlineLevel="0" collapsed="false">
      <c r="C85" s="207"/>
      <c r="E85" s="207"/>
      <c r="F85" s="207"/>
      <c r="G85" s="207"/>
      <c r="H85" s="208"/>
      <c r="I85" s="207"/>
      <c r="J85" s="207"/>
      <c r="K85" s="207"/>
      <c r="L85" s="207"/>
      <c r="M85" s="209"/>
      <c r="N85" s="209"/>
      <c r="O85" s="209"/>
      <c r="P85" s="209"/>
      <c r="Q85" s="209"/>
      <c r="R85" s="209"/>
      <c r="S85" s="209"/>
      <c r="T85" s="209"/>
      <c r="U85" s="209"/>
      <c r="V85" s="209"/>
    </row>
    <row r="86" customFormat="false" ht="18" hidden="false" customHeight="true" outlineLevel="0" collapsed="false">
      <c r="C86" s="207"/>
      <c r="E86" s="207"/>
      <c r="F86" s="207"/>
      <c r="G86" s="207"/>
      <c r="H86" s="208"/>
      <c r="I86" s="207"/>
      <c r="J86" s="207"/>
      <c r="K86" s="207"/>
      <c r="L86" s="207"/>
      <c r="M86" s="209"/>
      <c r="N86" s="209"/>
      <c r="O86" s="209"/>
      <c r="P86" s="209"/>
      <c r="Q86" s="209"/>
      <c r="R86" s="209"/>
      <c r="S86" s="209"/>
      <c r="T86" s="209"/>
      <c r="U86" s="209"/>
      <c r="V86" s="209"/>
    </row>
    <row r="87" customFormat="false" ht="18" hidden="false" customHeight="true" outlineLevel="0" collapsed="false">
      <c r="C87" s="207"/>
      <c r="E87" s="207"/>
      <c r="F87" s="207"/>
      <c r="G87" s="207"/>
      <c r="H87" s="208"/>
      <c r="I87" s="207"/>
      <c r="J87" s="207"/>
      <c r="K87" s="207"/>
      <c r="L87" s="207"/>
      <c r="M87" s="209"/>
      <c r="N87" s="209"/>
      <c r="O87" s="209"/>
      <c r="P87" s="209"/>
      <c r="Q87" s="209"/>
      <c r="R87" s="209"/>
      <c r="S87" s="209"/>
      <c r="T87" s="209"/>
      <c r="U87" s="209"/>
      <c r="V87" s="209"/>
    </row>
    <row r="88" customFormat="false" ht="18" hidden="false" customHeight="true" outlineLevel="0" collapsed="false">
      <c r="C88" s="207"/>
      <c r="E88" s="207"/>
      <c r="F88" s="207"/>
      <c r="G88" s="207"/>
      <c r="H88" s="208"/>
      <c r="I88" s="207"/>
      <c r="J88" s="207"/>
      <c r="K88" s="207"/>
      <c r="L88" s="207"/>
      <c r="M88" s="209"/>
      <c r="N88" s="209"/>
      <c r="O88" s="209"/>
      <c r="P88" s="209"/>
      <c r="Q88" s="209"/>
      <c r="R88" s="209"/>
      <c r="S88" s="209"/>
      <c r="T88" s="209"/>
      <c r="U88" s="209"/>
      <c r="V88" s="209"/>
    </row>
    <row r="89" customFormat="false" ht="18" hidden="false" customHeight="true" outlineLevel="0" collapsed="false">
      <c r="C89" s="207"/>
      <c r="E89" s="207"/>
      <c r="F89" s="207"/>
      <c r="G89" s="207"/>
      <c r="H89" s="208"/>
      <c r="I89" s="207"/>
      <c r="J89" s="207"/>
      <c r="K89" s="207"/>
      <c r="L89" s="207"/>
      <c r="M89" s="209"/>
      <c r="N89" s="209"/>
      <c r="O89" s="209"/>
      <c r="P89" s="209"/>
      <c r="Q89" s="209"/>
      <c r="R89" s="209"/>
      <c r="S89" s="209"/>
      <c r="T89" s="209"/>
      <c r="U89" s="209"/>
      <c r="V89" s="209"/>
    </row>
    <row r="90" customFormat="false" ht="18" hidden="false" customHeight="true" outlineLevel="0" collapsed="false">
      <c r="C90" s="207"/>
      <c r="E90" s="207"/>
      <c r="F90" s="207"/>
      <c r="G90" s="207"/>
      <c r="H90" s="208"/>
      <c r="I90" s="207"/>
      <c r="J90" s="207"/>
      <c r="K90" s="207"/>
      <c r="L90" s="207"/>
      <c r="M90" s="209"/>
      <c r="N90" s="209"/>
      <c r="O90" s="209"/>
      <c r="P90" s="209"/>
      <c r="Q90" s="209"/>
      <c r="R90" s="209"/>
      <c r="S90" s="209"/>
      <c r="T90" s="209"/>
      <c r="U90" s="209"/>
      <c r="V90" s="209"/>
    </row>
    <row r="91" customFormat="false" ht="18" hidden="false" customHeight="true" outlineLevel="0" collapsed="false">
      <c r="C91" s="207"/>
      <c r="E91" s="207"/>
      <c r="F91" s="207"/>
      <c r="G91" s="207"/>
      <c r="H91" s="208"/>
      <c r="I91" s="207"/>
      <c r="J91" s="207"/>
      <c r="K91" s="207"/>
      <c r="L91" s="207"/>
      <c r="M91" s="209"/>
      <c r="N91" s="209"/>
      <c r="O91" s="209"/>
      <c r="P91" s="209"/>
      <c r="Q91" s="209"/>
      <c r="R91" s="209"/>
      <c r="S91" s="209"/>
      <c r="T91" s="209"/>
      <c r="U91" s="209"/>
      <c r="V91" s="209"/>
    </row>
    <row r="92" customFormat="false" ht="18" hidden="false" customHeight="true" outlineLevel="0" collapsed="false">
      <c r="C92" s="207"/>
      <c r="E92" s="207"/>
      <c r="F92" s="207"/>
      <c r="G92" s="207"/>
      <c r="H92" s="208"/>
      <c r="I92" s="207"/>
      <c r="J92" s="207"/>
      <c r="K92" s="207"/>
      <c r="L92" s="207"/>
      <c r="M92" s="209"/>
      <c r="N92" s="209"/>
      <c r="O92" s="209"/>
      <c r="P92" s="209"/>
      <c r="Q92" s="209"/>
      <c r="R92" s="209"/>
      <c r="S92" s="209"/>
      <c r="T92" s="209"/>
      <c r="U92" s="209"/>
      <c r="V92" s="209"/>
    </row>
    <row r="93" customFormat="false" ht="18" hidden="false" customHeight="true" outlineLevel="0" collapsed="false">
      <c r="C93" s="207"/>
      <c r="E93" s="207"/>
      <c r="F93" s="207"/>
      <c r="G93" s="207"/>
      <c r="H93" s="208"/>
      <c r="I93" s="207"/>
      <c r="J93" s="207"/>
      <c r="K93" s="207"/>
      <c r="L93" s="207"/>
      <c r="M93" s="209"/>
      <c r="N93" s="209"/>
      <c r="O93" s="209"/>
      <c r="P93" s="209"/>
      <c r="Q93" s="209"/>
      <c r="R93" s="209"/>
      <c r="S93" s="209"/>
      <c r="T93" s="209"/>
      <c r="U93" s="209"/>
      <c r="V93" s="209"/>
    </row>
    <row r="94" customFormat="false" ht="18" hidden="false" customHeight="true" outlineLevel="0" collapsed="false">
      <c r="C94" s="207"/>
      <c r="E94" s="207"/>
      <c r="F94" s="207"/>
      <c r="G94" s="207"/>
      <c r="H94" s="208"/>
      <c r="I94" s="207"/>
      <c r="J94" s="207"/>
      <c r="K94" s="207"/>
      <c r="L94" s="207"/>
      <c r="M94" s="209"/>
      <c r="N94" s="209"/>
      <c r="O94" s="209"/>
      <c r="P94" s="209"/>
      <c r="Q94" s="209"/>
      <c r="R94" s="209"/>
      <c r="S94" s="209"/>
      <c r="T94" s="209"/>
      <c r="U94" s="209"/>
      <c r="V94" s="209"/>
    </row>
    <row r="95" customFormat="false" ht="18" hidden="false" customHeight="true" outlineLevel="0" collapsed="false">
      <c r="C95" s="207"/>
      <c r="E95" s="207"/>
      <c r="F95" s="207"/>
      <c r="G95" s="207"/>
      <c r="H95" s="208"/>
      <c r="I95" s="207"/>
      <c r="J95" s="207"/>
      <c r="K95" s="207"/>
      <c r="L95" s="207"/>
      <c r="M95" s="209"/>
      <c r="N95" s="209"/>
      <c r="O95" s="209"/>
      <c r="P95" s="209"/>
      <c r="Q95" s="209"/>
      <c r="R95" s="209"/>
      <c r="S95" s="209"/>
      <c r="T95" s="209"/>
      <c r="U95" s="209"/>
      <c r="V95" s="209"/>
    </row>
    <row r="96" customFormat="false" ht="18" hidden="false" customHeight="true" outlineLevel="0" collapsed="false">
      <c r="C96" s="207"/>
      <c r="E96" s="207"/>
      <c r="F96" s="207"/>
      <c r="G96" s="207"/>
      <c r="H96" s="208"/>
      <c r="I96" s="207"/>
      <c r="J96" s="207"/>
      <c r="K96" s="207"/>
      <c r="L96" s="207"/>
      <c r="M96" s="209"/>
      <c r="N96" s="209"/>
      <c r="O96" s="209"/>
      <c r="P96" s="209"/>
      <c r="Q96" s="209"/>
      <c r="R96" s="209"/>
      <c r="S96" s="209"/>
      <c r="T96" s="209"/>
      <c r="U96" s="209"/>
      <c r="V96" s="209"/>
    </row>
    <row r="97" customFormat="false" ht="18" hidden="false" customHeight="true" outlineLevel="0" collapsed="false">
      <c r="C97" s="207"/>
      <c r="E97" s="207"/>
      <c r="F97" s="207"/>
      <c r="G97" s="207"/>
      <c r="H97" s="208"/>
      <c r="I97" s="207"/>
      <c r="J97" s="207"/>
      <c r="K97" s="207"/>
      <c r="L97" s="207"/>
      <c r="M97" s="209"/>
      <c r="N97" s="209"/>
      <c r="O97" s="209"/>
      <c r="P97" s="209"/>
      <c r="Q97" s="209"/>
      <c r="R97" s="209"/>
      <c r="S97" s="209"/>
      <c r="T97" s="209"/>
      <c r="U97" s="209"/>
      <c r="V97" s="209"/>
    </row>
    <row r="98" customFormat="false" ht="18" hidden="false" customHeight="true" outlineLevel="0" collapsed="false">
      <c r="C98" s="207"/>
      <c r="E98" s="207"/>
      <c r="F98" s="207"/>
      <c r="G98" s="207"/>
      <c r="H98" s="208"/>
      <c r="I98" s="207"/>
      <c r="J98" s="207"/>
      <c r="K98" s="207"/>
      <c r="L98" s="207"/>
      <c r="M98" s="209"/>
      <c r="N98" s="209"/>
      <c r="O98" s="209"/>
      <c r="P98" s="209"/>
      <c r="Q98" s="209"/>
      <c r="R98" s="209"/>
      <c r="S98" s="209"/>
      <c r="T98" s="209"/>
      <c r="U98" s="209"/>
      <c r="V98" s="209"/>
    </row>
    <row r="99" customFormat="false" ht="18" hidden="false" customHeight="true" outlineLevel="0" collapsed="false">
      <c r="C99" s="207"/>
      <c r="E99" s="207"/>
      <c r="F99" s="207"/>
      <c r="G99" s="207"/>
      <c r="H99" s="208"/>
      <c r="I99" s="207"/>
      <c r="J99" s="207"/>
      <c r="K99" s="207"/>
      <c r="L99" s="209"/>
      <c r="M99" s="209"/>
      <c r="N99" s="209"/>
      <c r="O99" s="209"/>
      <c r="P99" s="209"/>
      <c r="Q99" s="209"/>
      <c r="R99" s="209"/>
      <c r="S99" s="209"/>
      <c r="T99" s="209"/>
      <c r="U99" s="206"/>
    </row>
    <row r="100" customFormat="false" ht="18" hidden="false" customHeight="true" outlineLevel="0" collapsed="false">
      <c r="C100" s="207"/>
      <c r="E100" s="207"/>
      <c r="F100" s="207"/>
      <c r="G100" s="207"/>
      <c r="H100" s="208"/>
      <c r="I100" s="207"/>
      <c r="J100" s="207"/>
      <c r="K100" s="207"/>
      <c r="L100" s="207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</row>
    <row r="101" customFormat="false" ht="18" hidden="false" customHeight="true" outlineLevel="0" collapsed="false">
      <c r="A101" s="205"/>
      <c r="B101" s="206"/>
      <c r="C101" s="207"/>
      <c r="D101" s="208"/>
      <c r="E101" s="207"/>
      <c r="F101" s="207"/>
      <c r="G101" s="207"/>
      <c r="H101" s="208"/>
      <c r="I101" s="207"/>
      <c r="J101" s="207"/>
      <c r="K101" s="207"/>
      <c r="L101" s="207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</row>
    <row r="102" customFormat="false" ht="18" hidden="false" customHeight="true" outlineLevel="0" collapsed="false">
      <c r="A102" s="205"/>
      <c r="B102" s="206"/>
      <c r="C102" s="207"/>
      <c r="D102" s="208"/>
      <c r="E102" s="207"/>
      <c r="F102" s="207"/>
      <c r="G102" s="207"/>
      <c r="H102" s="208"/>
      <c r="I102" s="207"/>
      <c r="J102" s="207"/>
      <c r="K102" s="207"/>
      <c r="L102" s="207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</row>
    <row r="103" customFormat="false" ht="18" hidden="false" customHeight="true" outlineLevel="0" collapsed="false">
      <c r="A103" s="205"/>
      <c r="B103" s="206"/>
      <c r="C103" s="207"/>
      <c r="D103" s="208"/>
      <c r="E103" s="207"/>
      <c r="F103" s="207"/>
      <c r="G103" s="207"/>
      <c r="H103" s="208"/>
      <c r="I103" s="207"/>
      <c r="J103" s="207"/>
      <c r="K103" s="207"/>
      <c r="L103" s="207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</row>
    <row r="104" customFormat="false" ht="18" hidden="false" customHeight="true" outlineLevel="0" collapsed="false">
      <c r="B104" s="206"/>
      <c r="U104" s="206"/>
    </row>
    <row r="105" customFormat="false" ht="18" hidden="false" customHeight="true" outlineLevel="0" collapsed="false">
      <c r="B105" s="206"/>
      <c r="C105" s="207"/>
      <c r="D105" s="208"/>
      <c r="E105" s="207"/>
      <c r="F105" s="207"/>
      <c r="G105" s="207"/>
      <c r="H105" s="208"/>
      <c r="I105" s="207"/>
      <c r="J105" s="207"/>
      <c r="K105" s="207"/>
      <c r="L105" s="207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</row>
    <row r="106" customFormat="false" ht="18" hidden="false" customHeight="true" outlineLevel="0" collapsed="false">
      <c r="B106" s="206"/>
      <c r="C106" s="207"/>
      <c r="D106" s="208"/>
      <c r="E106" s="207"/>
      <c r="F106" s="207"/>
      <c r="G106" s="207"/>
      <c r="H106" s="208"/>
      <c r="I106" s="207"/>
      <c r="J106" s="207"/>
      <c r="K106" s="207"/>
      <c r="L106" s="209"/>
      <c r="M106" s="209"/>
      <c r="N106" s="209"/>
      <c r="O106" s="209"/>
      <c r="P106" s="209"/>
      <c r="Q106" s="209"/>
      <c r="R106" s="209"/>
      <c r="S106" s="209"/>
      <c r="T106" s="209"/>
      <c r="U106" s="206"/>
    </row>
  </sheetData>
  <mergeCells count="10">
    <mergeCell ref="C3:L3"/>
    <mergeCell ref="N3:Q3"/>
    <mergeCell ref="S3:V3"/>
    <mergeCell ref="C4:F4"/>
    <mergeCell ref="G4:J4"/>
    <mergeCell ref="K4:L4"/>
    <mergeCell ref="O4:R4"/>
    <mergeCell ref="X4:Y4"/>
    <mergeCell ref="AB4:AC4"/>
    <mergeCell ref="C50:L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S4" activeCellId="0" sqref="S4"/>
    </sheetView>
  </sheetViews>
  <sheetFormatPr defaultColWidth="8.9921875" defaultRowHeight="18" zeroHeight="false" outlineLevelRow="0" outlineLevelCol="0"/>
  <cols>
    <col collapsed="false" customWidth="true" hidden="false" outlineLevel="0" max="1" min="1" style="140" width="5.33"/>
    <col collapsed="false" customWidth="true" hidden="false" outlineLevel="0" max="2" min="2" style="140" width="11.66"/>
    <col collapsed="false" customWidth="true" hidden="true" outlineLevel="0" max="10" min="3" style="142" width="10.66"/>
    <col collapsed="false" customWidth="false" hidden="false" outlineLevel="0" max="11" min="11" style="142" width="8.99"/>
    <col collapsed="false" customWidth="true" hidden="false" outlineLevel="0" max="12" min="12" style="142" width="8.88"/>
    <col collapsed="false" customWidth="false" hidden="true" outlineLevel="0" max="13" min="13" style="142" width="8.99"/>
    <col collapsed="false" customWidth="false" hidden="false" outlineLevel="0" max="14" min="14" style="142" width="8.99"/>
    <col collapsed="false" customWidth="false" hidden="true" outlineLevel="0" max="15" min="15" style="142" width="8.99"/>
    <col collapsed="false" customWidth="false" hidden="false" outlineLevel="0" max="17" min="16" style="142" width="8.99"/>
    <col collapsed="false" customWidth="false" hidden="true" outlineLevel="0" max="18" min="18" style="142" width="8.99"/>
    <col collapsed="false" customWidth="false" hidden="false" outlineLevel="0" max="20" min="19" style="142" width="8.99"/>
    <col collapsed="false" customWidth="true" hidden="false" outlineLevel="0" max="21" min="21" style="210" width="10.44"/>
    <col collapsed="false" customWidth="true" hidden="true" outlineLevel="0" max="22" min="22" style="142" width="0.1"/>
    <col collapsed="false" customWidth="false" hidden="false" outlineLevel="0" max="23" min="23" style="142" width="8.99"/>
    <col collapsed="false" customWidth="false" hidden="false" outlineLevel="0" max="257" min="24" style="140" width="8.99"/>
  </cols>
  <sheetData>
    <row r="1" customFormat="false" ht="21" hidden="false" customHeight="true" outlineLevel="0" collapsed="false">
      <c r="B1" s="143"/>
      <c r="C1" s="146"/>
      <c r="D1" s="146"/>
      <c r="E1" s="146"/>
      <c r="F1" s="146"/>
      <c r="G1" s="146"/>
      <c r="H1" s="146"/>
      <c r="I1" s="146"/>
      <c r="J1" s="146"/>
      <c r="K1" s="211" t="s">
        <v>129</v>
      </c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</row>
    <row r="2" customFormat="false" ht="21" hidden="false" customHeight="true" outlineLevel="0" collapsed="false">
      <c r="A2" s="147"/>
      <c r="B2" s="148" t="s">
        <v>111</v>
      </c>
      <c r="C2" s="152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1"/>
      <c r="V2" s="212" t="s">
        <v>112</v>
      </c>
      <c r="W2" s="151" t="s">
        <v>112</v>
      </c>
    </row>
    <row r="3" customFormat="false" ht="21" hidden="false" customHeight="true" outlineLevel="0" collapsed="false">
      <c r="A3" s="153"/>
      <c r="C3" s="158"/>
      <c r="D3" s="159"/>
      <c r="E3" s="160" t="s">
        <v>116</v>
      </c>
      <c r="F3" s="160"/>
      <c r="G3" s="160"/>
      <c r="H3" s="160"/>
      <c r="I3" s="160"/>
      <c r="J3" s="161"/>
      <c r="K3" s="213" t="s">
        <v>130</v>
      </c>
      <c r="L3" s="213"/>
      <c r="M3" s="213"/>
      <c r="N3" s="213"/>
      <c r="O3" s="214" t="s">
        <v>131</v>
      </c>
      <c r="P3" s="215" t="s">
        <v>132</v>
      </c>
      <c r="Q3" s="215"/>
      <c r="R3" s="215"/>
      <c r="S3" s="215"/>
      <c r="T3" s="215" t="s">
        <v>133</v>
      </c>
      <c r="U3" s="215"/>
      <c r="V3" s="215"/>
      <c r="W3" s="215"/>
    </row>
    <row r="4" customFormat="false" ht="21" hidden="false" customHeight="true" outlineLevel="0" collapsed="false">
      <c r="A4" s="153"/>
      <c r="C4" s="158"/>
      <c r="D4" s="168" t="s">
        <v>121</v>
      </c>
      <c r="E4" s="168"/>
      <c r="F4" s="159"/>
      <c r="G4" s="158"/>
      <c r="H4" s="168" t="s">
        <v>122</v>
      </c>
      <c r="I4" s="168"/>
      <c r="J4" s="159"/>
      <c r="K4" s="216" t="s">
        <v>134</v>
      </c>
      <c r="L4" s="216"/>
      <c r="M4" s="216"/>
      <c r="N4" s="216"/>
      <c r="O4" s="217" t="s">
        <v>135</v>
      </c>
      <c r="P4" s="153"/>
      <c r="Q4" s="218" t="s">
        <v>111</v>
      </c>
      <c r="R4" s="198"/>
      <c r="S4" s="198"/>
      <c r="T4" s="153"/>
      <c r="U4" s="219"/>
      <c r="V4" s="198"/>
      <c r="W4" s="124"/>
    </row>
    <row r="5" customFormat="false" ht="21" hidden="false" customHeight="true" outlineLevel="0" collapsed="false">
      <c r="A5" s="169" t="s">
        <v>3</v>
      </c>
      <c r="C5" s="158"/>
      <c r="D5" s="158"/>
      <c r="E5" s="158"/>
      <c r="F5" s="158"/>
      <c r="G5" s="158"/>
      <c r="H5" s="158"/>
      <c r="I5" s="158"/>
      <c r="J5" s="158"/>
      <c r="K5" s="153"/>
      <c r="L5" s="131"/>
      <c r="M5" s="131"/>
      <c r="N5" s="198"/>
      <c r="O5" s="158"/>
      <c r="P5" s="158"/>
      <c r="Q5" s="171"/>
      <c r="R5" s="158"/>
      <c r="S5" s="158"/>
      <c r="T5" s="158"/>
      <c r="U5" s="171"/>
      <c r="V5" s="158"/>
      <c r="W5" s="171"/>
    </row>
    <row r="6" customFormat="false" ht="21" hidden="false" customHeight="true" outlineLevel="0" collapsed="false">
      <c r="A6" s="169" t="s">
        <v>10</v>
      </c>
      <c r="B6" s="172" t="s">
        <v>11</v>
      </c>
      <c r="C6" s="176" t="s">
        <v>127</v>
      </c>
      <c r="D6" s="176" t="s">
        <v>124</v>
      </c>
      <c r="E6" s="176" t="s">
        <v>125</v>
      </c>
      <c r="F6" s="176" t="s">
        <v>126</v>
      </c>
      <c r="G6" s="176" t="s">
        <v>127</v>
      </c>
      <c r="H6" s="176" t="s">
        <v>124</v>
      </c>
      <c r="I6" s="176" t="s">
        <v>125</v>
      </c>
      <c r="J6" s="176" t="s">
        <v>126</v>
      </c>
      <c r="K6" s="176" t="s">
        <v>123</v>
      </c>
      <c r="L6" s="129" t="s">
        <v>124</v>
      </c>
      <c r="M6" s="128" t="s">
        <v>125</v>
      </c>
      <c r="N6" s="220" t="s">
        <v>126</v>
      </c>
      <c r="O6" s="221" t="s">
        <v>125</v>
      </c>
      <c r="P6" s="176" t="s">
        <v>123</v>
      </c>
      <c r="Q6" s="129" t="s">
        <v>124</v>
      </c>
      <c r="R6" s="176" t="s">
        <v>125</v>
      </c>
      <c r="S6" s="176" t="s">
        <v>126</v>
      </c>
      <c r="T6" s="176" t="s">
        <v>123</v>
      </c>
      <c r="U6" s="129" t="s">
        <v>124</v>
      </c>
      <c r="V6" s="176" t="s">
        <v>125</v>
      </c>
      <c r="W6" s="128" t="s">
        <v>126</v>
      </c>
    </row>
    <row r="7" customFormat="false" ht="21" hidden="false" customHeight="true" outlineLevel="0" collapsed="false">
      <c r="A7" s="155" t="n">
        <v>1</v>
      </c>
      <c r="B7" s="177" t="s">
        <v>19</v>
      </c>
      <c r="C7" s="181" t="e">
        <f aca="false"/>
        <v>#REF!</v>
      </c>
      <c r="D7" s="181" t="e">
        <f aca="false"/>
        <v>#REF!</v>
      </c>
      <c r="E7" s="181" t="e">
        <f aca="false"/>
        <v>#REF!</v>
      </c>
      <c r="F7" s="181" t="e">
        <f aca="false"/>
        <v>#REF!</v>
      </c>
      <c r="G7" s="181" t="n">
        <v>0</v>
      </c>
      <c r="H7" s="181" t="n">
        <v>0</v>
      </c>
      <c r="I7" s="181" t="n">
        <v>0</v>
      </c>
      <c r="J7" s="181" t="n">
        <v>0</v>
      </c>
      <c r="K7" s="68" t="n">
        <v>32575</v>
      </c>
      <c r="L7" s="86" t="s">
        <v>64</v>
      </c>
      <c r="M7" s="68" t="e">
        <f aca="false"/>
        <v>#DIV/0!</v>
      </c>
      <c r="N7" s="222" t="n">
        <v>32573</v>
      </c>
      <c r="O7" s="68" t="n">
        <v>0</v>
      </c>
      <c r="P7" s="68" t="n">
        <v>80549</v>
      </c>
      <c r="Q7" s="86" t="s">
        <v>64</v>
      </c>
      <c r="R7" s="68" t="n">
        <v>0</v>
      </c>
      <c r="S7" s="68" t="n">
        <v>80549</v>
      </c>
      <c r="T7" s="68" t="n">
        <v>21533</v>
      </c>
      <c r="U7" s="86" t="s">
        <v>64</v>
      </c>
      <c r="V7" s="68" t="e">
        <f aca="false"/>
        <v>#DIV/0!</v>
      </c>
      <c r="W7" s="68" t="n">
        <v>21533</v>
      </c>
    </row>
    <row r="8" customFormat="false" ht="21" hidden="false" customHeight="true" outlineLevel="0" collapsed="false">
      <c r="A8" s="182" t="n">
        <v>2</v>
      </c>
      <c r="B8" s="183" t="s">
        <v>20</v>
      </c>
      <c r="C8" s="187" t="e">
        <f aca="false"/>
        <v>#REF!</v>
      </c>
      <c r="D8" s="187" t="e">
        <f aca="false"/>
        <v>#REF!</v>
      </c>
      <c r="E8" s="187" t="e">
        <f aca="false"/>
        <v>#REF!</v>
      </c>
      <c r="F8" s="187" t="e">
        <f aca="false"/>
        <v>#REF!</v>
      </c>
      <c r="G8" s="187" t="n">
        <v>0</v>
      </c>
      <c r="H8" s="187" t="n">
        <v>0</v>
      </c>
      <c r="I8" s="187" t="n">
        <v>0</v>
      </c>
      <c r="J8" s="187" t="n">
        <v>0</v>
      </c>
      <c r="K8" s="72" t="n">
        <v>29445</v>
      </c>
      <c r="L8" s="90" t="s">
        <v>64</v>
      </c>
      <c r="M8" s="72" t="e">
        <f aca="false"/>
        <v>#DIV/0!</v>
      </c>
      <c r="N8" s="223" t="n">
        <v>29445</v>
      </c>
      <c r="O8" s="72" t="n">
        <v>0</v>
      </c>
      <c r="P8" s="72" t="n">
        <v>59363</v>
      </c>
      <c r="Q8" s="90" t="s">
        <v>64</v>
      </c>
      <c r="R8" s="72" t="n">
        <v>0</v>
      </c>
      <c r="S8" s="72" t="n">
        <v>59363</v>
      </c>
      <c r="T8" s="72" t="n">
        <v>23895</v>
      </c>
      <c r="U8" s="90" t="s">
        <v>64</v>
      </c>
      <c r="V8" s="72" t="e">
        <f aca="false"/>
        <v>#DIV/0!</v>
      </c>
      <c r="W8" s="72" t="n">
        <v>23895</v>
      </c>
    </row>
    <row r="9" customFormat="false" ht="21" hidden="false" customHeight="true" outlineLevel="0" collapsed="false">
      <c r="A9" s="182" t="n">
        <v>3</v>
      </c>
      <c r="B9" s="183" t="s">
        <v>21</v>
      </c>
      <c r="C9" s="187" t="e">
        <f aca="false"/>
        <v>#REF!</v>
      </c>
      <c r="D9" s="187" t="e">
        <f aca="false"/>
        <v>#REF!</v>
      </c>
      <c r="E9" s="187" t="e">
        <f aca="false"/>
        <v>#REF!</v>
      </c>
      <c r="F9" s="187" t="e">
        <f aca="false"/>
        <v>#REF!</v>
      </c>
      <c r="G9" s="187" t="n">
        <v>0</v>
      </c>
      <c r="H9" s="187" t="n">
        <v>0</v>
      </c>
      <c r="I9" s="187" t="n">
        <v>0</v>
      </c>
      <c r="J9" s="187" t="n">
        <v>0</v>
      </c>
      <c r="K9" s="72" t="n">
        <v>28455</v>
      </c>
      <c r="L9" s="90" t="s">
        <v>64</v>
      </c>
      <c r="M9" s="72" t="e">
        <f aca="false"/>
        <v>#DIV/0!</v>
      </c>
      <c r="N9" s="223" t="n">
        <v>28455</v>
      </c>
      <c r="O9" s="72" t="n">
        <v>0</v>
      </c>
      <c r="P9" s="72" t="n">
        <v>79785</v>
      </c>
      <c r="Q9" s="90" t="s">
        <v>64</v>
      </c>
      <c r="R9" s="72" t="n">
        <v>0</v>
      </c>
      <c r="S9" s="72" t="n">
        <v>79785</v>
      </c>
      <c r="T9" s="72" t="n">
        <v>20368</v>
      </c>
      <c r="U9" s="90" t="s">
        <v>64</v>
      </c>
      <c r="V9" s="72" t="e">
        <f aca="false"/>
        <v>#DIV/0!</v>
      </c>
      <c r="W9" s="72" t="n">
        <v>20368</v>
      </c>
    </row>
    <row r="10" customFormat="false" ht="21" hidden="false" customHeight="true" outlineLevel="0" collapsed="false">
      <c r="A10" s="182" t="n">
        <v>4</v>
      </c>
      <c r="B10" s="183" t="s">
        <v>22</v>
      </c>
      <c r="C10" s="187" t="e">
        <f aca="false"/>
        <v>#REF!</v>
      </c>
      <c r="D10" s="187" t="e">
        <f aca="false"/>
        <v>#REF!</v>
      </c>
      <c r="E10" s="187" t="e">
        <f aca="false"/>
        <v>#REF!</v>
      </c>
      <c r="F10" s="187" t="e">
        <f aca="false"/>
        <v>#REF!</v>
      </c>
      <c r="G10" s="187" t="n">
        <v>0</v>
      </c>
      <c r="H10" s="187" t="n">
        <v>0</v>
      </c>
      <c r="I10" s="187" t="n">
        <v>0</v>
      </c>
      <c r="J10" s="187" t="n">
        <v>0</v>
      </c>
      <c r="K10" s="72" t="n">
        <v>30944</v>
      </c>
      <c r="L10" s="90" t="s">
        <v>64</v>
      </c>
      <c r="M10" s="72" t="e">
        <f aca="false"/>
        <v>#DIV/0!</v>
      </c>
      <c r="N10" s="223" t="n">
        <v>30944</v>
      </c>
      <c r="O10" s="72" t="n">
        <v>0</v>
      </c>
      <c r="P10" s="72" t="n">
        <v>96178</v>
      </c>
      <c r="Q10" s="90" t="s">
        <v>64</v>
      </c>
      <c r="R10" s="72" t="n">
        <v>0</v>
      </c>
      <c r="S10" s="72" t="n">
        <v>96178</v>
      </c>
      <c r="T10" s="72" t="n">
        <v>22804</v>
      </c>
      <c r="U10" s="90" t="s">
        <v>64</v>
      </c>
      <c r="V10" s="72" t="e">
        <f aca="false"/>
        <v>#DIV/0!</v>
      </c>
      <c r="W10" s="72" t="n">
        <v>22804</v>
      </c>
    </row>
    <row r="11" customFormat="false" ht="21" hidden="false" customHeight="true" outlineLevel="0" collapsed="false">
      <c r="A11" s="188" t="n">
        <v>5</v>
      </c>
      <c r="B11" s="189" t="s">
        <v>23</v>
      </c>
      <c r="C11" s="193" t="e">
        <f aca="false"/>
        <v>#REF!</v>
      </c>
      <c r="D11" s="193" t="e">
        <f aca="false"/>
        <v>#REF!</v>
      </c>
      <c r="E11" s="193" t="e">
        <f aca="false"/>
        <v>#REF!</v>
      </c>
      <c r="F11" s="193" t="e">
        <f aca="false"/>
        <v>#REF!</v>
      </c>
      <c r="G11" s="193" t="n">
        <v>0</v>
      </c>
      <c r="H11" s="193" t="n">
        <v>0</v>
      </c>
      <c r="I11" s="193" t="n">
        <v>0</v>
      </c>
      <c r="J11" s="193" t="n">
        <v>0</v>
      </c>
      <c r="K11" s="74" t="n">
        <v>29328</v>
      </c>
      <c r="L11" s="92" t="s">
        <v>64</v>
      </c>
      <c r="M11" s="74" t="e">
        <f aca="false"/>
        <v>#DIV/0!</v>
      </c>
      <c r="N11" s="224" t="n">
        <v>29328</v>
      </c>
      <c r="O11" s="74" t="n">
        <v>0</v>
      </c>
      <c r="P11" s="74" t="n">
        <v>78824</v>
      </c>
      <c r="Q11" s="92" t="s">
        <v>64</v>
      </c>
      <c r="R11" s="74" t="n">
        <v>0</v>
      </c>
      <c r="S11" s="74" t="n">
        <v>78824</v>
      </c>
      <c r="T11" s="74" t="n">
        <v>22036</v>
      </c>
      <c r="U11" s="92" t="s">
        <v>64</v>
      </c>
      <c r="V11" s="74" t="e">
        <f aca="false"/>
        <v>#DIV/0!</v>
      </c>
      <c r="W11" s="74" t="n">
        <v>22036</v>
      </c>
    </row>
    <row r="12" customFormat="false" ht="21" hidden="false" customHeight="true" outlineLevel="0" collapsed="false">
      <c r="A12" s="155" t="n">
        <v>6</v>
      </c>
      <c r="B12" s="177" t="s">
        <v>24</v>
      </c>
      <c r="C12" s="181" t="e">
        <f aca="false"/>
        <v>#REF!</v>
      </c>
      <c r="D12" s="181" t="e">
        <f aca="false"/>
        <v>#REF!</v>
      </c>
      <c r="E12" s="181" t="e">
        <f aca="false"/>
        <v>#REF!</v>
      </c>
      <c r="F12" s="181" t="e">
        <f aca="false"/>
        <v>#REF!</v>
      </c>
      <c r="G12" s="181" t="n">
        <v>0</v>
      </c>
      <c r="H12" s="181" t="n">
        <v>0</v>
      </c>
      <c r="I12" s="181" t="n">
        <v>0</v>
      </c>
      <c r="J12" s="181" t="n">
        <v>0</v>
      </c>
      <c r="K12" s="68" t="n">
        <v>31994</v>
      </c>
      <c r="L12" s="86" t="s">
        <v>64</v>
      </c>
      <c r="M12" s="68" t="e">
        <f aca="false"/>
        <v>#DIV/0!</v>
      </c>
      <c r="N12" s="222" t="n">
        <v>31994</v>
      </c>
      <c r="O12" s="68" t="n">
        <v>0</v>
      </c>
      <c r="P12" s="68" t="n">
        <v>85425</v>
      </c>
      <c r="Q12" s="86" t="s">
        <v>64</v>
      </c>
      <c r="R12" s="68" t="n">
        <v>0</v>
      </c>
      <c r="S12" s="68" t="n">
        <v>85425</v>
      </c>
      <c r="T12" s="68" t="n">
        <v>22669</v>
      </c>
      <c r="U12" s="86" t="s">
        <v>64</v>
      </c>
      <c r="V12" s="68" t="e">
        <f aca="false"/>
        <v>#DIV/0!</v>
      </c>
      <c r="W12" s="68" t="n">
        <v>22669</v>
      </c>
    </row>
    <row r="13" customFormat="false" ht="21" hidden="false" customHeight="true" outlineLevel="0" collapsed="false">
      <c r="A13" s="182" t="n">
        <v>7</v>
      </c>
      <c r="B13" s="183" t="s">
        <v>25</v>
      </c>
      <c r="C13" s="187" t="e">
        <f aca="false"/>
        <v>#REF!</v>
      </c>
      <c r="D13" s="187" t="e">
        <f aca="false"/>
        <v>#REF!</v>
      </c>
      <c r="E13" s="187" t="e">
        <f aca="false"/>
        <v>#REF!</v>
      </c>
      <c r="F13" s="187" t="e">
        <f aca="false"/>
        <v>#REF!</v>
      </c>
      <c r="G13" s="187" t="n">
        <v>0</v>
      </c>
      <c r="H13" s="187" t="n">
        <v>0</v>
      </c>
      <c r="I13" s="187" t="n">
        <v>0</v>
      </c>
      <c r="J13" s="187" t="n">
        <v>0</v>
      </c>
      <c r="K13" s="72" t="n">
        <v>33994</v>
      </c>
      <c r="L13" s="90" t="s">
        <v>64</v>
      </c>
      <c r="M13" s="72" t="e">
        <f aca="false"/>
        <v>#DIV/0!</v>
      </c>
      <c r="N13" s="223" t="n">
        <v>33994</v>
      </c>
      <c r="O13" s="72" t="n">
        <v>0</v>
      </c>
      <c r="P13" s="72" t="n">
        <v>100008</v>
      </c>
      <c r="Q13" s="90" t="s">
        <v>64</v>
      </c>
      <c r="R13" s="72" t="n">
        <v>0</v>
      </c>
      <c r="S13" s="72" t="n">
        <v>100008</v>
      </c>
      <c r="T13" s="72" t="n">
        <v>21482</v>
      </c>
      <c r="U13" s="90" t="s">
        <v>64</v>
      </c>
      <c r="V13" s="72" t="e">
        <f aca="false"/>
        <v>#DIV/0!</v>
      </c>
      <c r="W13" s="72" t="n">
        <v>21482</v>
      </c>
    </row>
    <row r="14" customFormat="false" ht="21" hidden="false" customHeight="true" outlineLevel="0" collapsed="false">
      <c r="A14" s="182" t="n">
        <v>8</v>
      </c>
      <c r="B14" s="183" t="s">
        <v>26</v>
      </c>
      <c r="C14" s="187" t="e">
        <f aca="false"/>
        <v>#REF!</v>
      </c>
      <c r="D14" s="187" t="e">
        <f aca="false"/>
        <v>#REF!</v>
      </c>
      <c r="E14" s="187" t="e">
        <f aca="false"/>
        <v>#REF!</v>
      </c>
      <c r="F14" s="187" t="e">
        <f aca="false"/>
        <v>#REF!</v>
      </c>
      <c r="G14" s="187" t="n">
        <v>0</v>
      </c>
      <c r="H14" s="187" t="n">
        <v>0</v>
      </c>
      <c r="I14" s="187" t="n">
        <v>0</v>
      </c>
      <c r="J14" s="187" t="n">
        <v>0</v>
      </c>
      <c r="K14" s="72" t="n">
        <v>33908</v>
      </c>
      <c r="L14" s="90" t="s">
        <v>64</v>
      </c>
      <c r="M14" s="72" t="e">
        <f aca="false"/>
        <v>#DIV/0!</v>
      </c>
      <c r="N14" s="223" t="n">
        <v>33908</v>
      </c>
      <c r="O14" s="72" t="n">
        <v>0</v>
      </c>
      <c r="P14" s="72" t="n">
        <v>74679</v>
      </c>
      <c r="Q14" s="90" t="s">
        <v>64</v>
      </c>
      <c r="R14" s="72" t="n">
        <v>0</v>
      </c>
      <c r="S14" s="72" t="n">
        <v>74679</v>
      </c>
      <c r="T14" s="72" t="n">
        <v>20686</v>
      </c>
      <c r="U14" s="90" t="s">
        <v>64</v>
      </c>
      <c r="V14" s="72" t="e">
        <f aca="false"/>
        <v>#DIV/0!</v>
      </c>
      <c r="W14" s="72" t="n">
        <v>20686</v>
      </c>
    </row>
    <row r="15" customFormat="false" ht="21" hidden="false" customHeight="true" outlineLevel="0" collapsed="false">
      <c r="A15" s="182" t="n">
        <v>9</v>
      </c>
      <c r="B15" s="183" t="s">
        <v>27</v>
      </c>
      <c r="C15" s="187" t="e">
        <f aca="false"/>
        <v>#REF!</v>
      </c>
      <c r="D15" s="187" t="e">
        <f aca="false"/>
        <v>#REF!</v>
      </c>
      <c r="E15" s="187" t="e">
        <f aca="false"/>
        <v>#REF!</v>
      </c>
      <c r="F15" s="187" t="e">
        <f aca="false"/>
        <v>#REF!</v>
      </c>
      <c r="G15" s="187" t="n">
        <v>0</v>
      </c>
      <c r="H15" s="187" t="n">
        <v>0</v>
      </c>
      <c r="I15" s="187" t="n">
        <v>0</v>
      </c>
      <c r="J15" s="187" t="n">
        <v>0</v>
      </c>
      <c r="K15" s="72" t="n">
        <v>29264</v>
      </c>
      <c r="L15" s="90" t="s">
        <v>64</v>
      </c>
      <c r="M15" s="72" t="e">
        <f aca="false"/>
        <v>#DIV/0!</v>
      </c>
      <c r="N15" s="223" t="n">
        <v>29264</v>
      </c>
      <c r="O15" s="72" t="n">
        <v>0</v>
      </c>
      <c r="P15" s="72" t="n">
        <v>70444</v>
      </c>
      <c r="Q15" s="90" t="s">
        <v>64</v>
      </c>
      <c r="R15" s="72" t="n">
        <v>0</v>
      </c>
      <c r="S15" s="72" t="n">
        <v>70444</v>
      </c>
      <c r="T15" s="72" t="n">
        <v>22218</v>
      </c>
      <c r="U15" s="90" t="s">
        <v>64</v>
      </c>
      <c r="V15" s="72" t="e">
        <f aca="false"/>
        <v>#DIV/0!</v>
      </c>
      <c r="W15" s="72" t="n">
        <v>22218</v>
      </c>
    </row>
    <row r="16" customFormat="false" ht="21" hidden="false" customHeight="true" outlineLevel="0" collapsed="false">
      <c r="A16" s="188" t="n">
        <v>10</v>
      </c>
      <c r="B16" s="189" t="s">
        <v>28</v>
      </c>
      <c r="C16" s="193" t="e">
        <f aca="false"/>
        <v>#REF!</v>
      </c>
      <c r="D16" s="193" t="e">
        <f aca="false"/>
        <v>#REF!</v>
      </c>
      <c r="E16" s="193" t="e">
        <f aca="false"/>
        <v>#REF!</v>
      </c>
      <c r="F16" s="193" t="e">
        <f aca="false"/>
        <v>#REF!</v>
      </c>
      <c r="G16" s="193" t="n">
        <v>0</v>
      </c>
      <c r="H16" s="193" t="n">
        <v>0</v>
      </c>
      <c r="I16" s="193" t="n">
        <v>0</v>
      </c>
      <c r="J16" s="193" t="n">
        <v>0</v>
      </c>
      <c r="K16" s="74" t="n">
        <v>30712</v>
      </c>
      <c r="L16" s="92" t="s">
        <v>64</v>
      </c>
      <c r="M16" s="74" t="e">
        <f aca="false"/>
        <v>#DIV/0!</v>
      </c>
      <c r="N16" s="224" t="n">
        <v>30712</v>
      </c>
      <c r="O16" s="74" t="n">
        <v>0</v>
      </c>
      <c r="P16" s="74" t="n">
        <v>141481</v>
      </c>
      <c r="Q16" s="92" t="s">
        <v>64</v>
      </c>
      <c r="R16" s="74" t="n">
        <v>0</v>
      </c>
      <c r="S16" s="74" t="n">
        <v>141481</v>
      </c>
      <c r="T16" s="74" t="n">
        <v>21781</v>
      </c>
      <c r="U16" s="92" t="s">
        <v>64</v>
      </c>
      <c r="V16" s="74" t="e">
        <f aca="false"/>
        <v>#DIV/0!</v>
      </c>
      <c r="W16" s="74" t="n">
        <v>21781</v>
      </c>
    </row>
    <row r="17" customFormat="false" ht="21" hidden="false" customHeight="true" outlineLevel="0" collapsed="false">
      <c r="A17" s="155" t="n">
        <v>11</v>
      </c>
      <c r="B17" s="177" t="s">
        <v>29</v>
      </c>
      <c r="C17" s="181" t="e">
        <f aca="false"/>
        <v>#REF!</v>
      </c>
      <c r="D17" s="181" t="e">
        <f aca="false"/>
        <v>#REF!</v>
      </c>
      <c r="E17" s="181" t="e">
        <f aca="false"/>
        <v>#REF!</v>
      </c>
      <c r="F17" s="181" t="e">
        <f aca="false"/>
        <v>#REF!</v>
      </c>
      <c r="G17" s="181" t="n">
        <v>0</v>
      </c>
      <c r="H17" s="181" t="n">
        <v>0</v>
      </c>
      <c r="I17" s="181" t="n">
        <v>0</v>
      </c>
      <c r="J17" s="181" t="n">
        <v>0</v>
      </c>
      <c r="K17" s="68" t="n">
        <v>31449</v>
      </c>
      <c r="L17" s="86" t="s">
        <v>64</v>
      </c>
      <c r="M17" s="68" t="e">
        <f aca="false"/>
        <v>#DIV/0!</v>
      </c>
      <c r="N17" s="222" t="n">
        <v>31449</v>
      </c>
      <c r="O17" s="68" t="n">
        <v>0</v>
      </c>
      <c r="P17" s="68" t="n">
        <v>76364</v>
      </c>
      <c r="Q17" s="86" t="s">
        <v>64</v>
      </c>
      <c r="R17" s="68" t="n">
        <v>0</v>
      </c>
      <c r="S17" s="68" t="n">
        <v>76364</v>
      </c>
      <c r="T17" s="68" t="n">
        <v>19614</v>
      </c>
      <c r="U17" s="86" t="s">
        <v>64</v>
      </c>
      <c r="V17" s="68" t="e">
        <f aca="false"/>
        <v>#DIV/0!</v>
      </c>
      <c r="W17" s="68" t="n">
        <v>19614</v>
      </c>
    </row>
    <row r="18" customFormat="false" ht="21" hidden="false" customHeight="true" outlineLevel="0" collapsed="false">
      <c r="A18" s="182" t="n">
        <v>12</v>
      </c>
      <c r="B18" s="183" t="s">
        <v>30</v>
      </c>
      <c r="C18" s="187" t="e">
        <f aca="false"/>
        <v>#REF!</v>
      </c>
      <c r="D18" s="187" t="e">
        <f aca="false"/>
        <v>#REF!</v>
      </c>
      <c r="E18" s="187" t="e">
        <f aca="false"/>
        <v>#REF!</v>
      </c>
      <c r="F18" s="187" t="e">
        <f aca="false"/>
        <v>#REF!</v>
      </c>
      <c r="G18" s="187" t="n">
        <v>0</v>
      </c>
      <c r="H18" s="187" t="n">
        <v>0</v>
      </c>
      <c r="I18" s="187" t="n">
        <v>0</v>
      </c>
      <c r="J18" s="187" t="n">
        <v>0</v>
      </c>
      <c r="K18" s="72" t="n">
        <v>31994</v>
      </c>
      <c r="L18" s="90" t="s">
        <v>64</v>
      </c>
      <c r="M18" s="72" t="e">
        <f aca="false"/>
        <v>#DIV/0!</v>
      </c>
      <c r="N18" s="223" t="n">
        <v>31994</v>
      </c>
      <c r="O18" s="72" t="n">
        <v>0</v>
      </c>
      <c r="P18" s="72" t="n">
        <v>59272</v>
      </c>
      <c r="Q18" s="90" t="s">
        <v>64</v>
      </c>
      <c r="R18" s="72" t="n">
        <v>0</v>
      </c>
      <c r="S18" s="72" t="n">
        <v>59272</v>
      </c>
      <c r="T18" s="72" t="n">
        <v>22298</v>
      </c>
      <c r="U18" s="90" t="s">
        <v>64</v>
      </c>
      <c r="V18" s="72" t="e">
        <f aca="false"/>
        <v>#DIV/0!</v>
      </c>
      <c r="W18" s="72" t="n">
        <v>22298</v>
      </c>
    </row>
    <row r="19" customFormat="false" ht="21" hidden="false" customHeight="true" outlineLevel="0" collapsed="false">
      <c r="A19" s="182" t="n">
        <v>13</v>
      </c>
      <c r="B19" s="183" t="s">
        <v>31</v>
      </c>
      <c r="C19" s="187" t="e">
        <f aca="false"/>
        <v>#REF!</v>
      </c>
      <c r="D19" s="187" t="e">
        <f aca="false"/>
        <v>#REF!</v>
      </c>
      <c r="E19" s="187" t="e">
        <f aca="false"/>
        <v>#REF!</v>
      </c>
      <c r="F19" s="187" t="e">
        <f aca="false"/>
        <v>#REF!</v>
      </c>
      <c r="G19" s="187" t="n">
        <v>0</v>
      </c>
      <c r="H19" s="187" t="n">
        <v>0</v>
      </c>
      <c r="I19" s="187" t="n">
        <v>0</v>
      </c>
      <c r="J19" s="187" t="n">
        <v>0</v>
      </c>
      <c r="K19" s="72" t="n">
        <v>27740</v>
      </c>
      <c r="L19" s="90" t="s">
        <v>64</v>
      </c>
      <c r="M19" s="72" t="e">
        <f aca="false"/>
        <v>#DIV/0!</v>
      </c>
      <c r="N19" s="223" t="n">
        <v>27740</v>
      </c>
      <c r="O19" s="72" t="n">
        <v>0</v>
      </c>
      <c r="P19" s="72" t="n">
        <v>49699</v>
      </c>
      <c r="Q19" s="90" t="s">
        <v>64</v>
      </c>
      <c r="R19" s="72" t="n">
        <v>0</v>
      </c>
      <c r="S19" s="72" t="n">
        <v>49699</v>
      </c>
      <c r="T19" s="72" t="n">
        <v>21518</v>
      </c>
      <c r="U19" s="90" t="s">
        <v>64</v>
      </c>
      <c r="V19" s="72" t="e">
        <f aca="false"/>
        <v>#DIV/0!</v>
      </c>
      <c r="W19" s="72" t="n">
        <v>21518</v>
      </c>
    </row>
    <row r="20" customFormat="false" ht="21" hidden="false" customHeight="true" outlineLevel="0" collapsed="false">
      <c r="A20" s="186"/>
      <c r="B20" s="183" t="s">
        <v>32</v>
      </c>
      <c r="C20" s="187" t="e">
        <f aca="false"/>
        <v>#REF!</v>
      </c>
      <c r="D20" s="187" t="e">
        <f aca="false"/>
        <v>#REF!</v>
      </c>
      <c r="E20" s="187" t="e">
        <f aca="false"/>
        <v>#REF!</v>
      </c>
      <c r="F20" s="187" t="e">
        <f aca="false"/>
        <v>#REF!</v>
      </c>
      <c r="G20" s="187" t="n">
        <v>0</v>
      </c>
      <c r="H20" s="187" t="n">
        <v>0</v>
      </c>
      <c r="I20" s="187" t="n">
        <v>0</v>
      </c>
      <c r="J20" s="187" t="n">
        <v>0</v>
      </c>
      <c r="K20" s="72" t="n">
        <v>30967</v>
      </c>
      <c r="L20" s="90" t="s">
        <v>64</v>
      </c>
      <c r="M20" s="72" t="e">
        <f aca="false"/>
        <v>#DIV/0!</v>
      </c>
      <c r="N20" s="223" t="n">
        <v>30967</v>
      </c>
      <c r="O20" s="72" t="n">
        <v>0</v>
      </c>
      <c r="P20" s="72" t="n">
        <v>81208</v>
      </c>
      <c r="Q20" s="90" t="s">
        <v>64</v>
      </c>
      <c r="R20" s="72" t="n">
        <v>0</v>
      </c>
      <c r="S20" s="72" t="n">
        <v>81208</v>
      </c>
      <c r="T20" s="72" t="n">
        <v>21686</v>
      </c>
      <c r="U20" s="90" t="s">
        <v>64</v>
      </c>
      <c r="V20" s="72" t="e">
        <f aca="false"/>
        <v>#DIV/0!</v>
      </c>
      <c r="W20" s="72" t="n">
        <v>21687</v>
      </c>
    </row>
    <row r="21" customFormat="false" ht="21" hidden="false" customHeight="true" outlineLevel="0" collapsed="false">
      <c r="A21" s="186"/>
      <c r="B21" s="194"/>
      <c r="C21" s="197"/>
      <c r="D21" s="197"/>
      <c r="E21" s="197"/>
      <c r="F21" s="197"/>
      <c r="G21" s="197"/>
      <c r="H21" s="187"/>
      <c r="I21" s="187"/>
      <c r="J21" s="187"/>
      <c r="K21" s="225"/>
      <c r="L21" s="90"/>
      <c r="M21" s="225"/>
      <c r="N21" s="226"/>
      <c r="O21" s="47"/>
      <c r="P21" s="72"/>
      <c r="Q21" s="90"/>
      <c r="R21" s="72"/>
      <c r="S21" s="72"/>
      <c r="T21" s="47"/>
      <c r="U21" s="90"/>
      <c r="V21" s="47"/>
      <c r="W21" s="47"/>
    </row>
    <row r="22" customFormat="false" ht="21" hidden="false" customHeight="true" outlineLevel="0" collapsed="false">
      <c r="A22" s="182" t="n">
        <v>14</v>
      </c>
      <c r="B22" s="183" t="s">
        <v>33</v>
      </c>
      <c r="C22" s="187" t="e">
        <f aca="false"/>
        <v>#REF!</v>
      </c>
      <c r="D22" s="187" t="e">
        <f aca="false"/>
        <v>#REF!</v>
      </c>
      <c r="E22" s="187" t="e">
        <f aca="false"/>
        <v>#REF!</v>
      </c>
      <c r="F22" s="187" t="e">
        <f aca="false"/>
        <v>#REF!</v>
      </c>
      <c r="G22" s="187" t="n">
        <v>0</v>
      </c>
      <c r="H22" s="187" t="n">
        <v>0</v>
      </c>
      <c r="I22" s="187" t="n">
        <v>0</v>
      </c>
      <c r="J22" s="187" t="n">
        <v>0</v>
      </c>
      <c r="K22" s="72" t="n">
        <v>28472</v>
      </c>
      <c r="L22" s="90" t="s">
        <v>64</v>
      </c>
      <c r="M22" s="72" t="e">
        <f aca="false"/>
        <v>#DIV/0!</v>
      </c>
      <c r="N22" s="223" t="n">
        <v>28472</v>
      </c>
      <c r="O22" s="72" t="n">
        <v>0</v>
      </c>
      <c r="P22" s="72" t="n">
        <v>117929</v>
      </c>
      <c r="Q22" s="90" t="s">
        <v>64</v>
      </c>
      <c r="R22" s="72" t="n">
        <v>0</v>
      </c>
      <c r="S22" s="72" t="n">
        <v>117929</v>
      </c>
      <c r="T22" s="72" t="n">
        <v>22243</v>
      </c>
      <c r="U22" s="90" t="s">
        <v>64</v>
      </c>
      <c r="V22" s="72" t="e">
        <f aca="false"/>
        <v>#DIV/0!</v>
      </c>
      <c r="W22" s="72" t="n">
        <v>22243</v>
      </c>
    </row>
    <row r="23" customFormat="false" ht="21" hidden="false" customHeight="true" outlineLevel="0" collapsed="false">
      <c r="A23" s="188" t="n">
        <v>15</v>
      </c>
      <c r="B23" s="189" t="s">
        <v>34</v>
      </c>
      <c r="C23" s="193" t="e">
        <f aca="false"/>
        <v>#REF!</v>
      </c>
      <c r="D23" s="193" t="e">
        <f aca="false"/>
        <v>#REF!</v>
      </c>
      <c r="E23" s="193" t="e">
        <f aca="false"/>
        <v>#REF!</v>
      </c>
      <c r="F23" s="193" t="e">
        <f aca="false"/>
        <v>#REF!</v>
      </c>
      <c r="G23" s="193" t="n">
        <v>0</v>
      </c>
      <c r="H23" s="193" t="n">
        <v>0</v>
      </c>
      <c r="I23" s="193" t="n">
        <v>0</v>
      </c>
      <c r="J23" s="193" t="n">
        <v>0</v>
      </c>
      <c r="K23" s="74" t="n">
        <v>34239</v>
      </c>
      <c r="L23" s="92" t="s">
        <v>64</v>
      </c>
      <c r="M23" s="74" t="e">
        <f aca="false"/>
        <v>#DIV/0!</v>
      </c>
      <c r="N23" s="224" t="n">
        <v>34239</v>
      </c>
      <c r="O23" s="74" t="n">
        <v>0</v>
      </c>
      <c r="P23" s="74" t="n">
        <v>116697</v>
      </c>
      <c r="Q23" s="92" t="s">
        <v>64</v>
      </c>
      <c r="R23" s="74" t="n">
        <v>0</v>
      </c>
      <c r="S23" s="74" t="n">
        <v>116697</v>
      </c>
      <c r="T23" s="74" t="n">
        <v>21525</v>
      </c>
      <c r="U23" s="92" t="s">
        <v>64</v>
      </c>
      <c r="V23" s="74" t="e">
        <f aca="false"/>
        <v>#DIV/0!</v>
      </c>
      <c r="W23" s="74" t="n">
        <v>21525</v>
      </c>
    </row>
    <row r="24" customFormat="false" ht="21" hidden="false" customHeight="true" outlineLevel="0" collapsed="false">
      <c r="A24" s="155" t="n">
        <v>16</v>
      </c>
      <c r="B24" s="177" t="s">
        <v>35</v>
      </c>
      <c r="C24" s="181" t="e">
        <f aca="false"/>
        <v>#REF!</v>
      </c>
      <c r="D24" s="181" t="e">
        <f aca="false"/>
        <v>#REF!</v>
      </c>
      <c r="E24" s="181" t="e">
        <f aca="false"/>
        <v>#REF!</v>
      </c>
      <c r="F24" s="181" t="e">
        <f aca="false"/>
        <v>#REF!</v>
      </c>
      <c r="G24" s="181" t="n">
        <v>0</v>
      </c>
      <c r="H24" s="181" t="n">
        <v>0</v>
      </c>
      <c r="I24" s="181" t="n">
        <v>0</v>
      </c>
      <c r="J24" s="181" t="n">
        <v>0</v>
      </c>
      <c r="K24" s="68" t="n">
        <v>29129</v>
      </c>
      <c r="L24" s="86" t="s">
        <v>64</v>
      </c>
      <c r="M24" s="68" t="e">
        <f aca="false"/>
        <v>#DIV/0!</v>
      </c>
      <c r="N24" s="222" t="n">
        <v>29129</v>
      </c>
      <c r="O24" s="68" t="n">
        <v>0</v>
      </c>
      <c r="P24" s="68" t="n">
        <v>74327</v>
      </c>
      <c r="Q24" s="86" t="s">
        <v>64</v>
      </c>
      <c r="R24" s="68" t="n">
        <v>0</v>
      </c>
      <c r="S24" s="68" t="n">
        <v>74327</v>
      </c>
      <c r="T24" s="68" t="n">
        <v>20558</v>
      </c>
      <c r="U24" s="86" t="s">
        <v>64</v>
      </c>
      <c r="V24" s="68" t="e">
        <f aca="false"/>
        <v>#DIV/0!</v>
      </c>
      <c r="W24" s="68" t="n">
        <v>20558</v>
      </c>
    </row>
    <row r="25" customFormat="false" ht="21" hidden="false" customHeight="true" outlineLevel="0" collapsed="false">
      <c r="A25" s="182" t="n">
        <v>17</v>
      </c>
      <c r="B25" s="183" t="s">
        <v>36</v>
      </c>
      <c r="C25" s="187" t="e">
        <f aca="false"/>
        <v>#REF!</v>
      </c>
      <c r="D25" s="187" t="e">
        <f aca="false"/>
        <v>#REF!</v>
      </c>
      <c r="E25" s="187" t="e">
        <f aca="false"/>
        <v>#REF!</v>
      </c>
      <c r="F25" s="187" t="e">
        <f aca="false"/>
        <v>#REF!</v>
      </c>
      <c r="G25" s="187" t="n">
        <v>0</v>
      </c>
      <c r="H25" s="187" t="n">
        <v>0</v>
      </c>
      <c r="I25" s="187" t="n">
        <v>0</v>
      </c>
      <c r="J25" s="187" t="n">
        <v>0</v>
      </c>
      <c r="K25" s="72" t="n">
        <v>28393</v>
      </c>
      <c r="L25" s="90" t="s">
        <v>64</v>
      </c>
      <c r="M25" s="72" t="e">
        <f aca="false"/>
        <v>#DIV/0!</v>
      </c>
      <c r="N25" s="223" t="n">
        <v>28393</v>
      </c>
      <c r="O25" s="72" t="n">
        <v>0</v>
      </c>
      <c r="P25" s="72" t="n">
        <v>61489</v>
      </c>
      <c r="Q25" s="90" t="s">
        <v>64</v>
      </c>
      <c r="R25" s="72" t="n">
        <v>0</v>
      </c>
      <c r="S25" s="72" t="n">
        <v>61489</v>
      </c>
      <c r="T25" s="72" t="n">
        <v>19818</v>
      </c>
      <c r="U25" s="90" t="s">
        <v>64</v>
      </c>
      <c r="V25" s="72" t="e">
        <f aca="false"/>
        <v>#DIV/0!</v>
      </c>
      <c r="W25" s="72" t="n">
        <v>19818</v>
      </c>
    </row>
    <row r="26" customFormat="false" ht="21" hidden="false" customHeight="true" outlineLevel="0" collapsed="false">
      <c r="A26" s="182" t="n">
        <v>18</v>
      </c>
      <c r="B26" s="183" t="s">
        <v>37</v>
      </c>
      <c r="C26" s="187" t="e">
        <f aca="false"/>
        <v>#REF!</v>
      </c>
      <c r="D26" s="187" t="e">
        <f aca="false"/>
        <v>#REF!</v>
      </c>
      <c r="E26" s="187" t="e">
        <f aca="false"/>
        <v>#REF!</v>
      </c>
      <c r="F26" s="187" t="e">
        <f aca="false"/>
        <v>#REF!</v>
      </c>
      <c r="G26" s="187" t="n">
        <v>0</v>
      </c>
      <c r="H26" s="187" t="n">
        <v>0</v>
      </c>
      <c r="I26" s="187" t="n">
        <v>0</v>
      </c>
      <c r="J26" s="187" t="n">
        <v>0</v>
      </c>
      <c r="K26" s="72" t="n">
        <v>35708</v>
      </c>
      <c r="L26" s="90" t="s">
        <v>64</v>
      </c>
      <c r="M26" s="72" t="e">
        <f aca="false"/>
        <v>#DIV/0!</v>
      </c>
      <c r="N26" s="223" t="n">
        <v>35708</v>
      </c>
      <c r="O26" s="72" t="n">
        <v>0</v>
      </c>
      <c r="P26" s="72" t="n">
        <v>53959</v>
      </c>
      <c r="Q26" s="90" t="s">
        <v>64</v>
      </c>
      <c r="R26" s="72" t="n">
        <v>0</v>
      </c>
      <c r="S26" s="72" t="n">
        <v>53959</v>
      </c>
      <c r="T26" s="72" t="n">
        <v>24308</v>
      </c>
      <c r="U26" s="90" t="s">
        <v>64</v>
      </c>
      <c r="V26" s="72" t="e">
        <f aca="false"/>
        <v>#DIV/0!</v>
      </c>
      <c r="W26" s="72" t="n">
        <v>24308</v>
      </c>
    </row>
    <row r="27" customFormat="false" ht="21" hidden="false" customHeight="true" outlineLevel="0" collapsed="false">
      <c r="A27" s="182" t="n">
        <v>19</v>
      </c>
      <c r="B27" s="183" t="s">
        <v>38</v>
      </c>
      <c r="C27" s="187" t="e">
        <f aca="false"/>
        <v>#REF!</v>
      </c>
      <c r="D27" s="187" t="e">
        <f aca="false"/>
        <v>#REF!</v>
      </c>
      <c r="E27" s="187" t="e">
        <f aca="false"/>
        <v>#REF!</v>
      </c>
      <c r="F27" s="187" t="e">
        <f aca="false"/>
        <v>#REF!</v>
      </c>
      <c r="G27" s="187" t="n">
        <v>0</v>
      </c>
      <c r="H27" s="187" t="n">
        <v>0</v>
      </c>
      <c r="I27" s="187" t="n">
        <v>0</v>
      </c>
      <c r="J27" s="187" t="n">
        <v>0</v>
      </c>
      <c r="K27" s="72" t="n">
        <v>32835</v>
      </c>
      <c r="L27" s="90" t="s">
        <v>64</v>
      </c>
      <c r="M27" s="72" t="e">
        <f aca="false"/>
        <v>#DIV/0!</v>
      </c>
      <c r="N27" s="223" t="n">
        <v>32835</v>
      </c>
      <c r="O27" s="72" t="n">
        <v>0</v>
      </c>
      <c r="P27" s="72" t="n">
        <v>105726</v>
      </c>
      <c r="Q27" s="90" t="s">
        <v>64</v>
      </c>
      <c r="R27" s="72" t="n">
        <v>0</v>
      </c>
      <c r="S27" s="72" t="n">
        <v>105726</v>
      </c>
      <c r="T27" s="72" t="n">
        <v>23343</v>
      </c>
      <c r="U27" s="90" t="s">
        <v>64</v>
      </c>
      <c r="V27" s="72" t="e">
        <f aca="false"/>
        <v>#DIV/0!</v>
      </c>
      <c r="W27" s="72" t="n">
        <v>23343</v>
      </c>
    </row>
    <row r="28" customFormat="false" ht="21" hidden="false" customHeight="true" outlineLevel="0" collapsed="false">
      <c r="A28" s="188" t="n">
        <v>20</v>
      </c>
      <c r="B28" s="189" t="s">
        <v>39</v>
      </c>
      <c r="C28" s="193" t="e">
        <f aca="false"/>
        <v>#REF!</v>
      </c>
      <c r="D28" s="193" t="e">
        <f aca="false"/>
        <v>#REF!</v>
      </c>
      <c r="E28" s="193" t="e">
        <f aca="false"/>
        <v>#REF!</v>
      </c>
      <c r="F28" s="193" t="e">
        <f aca="false"/>
        <v>#REF!</v>
      </c>
      <c r="G28" s="193" t="n">
        <v>0</v>
      </c>
      <c r="H28" s="193" t="n">
        <v>0</v>
      </c>
      <c r="I28" s="193" t="n">
        <v>0</v>
      </c>
      <c r="J28" s="193" t="n">
        <v>0</v>
      </c>
      <c r="K28" s="74" t="n">
        <v>34736</v>
      </c>
      <c r="L28" s="92" t="s">
        <v>64</v>
      </c>
      <c r="M28" s="74" t="e">
        <f aca="false"/>
        <v>#DIV/0!</v>
      </c>
      <c r="N28" s="224" t="n">
        <v>34736</v>
      </c>
      <c r="O28" s="74" t="n">
        <v>0</v>
      </c>
      <c r="P28" s="74" t="n">
        <v>51413</v>
      </c>
      <c r="Q28" s="92" t="s">
        <v>64</v>
      </c>
      <c r="R28" s="74" t="n">
        <v>0</v>
      </c>
      <c r="S28" s="74" t="n">
        <v>51413</v>
      </c>
      <c r="T28" s="74" t="n">
        <v>20245</v>
      </c>
      <c r="U28" s="92" t="s">
        <v>64</v>
      </c>
      <c r="V28" s="74" t="e">
        <f aca="false"/>
        <v>#DIV/0!</v>
      </c>
      <c r="W28" s="74" t="n">
        <v>20245</v>
      </c>
    </row>
    <row r="29" customFormat="false" ht="21" hidden="false" customHeight="true" outlineLevel="0" collapsed="false">
      <c r="A29" s="155" t="n">
        <v>21</v>
      </c>
      <c r="B29" s="177" t="s">
        <v>40</v>
      </c>
      <c r="C29" s="181" t="e">
        <f aca="false"/>
        <v>#REF!</v>
      </c>
      <c r="D29" s="181" t="e">
        <f aca="false"/>
        <v>#REF!</v>
      </c>
      <c r="E29" s="181" t="e">
        <f aca="false"/>
        <v>#REF!</v>
      </c>
      <c r="F29" s="181" t="e">
        <f aca="false"/>
        <v>#REF!</v>
      </c>
      <c r="G29" s="181" t="n">
        <v>0</v>
      </c>
      <c r="H29" s="181" t="n">
        <v>0</v>
      </c>
      <c r="I29" s="181" t="n">
        <v>0</v>
      </c>
      <c r="J29" s="181" t="n">
        <v>0</v>
      </c>
      <c r="K29" s="68" t="n">
        <v>30838</v>
      </c>
      <c r="L29" s="86" t="s">
        <v>64</v>
      </c>
      <c r="M29" s="68" t="e">
        <f aca="false"/>
        <v>#DIV/0!</v>
      </c>
      <c r="N29" s="222" t="n">
        <v>30838</v>
      </c>
      <c r="O29" s="68" t="n">
        <v>0</v>
      </c>
      <c r="P29" s="68" t="n">
        <v>28972</v>
      </c>
      <c r="Q29" s="86" t="s">
        <v>64</v>
      </c>
      <c r="R29" s="68" t="n">
        <v>0</v>
      </c>
      <c r="S29" s="68" t="n">
        <v>28972</v>
      </c>
      <c r="T29" s="68" t="n">
        <v>20740</v>
      </c>
      <c r="U29" s="86" t="s">
        <v>64</v>
      </c>
      <c r="V29" s="68" t="e">
        <f aca="false"/>
        <v>#DIV/0!</v>
      </c>
      <c r="W29" s="68" t="n">
        <v>20740</v>
      </c>
    </row>
    <row r="30" customFormat="false" ht="21" hidden="false" customHeight="true" outlineLevel="0" collapsed="false">
      <c r="A30" s="182" t="n">
        <v>22</v>
      </c>
      <c r="B30" s="183" t="s">
        <v>41</v>
      </c>
      <c r="C30" s="187" t="e">
        <f aca="false"/>
        <v>#REF!</v>
      </c>
      <c r="D30" s="187" t="e">
        <f aca="false"/>
        <v>#REF!</v>
      </c>
      <c r="E30" s="187" t="e">
        <f aca="false"/>
        <v>#REF!</v>
      </c>
      <c r="F30" s="187" t="e">
        <f aca="false"/>
        <v>#REF!</v>
      </c>
      <c r="G30" s="187" t="n">
        <v>0</v>
      </c>
      <c r="H30" s="187" t="n">
        <v>0</v>
      </c>
      <c r="I30" s="187" t="n">
        <v>0</v>
      </c>
      <c r="J30" s="187" t="n">
        <v>0</v>
      </c>
      <c r="K30" s="72" t="n">
        <v>38403</v>
      </c>
      <c r="L30" s="90" t="s">
        <v>64</v>
      </c>
      <c r="M30" s="72" t="e">
        <f aca="false"/>
        <v>#DIV/0!</v>
      </c>
      <c r="N30" s="223" t="n">
        <v>38403</v>
      </c>
      <c r="O30" s="72" t="n">
        <v>0</v>
      </c>
      <c r="P30" s="72" t="n">
        <v>78275</v>
      </c>
      <c r="Q30" s="90" t="s">
        <v>64</v>
      </c>
      <c r="R30" s="72" t="n">
        <v>0</v>
      </c>
      <c r="S30" s="72" t="n">
        <v>78275</v>
      </c>
      <c r="T30" s="72" t="n">
        <v>29324</v>
      </c>
      <c r="U30" s="90" t="s">
        <v>64</v>
      </c>
      <c r="V30" s="72" t="e">
        <f aca="false"/>
        <v>#DIV/0!</v>
      </c>
      <c r="W30" s="72" t="n">
        <v>29324</v>
      </c>
    </row>
    <row r="31" customFormat="false" ht="21" hidden="false" customHeight="true" outlineLevel="0" collapsed="false">
      <c r="A31" s="182" t="n">
        <v>27</v>
      </c>
      <c r="B31" s="183" t="s">
        <v>42</v>
      </c>
      <c r="C31" s="187" t="e">
        <f aca="false"/>
        <v>#REF!</v>
      </c>
      <c r="D31" s="187" t="e">
        <f aca="false"/>
        <v>#REF!</v>
      </c>
      <c r="E31" s="187" t="e">
        <f aca="false"/>
        <v>#REF!</v>
      </c>
      <c r="F31" s="187" t="e">
        <f aca="false"/>
        <v>#REF!</v>
      </c>
      <c r="G31" s="187" t="n">
        <v>0</v>
      </c>
      <c r="H31" s="187" t="n">
        <v>0</v>
      </c>
      <c r="I31" s="187" t="n">
        <v>0</v>
      </c>
      <c r="J31" s="187" t="n">
        <v>0</v>
      </c>
      <c r="K31" s="72" t="n">
        <v>30923</v>
      </c>
      <c r="L31" s="90" t="s">
        <v>64</v>
      </c>
      <c r="M31" s="72" t="e">
        <f aca="false"/>
        <v>#DIV/0!</v>
      </c>
      <c r="N31" s="223" t="n">
        <v>30923</v>
      </c>
      <c r="O31" s="72" t="n">
        <v>0</v>
      </c>
      <c r="P31" s="72" t="n">
        <v>60461</v>
      </c>
      <c r="Q31" s="90" t="s">
        <v>64</v>
      </c>
      <c r="R31" s="72" t="n">
        <v>0</v>
      </c>
      <c r="S31" s="72" t="n">
        <v>60461</v>
      </c>
      <c r="T31" s="72" t="n">
        <v>25543</v>
      </c>
      <c r="U31" s="90" t="s">
        <v>64</v>
      </c>
      <c r="V31" s="72" t="e">
        <f aca="false"/>
        <v>#DIV/0!</v>
      </c>
      <c r="W31" s="72" t="n">
        <v>25543</v>
      </c>
    </row>
    <row r="32" customFormat="false" ht="21" hidden="false" customHeight="true" outlineLevel="0" collapsed="false">
      <c r="A32" s="182" t="n">
        <v>28</v>
      </c>
      <c r="B32" s="183" t="s">
        <v>43</v>
      </c>
      <c r="C32" s="187" t="e">
        <f aca="false"/>
        <v>#REF!</v>
      </c>
      <c r="D32" s="187" t="e">
        <f aca="false"/>
        <v>#REF!</v>
      </c>
      <c r="E32" s="187" t="e">
        <f aca="false"/>
        <v>#REF!</v>
      </c>
      <c r="F32" s="187" t="e">
        <f aca="false"/>
        <v>#REF!</v>
      </c>
      <c r="G32" s="187" t="n">
        <v>0</v>
      </c>
      <c r="H32" s="187" t="n">
        <v>0</v>
      </c>
      <c r="I32" s="187" t="n">
        <v>0</v>
      </c>
      <c r="J32" s="187" t="n">
        <v>0</v>
      </c>
      <c r="K32" s="72" t="n">
        <v>29809</v>
      </c>
      <c r="L32" s="90" t="s">
        <v>64</v>
      </c>
      <c r="M32" s="72" t="e">
        <f aca="false"/>
        <v>#DIV/0!</v>
      </c>
      <c r="N32" s="223" t="n">
        <v>29809</v>
      </c>
      <c r="O32" s="72" t="n">
        <v>0</v>
      </c>
      <c r="P32" s="72" t="n">
        <v>30859</v>
      </c>
      <c r="Q32" s="90" t="s">
        <v>64</v>
      </c>
      <c r="R32" s="72" t="n">
        <v>0</v>
      </c>
      <c r="S32" s="72" t="n">
        <v>30859</v>
      </c>
      <c r="T32" s="72" t="n">
        <v>22489</v>
      </c>
      <c r="U32" s="90" t="s">
        <v>64</v>
      </c>
      <c r="V32" s="72" t="e">
        <f aca="false"/>
        <v>#DIV/0!</v>
      </c>
      <c r="W32" s="72" t="n">
        <v>22489</v>
      </c>
    </row>
    <row r="33" customFormat="false" ht="21" hidden="false" customHeight="true" outlineLevel="0" collapsed="false">
      <c r="A33" s="182" t="n">
        <v>29</v>
      </c>
      <c r="B33" s="183" t="s">
        <v>44</v>
      </c>
      <c r="C33" s="187" t="e">
        <f aca="false"/>
        <v>#REF!</v>
      </c>
      <c r="D33" s="187" t="e">
        <f aca="false"/>
        <v>#REF!</v>
      </c>
      <c r="E33" s="187" t="e">
        <f aca="false"/>
        <v>#REF!</v>
      </c>
      <c r="F33" s="187" t="e">
        <f aca="false"/>
        <v>#REF!</v>
      </c>
      <c r="G33" s="187" t="n">
        <v>0</v>
      </c>
      <c r="H33" s="187" t="n">
        <v>0</v>
      </c>
      <c r="I33" s="187" t="n">
        <v>0</v>
      </c>
      <c r="J33" s="187" t="n">
        <v>0</v>
      </c>
      <c r="K33" s="72" t="n">
        <v>25592</v>
      </c>
      <c r="L33" s="90" t="s">
        <v>64</v>
      </c>
      <c r="M33" s="72" t="e">
        <f aca="false"/>
        <v>#DIV/0!</v>
      </c>
      <c r="N33" s="223" t="n">
        <v>25592</v>
      </c>
      <c r="O33" s="72" t="n">
        <v>0</v>
      </c>
      <c r="P33" s="72" t="n">
        <v>59205</v>
      </c>
      <c r="Q33" s="90" t="s">
        <v>64</v>
      </c>
      <c r="R33" s="72" t="n">
        <v>0</v>
      </c>
      <c r="S33" s="72" t="n">
        <v>59205</v>
      </c>
      <c r="T33" s="72" t="n">
        <v>23086</v>
      </c>
      <c r="U33" s="90" t="s">
        <v>64</v>
      </c>
      <c r="V33" s="72" t="e">
        <f aca="false"/>
        <v>#DIV/0!</v>
      </c>
      <c r="W33" s="72" t="n">
        <v>23086</v>
      </c>
    </row>
    <row r="34" customFormat="false" ht="21" hidden="false" customHeight="true" outlineLevel="0" collapsed="false">
      <c r="A34" s="155" t="n">
        <v>30</v>
      </c>
      <c r="B34" s="177" t="s">
        <v>45</v>
      </c>
      <c r="C34" s="181" t="e">
        <f aca="false"/>
        <v>#REF!</v>
      </c>
      <c r="D34" s="181" t="e">
        <f aca="false"/>
        <v>#REF!</v>
      </c>
      <c r="E34" s="181" t="e">
        <f aca="false"/>
        <v>#REF!</v>
      </c>
      <c r="F34" s="181" t="e">
        <f aca="false"/>
        <v>#REF!</v>
      </c>
      <c r="G34" s="181" t="n">
        <v>0</v>
      </c>
      <c r="H34" s="181" t="n">
        <v>0</v>
      </c>
      <c r="I34" s="181" t="n">
        <v>0</v>
      </c>
      <c r="J34" s="181" t="n">
        <v>0</v>
      </c>
      <c r="K34" s="68" t="n">
        <v>31558</v>
      </c>
      <c r="L34" s="86" t="s">
        <v>64</v>
      </c>
      <c r="M34" s="68" t="e">
        <f aca="false"/>
        <v>#DIV/0!</v>
      </c>
      <c r="N34" s="222" t="n">
        <v>31558</v>
      </c>
      <c r="O34" s="68" t="n">
        <v>0</v>
      </c>
      <c r="P34" s="68" t="n">
        <v>132411</v>
      </c>
      <c r="Q34" s="86" t="s">
        <v>64</v>
      </c>
      <c r="R34" s="68" t="n">
        <v>0</v>
      </c>
      <c r="S34" s="68" t="n">
        <v>132411</v>
      </c>
      <c r="T34" s="68" t="n">
        <v>25074</v>
      </c>
      <c r="U34" s="86" t="s">
        <v>64</v>
      </c>
      <c r="V34" s="68" t="e">
        <f aca="false"/>
        <v>#DIV/0!</v>
      </c>
      <c r="W34" s="68" t="n">
        <v>25074</v>
      </c>
    </row>
    <row r="35" s="198" customFormat="true" ht="21" hidden="false" customHeight="true" outlineLevel="0" collapsed="false">
      <c r="A35" s="182" t="n">
        <v>31</v>
      </c>
      <c r="B35" s="183" t="s">
        <v>46</v>
      </c>
      <c r="C35" s="187" t="e">
        <f aca="false"/>
        <v>#REF!</v>
      </c>
      <c r="D35" s="187" t="e">
        <f aca="false"/>
        <v>#REF!</v>
      </c>
      <c r="E35" s="187" t="e">
        <f aca="false"/>
        <v>#REF!</v>
      </c>
      <c r="F35" s="187" t="e">
        <f aca="false"/>
        <v>#REF!</v>
      </c>
      <c r="G35" s="187" t="n">
        <v>0</v>
      </c>
      <c r="H35" s="187" t="n">
        <v>0</v>
      </c>
      <c r="I35" s="187" t="n">
        <v>0</v>
      </c>
      <c r="J35" s="187" t="n">
        <v>0</v>
      </c>
      <c r="K35" s="72" t="n">
        <v>31902</v>
      </c>
      <c r="L35" s="90" t="s">
        <v>64</v>
      </c>
      <c r="M35" s="72" t="e">
        <f aca="false"/>
        <v>#DIV/0!</v>
      </c>
      <c r="N35" s="223" t="n">
        <v>31902</v>
      </c>
      <c r="O35" s="72" t="n">
        <v>0</v>
      </c>
      <c r="P35" s="72" t="n">
        <v>27015</v>
      </c>
      <c r="Q35" s="90" t="s">
        <v>64</v>
      </c>
      <c r="R35" s="72" t="n">
        <v>0</v>
      </c>
      <c r="S35" s="72" t="n">
        <v>27015</v>
      </c>
      <c r="T35" s="72" t="n">
        <v>25449</v>
      </c>
      <c r="U35" s="90" t="s">
        <v>64</v>
      </c>
      <c r="V35" s="72" t="e">
        <f aca="false"/>
        <v>#DIV/0!</v>
      </c>
      <c r="W35" s="72" t="n">
        <v>25449</v>
      </c>
    </row>
    <row r="36" s="198" customFormat="true" ht="21" hidden="false" customHeight="true" outlineLevel="0" collapsed="false">
      <c r="A36" s="182" t="n">
        <v>32</v>
      </c>
      <c r="B36" s="183" t="s">
        <v>47</v>
      </c>
      <c r="C36" s="187" t="e">
        <f aca="false"/>
        <v>#REF!</v>
      </c>
      <c r="D36" s="187" t="e">
        <f aca="false"/>
        <v>#REF!</v>
      </c>
      <c r="E36" s="187" t="e">
        <f aca="false"/>
        <v>#REF!</v>
      </c>
      <c r="F36" s="187" t="e">
        <f aca="false"/>
        <v>#REF!</v>
      </c>
      <c r="G36" s="187" t="n">
        <v>0</v>
      </c>
      <c r="H36" s="187" t="n">
        <v>0</v>
      </c>
      <c r="I36" s="187" t="n">
        <v>0</v>
      </c>
      <c r="J36" s="187" t="n">
        <v>0</v>
      </c>
      <c r="K36" s="72" t="n">
        <v>31179</v>
      </c>
      <c r="L36" s="90" t="s">
        <v>64</v>
      </c>
      <c r="M36" s="72" t="e">
        <f aca="false"/>
        <v>#DIV/0!</v>
      </c>
      <c r="N36" s="223" t="n">
        <v>31179</v>
      </c>
      <c r="O36" s="72" t="n">
        <v>0</v>
      </c>
      <c r="P36" s="72" t="n">
        <v>43794</v>
      </c>
      <c r="Q36" s="90" t="s">
        <v>64</v>
      </c>
      <c r="R36" s="72" t="n">
        <v>0</v>
      </c>
      <c r="S36" s="72" t="n">
        <v>43794</v>
      </c>
      <c r="T36" s="72" t="n">
        <v>22639</v>
      </c>
      <c r="U36" s="90" t="s">
        <v>64</v>
      </c>
      <c r="V36" s="72" t="e">
        <f aca="false"/>
        <v>#DIV/0!</v>
      </c>
      <c r="W36" s="72" t="n">
        <v>22639</v>
      </c>
    </row>
    <row r="37" s="198" customFormat="true" ht="21" hidden="false" customHeight="true" outlineLevel="0" collapsed="false">
      <c r="A37" s="182" t="n">
        <v>36</v>
      </c>
      <c r="B37" s="183" t="s">
        <v>48</v>
      </c>
      <c r="C37" s="187" t="e">
        <f aca="false"/>
        <v>#REF!</v>
      </c>
      <c r="D37" s="187" t="e">
        <f aca="false"/>
        <v>#REF!</v>
      </c>
      <c r="E37" s="187" t="e">
        <f aca="false"/>
        <v>#REF!</v>
      </c>
      <c r="F37" s="187" t="e">
        <f aca="false"/>
        <v>#REF!</v>
      </c>
      <c r="G37" s="187" t="n">
        <v>0</v>
      </c>
      <c r="H37" s="187" t="n">
        <v>0</v>
      </c>
      <c r="I37" s="187" t="n">
        <v>0</v>
      </c>
      <c r="J37" s="187" t="n">
        <v>0</v>
      </c>
      <c r="K37" s="72" t="n">
        <v>33088</v>
      </c>
      <c r="L37" s="90" t="s">
        <v>64</v>
      </c>
      <c r="M37" s="72" t="e">
        <f aca="false"/>
        <v>#DIV/0!</v>
      </c>
      <c r="N37" s="223" t="n">
        <v>33088</v>
      </c>
      <c r="O37" s="72" t="n">
        <v>0</v>
      </c>
      <c r="P37" s="72" t="n">
        <v>91420</v>
      </c>
      <c r="Q37" s="90" t="s">
        <v>64</v>
      </c>
      <c r="R37" s="72" t="n">
        <v>0</v>
      </c>
      <c r="S37" s="72" t="n">
        <v>91420</v>
      </c>
      <c r="T37" s="72" t="n">
        <v>20540</v>
      </c>
      <c r="U37" s="90" t="s">
        <v>64</v>
      </c>
      <c r="V37" s="72" t="e">
        <f aca="false"/>
        <v>#DIV/0!</v>
      </c>
      <c r="W37" s="72" t="n">
        <v>20540</v>
      </c>
    </row>
    <row r="38" s="198" customFormat="true" ht="21" hidden="false" customHeight="true" outlineLevel="0" collapsed="false">
      <c r="A38" s="182" t="n">
        <v>44</v>
      </c>
      <c r="B38" s="183" t="s">
        <v>49</v>
      </c>
      <c r="C38" s="187" t="e">
        <f aca="false"/>
        <v>#REF!</v>
      </c>
      <c r="D38" s="187" t="e">
        <f aca="false"/>
        <v>#REF!</v>
      </c>
      <c r="E38" s="187" t="e">
        <f aca="false"/>
        <v>#REF!</v>
      </c>
      <c r="F38" s="187" t="e">
        <f aca="false"/>
        <v>#REF!</v>
      </c>
      <c r="G38" s="187" t="n">
        <v>0</v>
      </c>
      <c r="H38" s="187" t="n">
        <v>0</v>
      </c>
      <c r="I38" s="187" t="n">
        <v>0</v>
      </c>
      <c r="J38" s="187" t="n">
        <v>0</v>
      </c>
      <c r="K38" s="72" t="n">
        <v>27088</v>
      </c>
      <c r="L38" s="90" t="s">
        <v>64</v>
      </c>
      <c r="M38" s="72" t="e">
        <f aca="false"/>
        <v>#DIV/0!</v>
      </c>
      <c r="N38" s="223" t="n">
        <v>27088</v>
      </c>
      <c r="O38" s="72" t="n">
        <v>0</v>
      </c>
      <c r="P38" s="72" t="n">
        <v>95791</v>
      </c>
      <c r="Q38" s="90" t="s">
        <v>64</v>
      </c>
      <c r="R38" s="72" t="n">
        <v>0</v>
      </c>
      <c r="S38" s="72" t="n">
        <v>95791</v>
      </c>
      <c r="T38" s="72" t="n">
        <v>23285</v>
      </c>
      <c r="U38" s="90" t="s">
        <v>64</v>
      </c>
      <c r="V38" s="72" t="e">
        <f aca="false"/>
        <v>#DIV/0!</v>
      </c>
      <c r="W38" s="72" t="n">
        <v>23285</v>
      </c>
    </row>
    <row r="39" s="198" customFormat="true" ht="21" hidden="false" customHeight="true" outlineLevel="0" collapsed="false">
      <c r="A39" s="155" t="n">
        <v>45</v>
      </c>
      <c r="B39" s="177" t="s">
        <v>50</v>
      </c>
      <c r="C39" s="181" t="e">
        <f aca="false"/>
        <v>#REF!</v>
      </c>
      <c r="D39" s="181" t="e">
        <f aca="false"/>
        <v>#REF!</v>
      </c>
      <c r="E39" s="181" t="e">
        <f aca="false"/>
        <v>#REF!</v>
      </c>
      <c r="F39" s="181" t="e">
        <f aca="false"/>
        <v>#REF!</v>
      </c>
      <c r="G39" s="181" t="n">
        <v>0</v>
      </c>
      <c r="H39" s="181" t="n">
        <v>0</v>
      </c>
      <c r="I39" s="181" t="n">
        <v>0</v>
      </c>
      <c r="J39" s="181" t="n">
        <v>0</v>
      </c>
      <c r="K39" s="68" t="n">
        <v>28912</v>
      </c>
      <c r="L39" s="86" t="s">
        <v>64</v>
      </c>
      <c r="M39" s="68" t="e">
        <f aca="false"/>
        <v>#DIV/0!</v>
      </c>
      <c r="N39" s="222" t="n">
        <v>28912</v>
      </c>
      <c r="O39" s="68" t="n">
        <v>0</v>
      </c>
      <c r="P39" s="68" t="n">
        <v>73549</v>
      </c>
      <c r="Q39" s="86" t="s">
        <v>64</v>
      </c>
      <c r="R39" s="68" t="n">
        <v>0</v>
      </c>
      <c r="S39" s="68" t="n">
        <v>73549</v>
      </c>
      <c r="T39" s="68" t="n">
        <v>25544</v>
      </c>
      <c r="U39" s="86" t="s">
        <v>64</v>
      </c>
      <c r="V39" s="68" t="e">
        <f aca="false"/>
        <v>#DIV/0!</v>
      </c>
      <c r="W39" s="68" t="n">
        <v>25544</v>
      </c>
    </row>
    <row r="40" s="198" customFormat="true" ht="21" hidden="false" customHeight="true" outlineLevel="0" collapsed="false">
      <c r="A40" s="188" t="n">
        <v>46</v>
      </c>
      <c r="B40" s="189" t="s">
        <v>51</v>
      </c>
      <c r="C40" s="193" t="e">
        <f aca="false"/>
        <v>#REF!</v>
      </c>
      <c r="D40" s="193" t="e">
        <f aca="false"/>
        <v>#REF!</v>
      </c>
      <c r="E40" s="193" t="e">
        <f aca="false"/>
        <v>#REF!</v>
      </c>
      <c r="F40" s="193" t="e">
        <f aca="false"/>
        <v>#REF!</v>
      </c>
      <c r="G40" s="193" t="n">
        <v>0</v>
      </c>
      <c r="H40" s="193" t="n">
        <v>0</v>
      </c>
      <c r="I40" s="193" t="n">
        <v>0</v>
      </c>
      <c r="J40" s="193" t="n">
        <v>0</v>
      </c>
      <c r="K40" s="74" t="n">
        <v>28859</v>
      </c>
      <c r="L40" s="92" t="s">
        <v>64</v>
      </c>
      <c r="M40" s="74" t="e">
        <f aca="false"/>
        <v>#DIV/0!</v>
      </c>
      <c r="N40" s="224" t="n">
        <v>28859</v>
      </c>
      <c r="O40" s="74" t="n">
        <v>0</v>
      </c>
      <c r="P40" s="74" t="n">
        <v>38013</v>
      </c>
      <c r="Q40" s="92" t="s">
        <v>64</v>
      </c>
      <c r="R40" s="74" t="n">
        <v>0</v>
      </c>
      <c r="S40" s="74" t="n">
        <v>38013</v>
      </c>
      <c r="T40" s="74" t="n">
        <v>22198</v>
      </c>
      <c r="U40" s="92" t="s">
        <v>64</v>
      </c>
      <c r="V40" s="74" t="e">
        <f aca="false"/>
        <v>#DIV/0!</v>
      </c>
      <c r="W40" s="74" t="n">
        <v>22198</v>
      </c>
    </row>
    <row r="41" customFormat="false" ht="21" hidden="false" customHeight="true" outlineLevel="0" collapsed="false">
      <c r="A41" s="186"/>
      <c r="B41" s="183" t="s">
        <v>52</v>
      </c>
      <c r="C41" s="187" t="e">
        <f aca="false"/>
        <v>#REF!</v>
      </c>
      <c r="D41" s="187" t="e">
        <f aca="false"/>
        <v>#REF!</v>
      </c>
      <c r="E41" s="187" t="e">
        <f aca="false"/>
        <v>#REF!</v>
      </c>
      <c r="F41" s="187" t="e">
        <f aca="false"/>
        <v>#REF!</v>
      </c>
      <c r="G41" s="187" t="n">
        <v>0</v>
      </c>
      <c r="H41" s="187" t="n">
        <v>0</v>
      </c>
      <c r="I41" s="187" t="n">
        <v>0</v>
      </c>
      <c r="J41" s="187" t="n">
        <v>0</v>
      </c>
      <c r="K41" s="72" t="n">
        <v>30535</v>
      </c>
      <c r="L41" s="90" t="s">
        <v>64</v>
      </c>
      <c r="M41" s="72" t="e">
        <f aca="false"/>
        <v>#DIV/0!</v>
      </c>
      <c r="N41" s="223" t="n">
        <v>30535</v>
      </c>
      <c r="O41" s="72" t="n">
        <v>0</v>
      </c>
      <c r="P41" s="72" t="n">
        <v>68623</v>
      </c>
      <c r="Q41" s="90" t="s">
        <v>64</v>
      </c>
      <c r="R41" s="72" t="n">
        <v>0</v>
      </c>
      <c r="S41" s="72" t="n">
        <v>68623</v>
      </c>
      <c r="T41" s="72" t="n">
        <v>22950</v>
      </c>
      <c r="U41" s="90" t="s">
        <v>64</v>
      </c>
      <c r="V41" s="72" t="e">
        <f aca="false"/>
        <v>#DIV/0!</v>
      </c>
      <c r="W41" s="72" t="n">
        <v>22950</v>
      </c>
    </row>
    <row r="42" customFormat="false" ht="21" hidden="false" customHeight="true" outlineLevel="0" collapsed="false">
      <c r="A42" s="186"/>
      <c r="B42" s="183" t="s">
        <v>53</v>
      </c>
      <c r="C42" s="187" t="e">
        <f aca="false"/>
        <v>#REF!</v>
      </c>
      <c r="D42" s="187" t="e">
        <f aca="false"/>
        <v>#REF!</v>
      </c>
      <c r="E42" s="187" t="e">
        <f aca="false"/>
        <v>#REF!</v>
      </c>
      <c r="F42" s="187" t="e">
        <f aca="false"/>
        <v>#REF!</v>
      </c>
      <c r="G42" s="187" t="n">
        <v>0</v>
      </c>
      <c r="H42" s="187" t="n">
        <v>0</v>
      </c>
      <c r="I42" s="187" t="n">
        <v>0</v>
      </c>
      <c r="J42" s="187" t="n">
        <v>0</v>
      </c>
      <c r="K42" s="72" t="n">
        <v>30868</v>
      </c>
      <c r="L42" s="90" t="s">
        <v>64</v>
      </c>
      <c r="M42" s="72" t="e">
        <f aca="false"/>
        <v>#DIV/0!</v>
      </c>
      <c r="N42" s="223" t="n">
        <v>30868</v>
      </c>
      <c r="O42" s="72" t="n">
        <v>0</v>
      </c>
      <c r="P42" s="72" t="n">
        <v>78906</v>
      </c>
      <c r="Q42" s="90" t="s">
        <v>64</v>
      </c>
      <c r="R42" s="72" t="n">
        <v>0</v>
      </c>
      <c r="S42" s="72" t="n">
        <v>78906</v>
      </c>
      <c r="T42" s="72" t="n">
        <v>21948</v>
      </c>
      <c r="U42" s="90" t="s">
        <v>64</v>
      </c>
      <c r="V42" s="72" t="e">
        <f aca="false"/>
        <v>#DIV/0!</v>
      </c>
      <c r="W42" s="72" t="n">
        <v>21948</v>
      </c>
    </row>
    <row r="43" customFormat="false" ht="21" hidden="false" customHeight="true" outlineLevel="0" collapsed="false">
      <c r="A43" s="186"/>
      <c r="B43" s="194"/>
      <c r="C43" s="197"/>
      <c r="D43" s="197"/>
      <c r="E43" s="197"/>
      <c r="F43" s="197"/>
      <c r="G43" s="197"/>
      <c r="H43" s="187"/>
      <c r="I43" s="187"/>
      <c r="J43" s="187"/>
      <c r="K43" s="225"/>
      <c r="L43" s="90"/>
      <c r="M43" s="225"/>
      <c r="N43" s="226"/>
      <c r="O43" s="47"/>
      <c r="P43" s="72"/>
      <c r="Q43" s="90"/>
      <c r="R43" s="72"/>
      <c r="S43" s="72"/>
      <c r="T43" s="47"/>
      <c r="U43" s="90"/>
      <c r="V43" s="47"/>
      <c r="W43" s="47"/>
    </row>
    <row r="44" customFormat="false" ht="21" hidden="false" customHeight="true" outlineLevel="0" collapsed="false">
      <c r="A44" s="182" t="n">
        <v>301</v>
      </c>
      <c r="B44" s="183" t="s">
        <v>54</v>
      </c>
      <c r="C44" s="187" t="e">
        <f aca="false"/>
        <v>#REF!</v>
      </c>
      <c r="D44" s="187"/>
      <c r="E44" s="187" t="e">
        <f aca="false"/>
        <v>#REF!</v>
      </c>
      <c r="F44" s="187" t="e">
        <f aca="false"/>
        <v>#REF!</v>
      </c>
      <c r="G44" s="187" t="n">
        <v>0</v>
      </c>
      <c r="H44" s="187"/>
      <c r="I44" s="187" t="n">
        <v>0</v>
      </c>
      <c r="J44" s="187" t="n">
        <v>0</v>
      </c>
      <c r="K44" s="72" t="n">
        <v>13640</v>
      </c>
      <c r="L44" s="90" t="n">
        <v>0</v>
      </c>
      <c r="M44" s="72" t="e">
        <f aca="false"/>
        <v>#DIV/0!</v>
      </c>
      <c r="N44" s="223" t="n">
        <v>13640</v>
      </c>
      <c r="O44" s="72" t="n">
        <v>0</v>
      </c>
      <c r="P44" s="72" t="n">
        <v>19390</v>
      </c>
      <c r="Q44" s="90" t="n">
        <v>0</v>
      </c>
      <c r="R44" s="72" t="n">
        <v>0</v>
      </c>
      <c r="S44" s="72" t="n">
        <v>19390</v>
      </c>
      <c r="T44" s="72" t="n">
        <v>17519</v>
      </c>
      <c r="U44" s="90" t="n">
        <v>0</v>
      </c>
      <c r="V44" s="72" t="e">
        <f aca="false"/>
        <v>#DIV/0!</v>
      </c>
      <c r="W44" s="72" t="n">
        <v>17519</v>
      </c>
    </row>
    <row r="45" customFormat="false" ht="21" hidden="false" customHeight="true" outlineLevel="0" collapsed="false">
      <c r="A45" s="182" t="n">
        <v>302</v>
      </c>
      <c r="B45" s="183" t="s">
        <v>55</v>
      </c>
      <c r="C45" s="187" t="e">
        <f aca="false"/>
        <v>#REF!</v>
      </c>
      <c r="D45" s="187"/>
      <c r="E45" s="187" t="e">
        <f aca="false"/>
        <v>#REF!</v>
      </c>
      <c r="F45" s="187" t="e">
        <f aca="false"/>
        <v>#REF!</v>
      </c>
      <c r="G45" s="187" t="n">
        <v>0</v>
      </c>
      <c r="H45" s="187"/>
      <c r="I45" s="187" t="n">
        <v>0</v>
      </c>
      <c r="J45" s="187" t="n">
        <v>0</v>
      </c>
      <c r="K45" s="72" t="n">
        <v>14856</v>
      </c>
      <c r="L45" s="90" t="n">
        <v>0</v>
      </c>
      <c r="M45" s="72" t="e">
        <f aca="false"/>
        <v>#DIV/0!</v>
      </c>
      <c r="N45" s="223" t="n">
        <v>14856</v>
      </c>
      <c r="O45" s="72" t="n">
        <v>0</v>
      </c>
      <c r="P45" s="72" t="n">
        <v>90659</v>
      </c>
      <c r="Q45" s="90" t="n">
        <v>0</v>
      </c>
      <c r="R45" s="72" t="n">
        <v>0</v>
      </c>
      <c r="S45" s="72" t="n">
        <v>90659</v>
      </c>
      <c r="T45" s="72" t="n">
        <v>17205</v>
      </c>
      <c r="U45" s="90" t="n">
        <v>0</v>
      </c>
      <c r="V45" s="72" t="e">
        <f aca="false"/>
        <v>#DIV/0!</v>
      </c>
      <c r="W45" s="72" t="n">
        <v>17205</v>
      </c>
    </row>
    <row r="46" customFormat="false" ht="21" hidden="false" customHeight="true" outlineLevel="0" collapsed="false">
      <c r="A46" s="182" t="n">
        <v>303</v>
      </c>
      <c r="B46" s="183" t="s">
        <v>56</v>
      </c>
      <c r="C46" s="187" t="e">
        <f aca="false"/>
        <v>#REF!</v>
      </c>
      <c r="D46" s="187"/>
      <c r="E46" s="187" t="e">
        <f aca="false"/>
        <v>#REF!</v>
      </c>
      <c r="F46" s="187" t="e">
        <f aca="false"/>
        <v>#REF!</v>
      </c>
      <c r="G46" s="187" t="n">
        <v>0</v>
      </c>
      <c r="H46" s="187"/>
      <c r="I46" s="187" t="n">
        <v>0</v>
      </c>
      <c r="J46" s="187" t="n">
        <v>0</v>
      </c>
      <c r="K46" s="72" t="n">
        <v>19621</v>
      </c>
      <c r="L46" s="90" t="n">
        <v>0</v>
      </c>
      <c r="M46" s="72" t="e">
        <f aca="false"/>
        <v>#DIV/0!</v>
      </c>
      <c r="N46" s="223" t="n">
        <v>19621</v>
      </c>
      <c r="O46" s="72" t="n">
        <v>0</v>
      </c>
      <c r="P46" s="72" t="n">
        <v>89641</v>
      </c>
      <c r="Q46" s="90" t="n">
        <v>0</v>
      </c>
      <c r="R46" s="72" t="n">
        <v>0</v>
      </c>
      <c r="S46" s="72" t="n">
        <v>89641</v>
      </c>
      <c r="T46" s="72" t="n">
        <v>18194</v>
      </c>
      <c r="U46" s="90" t="n">
        <v>0</v>
      </c>
      <c r="V46" s="72" t="e">
        <f aca="false"/>
        <v>#DIV/0!</v>
      </c>
      <c r="W46" s="72" t="n">
        <v>18194</v>
      </c>
    </row>
    <row r="47" customFormat="false" ht="21" hidden="false" customHeight="true" outlineLevel="0" collapsed="false">
      <c r="A47" s="153"/>
      <c r="B47" s="183" t="s">
        <v>57</v>
      </c>
      <c r="C47" s="187" t="e">
        <f aca="false"/>
        <v>#REF!</v>
      </c>
      <c r="D47" s="187"/>
      <c r="E47" s="187" t="e">
        <f aca="false"/>
        <v>#REF!</v>
      </c>
      <c r="F47" s="187" t="e">
        <f aca="false"/>
        <v>#REF!</v>
      </c>
      <c r="G47" s="187" t="n">
        <v>0</v>
      </c>
      <c r="H47" s="187"/>
      <c r="I47" s="187" t="n">
        <v>0</v>
      </c>
      <c r="J47" s="187" t="n">
        <v>0</v>
      </c>
      <c r="K47" s="72" t="n">
        <v>18775</v>
      </c>
      <c r="L47" s="90" t="n">
        <v>0</v>
      </c>
      <c r="M47" s="72" t="e">
        <f aca="false"/>
        <v>#DIV/0!</v>
      </c>
      <c r="N47" s="223" t="n">
        <v>18775</v>
      </c>
      <c r="O47" s="72" t="n">
        <v>0</v>
      </c>
      <c r="P47" s="72" t="n">
        <v>89507</v>
      </c>
      <c r="Q47" s="90" t="n">
        <v>0</v>
      </c>
      <c r="R47" s="72" t="n">
        <v>0</v>
      </c>
      <c r="S47" s="72" t="n">
        <v>89507</v>
      </c>
      <c r="T47" s="72" t="n">
        <v>18030</v>
      </c>
      <c r="U47" s="90" t="n">
        <v>0</v>
      </c>
      <c r="V47" s="72" t="e">
        <f aca="false"/>
        <v>#DIV/0!</v>
      </c>
      <c r="W47" s="72" t="n">
        <v>18030</v>
      </c>
    </row>
    <row r="48" customFormat="false" ht="21" hidden="false" customHeight="true" outlineLevel="0" collapsed="false">
      <c r="A48" s="153"/>
      <c r="B48" s="194"/>
      <c r="C48" s="197"/>
      <c r="D48" s="197"/>
      <c r="E48" s="197"/>
      <c r="F48" s="197"/>
      <c r="G48" s="197"/>
      <c r="H48" s="187"/>
      <c r="I48" s="187"/>
      <c r="J48" s="187"/>
      <c r="K48" s="225"/>
      <c r="L48" s="90"/>
      <c r="M48" s="225"/>
      <c r="N48" s="226"/>
      <c r="O48" s="227"/>
      <c r="P48" s="72"/>
      <c r="Q48" s="90"/>
      <c r="R48" s="72"/>
      <c r="S48" s="72"/>
      <c r="T48" s="47"/>
      <c r="U48" s="90"/>
      <c r="V48" s="47"/>
      <c r="W48" s="47"/>
    </row>
    <row r="49" customFormat="false" ht="21" hidden="false" customHeight="true" outlineLevel="0" collapsed="false">
      <c r="A49" s="192"/>
      <c r="B49" s="189" t="s">
        <v>58</v>
      </c>
      <c r="C49" s="193" t="e">
        <f aca="false"/>
        <v>#REF!</v>
      </c>
      <c r="D49" s="193" t="e">
        <f aca="false"/>
        <v>#REF!</v>
      </c>
      <c r="E49" s="193" t="e">
        <f aca="false"/>
        <v>#REF!</v>
      </c>
      <c r="F49" s="193" t="e">
        <f aca="false"/>
        <v>#REF!</v>
      </c>
      <c r="G49" s="193" t="n">
        <v>0</v>
      </c>
      <c r="H49" s="193" t="n">
        <v>0</v>
      </c>
      <c r="I49" s="193" t="n">
        <v>0</v>
      </c>
      <c r="J49" s="193" t="n">
        <v>0</v>
      </c>
      <c r="K49" s="74" t="n">
        <v>30349</v>
      </c>
      <c r="L49" s="92" t="s">
        <v>64</v>
      </c>
      <c r="M49" s="74" t="e">
        <f aca="false"/>
        <v>#DIV/0!</v>
      </c>
      <c r="N49" s="224" t="n">
        <v>30349</v>
      </c>
      <c r="O49" s="74" t="n">
        <v>0</v>
      </c>
      <c r="P49" s="74" t="n">
        <v>79142</v>
      </c>
      <c r="Q49" s="92" t="s">
        <v>64</v>
      </c>
      <c r="R49" s="74" t="n">
        <v>0</v>
      </c>
      <c r="S49" s="74" t="n">
        <v>79142</v>
      </c>
      <c r="T49" s="74" t="n">
        <v>21698</v>
      </c>
      <c r="U49" s="92" t="s">
        <v>64</v>
      </c>
      <c r="V49" s="74" t="e">
        <f aca="false"/>
        <v>#DIV/0!</v>
      </c>
      <c r="W49" s="74" t="n">
        <v>21698</v>
      </c>
    </row>
    <row r="50" customFormat="false" ht="30" hidden="false" customHeight="true" outlineLevel="0" collapsed="false">
      <c r="C50" s="53"/>
      <c r="D50" s="53"/>
      <c r="E50" s="53"/>
      <c r="F50" s="53"/>
      <c r="G50" s="53"/>
      <c r="H50" s="53"/>
      <c r="I50" s="53"/>
      <c r="J50" s="53"/>
      <c r="K50" s="204" t="s">
        <v>136</v>
      </c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</row>
    <row r="58" s="142" customFormat="true" ht="18" hidden="false" customHeight="true" outlineLevel="0" collapsed="false">
      <c r="A58" s="140"/>
      <c r="B58" s="140"/>
      <c r="U58" s="21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</row>
    <row r="59" s="142" customFormat="true" ht="18" hidden="false" customHeight="true" outlineLevel="0" collapsed="false">
      <c r="A59" s="140"/>
      <c r="B59" s="140"/>
      <c r="U59" s="21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</row>
    <row r="60" s="142" customFormat="true" ht="18" hidden="false" customHeight="true" outlineLevel="0" collapsed="false">
      <c r="A60" s="140"/>
      <c r="B60" s="140"/>
      <c r="U60" s="21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s="142" customFormat="true" ht="18" hidden="false" customHeight="true" outlineLevel="0" collapsed="false">
      <c r="A61" s="140"/>
      <c r="B61" s="140"/>
      <c r="U61" s="21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s="142" customFormat="true" ht="18" hidden="false" customHeight="true" outlineLevel="0" collapsed="false">
      <c r="A62" s="140"/>
      <c r="B62" s="140"/>
      <c r="U62" s="21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s="142" customFormat="true" ht="18" hidden="false" customHeight="true" outlineLevel="0" collapsed="false">
      <c r="A63" s="140"/>
      <c r="B63" s="140"/>
      <c r="U63" s="21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s="142" customFormat="true" ht="18" hidden="false" customHeight="true" outlineLevel="0" collapsed="false">
      <c r="A64" s="140"/>
      <c r="B64" s="140"/>
      <c r="U64" s="21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s="142" customFormat="true" ht="18" hidden="false" customHeight="true" outlineLevel="0" collapsed="false">
      <c r="A65" s="140"/>
      <c r="B65" s="140"/>
      <c r="U65" s="21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</row>
    <row r="66" s="142" customFormat="true" ht="18" hidden="false" customHeight="true" outlineLevel="0" collapsed="false">
      <c r="A66" s="140"/>
      <c r="B66" s="140"/>
      <c r="U66" s="21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s="142" customFormat="true" ht="18" hidden="false" customHeight="true" outlineLevel="0" collapsed="false">
      <c r="A67" s="140"/>
      <c r="B67" s="140"/>
      <c r="U67" s="21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s="142" customFormat="true" ht="18" hidden="false" customHeight="true" outlineLevel="0" collapsed="false">
      <c r="A68" s="140"/>
      <c r="B68" s="140"/>
      <c r="U68" s="21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s="142" customFormat="true" ht="18" hidden="false" customHeight="true" outlineLevel="0" collapsed="false">
      <c r="A69" s="140"/>
      <c r="B69" s="140"/>
      <c r="U69" s="21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</row>
    <row r="70" s="142" customFormat="true" ht="18" hidden="false" customHeight="true" outlineLevel="0" collapsed="false">
      <c r="A70" s="140"/>
      <c r="B70" s="140"/>
      <c r="U70" s="21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</row>
    <row r="71" s="142" customFormat="true" ht="18" hidden="false" customHeight="true" outlineLevel="0" collapsed="false">
      <c r="A71" s="140"/>
      <c r="B71" s="140"/>
      <c r="U71" s="21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</row>
    <row r="72" s="142" customFormat="true" ht="18" hidden="false" customHeight="true" outlineLevel="0" collapsed="false">
      <c r="A72" s="140"/>
      <c r="B72" s="140"/>
      <c r="U72" s="21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</row>
    <row r="73" s="142" customFormat="true" ht="18" hidden="false" customHeight="true" outlineLevel="0" collapsed="false">
      <c r="A73" s="140"/>
      <c r="B73" s="140"/>
      <c r="U73" s="21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</row>
    <row r="74" s="142" customFormat="true" ht="18" hidden="false" customHeight="true" outlineLevel="0" collapsed="false">
      <c r="A74" s="140"/>
      <c r="B74" s="140"/>
      <c r="U74" s="21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</row>
    <row r="75" s="142" customFormat="true" ht="18" hidden="false" customHeight="true" outlineLevel="0" collapsed="false">
      <c r="A75" s="140"/>
      <c r="B75" s="140"/>
      <c r="U75" s="21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</row>
    <row r="76" s="142" customFormat="true" ht="18" hidden="false" customHeight="true" outlineLevel="0" collapsed="false">
      <c r="A76" s="140"/>
      <c r="B76" s="140"/>
      <c r="U76" s="21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</row>
    <row r="77" s="142" customFormat="true" ht="18" hidden="false" customHeight="true" outlineLevel="0" collapsed="false">
      <c r="A77" s="140"/>
      <c r="B77" s="140"/>
      <c r="U77" s="21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</row>
    <row r="78" s="142" customFormat="true" ht="18" hidden="false" customHeight="true" outlineLevel="0" collapsed="false">
      <c r="A78" s="140"/>
      <c r="B78" s="140"/>
      <c r="U78" s="21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</row>
    <row r="79" s="142" customFormat="true" ht="18" hidden="false" customHeight="true" outlineLevel="0" collapsed="false">
      <c r="A79" s="140"/>
      <c r="B79" s="140"/>
      <c r="U79" s="21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</row>
    <row r="80" s="142" customFormat="true" ht="18" hidden="false" customHeight="true" outlineLevel="0" collapsed="false">
      <c r="A80" s="140"/>
      <c r="B80" s="140"/>
      <c r="U80" s="21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</row>
    <row r="81" s="142" customFormat="true" ht="18" hidden="false" customHeight="true" outlineLevel="0" collapsed="false">
      <c r="A81" s="140"/>
      <c r="B81" s="140"/>
      <c r="U81" s="21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</row>
    <row r="82" s="142" customFormat="true" ht="18" hidden="false" customHeight="true" outlineLevel="0" collapsed="false">
      <c r="A82" s="140"/>
      <c r="B82" s="140"/>
      <c r="U82" s="21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</row>
    <row r="83" s="142" customFormat="true" ht="18" hidden="false" customHeight="true" outlineLevel="0" collapsed="false">
      <c r="A83" s="140"/>
      <c r="B83" s="140"/>
      <c r="U83" s="21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</row>
    <row r="84" s="142" customFormat="true" ht="18" hidden="false" customHeight="true" outlineLevel="0" collapsed="false">
      <c r="A84" s="140"/>
      <c r="B84" s="140"/>
      <c r="U84" s="21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</row>
    <row r="85" s="142" customFormat="true" ht="18" hidden="false" customHeight="true" outlineLevel="0" collapsed="false">
      <c r="A85" s="140"/>
      <c r="B85" s="140"/>
      <c r="U85" s="21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</row>
    <row r="86" s="142" customFormat="true" ht="18" hidden="false" customHeight="true" outlineLevel="0" collapsed="false">
      <c r="A86" s="140"/>
      <c r="B86" s="140"/>
      <c r="U86" s="21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</row>
    <row r="87" s="142" customFormat="true" ht="18" hidden="false" customHeight="true" outlineLevel="0" collapsed="false">
      <c r="A87" s="140"/>
      <c r="B87" s="140"/>
      <c r="U87" s="21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</row>
    <row r="88" s="142" customFormat="true" ht="18" hidden="false" customHeight="true" outlineLevel="0" collapsed="false">
      <c r="A88" s="140"/>
      <c r="B88" s="140"/>
      <c r="U88" s="21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</row>
    <row r="89" s="142" customFormat="true" ht="18" hidden="false" customHeight="true" outlineLevel="0" collapsed="false">
      <c r="A89" s="140"/>
      <c r="B89" s="140"/>
      <c r="U89" s="21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</row>
    <row r="90" s="142" customFormat="true" ht="18" hidden="false" customHeight="true" outlineLevel="0" collapsed="false">
      <c r="A90" s="140"/>
      <c r="B90" s="140"/>
      <c r="U90" s="21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</row>
    <row r="91" s="142" customFormat="true" ht="18" hidden="false" customHeight="true" outlineLevel="0" collapsed="false">
      <c r="A91" s="140"/>
      <c r="B91" s="140"/>
      <c r="U91" s="21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</row>
    <row r="92" s="142" customFormat="true" ht="18" hidden="false" customHeight="true" outlineLevel="0" collapsed="false">
      <c r="A92" s="140"/>
      <c r="B92" s="140"/>
      <c r="U92" s="21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</row>
    <row r="93" s="142" customFormat="true" ht="18" hidden="false" customHeight="true" outlineLevel="0" collapsed="false">
      <c r="A93" s="140"/>
      <c r="B93" s="140"/>
      <c r="U93" s="21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</row>
    <row r="94" s="142" customFormat="true" ht="18" hidden="false" customHeight="true" outlineLevel="0" collapsed="false">
      <c r="A94" s="140"/>
      <c r="B94" s="140"/>
      <c r="U94" s="21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</row>
    <row r="95" s="142" customFormat="true" ht="18" hidden="false" customHeight="true" outlineLevel="0" collapsed="false">
      <c r="A95" s="140"/>
      <c r="B95" s="140"/>
      <c r="U95" s="21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</row>
    <row r="96" s="142" customFormat="true" ht="18" hidden="false" customHeight="true" outlineLevel="0" collapsed="false">
      <c r="A96" s="140"/>
      <c r="B96" s="140"/>
      <c r="U96" s="21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</row>
    <row r="97" s="142" customFormat="true" ht="18" hidden="false" customHeight="true" outlineLevel="0" collapsed="false">
      <c r="A97" s="140"/>
      <c r="B97" s="140"/>
      <c r="U97" s="21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</row>
    <row r="98" s="142" customFormat="true" ht="18" hidden="false" customHeight="true" outlineLevel="0" collapsed="false">
      <c r="A98" s="140"/>
      <c r="B98" s="140"/>
      <c r="U98" s="21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</row>
    <row r="99" s="142" customFormat="true" ht="18" hidden="false" customHeight="true" outlineLevel="0" collapsed="false">
      <c r="A99" s="140"/>
      <c r="B99" s="140"/>
      <c r="U99" s="21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</row>
    <row r="100" s="142" customFormat="true" ht="18" hidden="false" customHeight="true" outlineLevel="0" collapsed="false">
      <c r="A100" s="140"/>
      <c r="B100" s="140"/>
      <c r="U100" s="21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</row>
    <row r="101" s="142" customFormat="true" ht="18" hidden="false" customHeight="true" outlineLevel="0" collapsed="false">
      <c r="A101" s="205"/>
      <c r="B101" s="206"/>
      <c r="U101" s="21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</row>
    <row r="102" s="142" customFormat="true" ht="18" hidden="false" customHeight="true" outlineLevel="0" collapsed="false">
      <c r="A102" s="205"/>
      <c r="B102" s="206"/>
      <c r="U102" s="21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</row>
    <row r="103" s="142" customFormat="true" ht="18" hidden="false" customHeight="true" outlineLevel="0" collapsed="false">
      <c r="A103" s="205"/>
      <c r="B103" s="206"/>
      <c r="U103" s="21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</row>
    <row r="104" s="142" customFormat="true" ht="18" hidden="false" customHeight="true" outlineLevel="0" collapsed="false">
      <c r="A104" s="140"/>
      <c r="B104" s="206"/>
      <c r="U104" s="21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</row>
    <row r="105" s="142" customFormat="true" ht="18" hidden="false" customHeight="true" outlineLevel="0" collapsed="false">
      <c r="A105" s="140"/>
      <c r="B105" s="206"/>
      <c r="U105" s="21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</row>
    <row r="106" customFormat="false" ht="18" hidden="false" customHeight="true" outlineLevel="0" collapsed="false">
      <c r="B106" s="206"/>
    </row>
  </sheetData>
  <mergeCells count="8">
    <mergeCell ref="K1:W1"/>
    <mergeCell ref="K3:N3"/>
    <mergeCell ref="P3:S3"/>
    <mergeCell ref="T3:W3"/>
    <mergeCell ref="D4:E4"/>
    <mergeCell ref="H4:I4"/>
    <mergeCell ref="K4:N4"/>
    <mergeCell ref="K50:W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Windows ユーザー</cp:lastModifiedBy>
  <cp:lastPrinted>2024-02-05T07:16:53Z</cp:lastPrinted>
  <dcterms:modified xsi:type="dcterms:W3CDTF">2024-02-08T09:42:30Z</dcterms:modified>
  <cp:revision>0</cp:revision>
  <dc:subject/>
  <dc:title/>
</cp:coreProperties>
</file>