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　土地開発公社の経営状況" sheetId="1" state="visible" r:id="rId2"/>
    <sheet name="×借入金・債務保証等" sheetId="2" state="hidden" r:id="rId3"/>
  </sheets>
  <definedNames>
    <definedName function="false" hidden="false" localSheetId="0" name="_xlnm.Print_Area" vbProcedure="false">'第11表　土地開発公社の経営状況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土地開発公社の経営状況</t>
    </r>
  </si>
  <si>
    <t xml:space="preserve">（単位：百万円）</t>
  </si>
  <si>
    <t xml:space="preserve">土地開発公社名</t>
  </si>
  <si>
    <t xml:space="preserve">経常損益</t>
  </si>
  <si>
    <t xml:space="preserve">当期損益</t>
  </si>
  <si>
    <t xml:space="preserve">令和５年度</t>
  </si>
  <si>
    <t xml:space="preserve">令和４年度</t>
  </si>
  <si>
    <t xml:space="preserve">増減</t>
  </si>
  <si>
    <t xml:space="preserve">山形市土地開発公社</t>
  </si>
  <si>
    <t xml:space="preserve">米沢市土地開発公社</t>
  </si>
  <si>
    <t xml:space="preserve">寒河江市土地開発公社</t>
  </si>
  <si>
    <t xml:space="preserve">上山市土地開発公社</t>
  </si>
  <si>
    <t xml:space="preserve">村山市土地開発公社</t>
  </si>
  <si>
    <t xml:space="preserve">天童市土地開発公社</t>
  </si>
  <si>
    <t xml:space="preserve">東根市土地開発公社</t>
  </si>
  <si>
    <t xml:space="preserve">尾花沢市土地開発公社</t>
  </si>
  <si>
    <t xml:space="preserve">南陽市土地開発公社</t>
  </si>
  <si>
    <t xml:space="preserve">中山町土地開発公社</t>
  </si>
  <si>
    <t xml:space="preserve">河北町土地開発公社</t>
  </si>
  <si>
    <t xml:space="preserve">高畠町土地開発公社</t>
  </si>
  <si>
    <t xml:space="preserve">川西町土地開発公社</t>
  </si>
  <si>
    <t xml:space="preserve">小国町土地開発公社</t>
  </si>
  <si>
    <t xml:space="preserve">飯豊町土地開発公社</t>
  </si>
  <si>
    <t xml:space="preserve">三川町土地開発公社</t>
  </si>
  <si>
    <t xml:space="preserve">庄内町土地開発公社</t>
  </si>
  <si>
    <t xml:space="preserve">合計</t>
  </si>
  <si>
    <t xml:space="preserve">※端数調整及び四捨五入等により、数値が一致しない場合がある</t>
  </si>
  <si>
    <t xml:space="preserve">借入金・債務保証等の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末</t>
    </r>
  </si>
  <si>
    <t xml:space="preserve">借入金残高</t>
  </si>
  <si>
    <t xml:space="preserve">うち債務保証等を受けているもの</t>
  </si>
  <si>
    <t xml:space="preserve">鶴岡市土地開発公社</t>
  </si>
  <si>
    <t xml:space="preserve">酒田市土地開発公社</t>
  </si>
  <si>
    <t xml:space="preserve">新庄市土地開発公社</t>
  </si>
  <si>
    <t xml:space="preserve">長井市土地開発公社</t>
  </si>
  <si>
    <t xml:space="preserve">山辺町土地開発公社</t>
  </si>
  <si>
    <t xml:space="preserve">大石田町土地開発公社</t>
  </si>
  <si>
    <t xml:space="preserve">金山町土地開発公社</t>
  </si>
  <si>
    <t xml:space="preserve">最上町土地開発公社</t>
  </si>
  <si>
    <t xml:space="preserve">真室川町土地開発公社</t>
  </si>
  <si>
    <t xml:space="preserve">白鷹町土地開発公社</t>
  </si>
  <si>
    <t xml:space="preserve">遊佐町土地開発公社</t>
  </si>
  <si>
    <t xml:space="preserve">西村山西部地区土地開発公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;&quot;▲ &quot;0.0"/>
    <numFmt numFmtId="167" formatCode="#,##0.0_ ;[RED]\▲#,##0.0\ "/>
    <numFmt numFmtId="168" formatCode="#,##0"/>
    <numFmt numFmtId="169" formatCode="0_ "/>
    <numFmt numFmtId="170" formatCode="#,##0.0"/>
    <numFmt numFmtId="171" formatCode="#,##0.0;&quot;▲ &quot;#,##0.0"/>
    <numFmt numFmtId="172" formatCode="0.000000_);[RED]\(0.000000\)"/>
    <numFmt numFmtId="173" formatCode="#,##0_ ;[RED]\▲#,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H14 参議院予算委員会・土地公収支状況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6" activeCellId="0" sqref="A26"/>
    </sheetView>
  </sheetViews>
  <sheetFormatPr defaultColWidth="11.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0.42"/>
    <col collapsed="false" customWidth="true" hidden="false" outlineLevel="0" max="7" min="3" style="1" width="16.98"/>
    <col collapsed="false" customWidth="false" hidden="false" outlineLevel="0" max="257" min="8" style="1" width="11.8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/>
      <c r="B3" s="4"/>
      <c r="C3" s="5"/>
      <c r="D3" s="5"/>
      <c r="E3" s="5"/>
      <c r="G3" s="6" t="s">
        <v>1</v>
      </c>
    </row>
    <row r="4" s="10" customFormat="true" ht="33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10" customFormat="true" ht="33" hidden="false" customHeight="true" outlineLevel="0" collapsed="false">
      <c r="A5" s="7"/>
      <c r="B5" s="11" t="s">
        <v>5</v>
      </c>
      <c r="C5" s="11" t="s">
        <v>6</v>
      </c>
      <c r="D5" s="12" t="s">
        <v>7</v>
      </c>
      <c r="E5" s="11" t="s">
        <v>5</v>
      </c>
      <c r="F5" s="11" t="s">
        <v>6</v>
      </c>
      <c r="G5" s="13" t="s">
        <v>7</v>
      </c>
    </row>
    <row r="6" customFormat="false" ht="33" hidden="false" customHeight="true" outlineLevel="0" collapsed="false">
      <c r="A6" s="14" t="s">
        <v>8</v>
      </c>
      <c r="B6" s="15" t="n">
        <v>3.1</v>
      </c>
      <c r="C6" s="15" t="n">
        <v>0.9</v>
      </c>
      <c r="D6" s="16" t="n">
        <f aca="false">B6-C6</f>
        <v>2.2</v>
      </c>
      <c r="E6" s="15" t="n">
        <v>3.1</v>
      </c>
      <c r="F6" s="15" t="n">
        <v>0.9</v>
      </c>
      <c r="G6" s="17" t="n">
        <f aca="false">E6-F6</f>
        <v>2.2</v>
      </c>
      <c r="H6" s="18"/>
      <c r="I6" s="19"/>
      <c r="J6" s="20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</row>
    <row r="7" customFormat="false" ht="33" hidden="false" customHeight="true" outlineLevel="0" collapsed="false">
      <c r="A7" s="22" t="s">
        <v>9</v>
      </c>
      <c r="B7" s="23" t="n">
        <v>-7.7</v>
      </c>
      <c r="C7" s="23" t="n">
        <v>-6</v>
      </c>
      <c r="D7" s="16" t="n">
        <f aca="false">B7-C7</f>
        <v>-1.7</v>
      </c>
      <c r="E7" s="23" t="n">
        <v>-7.7</v>
      </c>
      <c r="F7" s="23" t="n">
        <v>-6</v>
      </c>
      <c r="G7" s="17" t="n">
        <f aca="false">E7-F7</f>
        <v>-1.7</v>
      </c>
      <c r="H7" s="18"/>
      <c r="I7" s="19"/>
      <c r="J7" s="2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</row>
    <row r="8" customFormat="false" ht="33" hidden="false" customHeight="true" outlineLevel="0" collapsed="false">
      <c r="A8" s="22" t="s">
        <v>10</v>
      </c>
      <c r="B8" s="23" t="n">
        <v>3.6</v>
      </c>
      <c r="C8" s="23" t="n">
        <v>-11.3</v>
      </c>
      <c r="D8" s="16" t="n">
        <f aca="false">B8-C8</f>
        <v>14.9</v>
      </c>
      <c r="E8" s="23" t="n">
        <v>3.6</v>
      </c>
      <c r="F8" s="23" t="n">
        <v>-11.3</v>
      </c>
      <c r="G8" s="17" t="n">
        <f aca="false">E8-F8</f>
        <v>14.9</v>
      </c>
      <c r="H8" s="18"/>
      <c r="I8" s="19"/>
      <c r="J8" s="20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</row>
    <row r="9" customFormat="false" ht="33" hidden="false" customHeight="true" outlineLevel="0" collapsed="false">
      <c r="A9" s="22" t="s">
        <v>11</v>
      </c>
      <c r="B9" s="23" t="n">
        <v>-0.1</v>
      </c>
      <c r="C9" s="23" t="n">
        <v>-0.1</v>
      </c>
      <c r="D9" s="16" t="n">
        <f aca="false">B9-C9</f>
        <v>0</v>
      </c>
      <c r="E9" s="23" t="n">
        <v>-0.1</v>
      </c>
      <c r="F9" s="24" t="n">
        <v>-0.1</v>
      </c>
      <c r="G9" s="17" t="n">
        <f aca="false">E9-F9</f>
        <v>0</v>
      </c>
      <c r="H9" s="18"/>
      <c r="I9" s="19"/>
      <c r="J9" s="20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</row>
    <row r="10" customFormat="false" ht="33" hidden="false" customHeight="true" outlineLevel="0" collapsed="false">
      <c r="A10" s="22" t="s">
        <v>12</v>
      </c>
      <c r="B10" s="23" t="n">
        <v>91</v>
      </c>
      <c r="C10" s="23" t="n">
        <v>4.2</v>
      </c>
      <c r="D10" s="16" t="n">
        <f aca="false">B10-C10</f>
        <v>86.8</v>
      </c>
      <c r="E10" s="23" t="n">
        <v>91</v>
      </c>
      <c r="F10" s="23" t="n">
        <v>4.2</v>
      </c>
      <c r="G10" s="17" t="n">
        <f aca="false">E10-F10</f>
        <v>86.8</v>
      </c>
      <c r="H10" s="18"/>
      <c r="I10" s="19"/>
      <c r="J10" s="2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</row>
    <row r="11" customFormat="false" ht="33" hidden="false" customHeight="true" outlineLevel="0" collapsed="false">
      <c r="A11" s="25" t="s">
        <v>13</v>
      </c>
      <c r="B11" s="26" t="n">
        <v>0.1</v>
      </c>
      <c r="C11" s="26" t="n">
        <v>0.1</v>
      </c>
      <c r="D11" s="16" t="n">
        <f aca="false">B11-C11</f>
        <v>0</v>
      </c>
      <c r="E11" s="26" t="n">
        <v>0.1</v>
      </c>
      <c r="F11" s="24" t="n">
        <v>0.1</v>
      </c>
      <c r="G11" s="17" t="n">
        <f aca="false">E11-F11</f>
        <v>0</v>
      </c>
      <c r="H11" s="18"/>
      <c r="I11" s="19"/>
      <c r="J11" s="20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</row>
    <row r="12" customFormat="false" ht="33" hidden="false" customHeight="true" outlineLevel="0" collapsed="false">
      <c r="A12" s="25" t="s">
        <v>14</v>
      </c>
      <c r="B12" s="26" t="n">
        <v>-0.1</v>
      </c>
      <c r="C12" s="26" t="n">
        <v>-0.1</v>
      </c>
      <c r="D12" s="16" t="n">
        <f aca="false">B12-C12</f>
        <v>0</v>
      </c>
      <c r="E12" s="26" t="n">
        <v>-0.1</v>
      </c>
      <c r="F12" s="24" t="n">
        <v>-0.1</v>
      </c>
      <c r="G12" s="17" t="n">
        <f aca="false">E12-F12</f>
        <v>0</v>
      </c>
      <c r="H12" s="18"/>
      <c r="I12" s="19"/>
      <c r="J12" s="20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33" hidden="false" customHeight="true" outlineLevel="0" collapsed="false">
      <c r="A13" s="25" t="s">
        <v>15</v>
      </c>
      <c r="B13" s="26" t="n">
        <v>-0.2</v>
      </c>
      <c r="C13" s="26" t="n">
        <v>-3.7</v>
      </c>
      <c r="D13" s="16" t="n">
        <f aca="false">B13-C13</f>
        <v>3.5</v>
      </c>
      <c r="E13" s="26" t="n">
        <v>-0.2</v>
      </c>
      <c r="F13" s="24" t="n">
        <v>-3.7</v>
      </c>
      <c r="G13" s="17" t="n">
        <f aca="false">E13-F13</f>
        <v>3.5</v>
      </c>
      <c r="H13" s="18"/>
      <c r="I13" s="19"/>
      <c r="J13" s="20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33" hidden="false" customHeight="true" outlineLevel="0" collapsed="false">
      <c r="A14" s="25" t="s">
        <v>16</v>
      </c>
      <c r="B14" s="26" t="n">
        <v>-0.9</v>
      </c>
      <c r="C14" s="26" t="n">
        <v>-0.7</v>
      </c>
      <c r="D14" s="16" t="n">
        <f aca="false">B14-C14</f>
        <v>-0.2</v>
      </c>
      <c r="E14" s="26" t="n">
        <v>-0.9</v>
      </c>
      <c r="F14" s="26" t="n">
        <v>-0.7</v>
      </c>
      <c r="G14" s="17" t="n">
        <f aca="false">E14-F14</f>
        <v>-0.2</v>
      </c>
      <c r="H14" s="18"/>
      <c r="I14" s="19"/>
      <c r="J14" s="2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</row>
    <row r="15" customFormat="false" ht="33" hidden="false" customHeight="true" outlineLevel="0" collapsed="false">
      <c r="A15" s="25" t="s">
        <v>17</v>
      </c>
      <c r="B15" s="26" t="n">
        <v>3.6</v>
      </c>
      <c r="C15" s="26" t="n">
        <v>-6.7</v>
      </c>
      <c r="D15" s="16" t="n">
        <f aca="false">B15-C15</f>
        <v>10.3</v>
      </c>
      <c r="E15" s="26" t="n">
        <v>3.6</v>
      </c>
      <c r="F15" s="24" t="n">
        <v>-6.7</v>
      </c>
      <c r="G15" s="17" t="n">
        <f aca="false">E15-F15</f>
        <v>10.3</v>
      </c>
      <c r="H15" s="18"/>
      <c r="I15" s="19"/>
      <c r="J15" s="20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</row>
    <row r="16" customFormat="false" ht="33" hidden="false" customHeight="true" outlineLevel="0" collapsed="false">
      <c r="A16" s="25" t="s">
        <v>18</v>
      </c>
      <c r="B16" s="26" t="n">
        <v>-0.7</v>
      </c>
      <c r="C16" s="26" t="n">
        <v>0.1</v>
      </c>
      <c r="D16" s="16" t="n">
        <f aca="false">B16-C16</f>
        <v>-0.8</v>
      </c>
      <c r="E16" s="26" t="n">
        <v>-0.7</v>
      </c>
      <c r="F16" s="24" t="n">
        <v>0.1</v>
      </c>
      <c r="G16" s="17" t="n">
        <f aca="false">E16-F16</f>
        <v>-0.8</v>
      </c>
      <c r="H16" s="18"/>
      <c r="I16" s="19"/>
      <c r="J16" s="20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</row>
    <row r="17" customFormat="false" ht="33" hidden="false" customHeight="true" outlineLevel="0" collapsed="false">
      <c r="A17" s="25" t="s">
        <v>19</v>
      </c>
      <c r="B17" s="26" t="n">
        <v>0.2</v>
      </c>
      <c r="C17" s="26" t="n">
        <v>-1.2</v>
      </c>
      <c r="D17" s="16" t="n">
        <f aca="false">B17-C17</f>
        <v>1.4</v>
      </c>
      <c r="E17" s="26" t="n">
        <v>0.2</v>
      </c>
      <c r="F17" s="24" t="n">
        <v>-1.2</v>
      </c>
      <c r="G17" s="17" t="n">
        <f aca="false">E17-F17</f>
        <v>1.4</v>
      </c>
      <c r="H17" s="18"/>
      <c r="I17" s="19"/>
      <c r="J17" s="20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</row>
    <row r="18" customFormat="false" ht="33" hidden="false" customHeight="true" outlineLevel="0" collapsed="false">
      <c r="A18" s="25" t="s">
        <v>20</v>
      </c>
      <c r="B18" s="23" t="n">
        <v>0.1</v>
      </c>
      <c r="C18" s="26" t="n">
        <v>-0.1</v>
      </c>
      <c r="D18" s="16" t="n">
        <f aca="false">B18-C18</f>
        <v>0.2</v>
      </c>
      <c r="E18" s="23" t="n">
        <v>0.1</v>
      </c>
      <c r="F18" s="24" t="n">
        <v>-0.1</v>
      </c>
      <c r="G18" s="17" t="n">
        <f aca="false">E18-F18</f>
        <v>0.2</v>
      </c>
      <c r="H18" s="18"/>
      <c r="I18" s="19"/>
      <c r="J18" s="20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</row>
    <row r="19" customFormat="false" ht="33" hidden="false" customHeight="true" outlineLevel="0" collapsed="false">
      <c r="A19" s="25" t="s">
        <v>21</v>
      </c>
      <c r="B19" s="26" t="n">
        <v>0.1</v>
      </c>
      <c r="C19" s="26" t="n">
        <v>0.7</v>
      </c>
      <c r="D19" s="16" t="n">
        <f aca="false">B19-C19</f>
        <v>-0.6</v>
      </c>
      <c r="E19" s="26" t="n">
        <v>0.1</v>
      </c>
      <c r="F19" s="26" t="n">
        <v>0.7</v>
      </c>
      <c r="G19" s="17" t="n">
        <f aca="false">E19-F19</f>
        <v>-0.6</v>
      </c>
      <c r="H19" s="18"/>
      <c r="I19" s="19"/>
      <c r="J19" s="20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</row>
    <row r="20" customFormat="false" ht="33" hidden="false" customHeight="true" outlineLevel="0" collapsed="false">
      <c r="A20" s="25" t="s">
        <v>22</v>
      </c>
      <c r="B20" s="26" t="n">
        <v>-11.9</v>
      </c>
      <c r="C20" s="26" t="n">
        <v>0.1</v>
      </c>
      <c r="D20" s="16" t="n">
        <f aca="false">B20-C20</f>
        <v>-12</v>
      </c>
      <c r="E20" s="26" t="n">
        <v>-11.9</v>
      </c>
      <c r="F20" s="26" t="n">
        <v>0.1</v>
      </c>
      <c r="G20" s="17" t="n">
        <f aca="false">E20-F20</f>
        <v>-12</v>
      </c>
      <c r="H20" s="18"/>
      <c r="I20" s="19"/>
      <c r="J20" s="20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</row>
    <row r="21" customFormat="false" ht="33" hidden="false" customHeight="true" outlineLevel="0" collapsed="false">
      <c r="A21" s="25" t="s">
        <v>23</v>
      </c>
      <c r="B21" s="26" t="n">
        <v>4</v>
      </c>
      <c r="C21" s="26" t="n">
        <v>0.3</v>
      </c>
      <c r="D21" s="16" t="n">
        <f aca="false">B21-C21</f>
        <v>3.7</v>
      </c>
      <c r="E21" s="26" t="n">
        <v>4</v>
      </c>
      <c r="F21" s="23" t="n">
        <v>0.3</v>
      </c>
      <c r="G21" s="17" t="n">
        <f aca="false">E21-F21</f>
        <v>3.7</v>
      </c>
      <c r="H21" s="18"/>
      <c r="I21" s="19"/>
      <c r="J21" s="20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</row>
    <row r="22" customFormat="false" ht="33" hidden="false" customHeight="true" outlineLevel="0" collapsed="false">
      <c r="A22" s="25" t="s">
        <v>24</v>
      </c>
      <c r="B22" s="26" t="n">
        <v>-158.5</v>
      </c>
      <c r="C22" s="26" t="n">
        <v>2.7</v>
      </c>
      <c r="D22" s="16" t="n">
        <f aca="false">B22-C22</f>
        <v>-161.2</v>
      </c>
      <c r="E22" s="26" t="n">
        <v>-158.5</v>
      </c>
      <c r="F22" s="26" t="n">
        <v>2.7</v>
      </c>
      <c r="G22" s="17" t="n">
        <f aca="false">E22-F22</f>
        <v>-161.2</v>
      </c>
      <c r="H22" s="18"/>
      <c r="I22" s="19"/>
      <c r="J22" s="20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</row>
    <row r="23" customFormat="false" ht="33" hidden="false" customHeight="true" outlineLevel="0" collapsed="false">
      <c r="A23" s="27" t="s">
        <v>25</v>
      </c>
      <c r="B23" s="28" t="n">
        <f aca="false">SUM(B6:B22)</f>
        <v>-74.3</v>
      </c>
      <c r="C23" s="28" t="n">
        <f aca="false">SUM(C6:C22)</f>
        <v>-20.8</v>
      </c>
      <c r="D23" s="28" t="n">
        <f aca="false">B23-C23</f>
        <v>-53.5</v>
      </c>
      <c r="E23" s="29" t="n">
        <f aca="false">SUM(E6:E22)</f>
        <v>-74.3</v>
      </c>
      <c r="F23" s="28" t="n">
        <f aca="false">SUM(F6:F22)</f>
        <v>-20.8</v>
      </c>
      <c r="G23" s="30" t="n">
        <f aca="false">E23-F23</f>
        <v>-53.5</v>
      </c>
      <c r="H23" s="18"/>
      <c r="I23" s="18"/>
      <c r="J23" s="20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</row>
    <row r="24" customFormat="false" ht="12.75" hidden="false" customHeight="true" outlineLevel="0" collapsed="false">
      <c r="I24" s="31"/>
    </row>
    <row r="25" customFormat="false" ht="21.75" hidden="false" customHeight="true" outlineLevel="0" collapsed="false">
      <c r="B25" s="32" t="s">
        <v>26</v>
      </c>
      <c r="E25" s="33"/>
      <c r="I25" s="31"/>
    </row>
    <row r="26" customFormat="false" ht="21.75" hidden="false" customHeight="true" outlineLevel="0" collapsed="false">
      <c r="E26" s="33"/>
      <c r="I26" s="31"/>
    </row>
    <row r="27" customFormat="false" ht="21.75" hidden="false" customHeight="true" outlineLevel="0" collapsed="false">
      <c r="E27" s="33"/>
      <c r="I27" s="31"/>
    </row>
    <row r="28" customFormat="false" ht="21" hidden="false" customHeight="true" outlineLevel="0" collapsed="false">
      <c r="B28" s="34"/>
      <c r="E28" s="33"/>
    </row>
    <row r="29" customFormat="false" ht="21" hidden="false" customHeight="true" outlineLevel="0" collapsed="false">
      <c r="B29" s="35"/>
      <c r="E29" s="31"/>
    </row>
  </sheetData>
  <mergeCells count="4">
    <mergeCell ref="A1:G1"/>
    <mergeCell ref="A4:A5"/>
    <mergeCell ref="B4:D4"/>
    <mergeCell ref="E4:G4"/>
  </mergeCells>
  <conditionalFormatting sqref="B6:B23 E6:E23 C6:C22 F6:F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11.8125" defaultRowHeight="21" zeroHeight="false" outlineLevelRow="0" outlineLevelCol="0"/>
  <cols>
    <col collapsed="false" customWidth="true" hidden="false" outlineLevel="0" max="1" min="1" style="1" width="30.65"/>
    <col collapsed="false" customWidth="true" hidden="false" outlineLevel="0" max="7" min="2" style="1" width="18.46"/>
    <col collapsed="false" customWidth="false" hidden="false" outlineLevel="0" max="257" min="8" style="1" width="11.81"/>
  </cols>
  <sheetData>
    <row r="1" customFormat="false" ht="30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B3" s="5"/>
      <c r="C3" s="5"/>
      <c r="G3" s="6" t="s">
        <v>1</v>
      </c>
    </row>
    <row r="4" s="10" customFormat="true" ht="22.5" hidden="false" customHeight="true" outlineLevel="0" collapsed="false">
      <c r="A4" s="37" t="s">
        <v>2</v>
      </c>
      <c r="B4" s="8" t="s">
        <v>28</v>
      </c>
      <c r="C4" s="8"/>
      <c r="D4" s="8" t="s">
        <v>29</v>
      </c>
      <c r="E4" s="8"/>
      <c r="F4" s="9" t="s">
        <v>7</v>
      </c>
      <c r="G4" s="9"/>
    </row>
    <row r="5" s="10" customFormat="true" ht="16.5" hidden="false" customHeight="true" outlineLevel="0" collapsed="false">
      <c r="A5" s="37"/>
      <c r="B5" s="38" t="s">
        <v>30</v>
      </c>
      <c r="C5" s="39"/>
      <c r="D5" s="38" t="s">
        <v>30</v>
      </c>
      <c r="E5" s="39"/>
      <c r="F5" s="38" t="s">
        <v>30</v>
      </c>
      <c r="G5" s="40"/>
    </row>
    <row r="6" s="10" customFormat="true" ht="28.5" hidden="false" customHeight="true" outlineLevel="0" collapsed="false">
      <c r="A6" s="37"/>
      <c r="B6" s="38"/>
      <c r="C6" s="41" t="s">
        <v>31</v>
      </c>
      <c r="D6" s="38"/>
      <c r="E6" s="41" t="s">
        <v>31</v>
      </c>
      <c r="F6" s="38"/>
      <c r="G6" s="42" t="s">
        <v>31</v>
      </c>
    </row>
    <row r="7" customFormat="false" ht="25.5" hidden="false" customHeight="true" outlineLevel="0" collapsed="false">
      <c r="A7" s="43" t="s">
        <v>8</v>
      </c>
      <c r="B7" s="44" t="n">
        <v>9709</v>
      </c>
      <c r="C7" s="45" t="n">
        <v>9511</v>
      </c>
      <c r="D7" s="44" t="n">
        <v>11341</v>
      </c>
      <c r="E7" s="45" t="n">
        <v>11143</v>
      </c>
      <c r="F7" s="46" t="n">
        <f aca="false">B7-D7</f>
        <v>-1632</v>
      </c>
      <c r="G7" s="47" t="n">
        <f aca="false">C7-E7</f>
        <v>-1632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</row>
    <row r="8" customFormat="false" ht="25.5" hidden="false" customHeight="true" outlineLevel="0" collapsed="false">
      <c r="A8" s="48" t="s">
        <v>9</v>
      </c>
      <c r="B8" s="49" t="n">
        <v>2815</v>
      </c>
      <c r="C8" s="46" t="n">
        <v>2256</v>
      </c>
      <c r="D8" s="49" t="n">
        <v>3262</v>
      </c>
      <c r="E8" s="46" t="n">
        <v>2701</v>
      </c>
      <c r="F8" s="46" t="n">
        <f aca="false">B8-D8</f>
        <v>-447</v>
      </c>
      <c r="G8" s="47" t="n">
        <f aca="false">C8-E8</f>
        <v>-445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</row>
    <row r="9" customFormat="false" ht="25.5" hidden="false" customHeight="true" outlineLevel="0" collapsed="false">
      <c r="A9" s="48" t="s">
        <v>32</v>
      </c>
      <c r="B9" s="49" t="n">
        <v>188</v>
      </c>
      <c r="C9" s="50" t="n">
        <v>188</v>
      </c>
      <c r="D9" s="49" t="n">
        <v>150</v>
      </c>
      <c r="E9" s="50" t="n">
        <v>150</v>
      </c>
      <c r="F9" s="46" t="n">
        <f aca="false">B9-D9</f>
        <v>38</v>
      </c>
      <c r="G9" s="47" t="n">
        <f aca="false">C9-E9</f>
        <v>38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</row>
    <row r="10" customFormat="false" ht="25.5" hidden="false" customHeight="true" outlineLevel="0" collapsed="false">
      <c r="A10" s="48" t="s">
        <v>33</v>
      </c>
      <c r="B10" s="49" t="n">
        <v>2128</v>
      </c>
      <c r="C10" s="46" t="n">
        <v>2128</v>
      </c>
      <c r="D10" s="49" t="n">
        <v>2155</v>
      </c>
      <c r="E10" s="46" t="n">
        <v>2155</v>
      </c>
      <c r="F10" s="46" t="n">
        <f aca="false">B10-D10</f>
        <v>-27</v>
      </c>
      <c r="G10" s="47" t="n">
        <f aca="false">C10-E10</f>
        <v>-27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</row>
    <row r="11" customFormat="false" ht="25.5" hidden="false" customHeight="true" outlineLevel="0" collapsed="false">
      <c r="A11" s="48" t="s">
        <v>34</v>
      </c>
      <c r="B11" s="49" t="n">
        <v>0</v>
      </c>
      <c r="C11" s="46" t="n">
        <v>0</v>
      </c>
      <c r="D11" s="49" t="n">
        <v>0</v>
      </c>
      <c r="E11" s="46" t="n">
        <v>0</v>
      </c>
      <c r="F11" s="46" t="n">
        <f aca="false">B11-D11</f>
        <v>0</v>
      </c>
      <c r="G11" s="47" t="n">
        <f aca="false">C11-E11</f>
        <v>0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</row>
    <row r="12" customFormat="false" ht="25.5" hidden="false" customHeight="true" outlineLevel="0" collapsed="false">
      <c r="A12" s="48" t="s">
        <v>10</v>
      </c>
      <c r="B12" s="49" t="n">
        <v>1519</v>
      </c>
      <c r="C12" s="46" t="n">
        <v>1519</v>
      </c>
      <c r="D12" s="49" t="n">
        <v>1334</v>
      </c>
      <c r="E12" s="46" t="n">
        <v>1334</v>
      </c>
      <c r="F12" s="46" t="n">
        <f aca="false">B12-D12</f>
        <v>185</v>
      </c>
      <c r="G12" s="47" t="n">
        <f aca="false">C12-E12</f>
        <v>18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25.5" hidden="false" customHeight="true" outlineLevel="0" collapsed="false">
      <c r="A13" s="48" t="s">
        <v>11</v>
      </c>
      <c r="B13" s="49" t="n">
        <v>4225</v>
      </c>
      <c r="C13" s="46" t="n">
        <v>4225</v>
      </c>
      <c r="D13" s="49" t="n">
        <v>4756</v>
      </c>
      <c r="E13" s="46" t="n">
        <v>4756</v>
      </c>
      <c r="F13" s="46" t="n">
        <f aca="false">B13-D13</f>
        <v>-531</v>
      </c>
      <c r="G13" s="47" t="n">
        <f aca="false">C13-E13</f>
        <v>-531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25.5" hidden="false" customHeight="true" outlineLevel="0" collapsed="false">
      <c r="A14" s="48" t="s">
        <v>12</v>
      </c>
      <c r="B14" s="49" t="n">
        <v>135</v>
      </c>
      <c r="C14" s="46" t="n">
        <v>135</v>
      </c>
      <c r="D14" s="49" t="n">
        <v>145</v>
      </c>
      <c r="E14" s="46" t="n">
        <v>145</v>
      </c>
      <c r="F14" s="46" t="n">
        <f aca="false">B14-D14</f>
        <v>-10</v>
      </c>
      <c r="G14" s="47" t="n">
        <f aca="false">C14-E14</f>
        <v>-10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</row>
    <row r="15" customFormat="false" ht="25.5" hidden="false" customHeight="true" outlineLevel="0" collapsed="false">
      <c r="A15" s="48" t="s">
        <v>35</v>
      </c>
      <c r="B15" s="49" t="n">
        <v>477</v>
      </c>
      <c r="C15" s="46" t="n">
        <v>477</v>
      </c>
      <c r="D15" s="49" t="n">
        <v>481</v>
      </c>
      <c r="E15" s="46" t="n">
        <v>481</v>
      </c>
      <c r="F15" s="46" t="n">
        <f aca="false">B15-D15</f>
        <v>-4</v>
      </c>
      <c r="G15" s="47" t="n">
        <f aca="false">C15-E15</f>
        <v>-4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</row>
    <row r="16" customFormat="false" ht="25.5" hidden="false" customHeight="true" outlineLevel="0" collapsed="false">
      <c r="A16" s="48" t="s">
        <v>13</v>
      </c>
      <c r="B16" s="49" t="n">
        <v>0</v>
      </c>
      <c r="C16" s="46" t="n">
        <v>0</v>
      </c>
      <c r="D16" s="49" t="n">
        <v>0</v>
      </c>
      <c r="E16" s="46" t="n">
        <v>0</v>
      </c>
      <c r="F16" s="46" t="n">
        <f aca="false">B16-D16</f>
        <v>0</v>
      </c>
      <c r="G16" s="47" t="n">
        <f aca="false">C16-E16</f>
        <v>0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</row>
    <row r="17" customFormat="false" ht="25.5" hidden="false" customHeight="true" outlineLevel="0" collapsed="false">
      <c r="A17" s="48" t="s">
        <v>14</v>
      </c>
      <c r="B17" s="49" t="n">
        <v>767</v>
      </c>
      <c r="C17" s="46" t="n">
        <v>767</v>
      </c>
      <c r="D17" s="49" t="n">
        <v>763</v>
      </c>
      <c r="E17" s="46" t="n">
        <v>763</v>
      </c>
      <c r="F17" s="46" t="n">
        <f aca="false">B17-D17</f>
        <v>4</v>
      </c>
      <c r="G17" s="47" t="n">
        <f aca="false">C17-E17</f>
        <v>4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</row>
    <row r="18" customFormat="false" ht="25.5" hidden="false" customHeight="true" outlineLevel="0" collapsed="false">
      <c r="A18" s="48" t="s">
        <v>15</v>
      </c>
      <c r="B18" s="49" t="n">
        <v>471</v>
      </c>
      <c r="C18" s="46" t="n">
        <v>451</v>
      </c>
      <c r="D18" s="49" t="n">
        <v>514</v>
      </c>
      <c r="E18" s="46" t="n">
        <v>489</v>
      </c>
      <c r="F18" s="46" t="n">
        <f aca="false">B18-D18</f>
        <v>-43</v>
      </c>
      <c r="G18" s="47" t="n">
        <f aca="false">C18-E18</f>
        <v>-38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</row>
    <row r="19" customFormat="false" ht="25.5" hidden="false" customHeight="true" outlineLevel="0" collapsed="false">
      <c r="A19" s="48" t="s">
        <v>16</v>
      </c>
      <c r="B19" s="49" t="n">
        <v>990</v>
      </c>
      <c r="C19" s="46" t="n">
        <v>990</v>
      </c>
      <c r="D19" s="49" t="n">
        <v>1149</v>
      </c>
      <c r="E19" s="46" t="n">
        <v>1149</v>
      </c>
      <c r="F19" s="46" t="n">
        <f aca="false">B19-D19</f>
        <v>-159</v>
      </c>
      <c r="G19" s="47" t="n">
        <f aca="false">C19-E19</f>
        <v>-159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</row>
    <row r="20" customFormat="false" ht="25.5" hidden="false" customHeight="true" outlineLevel="0" collapsed="false">
      <c r="A20" s="48" t="s">
        <v>36</v>
      </c>
      <c r="B20" s="49" t="n">
        <v>0</v>
      </c>
      <c r="C20" s="46" t="n">
        <v>0</v>
      </c>
      <c r="D20" s="49" t="n">
        <v>0</v>
      </c>
      <c r="E20" s="46" t="n">
        <v>0</v>
      </c>
      <c r="F20" s="46" t="n">
        <f aca="false">B20-D20</f>
        <v>0</v>
      </c>
      <c r="G20" s="47" t="n">
        <f aca="false">C20-E20</f>
        <v>0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</row>
    <row r="21" customFormat="false" ht="25.5" hidden="false" customHeight="true" outlineLevel="0" collapsed="false">
      <c r="A21" s="48" t="s">
        <v>17</v>
      </c>
      <c r="B21" s="49" t="n">
        <v>858</v>
      </c>
      <c r="C21" s="46" t="n">
        <v>858</v>
      </c>
      <c r="D21" s="49" t="n">
        <v>728</v>
      </c>
      <c r="E21" s="46" t="n">
        <v>728</v>
      </c>
      <c r="F21" s="46" t="n">
        <f aca="false">B21-D21</f>
        <v>130</v>
      </c>
      <c r="G21" s="47" t="n">
        <f aca="false">C21-E21</f>
        <v>13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</row>
    <row r="22" customFormat="false" ht="25.5" hidden="false" customHeight="true" outlineLevel="0" collapsed="false">
      <c r="A22" s="48" t="s">
        <v>18</v>
      </c>
      <c r="B22" s="49" t="n">
        <v>596</v>
      </c>
      <c r="C22" s="46" t="n">
        <v>596</v>
      </c>
      <c r="D22" s="49" t="n">
        <v>865</v>
      </c>
      <c r="E22" s="46" t="n">
        <v>865</v>
      </c>
      <c r="F22" s="46" t="n">
        <f aca="false">B22-D22</f>
        <v>-269</v>
      </c>
      <c r="G22" s="47" t="n">
        <f aca="false">C22-E22</f>
        <v>-269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</row>
    <row r="23" customFormat="false" ht="25.5" hidden="false" customHeight="true" outlineLevel="0" collapsed="false">
      <c r="A23" s="48" t="s">
        <v>37</v>
      </c>
      <c r="B23" s="49" t="n">
        <v>0</v>
      </c>
      <c r="C23" s="46" t="n">
        <v>0</v>
      </c>
      <c r="D23" s="49" t="n">
        <v>0</v>
      </c>
      <c r="E23" s="46" t="n">
        <v>0</v>
      </c>
      <c r="F23" s="46" t="n">
        <f aca="false">B23-D23</f>
        <v>0</v>
      </c>
      <c r="G23" s="47" t="n">
        <f aca="false">C23-E23</f>
        <v>0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</row>
    <row r="24" customFormat="false" ht="25.5" hidden="false" customHeight="true" outlineLevel="0" collapsed="false">
      <c r="A24" s="48" t="s">
        <v>38</v>
      </c>
      <c r="B24" s="49" t="n">
        <v>0</v>
      </c>
      <c r="C24" s="46" t="n">
        <v>0</v>
      </c>
      <c r="D24" s="49" t="n">
        <v>0</v>
      </c>
      <c r="E24" s="46" t="n">
        <v>0</v>
      </c>
      <c r="F24" s="46" t="n">
        <f aca="false">B24-D24</f>
        <v>0</v>
      </c>
      <c r="G24" s="47" t="n">
        <f aca="false">C24-E24</f>
        <v>0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</row>
    <row r="25" customFormat="false" ht="25.5" hidden="false" customHeight="true" outlineLevel="0" collapsed="false">
      <c r="A25" s="48" t="s">
        <v>39</v>
      </c>
      <c r="B25" s="49" t="n">
        <v>0</v>
      </c>
      <c r="C25" s="46" t="n">
        <v>0</v>
      </c>
      <c r="D25" s="49" t="n">
        <v>0</v>
      </c>
      <c r="E25" s="46" t="n">
        <v>0</v>
      </c>
      <c r="F25" s="46" t="n">
        <f aca="false">B25-D25</f>
        <v>0</v>
      </c>
      <c r="G25" s="47" t="n">
        <f aca="false">C25-E25</f>
        <v>0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</row>
    <row r="26" customFormat="false" ht="25.5" hidden="false" customHeight="true" outlineLevel="0" collapsed="false">
      <c r="A26" s="48" t="s">
        <v>40</v>
      </c>
      <c r="B26" s="49" t="n">
        <v>0</v>
      </c>
      <c r="C26" s="46" t="n">
        <v>0</v>
      </c>
      <c r="D26" s="49" t="n">
        <v>23</v>
      </c>
      <c r="E26" s="46" t="n">
        <v>0</v>
      </c>
      <c r="F26" s="46" t="n">
        <f aca="false">B26-D26</f>
        <v>-23</v>
      </c>
      <c r="G26" s="47" t="n">
        <f aca="false">C26-E26</f>
        <v>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</row>
    <row r="27" customFormat="false" ht="25.5" hidden="false" customHeight="true" outlineLevel="0" collapsed="false">
      <c r="A27" s="48" t="s">
        <v>19</v>
      </c>
      <c r="B27" s="49" t="n">
        <v>857</v>
      </c>
      <c r="C27" s="46" t="n">
        <v>857</v>
      </c>
      <c r="D27" s="49" t="n">
        <v>845</v>
      </c>
      <c r="E27" s="46" t="n">
        <v>845</v>
      </c>
      <c r="F27" s="46" t="n">
        <f aca="false">B27-D27</f>
        <v>12</v>
      </c>
      <c r="G27" s="47" t="n">
        <f aca="false">C27-E27</f>
        <v>1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</row>
    <row r="28" customFormat="false" ht="25.5" hidden="false" customHeight="true" outlineLevel="0" collapsed="false">
      <c r="A28" s="48" t="s">
        <v>20</v>
      </c>
      <c r="B28" s="49" t="n">
        <v>128</v>
      </c>
      <c r="C28" s="46" t="n">
        <v>128</v>
      </c>
      <c r="D28" s="49" t="n">
        <v>128</v>
      </c>
      <c r="E28" s="46" t="n">
        <v>128</v>
      </c>
      <c r="F28" s="46" t="n">
        <f aca="false">B28-D28</f>
        <v>0</v>
      </c>
      <c r="G28" s="47" t="n">
        <f aca="false">C28-E28</f>
        <v>0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</row>
    <row r="29" customFormat="false" ht="25.5" hidden="false" customHeight="true" outlineLevel="0" collapsed="false">
      <c r="A29" s="48" t="s">
        <v>21</v>
      </c>
      <c r="B29" s="49" t="n">
        <v>185</v>
      </c>
      <c r="C29" s="46" t="n">
        <v>185</v>
      </c>
      <c r="D29" s="49" t="n">
        <v>286</v>
      </c>
      <c r="E29" s="46" t="n">
        <v>286</v>
      </c>
      <c r="F29" s="46" t="n">
        <f aca="false">B29-D29</f>
        <v>-101</v>
      </c>
      <c r="G29" s="47" t="n">
        <f aca="false">C29-E29</f>
        <v>-101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</row>
    <row r="30" customFormat="false" ht="25.5" hidden="false" customHeight="true" outlineLevel="0" collapsed="false">
      <c r="A30" s="48" t="s">
        <v>41</v>
      </c>
      <c r="B30" s="49" t="n">
        <v>0</v>
      </c>
      <c r="C30" s="46" t="n">
        <v>0</v>
      </c>
      <c r="D30" s="49" t="n">
        <v>0</v>
      </c>
      <c r="E30" s="46" t="n">
        <v>0</v>
      </c>
      <c r="F30" s="46" t="n">
        <f aca="false">B30-D30</f>
        <v>0</v>
      </c>
      <c r="G30" s="47" t="n">
        <f aca="false">C30-E30</f>
        <v>0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</row>
    <row r="31" customFormat="false" ht="25.5" hidden="false" customHeight="true" outlineLevel="0" collapsed="false">
      <c r="A31" s="48" t="s">
        <v>22</v>
      </c>
      <c r="B31" s="49" t="n">
        <v>52</v>
      </c>
      <c r="C31" s="46" t="n">
        <v>52</v>
      </c>
      <c r="D31" s="49" t="n">
        <v>57</v>
      </c>
      <c r="E31" s="46" t="n">
        <v>57</v>
      </c>
      <c r="F31" s="46" t="n">
        <f aca="false">B31-D31</f>
        <v>-5</v>
      </c>
      <c r="G31" s="47" t="n">
        <f aca="false">C31-E31</f>
        <v>-5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</row>
    <row r="32" customFormat="false" ht="25.5" hidden="false" customHeight="true" outlineLevel="0" collapsed="false">
      <c r="A32" s="48" t="s">
        <v>23</v>
      </c>
      <c r="B32" s="49" t="n">
        <v>100</v>
      </c>
      <c r="C32" s="46" t="n">
        <v>100</v>
      </c>
      <c r="D32" s="49" t="n">
        <v>250</v>
      </c>
      <c r="E32" s="46" t="n">
        <v>250</v>
      </c>
      <c r="F32" s="46" t="n">
        <f aca="false">B32-D32</f>
        <v>-150</v>
      </c>
      <c r="G32" s="47" t="n">
        <f aca="false">C32-E32</f>
        <v>-150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</row>
    <row r="33" customFormat="false" ht="25.5" hidden="false" customHeight="true" outlineLevel="0" collapsed="false">
      <c r="A33" s="48" t="s">
        <v>24</v>
      </c>
      <c r="B33" s="49" t="n">
        <v>580</v>
      </c>
      <c r="C33" s="46" t="n">
        <v>580</v>
      </c>
      <c r="D33" s="49" t="n">
        <v>607</v>
      </c>
      <c r="E33" s="46" t="n">
        <v>607</v>
      </c>
      <c r="F33" s="46" t="n">
        <f aca="false">B33-D33</f>
        <v>-27</v>
      </c>
      <c r="G33" s="47" t="n">
        <f aca="false">C33-E33</f>
        <v>-27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</row>
    <row r="34" customFormat="false" ht="25.5" hidden="false" customHeight="true" outlineLevel="0" collapsed="false">
      <c r="A34" s="48" t="s">
        <v>42</v>
      </c>
      <c r="B34" s="51" t="n">
        <v>90</v>
      </c>
      <c r="C34" s="52" t="n">
        <v>0</v>
      </c>
      <c r="D34" s="51" t="n">
        <v>90</v>
      </c>
      <c r="E34" s="52" t="n">
        <v>0</v>
      </c>
      <c r="F34" s="46" t="n">
        <f aca="false">B34-D34</f>
        <v>0</v>
      </c>
      <c r="G34" s="47" t="n">
        <f aca="false">C34-E34</f>
        <v>0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</row>
    <row r="35" customFormat="false" ht="25.5" hidden="false" customHeight="true" outlineLevel="0" collapsed="false">
      <c r="A35" s="48" t="s">
        <v>43</v>
      </c>
      <c r="B35" s="49" t="n">
        <v>5</v>
      </c>
      <c r="C35" s="46" t="n">
        <v>5</v>
      </c>
      <c r="D35" s="49" t="n">
        <v>0</v>
      </c>
      <c r="E35" s="46" t="n">
        <v>0</v>
      </c>
      <c r="F35" s="46" t="n">
        <f aca="false">B35-D35</f>
        <v>5</v>
      </c>
      <c r="G35" s="47" t="n">
        <f aca="false">C35-E35</f>
        <v>5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</row>
    <row r="36" customFormat="false" ht="25.5" hidden="false" customHeight="true" outlineLevel="0" collapsed="false">
      <c r="A36" s="53" t="s">
        <v>25</v>
      </c>
      <c r="B36" s="54" t="n">
        <f aca="false">SUM(B7:B35)</f>
        <v>26875</v>
      </c>
      <c r="C36" s="55" t="n">
        <f aca="false">SUM(C7:C35)</f>
        <v>26008</v>
      </c>
      <c r="D36" s="55" t="n">
        <f aca="false">SUM(D7:D35)</f>
        <v>29929</v>
      </c>
      <c r="E36" s="55" t="n">
        <f aca="false">SUM(E7:E35)</f>
        <v>29032</v>
      </c>
      <c r="F36" s="55" t="n">
        <f aca="false">SUM(F7:F35)</f>
        <v>-3054</v>
      </c>
      <c r="G36" s="56" t="n">
        <f aca="false">SUM(G7:G35)</f>
        <v>-3024</v>
      </c>
    </row>
  </sheetData>
  <mergeCells count="8">
    <mergeCell ref="A1:G1"/>
    <mergeCell ref="A4:A6"/>
    <mergeCell ref="B4:C4"/>
    <mergeCell ref="D4:E4"/>
    <mergeCell ref="F4:G4"/>
    <mergeCell ref="B5:B6"/>
    <mergeCell ref="D5:D6"/>
    <mergeCell ref="F5:F6"/>
  </mergeCells>
  <printOptions headings="false" gridLines="false" gridLinesSet="true" horizontalCentered="true" verticalCentered="false"/>
  <pageMargins left="0.7875" right="0.7875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9:39:14Z</dcterms:created>
  <dc:creator>自治省職員</dc:creator>
  <dc:description/>
  <dc:language>en-US</dc:language>
  <cp:lastModifiedBy> </cp:lastModifiedBy>
  <cp:lastPrinted>2023-01-04T02:53:26Z</cp:lastPrinted>
  <dcterms:modified xsi:type="dcterms:W3CDTF">2025-04-04T07:15:34Z</dcterms:modified>
  <cp:revision>0</cp:revision>
  <dc:subject/>
  <dc:title/>
</cp:coreProperties>
</file>