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9">
  <si>
    <t xml:space="preserve">第 １１ 表　　全被保険者分保険給付状況（その１）</t>
  </si>
  <si>
    <t xml:space="preserve">第 １３ 表　　全被保険者分保険給付状況（その２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日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　の　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9" activeCellId="0" sqref="H1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true" hidden="false" outlineLevel="0" max="5" min="5" style="1" width="14.62"/>
    <col collapsed="false" customWidth="true" hidden="false" outlineLevel="0" max="6" min="6" style="1" width="11.75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10" min="9" style="1" width="9.62"/>
    <col collapsed="false" customWidth="true" hidden="false" outlineLevel="0" max="11" min="11" style="1" width="14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15.62"/>
    <col collapsed="false" customWidth="true" hidden="false" outlineLevel="0" max="15" min="15" style="1" width="9.62"/>
    <col collapsed="false" customWidth="true" hidden="false" outlineLevel="0" max="16" min="16" style="1" width="11.75"/>
    <col collapsed="false" customWidth="true" hidden="false" outlineLevel="0" max="17" min="17" style="1" width="14.62"/>
    <col collapsed="false" customWidth="true" hidden="false" outlineLevel="0" max="19" min="18" style="1" width="9.62"/>
    <col collapsed="false" customWidth="true" hidden="false" outlineLevel="0" max="20" min="20" style="1" width="13.62"/>
    <col collapsed="false" customWidth="true" hidden="true" outlineLevel="0" max="22" min="21" style="1" width="10.62"/>
    <col collapsed="false" customWidth="true" hidden="true" outlineLevel="0" max="23" min="23" style="1" width="15.62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4"/>
      <c r="T2" s="6" t="s">
        <v>2</v>
      </c>
      <c r="U2" s="4"/>
      <c r="V2" s="4"/>
    </row>
    <row r="3" customFormat="false" ht="21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1"/>
      <c r="W3" s="11"/>
    </row>
    <row r="4" customFormat="false" ht="21" hidden="false" customHeight="true" outlineLevel="0" collapsed="false">
      <c r="A4" s="12"/>
      <c r="B4" s="13"/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7" t="s">
        <v>9</v>
      </c>
      <c r="P4" s="17"/>
      <c r="Q4" s="17"/>
      <c r="R4" s="18" t="s">
        <v>10</v>
      </c>
      <c r="S4" s="18"/>
      <c r="T4" s="18"/>
      <c r="U4" s="19" t="s">
        <v>11</v>
      </c>
      <c r="V4" s="19"/>
      <c r="W4" s="19"/>
    </row>
    <row r="5" customFormat="false" ht="21" hidden="false" customHeight="true" outlineLevel="0" collapsed="false">
      <c r="A5" s="20" t="s">
        <v>12</v>
      </c>
      <c r="B5" s="13"/>
      <c r="C5" s="21"/>
      <c r="D5" s="7"/>
      <c r="E5" s="7"/>
      <c r="F5" s="7"/>
      <c r="G5" s="7"/>
      <c r="H5" s="22"/>
      <c r="I5" s="7"/>
      <c r="J5" s="7"/>
      <c r="K5" s="22"/>
      <c r="L5" s="7"/>
      <c r="M5" s="7"/>
      <c r="N5" s="7"/>
      <c r="O5" s="23"/>
      <c r="P5" s="24"/>
      <c r="Q5" s="25"/>
      <c r="R5" s="26"/>
      <c r="S5" s="26"/>
      <c r="T5" s="26"/>
      <c r="U5" s="22"/>
      <c r="V5" s="22"/>
      <c r="W5" s="22"/>
    </row>
    <row r="6" customFormat="false" ht="21" hidden="false" customHeight="true" outlineLevel="0" collapsed="false">
      <c r="A6" s="20" t="s">
        <v>13</v>
      </c>
      <c r="B6" s="27" t="s">
        <v>14</v>
      </c>
      <c r="C6" s="28" t="s">
        <v>15</v>
      </c>
      <c r="D6" s="29" t="s">
        <v>16</v>
      </c>
      <c r="E6" s="29" t="s">
        <v>17</v>
      </c>
      <c r="F6" s="29" t="s">
        <v>15</v>
      </c>
      <c r="G6" s="29" t="s">
        <v>16</v>
      </c>
      <c r="H6" s="30" t="s">
        <v>17</v>
      </c>
      <c r="I6" s="29" t="s">
        <v>15</v>
      </c>
      <c r="J6" s="29" t="s">
        <v>16</v>
      </c>
      <c r="K6" s="30" t="s">
        <v>17</v>
      </c>
      <c r="L6" s="29" t="s">
        <v>15</v>
      </c>
      <c r="M6" s="29" t="s">
        <v>16</v>
      </c>
      <c r="N6" s="29" t="s">
        <v>17</v>
      </c>
      <c r="O6" s="31" t="s">
        <v>15</v>
      </c>
      <c r="P6" s="31" t="s">
        <v>18</v>
      </c>
      <c r="Q6" s="31" t="s">
        <v>17</v>
      </c>
      <c r="R6" s="31" t="s">
        <v>19</v>
      </c>
      <c r="S6" s="31" t="s">
        <v>20</v>
      </c>
      <c r="T6" s="31" t="s">
        <v>17</v>
      </c>
      <c r="U6" s="32" t="s">
        <v>15</v>
      </c>
      <c r="V6" s="32" t="s">
        <v>16</v>
      </c>
      <c r="W6" s="15" t="s">
        <v>17</v>
      </c>
    </row>
    <row r="7" customFormat="false" ht="21" hidden="false" customHeight="true" outlineLevel="0" collapsed="false">
      <c r="A7" s="33" t="n">
        <v>1</v>
      </c>
      <c r="B7" s="34" t="s">
        <v>21</v>
      </c>
      <c r="C7" s="35" t="n">
        <v>10939</v>
      </c>
      <c r="D7" s="36" t="n">
        <v>190732</v>
      </c>
      <c r="E7" s="36" t="n">
        <v>6627487674</v>
      </c>
      <c r="F7" s="36" t="n">
        <v>437754</v>
      </c>
      <c r="G7" s="36" t="n">
        <v>636068</v>
      </c>
      <c r="H7" s="36" t="n">
        <v>6009264596</v>
      </c>
      <c r="I7" s="36" t="n">
        <v>99749</v>
      </c>
      <c r="J7" s="36" t="n">
        <v>158271</v>
      </c>
      <c r="K7" s="36" t="n">
        <v>1238552130</v>
      </c>
      <c r="L7" s="36" t="n">
        <v>548442</v>
      </c>
      <c r="M7" s="36" t="n">
        <v>985071</v>
      </c>
      <c r="N7" s="36" t="n">
        <v>13875304400</v>
      </c>
      <c r="O7" s="37" t="n">
        <v>282096</v>
      </c>
      <c r="P7" s="37" t="n">
        <v>324621</v>
      </c>
      <c r="Q7" s="37" t="n">
        <v>3235945482</v>
      </c>
      <c r="R7" s="38" t="n">
        <v>10344</v>
      </c>
      <c r="S7" s="38" t="n">
        <v>523418</v>
      </c>
      <c r="T7" s="38" t="n">
        <v>351082623</v>
      </c>
      <c r="U7" s="39" t="e">
        <f aca="false">#REF!</f>
        <v>#REF!</v>
      </c>
      <c r="V7" s="40" t="e">
        <f aca="false">#REF!</f>
        <v>#REF!</v>
      </c>
      <c r="W7" s="40" t="e">
        <f aca="false">#REF!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43" t="n">
        <v>3896</v>
      </c>
      <c r="D8" s="44" t="n">
        <v>62854</v>
      </c>
      <c r="E8" s="44" t="n">
        <v>2385930716</v>
      </c>
      <c r="F8" s="44" t="n">
        <v>131846</v>
      </c>
      <c r="G8" s="44" t="n">
        <v>201289</v>
      </c>
      <c r="H8" s="44" t="n">
        <v>1909834848</v>
      </c>
      <c r="I8" s="44" t="n">
        <v>27992</v>
      </c>
      <c r="J8" s="44" t="n">
        <v>48892</v>
      </c>
      <c r="K8" s="44" t="n">
        <v>383687210</v>
      </c>
      <c r="L8" s="44" t="n">
        <v>163734</v>
      </c>
      <c r="M8" s="44" t="n">
        <v>313035</v>
      </c>
      <c r="N8" s="44" t="n">
        <v>4679452774</v>
      </c>
      <c r="O8" s="45" t="n">
        <v>100942</v>
      </c>
      <c r="P8" s="45" t="n">
        <v>118346</v>
      </c>
      <c r="Q8" s="45" t="n">
        <v>1220372437</v>
      </c>
      <c r="R8" s="46" t="n">
        <v>3660</v>
      </c>
      <c r="S8" s="46" t="n">
        <v>167120</v>
      </c>
      <c r="T8" s="46" t="n">
        <v>109961598</v>
      </c>
      <c r="U8" s="47" t="e">
        <f aca="false">#REF!</f>
        <v>#REF!</v>
      </c>
      <c r="V8" s="48" t="e">
        <f aca="false">#REF!</f>
        <v>#REF!</v>
      </c>
      <c r="W8" s="48" t="e">
        <f aca="false">#REF!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43" t="n">
        <v>6089</v>
      </c>
      <c r="D9" s="44" t="n">
        <v>94642</v>
      </c>
      <c r="E9" s="44" t="n">
        <v>3613913621</v>
      </c>
      <c r="F9" s="44" t="n">
        <v>252044</v>
      </c>
      <c r="G9" s="44" t="n">
        <v>364625</v>
      </c>
      <c r="H9" s="44" t="n">
        <v>3361057318</v>
      </c>
      <c r="I9" s="44" t="n">
        <v>53305</v>
      </c>
      <c r="J9" s="44" t="n">
        <v>86980</v>
      </c>
      <c r="K9" s="44" t="n">
        <v>637889430</v>
      </c>
      <c r="L9" s="44" t="n">
        <v>311438</v>
      </c>
      <c r="M9" s="44" t="n">
        <v>546247</v>
      </c>
      <c r="N9" s="44" t="n">
        <v>7612860369</v>
      </c>
      <c r="O9" s="45" t="n">
        <v>178693</v>
      </c>
      <c r="P9" s="45" t="n">
        <v>205425</v>
      </c>
      <c r="Q9" s="45" t="n">
        <v>1960550000</v>
      </c>
      <c r="R9" s="46" t="n">
        <v>5755</v>
      </c>
      <c r="S9" s="46" t="n">
        <v>248832</v>
      </c>
      <c r="T9" s="46" t="n">
        <v>167227988</v>
      </c>
      <c r="U9" s="47" t="e">
        <f aca="false">#REF!</f>
        <v>#REF!</v>
      </c>
      <c r="V9" s="48" t="e">
        <f aca="false">#REF!</f>
        <v>#REF!</v>
      </c>
      <c r="W9" s="48" t="e">
        <f aca="false">#REF!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3" t="n">
        <v>5265</v>
      </c>
      <c r="D10" s="44" t="n">
        <v>88702</v>
      </c>
      <c r="E10" s="44" t="n">
        <v>3131107570</v>
      </c>
      <c r="F10" s="44" t="n">
        <v>205962</v>
      </c>
      <c r="G10" s="44" t="n">
        <v>302843</v>
      </c>
      <c r="H10" s="44" t="n">
        <v>3070742348</v>
      </c>
      <c r="I10" s="44" t="n">
        <v>35119</v>
      </c>
      <c r="J10" s="44" t="n">
        <v>61830</v>
      </c>
      <c r="K10" s="44" t="n">
        <v>450996130</v>
      </c>
      <c r="L10" s="44" t="n">
        <v>246346</v>
      </c>
      <c r="M10" s="44" t="n">
        <v>453375</v>
      </c>
      <c r="N10" s="44" t="n">
        <v>6652846048</v>
      </c>
      <c r="O10" s="45" t="n">
        <v>122149</v>
      </c>
      <c r="P10" s="45" t="n">
        <v>138994</v>
      </c>
      <c r="Q10" s="45" t="n">
        <v>1465133720</v>
      </c>
      <c r="R10" s="46" t="n">
        <v>5099</v>
      </c>
      <c r="S10" s="46" t="n">
        <v>235673</v>
      </c>
      <c r="T10" s="46" t="n">
        <v>158907202</v>
      </c>
      <c r="U10" s="48" t="e">
        <f aca="false">#REF!</f>
        <v>#REF!</v>
      </c>
      <c r="V10" s="48" t="e">
        <f aca="false">#REF!</f>
        <v>#REF!</v>
      </c>
      <c r="W10" s="48" t="e">
        <f aca="false">#REF!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3" t="n">
        <v>1829</v>
      </c>
      <c r="D11" s="44" t="n">
        <v>29796</v>
      </c>
      <c r="E11" s="44" t="n">
        <v>1046763723</v>
      </c>
      <c r="F11" s="44" t="n">
        <v>60495</v>
      </c>
      <c r="G11" s="44" t="n">
        <v>81321</v>
      </c>
      <c r="H11" s="44" t="n">
        <v>813231673</v>
      </c>
      <c r="I11" s="44" t="n">
        <v>14328</v>
      </c>
      <c r="J11" s="44" t="n">
        <v>21992</v>
      </c>
      <c r="K11" s="44" t="n">
        <v>152391970</v>
      </c>
      <c r="L11" s="44" t="n">
        <v>76652</v>
      </c>
      <c r="M11" s="44" t="n">
        <v>133109</v>
      </c>
      <c r="N11" s="44" t="n">
        <v>2012387366</v>
      </c>
      <c r="O11" s="45" t="n">
        <v>44143</v>
      </c>
      <c r="P11" s="45" t="n">
        <v>50119</v>
      </c>
      <c r="Q11" s="45" t="n">
        <v>530157710</v>
      </c>
      <c r="R11" s="46" t="n">
        <v>1719</v>
      </c>
      <c r="S11" s="46" t="n">
        <v>79155</v>
      </c>
      <c r="T11" s="46" t="n">
        <v>53349439</v>
      </c>
      <c r="U11" s="48" t="e">
        <f aca="false">#REF!</f>
        <v>#REF!</v>
      </c>
      <c r="V11" s="48" t="e">
        <f aca="false">#REF!</f>
        <v>#REF!</v>
      </c>
      <c r="W11" s="48" t="e">
        <f aca="false">#REF!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35" t="n">
        <v>2019</v>
      </c>
      <c r="D12" s="36" t="n">
        <v>35310</v>
      </c>
      <c r="E12" s="36" t="n">
        <v>1079074694</v>
      </c>
      <c r="F12" s="36" t="n">
        <v>73067</v>
      </c>
      <c r="G12" s="36" t="n">
        <v>102284</v>
      </c>
      <c r="H12" s="36" t="n">
        <v>1056729655</v>
      </c>
      <c r="I12" s="36" t="n">
        <v>16182</v>
      </c>
      <c r="J12" s="36" t="n">
        <v>25872</v>
      </c>
      <c r="K12" s="36" t="n">
        <v>197126770</v>
      </c>
      <c r="L12" s="49" t="n">
        <v>91268</v>
      </c>
      <c r="M12" s="49" t="n">
        <v>163466</v>
      </c>
      <c r="N12" s="49" t="n">
        <v>2332931119</v>
      </c>
      <c r="O12" s="37" t="n">
        <v>42548</v>
      </c>
      <c r="P12" s="37" t="n">
        <v>48538</v>
      </c>
      <c r="Q12" s="37" t="n">
        <v>601220147</v>
      </c>
      <c r="R12" s="38" t="n">
        <v>1893</v>
      </c>
      <c r="S12" s="38" t="n">
        <v>96259</v>
      </c>
      <c r="T12" s="38" t="n">
        <v>64355525</v>
      </c>
      <c r="U12" s="40" t="e">
        <f aca="false">#REF!</f>
        <v>#REF!</v>
      </c>
      <c r="V12" s="40" t="e">
        <f aca="false">#REF!</f>
        <v>#REF!</v>
      </c>
      <c r="W12" s="40" t="e">
        <f aca="false">#REF!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3" t="n">
        <v>1821</v>
      </c>
      <c r="D13" s="44" t="n">
        <v>31415</v>
      </c>
      <c r="E13" s="44" t="n">
        <v>1034684919</v>
      </c>
      <c r="F13" s="44" t="n">
        <v>68082</v>
      </c>
      <c r="G13" s="44" t="n">
        <v>99618</v>
      </c>
      <c r="H13" s="44" t="n">
        <v>944099443</v>
      </c>
      <c r="I13" s="44" t="n">
        <v>13372</v>
      </c>
      <c r="J13" s="44" t="n">
        <v>22076</v>
      </c>
      <c r="K13" s="44" t="n">
        <v>163780620</v>
      </c>
      <c r="L13" s="50" t="n">
        <v>83275</v>
      </c>
      <c r="M13" s="50" t="n">
        <v>153109</v>
      </c>
      <c r="N13" s="50" t="n">
        <v>2142564982</v>
      </c>
      <c r="O13" s="45" t="n">
        <v>49202</v>
      </c>
      <c r="P13" s="45" t="n">
        <v>57398</v>
      </c>
      <c r="Q13" s="45" t="n">
        <v>597380403</v>
      </c>
      <c r="R13" s="46" t="n">
        <v>1729</v>
      </c>
      <c r="S13" s="46" t="n">
        <v>86450</v>
      </c>
      <c r="T13" s="46" t="n">
        <v>57958336</v>
      </c>
      <c r="U13" s="48" t="e">
        <f aca="false">#REF!</f>
        <v>#REF!</v>
      </c>
      <c r="V13" s="48" t="e">
        <f aca="false">#REF!</f>
        <v>#REF!</v>
      </c>
      <c r="W13" s="48" t="e">
        <f aca="false">#REF!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3" t="n">
        <v>1565</v>
      </c>
      <c r="D14" s="44" t="n">
        <v>26885</v>
      </c>
      <c r="E14" s="44" t="n">
        <v>848584878</v>
      </c>
      <c r="F14" s="44" t="n">
        <v>54526</v>
      </c>
      <c r="G14" s="44" t="n">
        <v>74575</v>
      </c>
      <c r="H14" s="44" t="n">
        <v>715891088</v>
      </c>
      <c r="I14" s="44" t="n">
        <v>11663</v>
      </c>
      <c r="J14" s="44" t="n">
        <v>18360</v>
      </c>
      <c r="K14" s="44" t="n">
        <v>145940400</v>
      </c>
      <c r="L14" s="50" t="n">
        <v>67754</v>
      </c>
      <c r="M14" s="50" t="n">
        <v>119820</v>
      </c>
      <c r="N14" s="50" t="n">
        <v>1710416366</v>
      </c>
      <c r="O14" s="45" t="n">
        <v>40591</v>
      </c>
      <c r="P14" s="45" t="n">
        <v>46288</v>
      </c>
      <c r="Q14" s="45" t="n">
        <v>398906421</v>
      </c>
      <c r="R14" s="46" t="n">
        <v>1472</v>
      </c>
      <c r="S14" s="46" t="n">
        <v>72872</v>
      </c>
      <c r="T14" s="46" t="n">
        <v>48260440</v>
      </c>
      <c r="U14" s="48" t="e">
        <f aca="false">#REF!</f>
        <v>#REF!</v>
      </c>
      <c r="V14" s="48" t="e">
        <f aca="false">#REF!</f>
        <v>#REF!</v>
      </c>
      <c r="W14" s="48" t="e">
        <f aca="false">#REF!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3" t="n">
        <v>1171</v>
      </c>
      <c r="D15" s="44" t="n">
        <v>17890</v>
      </c>
      <c r="E15" s="44" t="n">
        <v>709052740</v>
      </c>
      <c r="F15" s="44" t="n">
        <v>43402</v>
      </c>
      <c r="G15" s="44" t="n">
        <v>61576</v>
      </c>
      <c r="H15" s="44" t="n">
        <v>597711486</v>
      </c>
      <c r="I15" s="44" t="n">
        <v>8047</v>
      </c>
      <c r="J15" s="44" t="n">
        <v>12436</v>
      </c>
      <c r="K15" s="44" t="n">
        <v>101496940</v>
      </c>
      <c r="L15" s="50" t="n">
        <v>52620</v>
      </c>
      <c r="M15" s="50" t="n">
        <v>91902</v>
      </c>
      <c r="N15" s="50" t="n">
        <v>1408261166</v>
      </c>
      <c r="O15" s="45" t="n">
        <v>29821</v>
      </c>
      <c r="P15" s="45" t="n">
        <v>35205</v>
      </c>
      <c r="Q15" s="45" t="n">
        <v>369171404</v>
      </c>
      <c r="R15" s="46" t="n">
        <v>1101</v>
      </c>
      <c r="S15" s="46" t="n">
        <v>46792</v>
      </c>
      <c r="T15" s="46" t="n">
        <v>31202547</v>
      </c>
      <c r="U15" s="48" t="e">
        <f aca="false">#REF!</f>
        <v>#REF!</v>
      </c>
      <c r="V15" s="48" t="e">
        <f aca="false">#REF!</f>
        <v>#REF!</v>
      </c>
      <c r="W15" s="48" t="e">
        <f aca="false">#REF!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2" t="n">
        <v>3208</v>
      </c>
      <c r="D16" s="53" t="n">
        <v>55731</v>
      </c>
      <c r="E16" s="53" t="n">
        <v>1817783811</v>
      </c>
      <c r="F16" s="53" t="n">
        <v>116584</v>
      </c>
      <c r="G16" s="53" t="n">
        <v>163176</v>
      </c>
      <c r="H16" s="53" t="n">
        <v>1605900459</v>
      </c>
      <c r="I16" s="53" t="n">
        <v>26795</v>
      </c>
      <c r="J16" s="53" t="n">
        <v>44991</v>
      </c>
      <c r="K16" s="53" t="n">
        <v>344644760</v>
      </c>
      <c r="L16" s="54" t="n">
        <v>146587</v>
      </c>
      <c r="M16" s="54" t="n">
        <v>263898</v>
      </c>
      <c r="N16" s="54" t="n">
        <v>3768329030</v>
      </c>
      <c r="O16" s="55" t="n">
        <v>73310</v>
      </c>
      <c r="P16" s="55" t="n">
        <v>84547</v>
      </c>
      <c r="Q16" s="55" t="n">
        <v>916991182</v>
      </c>
      <c r="R16" s="56" t="n">
        <v>3045</v>
      </c>
      <c r="S16" s="56" t="n">
        <v>271804</v>
      </c>
      <c r="T16" s="56" t="n">
        <v>100273673</v>
      </c>
      <c r="U16" s="57" t="e">
        <f aca="false">#REF!</f>
        <v>#REF!</v>
      </c>
      <c r="V16" s="57" t="e">
        <f aca="false">#REF!</f>
        <v>#REF!</v>
      </c>
      <c r="W16" s="57" t="e">
        <f aca="false">#REF!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35" t="n">
        <v>2314</v>
      </c>
      <c r="D17" s="36" t="n">
        <v>39475</v>
      </c>
      <c r="E17" s="36" t="n">
        <v>1324355110</v>
      </c>
      <c r="F17" s="36" t="n">
        <v>87971</v>
      </c>
      <c r="G17" s="36" t="n">
        <v>119525</v>
      </c>
      <c r="H17" s="36" t="n">
        <v>1140084684</v>
      </c>
      <c r="I17" s="36" t="n">
        <v>19806</v>
      </c>
      <c r="J17" s="36" t="n">
        <v>31237</v>
      </c>
      <c r="K17" s="36" t="n">
        <v>248654910</v>
      </c>
      <c r="L17" s="49" t="n">
        <v>110091</v>
      </c>
      <c r="M17" s="49" t="n">
        <v>190237</v>
      </c>
      <c r="N17" s="49" t="n">
        <v>2713094704</v>
      </c>
      <c r="O17" s="37" t="n">
        <v>62644</v>
      </c>
      <c r="P17" s="37" t="n">
        <v>71071</v>
      </c>
      <c r="Q17" s="37" t="n">
        <v>676150872</v>
      </c>
      <c r="R17" s="46" t="n">
        <v>2219</v>
      </c>
      <c r="S17" s="46" t="n">
        <v>105683</v>
      </c>
      <c r="T17" s="46" t="n">
        <v>70437194</v>
      </c>
      <c r="U17" s="40" t="e">
        <f aca="false">#REF!</f>
        <v>#REF!</v>
      </c>
      <c r="V17" s="40" t="e">
        <f aca="false">#REF!</f>
        <v>#REF!</v>
      </c>
      <c r="W17" s="40" t="e">
        <f aca="false">#REF!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3" t="n">
        <v>1048</v>
      </c>
      <c r="D18" s="44" t="n">
        <v>17100</v>
      </c>
      <c r="E18" s="44" t="n">
        <v>590063776</v>
      </c>
      <c r="F18" s="44" t="n">
        <v>38351</v>
      </c>
      <c r="G18" s="44" t="n">
        <v>51640</v>
      </c>
      <c r="H18" s="44" t="n">
        <v>523258162</v>
      </c>
      <c r="I18" s="44" t="n">
        <v>6941</v>
      </c>
      <c r="J18" s="44" t="n">
        <v>11033</v>
      </c>
      <c r="K18" s="44" t="n">
        <v>85061940</v>
      </c>
      <c r="L18" s="50" t="n">
        <v>46340</v>
      </c>
      <c r="M18" s="50" t="n">
        <v>79773</v>
      </c>
      <c r="N18" s="50" t="n">
        <v>1198383878</v>
      </c>
      <c r="O18" s="45" t="n">
        <v>24378</v>
      </c>
      <c r="P18" s="45" t="n">
        <v>27522</v>
      </c>
      <c r="Q18" s="45" t="n">
        <v>285880750</v>
      </c>
      <c r="R18" s="46" t="n">
        <v>1009</v>
      </c>
      <c r="S18" s="46" t="n">
        <v>45536</v>
      </c>
      <c r="T18" s="46" t="n">
        <v>30169659</v>
      </c>
      <c r="U18" s="48" t="e">
        <f aca="false">#REF!</f>
        <v>#REF!</v>
      </c>
      <c r="V18" s="48" t="e">
        <f aca="false">#REF!</f>
        <v>#REF!</v>
      </c>
      <c r="W18" s="48" t="e">
        <f aca="false">#REF!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3" t="n">
        <v>1339</v>
      </c>
      <c r="D19" s="44" t="n">
        <v>21081</v>
      </c>
      <c r="E19" s="44" t="n">
        <v>799242246</v>
      </c>
      <c r="F19" s="44" t="n">
        <v>59837</v>
      </c>
      <c r="G19" s="44" t="n">
        <v>90270</v>
      </c>
      <c r="H19" s="44" t="n">
        <v>921156876</v>
      </c>
      <c r="I19" s="44" t="n">
        <v>12120</v>
      </c>
      <c r="J19" s="44" t="n">
        <v>20021</v>
      </c>
      <c r="K19" s="44" t="n">
        <v>141837470</v>
      </c>
      <c r="L19" s="50" t="n">
        <v>73296</v>
      </c>
      <c r="M19" s="50" t="n">
        <v>131372</v>
      </c>
      <c r="N19" s="50" t="n">
        <v>1862236592</v>
      </c>
      <c r="O19" s="45" t="n">
        <v>41588</v>
      </c>
      <c r="P19" s="45" t="n">
        <v>50650</v>
      </c>
      <c r="Q19" s="45" t="n">
        <v>518914746</v>
      </c>
      <c r="R19" s="46" t="n">
        <v>1238</v>
      </c>
      <c r="S19" s="46" t="n">
        <v>50797</v>
      </c>
      <c r="T19" s="46" t="n">
        <v>36160248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</row>
    <row r="20" customFormat="false" ht="21" hidden="false" customHeight="true" outlineLevel="0" collapsed="false">
      <c r="A20" s="12"/>
      <c r="B20" s="42" t="s">
        <v>34</v>
      </c>
      <c r="C20" s="58" t="n">
        <v>42503</v>
      </c>
      <c r="D20" s="59" t="n">
        <v>711613</v>
      </c>
      <c r="E20" s="60" t="n">
        <v>25008045478</v>
      </c>
      <c r="F20" s="59" t="n">
        <v>1629921</v>
      </c>
      <c r="G20" s="60" t="n">
        <v>2348810</v>
      </c>
      <c r="H20" s="60" t="n">
        <v>22668962636</v>
      </c>
      <c r="I20" s="59" t="n">
        <v>345419</v>
      </c>
      <c r="J20" s="59" t="n">
        <v>563991</v>
      </c>
      <c r="K20" s="59" t="n">
        <v>4292060680</v>
      </c>
      <c r="L20" s="60" t="n">
        <v>2017843</v>
      </c>
      <c r="M20" s="59" t="n">
        <v>3624414</v>
      </c>
      <c r="N20" s="59" t="n">
        <v>51969068794</v>
      </c>
      <c r="O20" s="61" t="n">
        <v>1092105</v>
      </c>
      <c r="P20" s="62" t="n">
        <v>1258724</v>
      </c>
      <c r="Q20" s="61" t="n">
        <v>12776775274</v>
      </c>
      <c r="R20" s="62" t="n">
        <v>40283</v>
      </c>
      <c r="S20" s="61" t="n">
        <v>2030391</v>
      </c>
      <c r="T20" s="61" t="n">
        <v>1279346472</v>
      </c>
      <c r="U20" s="63" t="e">
        <f aca="false">SUM(U7:U19)</f>
        <v>#REF!</v>
      </c>
      <c r="V20" s="64" t="e">
        <f aca="false">SUM(V7:V19)</f>
        <v>#REF!</v>
      </c>
      <c r="W20" s="64" t="e">
        <f aca="false">SUM(W7:W19)</f>
        <v>#REF!</v>
      </c>
    </row>
    <row r="21" customFormat="false" ht="21" hidden="false" customHeight="true" outlineLevel="0" collapsed="false">
      <c r="A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5"/>
      <c r="P21" s="65"/>
      <c r="Q21" s="65"/>
      <c r="R21" s="66"/>
      <c r="S21" s="66"/>
      <c r="T21" s="62"/>
      <c r="U21" s="67"/>
      <c r="V21" s="67"/>
      <c r="W21" s="67"/>
    </row>
    <row r="22" customFormat="false" ht="21" hidden="false" customHeight="true" outlineLevel="0" collapsed="false">
      <c r="A22" s="41" t="n">
        <v>14</v>
      </c>
      <c r="B22" s="28" t="s">
        <v>35</v>
      </c>
      <c r="C22" s="44" t="n">
        <v>608</v>
      </c>
      <c r="D22" s="44" t="n">
        <v>9524</v>
      </c>
      <c r="E22" s="44" t="n">
        <v>352902880</v>
      </c>
      <c r="F22" s="44" t="n">
        <v>24307</v>
      </c>
      <c r="G22" s="44" t="n">
        <v>34397</v>
      </c>
      <c r="H22" s="44" t="n">
        <v>342491200</v>
      </c>
      <c r="I22" s="44" t="n">
        <v>3693</v>
      </c>
      <c r="J22" s="44" t="n">
        <v>6424</v>
      </c>
      <c r="K22" s="44" t="n">
        <v>49641250</v>
      </c>
      <c r="L22" s="50" t="n">
        <v>28608</v>
      </c>
      <c r="M22" s="50" t="n">
        <v>50345</v>
      </c>
      <c r="N22" s="50" t="n">
        <v>745035330</v>
      </c>
      <c r="O22" s="45" t="n">
        <v>9892</v>
      </c>
      <c r="P22" s="45" t="n">
        <v>11388</v>
      </c>
      <c r="Q22" s="45" t="n">
        <v>147694390</v>
      </c>
      <c r="R22" s="46" t="n">
        <v>568</v>
      </c>
      <c r="S22" s="46" t="n">
        <v>25513</v>
      </c>
      <c r="T22" s="46" t="n">
        <v>17184253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3" t="n">
        <v>847</v>
      </c>
      <c r="D23" s="53" t="n">
        <v>16324</v>
      </c>
      <c r="E23" s="53" t="n">
        <v>474221125</v>
      </c>
      <c r="F23" s="53" t="n">
        <v>27729</v>
      </c>
      <c r="G23" s="53" t="n">
        <v>39931</v>
      </c>
      <c r="H23" s="53" t="n">
        <v>371759743</v>
      </c>
      <c r="I23" s="53" t="n">
        <v>5231</v>
      </c>
      <c r="J23" s="53" t="n">
        <v>8896</v>
      </c>
      <c r="K23" s="53" t="n">
        <v>71217820</v>
      </c>
      <c r="L23" s="54" t="n">
        <v>33807</v>
      </c>
      <c r="M23" s="54" t="n">
        <v>65151</v>
      </c>
      <c r="N23" s="54" t="n">
        <v>917198688</v>
      </c>
      <c r="O23" s="55" t="n">
        <v>17192</v>
      </c>
      <c r="P23" s="55" t="n">
        <v>19697</v>
      </c>
      <c r="Q23" s="55" t="n">
        <v>202412113</v>
      </c>
      <c r="R23" s="46" t="n">
        <v>807</v>
      </c>
      <c r="S23" s="46" t="n">
        <v>44439</v>
      </c>
      <c r="T23" s="46" t="n">
        <v>29693560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36" t="n">
        <v>445</v>
      </c>
      <c r="D24" s="36" t="n">
        <v>7008</v>
      </c>
      <c r="E24" s="36" t="n">
        <v>249438600</v>
      </c>
      <c r="F24" s="36" t="n">
        <v>17178</v>
      </c>
      <c r="G24" s="36" t="n">
        <v>23826</v>
      </c>
      <c r="H24" s="36" t="n">
        <v>221071460</v>
      </c>
      <c r="I24" s="36" t="n">
        <v>4116</v>
      </c>
      <c r="J24" s="36" t="n">
        <v>6361</v>
      </c>
      <c r="K24" s="36" t="n">
        <v>47029020</v>
      </c>
      <c r="L24" s="49" t="n">
        <v>21739</v>
      </c>
      <c r="M24" s="49" t="n">
        <v>37195</v>
      </c>
      <c r="N24" s="49" t="n">
        <v>517539080</v>
      </c>
      <c r="O24" s="37" t="n">
        <v>10353</v>
      </c>
      <c r="P24" s="37" t="n">
        <v>11813</v>
      </c>
      <c r="Q24" s="37" t="n">
        <v>126950580</v>
      </c>
      <c r="R24" s="38" t="n">
        <v>424</v>
      </c>
      <c r="S24" s="38" t="n">
        <v>18565</v>
      </c>
      <c r="T24" s="38" t="n">
        <v>12338825</v>
      </c>
      <c r="U24" s="40" t="e">
        <f aca="false">#REF!</f>
        <v>#REF!</v>
      </c>
      <c r="V24" s="40" t="e">
        <f aca="false">#REF!</f>
        <v>#REF!</v>
      </c>
      <c r="W24" s="40" t="e">
        <f aca="false">#REF!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4" t="n">
        <v>420</v>
      </c>
      <c r="D25" s="44" t="n">
        <v>6606</v>
      </c>
      <c r="E25" s="44" t="n">
        <v>252156398</v>
      </c>
      <c r="F25" s="44" t="n">
        <v>15986</v>
      </c>
      <c r="G25" s="44" t="n">
        <v>21172</v>
      </c>
      <c r="H25" s="44" t="n">
        <v>206787690</v>
      </c>
      <c r="I25" s="44" t="n">
        <v>3094</v>
      </c>
      <c r="J25" s="44" t="n">
        <v>5323</v>
      </c>
      <c r="K25" s="44" t="n">
        <v>40948720</v>
      </c>
      <c r="L25" s="50" t="n">
        <v>19500</v>
      </c>
      <c r="M25" s="50" t="n">
        <v>33101</v>
      </c>
      <c r="N25" s="50" t="n">
        <v>499892808</v>
      </c>
      <c r="O25" s="45" t="n">
        <v>11101</v>
      </c>
      <c r="P25" s="45" t="n">
        <v>12451</v>
      </c>
      <c r="Q25" s="45" t="n">
        <v>123823810</v>
      </c>
      <c r="R25" s="46" t="n">
        <v>410</v>
      </c>
      <c r="S25" s="46" t="n">
        <v>17027</v>
      </c>
      <c r="T25" s="46" t="n">
        <v>11416626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4" t="n">
        <v>452</v>
      </c>
      <c r="D26" s="44" t="n">
        <v>7914</v>
      </c>
      <c r="E26" s="44" t="n">
        <v>254831410</v>
      </c>
      <c r="F26" s="44" t="n">
        <v>10216</v>
      </c>
      <c r="G26" s="44" t="n">
        <v>13555</v>
      </c>
      <c r="H26" s="44" t="n">
        <v>131440440</v>
      </c>
      <c r="I26" s="44" t="n">
        <v>2561</v>
      </c>
      <c r="J26" s="44" t="n">
        <v>4473</v>
      </c>
      <c r="K26" s="44" t="n">
        <v>31611280</v>
      </c>
      <c r="L26" s="50" t="n">
        <v>13229</v>
      </c>
      <c r="M26" s="50" t="n">
        <v>25942</v>
      </c>
      <c r="N26" s="50" t="n">
        <v>417883130</v>
      </c>
      <c r="O26" s="45" t="n">
        <v>7204</v>
      </c>
      <c r="P26" s="45" t="n">
        <v>8067</v>
      </c>
      <c r="Q26" s="45" t="n">
        <v>91217520</v>
      </c>
      <c r="R26" s="46" t="n">
        <v>425</v>
      </c>
      <c r="S26" s="46" t="n">
        <v>21309</v>
      </c>
      <c r="T26" s="46" t="n">
        <v>14016267</v>
      </c>
      <c r="U26" s="48" t="e">
        <f aca="false">#REF!</f>
        <v>#REF!</v>
      </c>
      <c r="V26" s="48" t="e">
        <f aca="false">#REF!</f>
        <v>#REF!</v>
      </c>
      <c r="W26" s="48" t="e">
        <f aca="false">#REF!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4" t="n">
        <v>1072</v>
      </c>
      <c r="D27" s="44" t="n">
        <v>17800</v>
      </c>
      <c r="E27" s="44" t="n">
        <v>586644627</v>
      </c>
      <c r="F27" s="44" t="n">
        <v>38151</v>
      </c>
      <c r="G27" s="44" t="n">
        <v>52692</v>
      </c>
      <c r="H27" s="44" t="n">
        <v>521936248</v>
      </c>
      <c r="I27" s="44" t="n">
        <v>9088</v>
      </c>
      <c r="J27" s="44" t="n">
        <v>14348</v>
      </c>
      <c r="K27" s="44" t="n">
        <v>114183150</v>
      </c>
      <c r="L27" s="50" t="n">
        <v>48311</v>
      </c>
      <c r="M27" s="50" t="n">
        <v>84840</v>
      </c>
      <c r="N27" s="50" t="n">
        <v>1222764025</v>
      </c>
      <c r="O27" s="45" t="n">
        <v>20610</v>
      </c>
      <c r="P27" s="45" t="n">
        <v>23646</v>
      </c>
      <c r="Q27" s="45" t="n">
        <v>240920820</v>
      </c>
      <c r="R27" s="46" t="n">
        <v>979</v>
      </c>
      <c r="S27" s="46" t="n">
        <v>48763</v>
      </c>
      <c r="T27" s="46" t="n">
        <v>32518875</v>
      </c>
      <c r="U27" s="48" t="e">
        <f aca="false">#REF!</f>
        <v>#REF!</v>
      </c>
      <c r="V27" s="48" t="e">
        <f aca="false">#REF!</f>
        <v>#REF!</v>
      </c>
      <c r="W27" s="48" t="e">
        <f aca="false">#REF!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3" t="n">
        <v>477</v>
      </c>
      <c r="D28" s="53" t="n">
        <v>8467</v>
      </c>
      <c r="E28" s="53" t="n">
        <v>295570890</v>
      </c>
      <c r="F28" s="53" t="n">
        <v>16334</v>
      </c>
      <c r="G28" s="53" t="n">
        <v>21779</v>
      </c>
      <c r="H28" s="53" t="n">
        <v>199602721</v>
      </c>
      <c r="I28" s="53" t="n">
        <v>2953</v>
      </c>
      <c r="J28" s="53" t="n">
        <v>4488</v>
      </c>
      <c r="K28" s="53" t="n">
        <v>33788020</v>
      </c>
      <c r="L28" s="54" t="n">
        <v>19764</v>
      </c>
      <c r="M28" s="54" t="n">
        <v>34734</v>
      </c>
      <c r="N28" s="54" t="n">
        <v>528961631</v>
      </c>
      <c r="O28" s="55" t="n">
        <v>11084</v>
      </c>
      <c r="P28" s="55" t="n">
        <v>12610</v>
      </c>
      <c r="Q28" s="55" t="n">
        <v>127980840</v>
      </c>
      <c r="R28" s="56" t="n">
        <v>460</v>
      </c>
      <c r="S28" s="56" t="n">
        <v>22177</v>
      </c>
      <c r="T28" s="56" t="n">
        <v>14716272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36" t="n">
        <v>339</v>
      </c>
      <c r="D29" s="36" t="n">
        <v>5439</v>
      </c>
      <c r="E29" s="36" t="n">
        <v>183251690</v>
      </c>
      <c r="F29" s="36" t="n">
        <v>11178</v>
      </c>
      <c r="G29" s="36" t="n">
        <v>14849</v>
      </c>
      <c r="H29" s="36" t="n">
        <v>131666015</v>
      </c>
      <c r="I29" s="36" t="n">
        <v>2577</v>
      </c>
      <c r="J29" s="36" t="n">
        <v>4005</v>
      </c>
      <c r="K29" s="36" t="n">
        <v>30207760</v>
      </c>
      <c r="L29" s="49" t="n">
        <v>14094</v>
      </c>
      <c r="M29" s="49" t="n">
        <v>24293</v>
      </c>
      <c r="N29" s="49" t="n">
        <v>345125465</v>
      </c>
      <c r="O29" s="37" t="n">
        <v>8302</v>
      </c>
      <c r="P29" s="37" t="n">
        <v>9482</v>
      </c>
      <c r="Q29" s="37" t="n">
        <v>91145855</v>
      </c>
      <c r="R29" s="46" t="n">
        <v>316</v>
      </c>
      <c r="S29" s="46" t="n">
        <v>14150</v>
      </c>
      <c r="T29" s="46" t="n">
        <v>9664425</v>
      </c>
      <c r="U29" s="40" t="e">
        <f aca="false">#REF!</f>
        <v>#REF!</v>
      </c>
      <c r="V29" s="40" t="e">
        <f aca="false">#REF!</f>
        <v>#REF!</v>
      </c>
      <c r="W29" s="40" t="e">
        <f aca="false">#REF!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4" t="n">
        <v>290</v>
      </c>
      <c r="D30" s="44" t="n">
        <v>6047</v>
      </c>
      <c r="E30" s="44" t="n">
        <v>168418900</v>
      </c>
      <c r="F30" s="44" t="n">
        <v>5395</v>
      </c>
      <c r="G30" s="44" t="n">
        <v>7197</v>
      </c>
      <c r="H30" s="44" t="n">
        <v>111836420</v>
      </c>
      <c r="I30" s="44" t="n">
        <v>1361</v>
      </c>
      <c r="J30" s="44" t="n">
        <v>1896</v>
      </c>
      <c r="K30" s="44" t="n">
        <v>15591090</v>
      </c>
      <c r="L30" s="50" t="n">
        <v>7046</v>
      </c>
      <c r="M30" s="50" t="n">
        <v>15140</v>
      </c>
      <c r="N30" s="50" t="n">
        <v>295846410</v>
      </c>
      <c r="O30" s="45" t="n">
        <v>4279</v>
      </c>
      <c r="P30" s="45" t="n">
        <v>4801</v>
      </c>
      <c r="Q30" s="45" t="n">
        <v>61786450</v>
      </c>
      <c r="R30" s="46" t="n">
        <v>276</v>
      </c>
      <c r="S30" s="46" t="n">
        <v>15346</v>
      </c>
      <c r="T30" s="46" t="n">
        <v>11287156</v>
      </c>
      <c r="U30" s="48" t="e">
        <f aca="false">#REF!</f>
        <v>#REF!</v>
      </c>
      <c r="V30" s="48" t="e">
        <f aca="false">#REF!</f>
        <v>#REF!</v>
      </c>
      <c r="W30" s="48" t="e">
        <f aca="false">#REF!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4" t="n">
        <v>504</v>
      </c>
      <c r="D31" s="44" t="n">
        <v>8925</v>
      </c>
      <c r="E31" s="44" t="n">
        <v>277522440</v>
      </c>
      <c r="F31" s="44" t="n">
        <v>16658</v>
      </c>
      <c r="G31" s="44" t="n">
        <v>23013</v>
      </c>
      <c r="H31" s="44" t="n">
        <v>250546450</v>
      </c>
      <c r="I31" s="44" t="n">
        <v>3495</v>
      </c>
      <c r="J31" s="44" t="n">
        <v>6227</v>
      </c>
      <c r="K31" s="44" t="n">
        <v>63963490</v>
      </c>
      <c r="L31" s="50" t="n">
        <v>20657</v>
      </c>
      <c r="M31" s="50" t="n">
        <v>38165</v>
      </c>
      <c r="N31" s="50" t="n">
        <v>592032380</v>
      </c>
      <c r="O31" s="45" t="n">
        <v>13597</v>
      </c>
      <c r="P31" s="45" t="n">
        <v>15801</v>
      </c>
      <c r="Q31" s="45" t="n">
        <v>193075600</v>
      </c>
      <c r="R31" s="46" t="n">
        <v>474</v>
      </c>
      <c r="S31" s="46" t="n">
        <v>24087</v>
      </c>
      <c r="T31" s="46" t="n">
        <v>16141204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4" t="n">
        <v>1136</v>
      </c>
      <c r="D32" s="44" t="n">
        <v>18077</v>
      </c>
      <c r="E32" s="44" t="n">
        <v>741838665</v>
      </c>
      <c r="F32" s="44" t="n">
        <v>43361</v>
      </c>
      <c r="G32" s="44" t="n">
        <v>62974</v>
      </c>
      <c r="H32" s="44" t="n">
        <v>626215673</v>
      </c>
      <c r="I32" s="44" t="n">
        <v>12076</v>
      </c>
      <c r="J32" s="44" t="n">
        <v>20374</v>
      </c>
      <c r="K32" s="44" t="n">
        <v>157064390</v>
      </c>
      <c r="L32" s="50" t="n">
        <v>56573</v>
      </c>
      <c r="M32" s="50" t="n">
        <v>101425</v>
      </c>
      <c r="N32" s="50" t="n">
        <v>1525118728</v>
      </c>
      <c r="O32" s="45" t="n">
        <v>31748</v>
      </c>
      <c r="P32" s="45" t="n">
        <v>36726</v>
      </c>
      <c r="Q32" s="45" t="n">
        <v>448050126</v>
      </c>
      <c r="R32" s="46" t="n">
        <v>1076</v>
      </c>
      <c r="S32" s="46" t="n">
        <v>47892</v>
      </c>
      <c r="T32" s="46" t="n">
        <v>32289492</v>
      </c>
      <c r="U32" s="48" t="e">
        <f aca="false">#REF!</f>
        <v>#REF!</v>
      </c>
      <c r="V32" s="48" t="e">
        <f aca="false">#REF!</f>
        <v>#REF!</v>
      </c>
      <c r="W32" s="48" t="e">
        <f aca="false">#REF!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4" t="n">
        <v>811</v>
      </c>
      <c r="D33" s="44" t="n">
        <v>11961</v>
      </c>
      <c r="E33" s="44" t="n">
        <v>507855770</v>
      </c>
      <c r="F33" s="44" t="n">
        <v>31428</v>
      </c>
      <c r="G33" s="44" t="n">
        <v>47020</v>
      </c>
      <c r="H33" s="44" t="n">
        <v>496833360</v>
      </c>
      <c r="I33" s="44" t="n">
        <v>6437</v>
      </c>
      <c r="J33" s="44" t="n">
        <v>10980</v>
      </c>
      <c r="K33" s="44" t="n">
        <v>90602370</v>
      </c>
      <c r="L33" s="50" t="n">
        <v>38676</v>
      </c>
      <c r="M33" s="50" t="n">
        <v>69961</v>
      </c>
      <c r="N33" s="50" t="n">
        <v>1095291500</v>
      </c>
      <c r="O33" s="45" t="n">
        <v>25446</v>
      </c>
      <c r="P33" s="45" t="n">
        <v>31317</v>
      </c>
      <c r="Q33" s="45" t="n">
        <v>328649490</v>
      </c>
      <c r="R33" s="46" t="n">
        <v>781</v>
      </c>
      <c r="S33" s="46" t="n">
        <v>31723</v>
      </c>
      <c r="T33" s="46" t="n">
        <v>21113697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36" t="n">
        <v>882</v>
      </c>
      <c r="D34" s="36" t="n">
        <v>14653</v>
      </c>
      <c r="E34" s="36" t="n">
        <v>473786730</v>
      </c>
      <c r="F34" s="36" t="n">
        <v>24167</v>
      </c>
      <c r="G34" s="36" t="n">
        <v>34037</v>
      </c>
      <c r="H34" s="36" t="n">
        <v>344259140</v>
      </c>
      <c r="I34" s="36" t="n">
        <v>5127</v>
      </c>
      <c r="J34" s="36" t="n">
        <v>8599</v>
      </c>
      <c r="K34" s="36" t="n">
        <v>64142780</v>
      </c>
      <c r="L34" s="49" t="n">
        <v>30176</v>
      </c>
      <c r="M34" s="49" t="n">
        <v>57289</v>
      </c>
      <c r="N34" s="49" t="n">
        <v>882188650</v>
      </c>
      <c r="O34" s="37" t="n">
        <v>17493</v>
      </c>
      <c r="P34" s="37" t="n">
        <v>20830</v>
      </c>
      <c r="Q34" s="37" t="n">
        <v>244059730</v>
      </c>
      <c r="R34" s="38" t="n">
        <v>813</v>
      </c>
      <c r="S34" s="38" t="n">
        <v>39628</v>
      </c>
      <c r="T34" s="38" t="n">
        <v>26206800</v>
      </c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4" t="n">
        <v>356</v>
      </c>
      <c r="D35" s="44" t="n">
        <v>5657</v>
      </c>
      <c r="E35" s="44" t="n">
        <v>223362550</v>
      </c>
      <c r="F35" s="44" t="n">
        <v>12535</v>
      </c>
      <c r="G35" s="44" t="n">
        <v>17452</v>
      </c>
      <c r="H35" s="44" t="n">
        <v>170984460</v>
      </c>
      <c r="I35" s="44" t="n">
        <v>2437</v>
      </c>
      <c r="J35" s="44" t="n">
        <v>3784</v>
      </c>
      <c r="K35" s="44" t="n">
        <v>32045930</v>
      </c>
      <c r="L35" s="50" t="n">
        <v>15328</v>
      </c>
      <c r="M35" s="50" t="n">
        <v>26893</v>
      </c>
      <c r="N35" s="50" t="n">
        <v>426392940</v>
      </c>
      <c r="O35" s="45" t="n">
        <v>9332</v>
      </c>
      <c r="P35" s="45" t="n">
        <v>10994</v>
      </c>
      <c r="Q35" s="45" t="n">
        <v>133662970</v>
      </c>
      <c r="R35" s="46" t="n">
        <v>337</v>
      </c>
      <c r="S35" s="46" t="n">
        <v>14963</v>
      </c>
      <c r="T35" s="46" t="n">
        <v>9955508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4" t="n">
        <v>397</v>
      </c>
      <c r="D36" s="44" t="n">
        <v>6248</v>
      </c>
      <c r="E36" s="44" t="n">
        <v>238834270</v>
      </c>
      <c r="F36" s="44" t="n">
        <v>11438</v>
      </c>
      <c r="G36" s="44" t="n">
        <v>15378</v>
      </c>
      <c r="H36" s="44" t="n">
        <v>131525330</v>
      </c>
      <c r="I36" s="44" t="n">
        <v>2331</v>
      </c>
      <c r="J36" s="44" t="n">
        <v>4422</v>
      </c>
      <c r="K36" s="44" t="n">
        <v>31922850</v>
      </c>
      <c r="L36" s="50" t="n">
        <v>14166</v>
      </c>
      <c r="M36" s="50" t="n">
        <v>26048</v>
      </c>
      <c r="N36" s="50" t="n">
        <v>402282450</v>
      </c>
      <c r="O36" s="45" t="n">
        <v>9339</v>
      </c>
      <c r="P36" s="45" t="n">
        <v>10934</v>
      </c>
      <c r="Q36" s="45" t="n">
        <v>129978550</v>
      </c>
      <c r="R36" s="46" t="n">
        <v>386</v>
      </c>
      <c r="S36" s="46" t="n">
        <v>16595</v>
      </c>
      <c r="T36" s="46" t="n">
        <v>11154590</v>
      </c>
      <c r="U36" s="48" t="e">
        <f aca="false">#REF!</f>
        <v>#REF!</v>
      </c>
      <c r="V36" s="48" t="e">
        <f aca="false">#REF!</f>
        <v>#REF!</v>
      </c>
      <c r="W36" s="48" t="e">
        <f aca="false">#REF!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4" t="n">
        <v>368</v>
      </c>
      <c r="D37" s="44" t="n">
        <v>6107</v>
      </c>
      <c r="E37" s="44" t="n">
        <v>196170310</v>
      </c>
      <c r="F37" s="44" t="n">
        <v>13877</v>
      </c>
      <c r="G37" s="44" t="n">
        <v>19843</v>
      </c>
      <c r="H37" s="44" t="n">
        <v>175374130</v>
      </c>
      <c r="I37" s="44" t="n">
        <v>2868</v>
      </c>
      <c r="J37" s="44" t="n">
        <v>4428</v>
      </c>
      <c r="K37" s="44" t="n">
        <v>36327260</v>
      </c>
      <c r="L37" s="50" t="n">
        <v>17113</v>
      </c>
      <c r="M37" s="50" t="n">
        <v>30378</v>
      </c>
      <c r="N37" s="50" t="n">
        <v>407871700</v>
      </c>
      <c r="O37" s="45" t="n">
        <v>8644</v>
      </c>
      <c r="P37" s="45" t="n">
        <v>9937</v>
      </c>
      <c r="Q37" s="45" t="n">
        <v>82179160</v>
      </c>
      <c r="R37" s="46" t="n">
        <v>346</v>
      </c>
      <c r="S37" s="46" t="n">
        <v>16341</v>
      </c>
      <c r="T37" s="46" t="n">
        <v>11045808</v>
      </c>
      <c r="U37" s="48" t="e">
        <f aca="false">#REF!</f>
        <v>#REF!</v>
      </c>
      <c r="V37" s="48" t="e">
        <f aca="false">#REF!</f>
        <v>#REF!</v>
      </c>
      <c r="W37" s="48" t="e">
        <f aca="false">#REF!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3" t="n">
        <v>734</v>
      </c>
      <c r="D38" s="53" t="n">
        <v>10668</v>
      </c>
      <c r="E38" s="53" t="n">
        <v>457008430</v>
      </c>
      <c r="F38" s="53" t="n">
        <v>29879</v>
      </c>
      <c r="G38" s="53" t="n">
        <v>40787</v>
      </c>
      <c r="H38" s="53" t="n">
        <v>406072770</v>
      </c>
      <c r="I38" s="53" t="n">
        <v>5116</v>
      </c>
      <c r="J38" s="53" t="n">
        <v>8637</v>
      </c>
      <c r="K38" s="53" t="n">
        <v>71549040</v>
      </c>
      <c r="L38" s="54" t="n">
        <v>35729</v>
      </c>
      <c r="M38" s="54" t="n">
        <v>60092</v>
      </c>
      <c r="N38" s="54" t="n">
        <v>934630240</v>
      </c>
      <c r="O38" s="55" t="n">
        <v>16347</v>
      </c>
      <c r="P38" s="55" t="n">
        <v>18236</v>
      </c>
      <c r="Q38" s="55" t="n">
        <v>202629420</v>
      </c>
      <c r="R38" s="56" t="n">
        <v>662</v>
      </c>
      <c r="S38" s="56" t="n">
        <v>24920</v>
      </c>
      <c r="T38" s="56" t="n">
        <v>16927554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4" t="n">
        <v>1306</v>
      </c>
      <c r="D39" s="44" t="n">
        <v>22002</v>
      </c>
      <c r="E39" s="44" t="n">
        <v>782480472</v>
      </c>
      <c r="F39" s="44" t="n">
        <v>39896</v>
      </c>
      <c r="G39" s="44" t="n">
        <v>60645</v>
      </c>
      <c r="H39" s="44" t="n">
        <v>653212055</v>
      </c>
      <c r="I39" s="44" t="n">
        <v>7369</v>
      </c>
      <c r="J39" s="44" t="n">
        <v>13353</v>
      </c>
      <c r="K39" s="44" t="n">
        <v>93614380</v>
      </c>
      <c r="L39" s="50" t="n">
        <v>48571</v>
      </c>
      <c r="M39" s="50" t="n">
        <v>96000</v>
      </c>
      <c r="N39" s="50" t="n">
        <v>1529306907</v>
      </c>
      <c r="O39" s="45" t="n">
        <v>17814</v>
      </c>
      <c r="P39" s="45" t="n">
        <v>20366</v>
      </c>
      <c r="Q39" s="45" t="n">
        <v>232359930</v>
      </c>
      <c r="R39" s="46" t="n">
        <v>1272</v>
      </c>
      <c r="S39" s="46" t="n">
        <v>59589</v>
      </c>
      <c r="T39" s="46" t="n">
        <v>39759671</v>
      </c>
      <c r="U39" s="48" t="e">
        <f aca="false">#REF!</f>
        <v>#REF!</v>
      </c>
      <c r="V39" s="48" t="e">
        <f aca="false">#REF!</f>
        <v>#REF!</v>
      </c>
      <c r="W39" s="48" t="e">
        <f aca="false">#REF!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3" t="n">
        <v>1279</v>
      </c>
      <c r="D40" s="53" t="n">
        <v>20653</v>
      </c>
      <c r="E40" s="53" t="n">
        <v>704860496</v>
      </c>
      <c r="F40" s="53" t="n">
        <v>40812</v>
      </c>
      <c r="G40" s="53" t="n">
        <v>54572</v>
      </c>
      <c r="H40" s="53" t="n">
        <v>509588281</v>
      </c>
      <c r="I40" s="53" t="n">
        <v>7468</v>
      </c>
      <c r="J40" s="53" t="n">
        <v>13605</v>
      </c>
      <c r="K40" s="53" t="n">
        <v>97714470</v>
      </c>
      <c r="L40" s="54" t="n">
        <v>49559</v>
      </c>
      <c r="M40" s="54" t="n">
        <v>88830</v>
      </c>
      <c r="N40" s="54" t="n">
        <v>1312163247</v>
      </c>
      <c r="O40" s="55" t="n">
        <v>29534</v>
      </c>
      <c r="P40" s="55" t="n">
        <v>33260</v>
      </c>
      <c r="Q40" s="55" t="n">
        <v>338375408</v>
      </c>
      <c r="R40" s="56" t="n">
        <v>1215</v>
      </c>
      <c r="S40" s="56" t="n">
        <v>55404</v>
      </c>
      <c r="T40" s="56" t="n">
        <v>37434410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2723</v>
      </c>
      <c r="D41" s="59" t="n">
        <v>210080</v>
      </c>
      <c r="E41" s="59" t="n">
        <v>7421156653</v>
      </c>
      <c r="F41" s="59" t="n">
        <v>430525</v>
      </c>
      <c r="G41" s="59" t="n">
        <v>605119</v>
      </c>
      <c r="H41" s="59" t="n">
        <v>6003203586</v>
      </c>
      <c r="I41" s="59" t="n">
        <v>89398</v>
      </c>
      <c r="J41" s="59" t="n">
        <v>150623</v>
      </c>
      <c r="K41" s="59" t="n">
        <v>1173165070</v>
      </c>
      <c r="L41" s="59" t="n">
        <v>532646</v>
      </c>
      <c r="M41" s="59" t="n">
        <v>965822</v>
      </c>
      <c r="N41" s="59" t="n">
        <v>14597525309</v>
      </c>
      <c r="O41" s="59" t="n">
        <v>279311</v>
      </c>
      <c r="P41" s="59" t="n">
        <v>322356</v>
      </c>
      <c r="Q41" s="59" t="n">
        <v>3546952762</v>
      </c>
      <c r="R41" s="59" t="n">
        <v>12027</v>
      </c>
      <c r="S41" s="59" t="n">
        <v>558431</v>
      </c>
      <c r="T41" s="59" t="n">
        <v>374864993</v>
      </c>
      <c r="U41" s="48" t="e">
        <f aca="false">SUM(U22:U40)</f>
        <v>#REF!</v>
      </c>
      <c r="V41" s="47" t="e">
        <f aca="false">SUM(V22:V40)</f>
        <v>#REF!</v>
      </c>
      <c r="W41" s="47" t="e">
        <f aca="false">SUM(W22:W40)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55226</v>
      </c>
      <c r="D42" s="59" t="n">
        <v>921693</v>
      </c>
      <c r="E42" s="60" t="n">
        <v>32429202131</v>
      </c>
      <c r="F42" s="59" t="n">
        <v>2060446</v>
      </c>
      <c r="G42" s="60" t="n">
        <v>2953929</v>
      </c>
      <c r="H42" s="60" t="n">
        <v>28672166222</v>
      </c>
      <c r="I42" s="59" t="n">
        <v>434817</v>
      </c>
      <c r="J42" s="60" t="n">
        <v>714614</v>
      </c>
      <c r="K42" s="59" t="n">
        <v>5465225750</v>
      </c>
      <c r="L42" s="60" t="n">
        <v>2550489</v>
      </c>
      <c r="M42" s="59" t="n">
        <v>4590236</v>
      </c>
      <c r="N42" s="59" t="n">
        <v>66566594103</v>
      </c>
      <c r="O42" s="60" t="n">
        <v>1371416</v>
      </c>
      <c r="P42" s="59" t="n">
        <v>1581080</v>
      </c>
      <c r="Q42" s="60" t="n">
        <v>16323728036</v>
      </c>
      <c r="R42" s="59" t="n">
        <v>52310</v>
      </c>
      <c r="S42" s="60" t="n">
        <v>2588822</v>
      </c>
      <c r="T42" s="60" t="n">
        <v>1654211465</v>
      </c>
      <c r="U42" s="48" t="e">
        <f aca="false">U20+U41</f>
        <v>#REF!</v>
      </c>
      <c r="V42" s="47" t="e">
        <f aca="false">V20+V41</f>
        <v>#REF!</v>
      </c>
      <c r="W42" s="47" t="e">
        <f aca="false">W20+W41</f>
        <v>#REF!</v>
      </c>
    </row>
    <row r="43" customFormat="false" ht="21" hidden="false" customHeight="true" outlineLevel="0" collapsed="false">
      <c r="A43" s="1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5"/>
      <c r="P43" s="65"/>
      <c r="Q43" s="65"/>
      <c r="R43" s="66"/>
      <c r="S43" s="66"/>
      <c r="T43" s="62"/>
      <c r="U43" s="67"/>
      <c r="V43" s="67"/>
      <c r="W43" s="67"/>
    </row>
    <row r="44" customFormat="false" ht="21" hidden="false" customHeight="true" outlineLevel="0" collapsed="false">
      <c r="A44" s="41" t="n">
        <v>301</v>
      </c>
      <c r="B44" s="28" t="s">
        <v>56</v>
      </c>
      <c r="C44" s="44" t="n">
        <v>188</v>
      </c>
      <c r="D44" s="44" t="n">
        <v>1990</v>
      </c>
      <c r="E44" s="44" t="n">
        <v>111498690</v>
      </c>
      <c r="F44" s="44" t="n">
        <v>10131</v>
      </c>
      <c r="G44" s="44" t="n">
        <v>13123</v>
      </c>
      <c r="H44" s="44" t="n">
        <v>124952290</v>
      </c>
      <c r="I44" s="44" t="n">
        <v>3873</v>
      </c>
      <c r="J44" s="44" t="n">
        <v>5533</v>
      </c>
      <c r="K44" s="44" t="n">
        <v>40227140</v>
      </c>
      <c r="L44" s="50" t="n">
        <v>14192</v>
      </c>
      <c r="M44" s="50" t="n">
        <v>20646</v>
      </c>
      <c r="N44" s="50" t="n">
        <v>276678120</v>
      </c>
      <c r="O44" s="45" t="n">
        <v>5810</v>
      </c>
      <c r="P44" s="45" t="n">
        <v>6559</v>
      </c>
      <c r="Q44" s="45" t="n">
        <v>98429020</v>
      </c>
      <c r="R44" s="46" t="n">
        <v>166</v>
      </c>
      <c r="S44" s="46" t="n">
        <v>4825</v>
      </c>
      <c r="T44" s="46" t="n">
        <v>3242881</v>
      </c>
      <c r="U44" s="48" t="e">
        <f aca="false">#REF!</f>
        <v>#REF!</v>
      </c>
      <c r="V44" s="48" t="e">
        <f aca="false">#REF!</f>
        <v>#REF!</v>
      </c>
      <c r="W44" s="48" t="e">
        <f aca="false">#REF!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4" t="n">
        <v>300</v>
      </c>
      <c r="D45" s="44" t="n">
        <v>2584</v>
      </c>
      <c r="E45" s="44" t="n">
        <v>139056710</v>
      </c>
      <c r="F45" s="44" t="n">
        <v>17745</v>
      </c>
      <c r="G45" s="44" t="n">
        <v>23211</v>
      </c>
      <c r="H45" s="44" t="n">
        <v>215771130</v>
      </c>
      <c r="I45" s="44" t="n">
        <v>2125</v>
      </c>
      <c r="J45" s="44" t="n">
        <v>2910</v>
      </c>
      <c r="K45" s="44" t="n">
        <v>20786770</v>
      </c>
      <c r="L45" s="50" t="n">
        <v>20170</v>
      </c>
      <c r="M45" s="50" t="n">
        <v>28705</v>
      </c>
      <c r="N45" s="50" t="n">
        <v>375614610</v>
      </c>
      <c r="O45" s="45" t="n">
        <v>10114</v>
      </c>
      <c r="P45" s="45" t="n">
        <v>11612</v>
      </c>
      <c r="Q45" s="45" t="n">
        <v>138883800</v>
      </c>
      <c r="R45" s="46" t="n">
        <v>265</v>
      </c>
      <c r="S45" s="46" t="n">
        <v>5687</v>
      </c>
      <c r="T45" s="46" t="n">
        <v>3796058</v>
      </c>
      <c r="U45" s="48" t="e">
        <f aca="false">#REF!</f>
        <v>#REF!</v>
      </c>
      <c r="V45" s="48" t="e">
        <f aca="false">#REF!</f>
        <v>#REF!</v>
      </c>
      <c r="W45" s="48" t="e">
        <f aca="false">#REF!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4" t="n">
        <v>2060</v>
      </c>
      <c r="D46" s="44" t="n">
        <v>22304</v>
      </c>
      <c r="E46" s="44" t="n">
        <v>1145939485</v>
      </c>
      <c r="F46" s="44" t="n">
        <v>115330</v>
      </c>
      <c r="G46" s="44" t="n">
        <v>155079</v>
      </c>
      <c r="H46" s="44" t="n">
        <v>1425220431</v>
      </c>
      <c r="I46" s="44" t="n">
        <v>26119</v>
      </c>
      <c r="J46" s="44" t="n">
        <v>42983</v>
      </c>
      <c r="K46" s="44" t="n">
        <v>324209300</v>
      </c>
      <c r="L46" s="50" t="n">
        <v>143509</v>
      </c>
      <c r="M46" s="50" t="n">
        <v>220366</v>
      </c>
      <c r="N46" s="50" t="n">
        <v>2895369216</v>
      </c>
      <c r="O46" s="45" t="n">
        <v>74562</v>
      </c>
      <c r="P46" s="45" t="n">
        <v>85125</v>
      </c>
      <c r="Q46" s="45" t="n">
        <v>799963185</v>
      </c>
      <c r="R46" s="46" t="n">
        <v>1871</v>
      </c>
      <c r="S46" s="46" t="n">
        <v>53259</v>
      </c>
      <c r="T46" s="46" t="n">
        <v>35999832</v>
      </c>
      <c r="U46" s="48" t="e">
        <f aca="false">#REF!</f>
        <v>#REF!</v>
      </c>
      <c r="V46" s="48" t="e">
        <f aca="false">#REF!</f>
        <v>#REF!</v>
      </c>
      <c r="W46" s="48" t="e">
        <f aca="false">#REF!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2548</v>
      </c>
      <c r="D47" s="59" t="n">
        <v>26878</v>
      </c>
      <c r="E47" s="59" t="n">
        <v>1396494885</v>
      </c>
      <c r="F47" s="59" t="n">
        <v>143206</v>
      </c>
      <c r="G47" s="59" t="n">
        <v>191413</v>
      </c>
      <c r="H47" s="59" t="n">
        <v>1765943851</v>
      </c>
      <c r="I47" s="59" t="n">
        <v>32117</v>
      </c>
      <c r="J47" s="59" t="n">
        <v>51426</v>
      </c>
      <c r="K47" s="59" t="n">
        <v>385223210</v>
      </c>
      <c r="L47" s="59" t="n">
        <v>177871</v>
      </c>
      <c r="M47" s="59" t="n">
        <v>269717</v>
      </c>
      <c r="N47" s="59" t="n">
        <v>3547661946</v>
      </c>
      <c r="O47" s="59" t="n">
        <v>90486</v>
      </c>
      <c r="P47" s="59" t="n">
        <v>103296</v>
      </c>
      <c r="Q47" s="59" t="n">
        <v>1037276005</v>
      </c>
      <c r="R47" s="59" t="n">
        <v>2302</v>
      </c>
      <c r="S47" s="59" t="n">
        <v>63771</v>
      </c>
      <c r="T47" s="59" t="n">
        <v>43038771</v>
      </c>
      <c r="U47" s="48" t="e">
        <f aca="false">SUM(U44:U46)</f>
        <v>#REF!</v>
      </c>
      <c r="V47" s="47" t="e">
        <f aca="false">SUM(V44:V46)</f>
        <v>#REF!</v>
      </c>
      <c r="W47" s="47" t="e">
        <f aca="false">SUM(W44:W46)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8"/>
      <c r="V48" s="47"/>
      <c r="W48" s="47"/>
    </row>
    <row r="49" customFormat="false" ht="21" hidden="false" customHeight="true" outlineLevel="0" collapsed="false">
      <c r="A49" s="70"/>
      <c r="B49" s="68" t="s">
        <v>60</v>
      </c>
      <c r="C49" s="71" t="n">
        <v>57774</v>
      </c>
      <c r="D49" s="71" t="n">
        <v>948571</v>
      </c>
      <c r="E49" s="72" t="n">
        <v>33825697016</v>
      </c>
      <c r="F49" s="71" t="n">
        <v>2203652</v>
      </c>
      <c r="G49" s="72" t="n">
        <v>3145342</v>
      </c>
      <c r="H49" s="72" t="n">
        <v>30438110073</v>
      </c>
      <c r="I49" s="71" t="n">
        <v>466934</v>
      </c>
      <c r="J49" s="72" t="n">
        <v>766040</v>
      </c>
      <c r="K49" s="71" t="n">
        <v>5850448960</v>
      </c>
      <c r="L49" s="72" t="n">
        <v>2728360</v>
      </c>
      <c r="M49" s="71" t="n">
        <v>4859953</v>
      </c>
      <c r="N49" s="71" t="n">
        <v>70114256049</v>
      </c>
      <c r="O49" s="72" t="n">
        <v>1461902</v>
      </c>
      <c r="P49" s="71" t="n">
        <v>1684376</v>
      </c>
      <c r="Q49" s="72" t="n">
        <v>17361004041</v>
      </c>
      <c r="R49" s="71" t="n">
        <v>54612</v>
      </c>
      <c r="S49" s="72" t="n">
        <v>2652593</v>
      </c>
      <c r="T49" s="72" t="n">
        <v>1697250236</v>
      </c>
      <c r="U49" s="57" t="e">
        <f aca="false">U42+U47</f>
        <v>#REF!</v>
      </c>
      <c r="V49" s="73" t="e">
        <f aca="false">V42+V47</f>
        <v>#REF!</v>
      </c>
      <c r="W49" s="73" t="e">
        <f aca="false">W42+W47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5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.95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:W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true" outlineLevel="0" max="4" min="3" style="1" width="10.62"/>
    <col collapsed="false" customWidth="true" hidden="true" outlineLevel="0" max="5" min="5" style="1" width="15.62"/>
    <col collapsed="false" customWidth="true" hidden="false" outlineLevel="0" max="7" min="6" style="1" width="9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5.62"/>
    <col collapsed="false" customWidth="true" hidden="false" outlineLevel="0" max="11" min="11" style="1" width="8.12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3.75"/>
    <col collapsed="false" customWidth="true" hidden="false" outlineLevel="0" max="16" min="16" style="1" width="8.62"/>
    <col collapsed="false" customWidth="true" hidden="false" outlineLevel="0" max="17" min="17" style="1" width="13.75"/>
    <col collapsed="false" customWidth="true" hidden="false" outlineLevel="0" max="18" min="18" style="1" width="8.62"/>
    <col collapsed="false" customWidth="true" hidden="false" outlineLevel="0" max="19" min="19" style="1" width="13.75"/>
    <col collapsed="false" customWidth="true" hidden="false" outlineLevel="0" max="20" min="20" style="1" width="8.62"/>
    <col collapsed="false" customWidth="true" hidden="false" outlineLevel="0" max="21" min="21" style="1" width="13.75"/>
    <col collapsed="false" customWidth="true" hidden="false" outlineLevel="0" max="22" min="22" style="1" width="8.62"/>
    <col collapsed="false" customWidth="true" hidden="false" outlineLevel="0" max="23" min="23" style="1" width="13.75"/>
    <col collapsed="false" customWidth="false" hidden="false" outlineLevel="0" max="257" min="24" style="1" width="10.74"/>
  </cols>
  <sheetData>
    <row r="1" customFormat="false" ht="21" hidden="false" customHeight="true" outlineLevel="0" collapsed="false">
      <c r="B1" s="2"/>
      <c r="C1" s="3" t="s">
        <v>1</v>
      </c>
      <c r="F1" s="3" t="s">
        <v>61</v>
      </c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B2" s="4"/>
      <c r="C2" s="4"/>
      <c r="D2" s="4"/>
      <c r="J2" s="28"/>
      <c r="M2" s="5"/>
      <c r="T2" s="76"/>
      <c r="W2" s="6" t="s">
        <v>2</v>
      </c>
    </row>
    <row r="3" customFormat="false" ht="21" hidden="false" customHeight="true" outlineLevel="0" collapsed="false">
      <c r="A3" s="7"/>
      <c r="B3" s="8"/>
      <c r="C3" s="11" t="s">
        <v>4</v>
      </c>
      <c r="D3" s="11"/>
      <c r="E3" s="11"/>
      <c r="F3" s="11"/>
      <c r="G3" s="11"/>
      <c r="H3" s="11"/>
      <c r="I3" s="11"/>
      <c r="J3" s="11"/>
      <c r="K3" s="77" t="s">
        <v>62</v>
      </c>
      <c r="L3" s="77"/>
      <c r="M3" s="77"/>
      <c r="N3" s="77"/>
      <c r="O3" s="77"/>
      <c r="P3" s="77" t="s">
        <v>62</v>
      </c>
      <c r="Q3" s="77"/>
      <c r="R3" s="77"/>
      <c r="S3" s="77"/>
      <c r="T3" s="77"/>
      <c r="U3" s="77"/>
      <c r="V3" s="77"/>
      <c r="W3" s="77"/>
    </row>
    <row r="4" customFormat="false" ht="21" hidden="false" customHeight="true" outlineLevel="0" collapsed="false">
      <c r="A4" s="12"/>
      <c r="B4" s="13"/>
      <c r="C4" s="19" t="s">
        <v>11</v>
      </c>
      <c r="D4" s="19"/>
      <c r="E4" s="19"/>
      <c r="F4" s="10" t="s">
        <v>63</v>
      </c>
      <c r="G4" s="10"/>
      <c r="H4" s="10"/>
      <c r="I4" s="78" t="s">
        <v>64</v>
      </c>
      <c r="J4" s="78"/>
      <c r="K4" s="79" t="s">
        <v>65</v>
      </c>
      <c r="L4" s="78" t="s">
        <v>66</v>
      </c>
      <c r="M4" s="78"/>
      <c r="N4" s="78"/>
      <c r="O4" s="78"/>
      <c r="P4" s="78" t="s">
        <v>66</v>
      </c>
      <c r="Q4" s="78"/>
      <c r="R4" s="78"/>
      <c r="S4" s="78"/>
      <c r="T4" s="78"/>
      <c r="U4" s="78"/>
      <c r="V4" s="78"/>
      <c r="W4" s="78"/>
    </row>
    <row r="5" customFormat="false" ht="21" hidden="false" customHeight="true" outlineLevel="0" collapsed="false">
      <c r="A5" s="20" t="s">
        <v>12</v>
      </c>
      <c r="B5" s="13"/>
      <c r="C5" s="22"/>
      <c r="D5" s="22"/>
      <c r="E5" s="22"/>
      <c r="F5" s="7"/>
      <c r="G5" s="7"/>
      <c r="H5" s="22"/>
      <c r="I5" s="80"/>
      <c r="J5" s="24"/>
      <c r="K5" s="81" t="s">
        <v>67</v>
      </c>
      <c r="L5" s="78" t="s">
        <v>68</v>
      </c>
      <c r="M5" s="78"/>
      <c r="N5" s="78" t="s">
        <v>69</v>
      </c>
      <c r="O5" s="78"/>
      <c r="P5" s="78" t="s">
        <v>70</v>
      </c>
      <c r="Q5" s="78"/>
      <c r="R5" s="78" t="s">
        <v>71</v>
      </c>
      <c r="S5" s="78"/>
      <c r="T5" s="78" t="s">
        <v>72</v>
      </c>
      <c r="U5" s="78"/>
      <c r="V5" s="78" t="s">
        <v>73</v>
      </c>
      <c r="W5" s="78"/>
    </row>
    <row r="6" customFormat="false" ht="21" hidden="false" customHeight="true" outlineLevel="0" collapsed="false">
      <c r="A6" s="20" t="s">
        <v>13</v>
      </c>
      <c r="B6" s="27" t="s">
        <v>14</v>
      </c>
      <c r="C6" s="32" t="s">
        <v>15</v>
      </c>
      <c r="D6" s="32" t="s">
        <v>16</v>
      </c>
      <c r="E6" s="15" t="s">
        <v>17</v>
      </c>
      <c r="F6" s="32" t="s">
        <v>15</v>
      </c>
      <c r="G6" s="32" t="s">
        <v>16</v>
      </c>
      <c r="H6" s="15" t="s">
        <v>17</v>
      </c>
      <c r="I6" s="82" t="s">
        <v>15</v>
      </c>
      <c r="J6" s="17" t="s">
        <v>74</v>
      </c>
      <c r="K6" s="17" t="s">
        <v>15</v>
      </c>
      <c r="L6" s="78" t="s">
        <v>15</v>
      </c>
      <c r="M6" s="78" t="s">
        <v>74</v>
      </c>
      <c r="N6" s="78" t="s">
        <v>15</v>
      </c>
      <c r="O6" s="78" t="s">
        <v>74</v>
      </c>
      <c r="P6" s="78" t="s">
        <v>15</v>
      </c>
      <c r="Q6" s="78" t="s">
        <v>74</v>
      </c>
      <c r="R6" s="78" t="s">
        <v>15</v>
      </c>
      <c r="S6" s="78" t="s">
        <v>74</v>
      </c>
      <c r="T6" s="78" t="s">
        <v>15</v>
      </c>
      <c r="U6" s="78" t="s">
        <v>74</v>
      </c>
      <c r="V6" s="78" t="s">
        <v>15</v>
      </c>
      <c r="W6" s="78" t="s">
        <v>74</v>
      </c>
    </row>
    <row r="7" customFormat="false" ht="21" hidden="false" customHeight="true" outlineLevel="0" collapsed="false">
      <c r="A7" s="33" t="n">
        <v>1</v>
      </c>
      <c r="B7" s="34" t="s">
        <v>21</v>
      </c>
      <c r="C7" s="39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37" t="n">
        <v>1749</v>
      </c>
      <c r="G7" s="37" t="n">
        <v>13303</v>
      </c>
      <c r="H7" s="37" t="n">
        <v>145574900</v>
      </c>
      <c r="I7" s="83" t="n">
        <v>832287</v>
      </c>
      <c r="J7" s="84" t="n">
        <v>17607907405</v>
      </c>
      <c r="K7" s="85" t="n">
        <v>18</v>
      </c>
      <c r="L7" s="85" t="n">
        <v>404</v>
      </c>
      <c r="M7" s="85" t="n">
        <v>12717195</v>
      </c>
      <c r="N7" s="85" t="n">
        <v>529</v>
      </c>
      <c r="O7" s="85" t="n">
        <v>18361038</v>
      </c>
      <c r="P7" s="85" t="n">
        <v>10599</v>
      </c>
      <c r="Q7" s="85" t="n">
        <v>75373740</v>
      </c>
      <c r="R7" s="85" t="n">
        <v>602</v>
      </c>
      <c r="S7" s="85" t="n">
        <v>17273140</v>
      </c>
      <c r="T7" s="85" t="n">
        <v>587</v>
      </c>
      <c r="U7" s="85" t="n">
        <v>5951410</v>
      </c>
      <c r="V7" s="85" t="n">
        <v>0</v>
      </c>
      <c r="W7" s="85" t="n">
        <v>0</v>
      </c>
    </row>
    <row r="8" customFormat="false" ht="21" hidden="false" customHeight="true" outlineLevel="0" collapsed="false">
      <c r="A8" s="41" t="n">
        <v>2</v>
      </c>
      <c r="B8" s="42" t="s">
        <v>22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5" t="n">
        <v>797</v>
      </c>
      <c r="G8" s="45" t="n">
        <v>3474</v>
      </c>
      <c r="H8" s="45" t="n">
        <v>41100050</v>
      </c>
      <c r="I8" s="86" t="n">
        <v>265473</v>
      </c>
      <c r="J8" s="87" t="n">
        <v>6050886859</v>
      </c>
      <c r="K8" s="88" t="n">
        <v>0</v>
      </c>
      <c r="L8" s="88" t="n">
        <v>81</v>
      </c>
      <c r="M8" s="88" t="n">
        <v>2860559</v>
      </c>
      <c r="N8" s="88" t="n">
        <v>119</v>
      </c>
      <c r="O8" s="88" t="n">
        <v>4020876</v>
      </c>
      <c r="P8" s="88" t="n">
        <v>2818</v>
      </c>
      <c r="Q8" s="88" t="n">
        <v>21155238</v>
      </c>
      <c r="R8" s="88" t="n">
        <v>93</v>
      </c>
      <c r="S8" s="88" t="n">
        <v>1712720</v>
      </c>
      <c r="T8" s="88" t="n">
        <v>46</v>
      </c>
      <c r="U8" s="88" t="n">
        <v>498325</v>
      </c>
      <c r="V8" s="88" t="n">
        <v>0</v>
      </c>
      <c r="W8" s="88" t="n">
        <v>0</v>
      </c>
    </row>
    <row r="9" customFormat="false" ht="21" hidden="false" customHeight="true" outlineLevel="0" collapsed="false">
      <c r="A9" s="41" t="n">
        <v>3</v>
      </c>
      <c r="B9" s="42" t="s">
        <v>23</v>
      </c>
      <c r="C9" s="47" t="e">
        <f aca="false">#REF!</f>
        <v>#REF!</v>
      </c>
      <c r="D9" s="48" t="e">
        <f aca="false">#REF!</f>
        <v>#REF!</v>
      </c>
      <c r="E9" s="48" t="e">
        <f aca="false">#REF!</f>
        <v>#REF!</v>
      </c>
      <c r="F9" s="45" t="n">
        <v>775</v>
      </c>
      <c r="G9" s="45" t="n">
        <v>4685</v>
      </c>
      <c r="H9" s="45" t="n">
        <v>56295290</v>
      </c>
      <c r="I9" s="86" t="n">
        <v>490906</v>
      </c>
      <c r="J9" s="87" t="n">
        <v>9796933647</v>
      </c>
      <c r="K9" s="88" t="n">
        <v>22</v>
      </c>
      <c r="L9" s="88" t="n">
        <v>198</v>
      </c>
      <c r="M9" s="88" t="n">
        <v>18610060</v>
      </c>
      <c r="N9" s="88" t="n">
        <v>330</v>
      </c>
      <c r="O9" s="88" t="n">
        <v>9356516</v>
      </c>
      <c r="P9" s="88" t="n">
        <v>6806</v>
      </c>
      <c r="Q9" s="88" t="n">
        <v>40729717</v>
      </c>
      <c r="R9" s="88" t="n">
        <v>0</v>
      </c>
      <c r="S9" s="88" t="n">
        <v>0</v>
      </c>
      <c r="T9" s="88" t="n">
        <v>204</v>
      </c>
      <c r="U9" s="88" t="n">
        <v>5464860</v>
      </c>
      <c r="V9" s="88" t="n">
        <v>18</v>
      </c>
      <c r="W9" s="88" t="n">
        <v>603866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48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5" t="n">
        <v>326</v>
      </c>
      <c r="G10" s="45" t="n">
        <v>2847</v>
      </c>
      <c r="H10" s="45" t="n">
        <v>31379910</v>
      </c>
      <c r="I10" s="86" t="n">
        <v>368821</v>
      </c>
      <c r="J10" s="87" t="n">
        <v>8308266880</v>
      </c>
      <c r="K10" s="88" t="n">
        <v>0</v>
      </c>
      <c r="L10" s="88" t="n">
        <v>79</v>
      </c>
      <c r="M10" s="88" t="n">
        <v>6095617</v>
      </c>
      <c r="N10" s="88" t="n">
        <v>146</v>
      </c>
      <c r="O10" s="88" t="n">
        <v>4591883</v>
      </c>
      <c r="P10" s="88" t="n">
        <v>5570</v>
      </c>
      <c r="Q10" s="88" t="n">
        <v>37503660</v>
      </c>
      <c r="R10" s="88" t="n">
        <v>113</v>
      </c>
      <c r="S10" s="88" t="n">
        <v>2475290</v>
      </c>
      <c r="T10" s="88" t="n">
        <v>10</v>
      </c>
      <c r="U10" s="88" t="n">
        <v>44210</v>
      </c>
      <c r="V10" s="88" t="n">
        <v>0</v>
      </c>
      <c r="W10" s="88" t="n">
        <v>0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48" t="e">
        <f aca="false">#REF!</f>
        <v>#REF!</v>
      </c>
      <c r="D11" s="48" t="e">
        <f aca="false">#REF!</f>
        <v>#REF!</v>
      </c>
      <c r="E11" s="48" t="e">
        <f aca="false">#REF!</f>
        <v>#REF!</v>
      </c>
      <c r="F11" s="45" t="n">
        <v>95</v>
      </c>
      <c r="G11" s="45" t="n">
        <v>727</v>
      </c>
      <c r="H11" s="45" t="n">
        <v>8141050</v>
      </c>
      <c r="I11" s="86" t="n">
        <v>120890</v>
      </c>
      <c r="J11" s="87" t="n">
        <v>2604035565</v>
      </c>
      <c r="K11" s="88" t="n">
        <v>8</v>
      </c>
      <c r="L11" s="88" t="n">
        <v>64</v>
      </c>
      <c r="M11" s="88" t="n">
        <v>478860</v>
      </c>
      <c r="N11" s="88" t="n">
        <v>62</v>
      </c>
      <c r="O11" s="88" t="n">
        <v>1942983</v>
      </c>
      <c r="P11" s="88" t="n">
        <v>1976</v>
      </c>
      <c r="Q11" s="88" t="n">
        <v>12904900</v>
      </c>
      <c r="R11" s="88" t="n">
        <v>12</v>
      </c>
      <c r="S11" s="88" t="n">
        <v>442560</v>
      </c>
      <c r="T11" s="88" t="n">
        <v>18</v>
      </c>
      <c r="U11" s="88" t="n">
        <v>446900</v>
      </c>
      <c r="V11" s="88" t="n">
        <v>0</v>
      </c>
      <c r="W11" s="88" t="n">
        <v>0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37" t="n">
        <v>245</v>
      </c>
      <c r="G12" s="37" t="n">
        <v>1302</v>
      </c>
      <c r="H12" s="37" t="n">
        <v>17959640</v>
      </c>
      <c r="I12" s="83" t="n">
        <v>134061</v>
      </c>
      <c r="J12" s="84" t="n">
        <v>3016466431</v>
      </c>
      <c r="K12" s="85" t="n">
        <v>1</v>
      </c>
      <c r="L12" s="85" t="n">
        <v>50</v>
      </c>
      <c r="M12" s="85" t="n">
        <v>1107200</v>
      </c>
      <c r="N12" s="85" t="n">
        <v>110</v>
      </c>
      <c r="O12" s="85" t="n">
        <v>3311270</v>
      </c>
      <c r="P12" s="85" t="n">
        <v>2185</v>
      </c>
      <c r="Q12" s="85" t="n">
        <v>16458892</v>
      </c>
      <c r="R12" s="85" t="n">
        <v>51</v>
      </c>
      <c r="S12" s="85" t="n">
        <v>1468590</v>
      </c>
      <c r="T12" s="85" t="n">
        <v>23</v>
      </c>
      <c r="U12" s="85" t="n">
        <v>240700</v>
      </c>
      <c r="V12" s="85" t="n">
        <v>0</v>
      </c>
      <c r="W12" s="85" t="n">
        <v>0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48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5" t="n">
        <v>314</v>
      </c>
      <c r="G13" s="45" t="n">
        <v>2439</v>
      </c>
      <c r="H13" s="45" t="n">
        <v>30886630</v>
      </c>
      <c r="I13" s="86" t="n">
        <v>132791</v>
      </c>
      <c r="J13" s="87" t="n">
        <v>2828790351</v>
      </c>
      <c r="K13" s="88" t="n">
        <v>0</v>
      </c>
      <c r="L13" s="88" t="n">
        <v>22</v>
      </c>
      <c r="M13" s="88" t="n">
        <v>806170</v>
      </c>
      <c r="N13" s="88" t="n">
        <v>108</v>
      </c>
      <c r="O13" s="88" t="n">
        <v>2748348</v>
      </c>
      <c r="P13" s="88" t="n">
        <v>1362</v>
      </c>
      <c r="Q13" s="88" t="n">
        <v>7822813</v>
      </c>
      <c r="R13" s="88" t="n">
        <v>59</v>
      </c>
      <c r="S13" s="88" t="n">
        <v>1739110</v>
      </c>
      <c r="T13" s="88" t="n">
        <v>35</v>
      </c>
      <c r="U13" s="88" t="n">
        <v>171050</v>
      </c>
      <c r="V13" s="88" t="n">
        <v>0</v>
      </c>
      <c r="W13" s="88" t="n">
        <v>0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5" t="n">
        <v>128</v>
      </c>
      <c r="G14" s="45" t="n">
        <v>885</v>
      </c>
      <c r="H14" s="45" t="n">
        <v>10736090</v>
      </c>
      <c r="I14" s="86" t="n">
        <v>108473</v>
      </c>
      <c r="J14" s="87" t="n">
        <v>2168319317</v>
      </c>
      <c r="K14" s="88" t="n">
        <v>1</v>
      </c>
      <c r="L14" s="88" t="n">
        <v>21</v>
      </c>
      <c r="M14" s="88" t="n">
        <v>301690</v>
      </c>
      <c r="N14" s="88" t="n">
        <v>58</v>
      </c>
      <c r="O14" s="88" t="n">
        <v>1959714</v>
      </c>
      <c r="P14" s="88" t="n">
        <v>1387</v>
      </c>
      <c r="Q14" s="88" t="n">
        <v>9289551</v>
      </c>
      <c r="R14" s="88" t="n">
        <v>29</v>
      </c>
      <c r="S14" s="88" t="n">
        <v>783710</v>
      </c>
      <c r="T14" s="88" t="n">
        <v>3</v>
      </c>
      <c r="U14" s="88" t="n">
        <v>14640</v>
      </c>
      <c r="V14" s="88" t="n">
        <v>0</v>
      </c>
      <c r="W14" s="88" t="n">
        <v>0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48" t="e">
        <f aca="false">#REF!</f>
        <v>#REF!</v>
      </c>
      <c r="D15" s="48" t="e">
        <f aca="false">#REF!</f>
        <v>#REF!</v>
      </c>
      <c r="E15" s="48" t="e">
        <f aca="false">#REF!</f>
        <v>#REF!</v>
      </c>
      <c r="F15" s="45" t="n">
        <v>251</v>
      </c>
      <c r="G15" s="45" t="n">
        <v>901</v>
      </c>
      <c r="H15" s="45" t="n">
        <v>12477480</v>
      </c>
      <c r="I15" s="86" t="n">
        <v>82692</v>
      </c>
      <c r="J15" s="87" t="n">
        <v>1821112597</v>
      </c>
      <c r="K15" s="88" t="n">
        <v>4</v>
      </c>
      <c r="L15" s="88" t="n">
        <v>111</v>
      </c>
      <c r="M15" s="88" t="n">
        <v>1118020</v>
      </c>
      <c r="N15" s="88" t="n">
        <v>62</v>
      </c>
      <c r="O15" s="88" t="n">
        <v>1956066</v>
      </c>
      <c r="P15" s="88" t="n">
        <v>1525</v>
      </c>
      <c r="Q15" s="88" t="n">
        <v>12054838</v>
      </c>
      <c r="R15" s="88" t="n">
        <v>16</v>
      </c>
      <c r="S15" s="88" t="n">
        <v>274090</v>
      </c>
      <c r="T15" s="88" t="n">
        <v>31</v>
      </c>
      <c r="U15" s="88" t="n">
        <v>521668</v>
      </c>
      <c r="V15" s="88" t="n">
        <v>2</v>
      </c>
      <c r="W15" s="88" t="n">
        <v>42730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5" t="n">
        <v>378</v>
      </c>
      <c r="G16" s="55" t="n">
        <v>3666</v>
      </c>
      <c r="H16" s="55" t="n">
        <v>52494880</v>
      </c>
      <c r="I16" s="89" t="n">
        <v>220275</v>
      </c>
      <c r="J16" s="90" t="n">
        <v>4838088765</v>
      </c>
      <c r="K16" s="91" t="n">
        <v>0</v>
      </c>
      <c r="L16" s="91" t="n">
        <v>87</v>
      </c>
      <c r="M16" s="91" t="n">
        <v>4036800</v>
      </c>
      <c r="N16" s="91" t="n">
        <v>209</v>
      </c>
      <c r="O16" s="91" t="n">
        <v>6573449</v>
      </c>
      <c r="P16" s="91" t="n">
        <v>3224</v>
      </c>
      <c r="Q16" s="91" t="n">
        <v>19693883</v>
      </c>
      <c r="R16" s="91" t="n">
        <v>199</v>
      </c>
      <c r="S16" s="91" t="n">
        <v>6038110</v>
      </c>
      <c r="T16" s="91" t="n">
        <v>159</v>
      </c>
      <c r="U16" s="91" t="n">
        <v>1810520</v>
      </c>
      <c r="V16" s="91" t="n">
        <v>0</v>
      </c>
      <c r="W16" s="91" t="n">
        <v>0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37" t="n">
        <v>298</v>
      </c>
      <c r="G17" s="37" t="n">
        <v>2094</v>
      </c>
      <c r="H17" s="37" t="n">
        <v>24508630</v>
      </c>
      <c r="I17" s="83" t="n">
        <v>173033</v>
      </c>
      <c r="J17" s="84" t="n">
        <v>3484191400</v>
      </c>
      <c r="K17" s="85" t="n">
        <v>0</v>
      </c>
      <c r="L17" s="85" t="n">
        <v>67</v>
      </c>
      <c r="M17" s="85" t="n">
        <v>847713</v>
      </c>
      <c r="N17" s="85" t="n">
        <v>82</v>
      </c>
      <c r="O17" s="85" t="n">
        <v>2097392</v>
      </c>
      <c r="P17" s="85" t="n">
        <v>2136</v>
      </c>
      <c r="Q17" s="85" t="n">
        <v>13277171</v>
      </c>
      <c r="R17" s="85" t="n">
        <v>14</v>
      </c>
      <c r="S17" s="85" t="n">
        <v>741510</v>
      </c>
      <c r="T17" s="85" t="n">
        <v>13</v>
      </c>
      <c r="U17" s="85" t="n">
        <v>111220</v>
      </c>
      <c r="V17" s="85" t="n">
        <v>0</v>
      </c>
      <c r="W17" s="85" t="n">
        <v>0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48" t="e">
        <f aca="false">#REF!</f>
        <v>#REF!</v>
      </c>
      <c r="D18" s="48" t="e">
        <f aca="false">#REF!</f>
        <v>#REF!</v>
      </c>
      <c r="E18" s="48" t="e">
        <f aca="false">#REF!</f>
        <v>#REF!</v>
      </c>
      <c r="F18" s="45" t="n">
        <v>53</v>
      </c>
      <c r="G18" s="45" t="n">
        <v>252</v>
      </c>
      <c r="H18" s="45" t="n">
        <v>3111060</v>
      </c>
      <c r="I18" s="86" t="n">
        <v>70771</v>
      </c>
      <c r="J18" s="87" t="n">
        <v>1517545347</v>
      </c>
      <c r="K18" s="88" t="n">
        <v>1</v>
      </c>
      <c r="L18" s="88" t="n">
        <v>11</v>
      </c>
      <c r="M18" s="88" t="n">
        <v>721200</v>
      </c>
      <c r="N18" s="88" t="n">
        <v>47</v>
      </c>
      <c r="O18" s="88" t="n">
        <v>1381632</v>
      </c>
      <c r="P18" s="88" t="n">
        <v>1262</v>
      </c>
      <c r="Q18" s="88" t="n">
        <v>8775586</v>
      </c>
      <c r="R18" s="88" t="n">
        <v>3</v>
      </c>
      <c r="S18" s="88" t="n">
        <v>108360</v>
      </c>
      <c r="T18" s="88" t="n">
        <v>10</v>
      </c>
      <c r="U18" s="88" t="n">
        <v>35940</v>
      </c>
      <c r="V18" s="88" t="n">
        <v>0</v>
      </c>
      <c r="W18" s="88" t="n">
        <v>0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48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5" t="n">
        <v>499</v>
      </c>
      <c r="G19" s="45" t="n">
        <v>1915</v>
      </c>
      <c r="H19" s="45" t="n">
        <v>22022410</v>
      </c>
      <c r="I19" s="86" t="n">
        <v>115383</v>
      </c>
      <c r="J19" s="87" t="n">
        <v>2439333996</v>
      </c>
      <c r="K19" s="88" t="n">
        <v>2</v>
      </c>
      <c r="L19" s="88" t="n">
        <v>52</v>
      </c>
      <c r="M19" s="88" t="n">
        <v>747155</v>
      </c>
      <c r="N19" s="88" t="n">
        <v>62</v>
      </c>
      <c r="O19" s="88" t="n">
        <v>1741097</v>
      </c>
      <c r="P19" s="88" t="n">
        <v>1596</v>
      </c>
      <c r="Q19" s="88" t="n">
        <v>10661886</v>
      </c>
      <c r="R19" s="88" t="n">
        <v>71</v>
      </c>
      <c r="S19" s="88" t="n">
        <v>1551460</v>
      </c>
      <c r="T19" s="88" t="n">
        <v>25</v>
      </c>
      <c r="U19" s="88" t="n">
        <v>120000</v>
      </c>
      <c r="V19" s="88" t="n">
        <v>0</v>
      </c>
      <c r="W19" s="88" t="n">
        <v>0</v>
      </c>
    </row>
    <row r="20" customFormat="false" ht="21" hidden="false" customHeight="true" outlineLevel="0" collapsed="false">
      <c r="A20" s="12"/>
      <c r="B20" s="42" t="s">
        <v>34</v>
      </c>
      <c r="C20" s="63" t="e">
        <f aca="false">SUM(C7:C19)</f>
        <v>#REF!</v>
      </c>
      <c r="D20" s="64" t="e">
        <f aca="false">SUM(D7:D19)</f>
        <v>#REF!</v>
      </c>
      <c r="E20" s="64" t="e">
        <f aca="false">SUM(E7:E19)</f>
        <v>#REF!</v>
      </c>
      <c r="F20" s="59" t="n">
        <v>5908</v>
      </c>
      <c r="G20" s="59" t="n">
        <v>38490</v>
      </c>
      <c r="H20" s="59" t="n">
        <v>456688020</v>
      </c>
      <c r="I20" s="92" t="n">
        <v>3115856</v>
      </c>
      <c r="J20" s="62" t="n">
        <v>66481878560</v>
      </c>
      <c r="K20" s="62" t="n">
        <v>57</v>
      </c>
      <c r="L20" s="62" t="n">
        <v>1247</v>
      </c>
      <c r="M20" s="61" t="n">
        <v>50448239</v>
      </c>
      <c r="N20" s="62" t="n">
        <v>1924</v>
      </c>
      <c r="O20" s="62" t="n">
        <v>60042264</v>
      </c>
      <c r="P20" s="62" t="n">
        <v>42446</v>
      </c>
      <c r="Q20" s="62" t="n">
        <v>285701875</v>
      </c>
      <c r="R20" s="62" t="n">
        <v>1262</v>
      </c>
      <c r="S20" s="62" t="n">
        <v>34608650</v>
      </c>
      <c r="T20" s="62" t="n">
        <v>1164</v>
      </c>
      <c r="U20" s="62" t="n">
        <v>15431443</v>
      </c>
      <c r="V20" s="62" t="n">
        <v>20</v>
      </c>
      <c r="W20" s="62" t="n">
        <v>646596</v>
      </c>
    </row>
    <row r="21" customFormat="false" ht="21" hidden="false" customHeight="true" outlineLevel="0" collapsed="false">
      <c r="A21" s="12"/>
      <c r="C21" s="67"/>
      <c r="D21" s="67"/>
      <c r="E21" s="67"/>
      <c r="F21" s="93"/>
      <c r="G21" s="93"/>
      <c r="H21" s="93"/>
      <c r="I21" s="92"/>
      <c r="J21" s="62"/>
      <c r="K21" s="6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" hidden="false" customHeight="true" outlineLevel="0" collapsed="false">
      <c r="A22" s="41" t="n">
        <v>14</v>
      </c>
      <c r="B22" s="28" t="s">
        <v>35</v>
      </c>
      <c r="C22" s="48" t="e">
        <f aca="false">#REF!</f>
        <v>#REF!</v>
      </c>
      <c r="D22" s="48" t="e">
        <f aca="false">#REF!</f>
        <v>#REF!</v>
      </c>
      <c r="E22" s="48" t="e">
        <f aca="false">#REF!</f>
        <v>#REF!</v>
      </c>
      <c r="F22" s="45" t="n">
        <v>55</v>
      </c>
      <c r="G22" s="45" t="n">
        <v>340</v>
      </c>
      <c r="H22" s="45" t="n">
        <v>4180130</v>
      </c>
      <c r="I22" s="86" t="n">
        <v>38555</v>
      </c>
      <c r="J22" s="87" t="n">
        <v>914094103</v>
      </c>
      <c r="K22" s="88" t="n">
        <v>4</v>
      </c>
      <c r="L22" s="88" t="n">
        <v>24</v>
      </c>
      <c r="M22" s="88" t="n">
        <v>1591380</v>
      </c>
      <c r="N22" s="88" t="n">
        <v>34</v>
      </c>
      <c r="O22" s="88" t="n">
        <v>1272609</v>
      </c>
      <c r="P22" s="88" t="n">
        <v>604</v>
      </c>
      <c r="Q22" s="88" t="n">
        <v>5136419</v>
      </c>
      <c r="R22" s="88" t="n">
        <v>19</v>
      </c>
      <c r="S22" s="88" t="n">
        <v>966570</v>
      </c>
      <c r="T22" s="88" t="n">
        <v>9</v>
      </c>
      <c r="U22" s="88" t="n">
        <v>115610</v>
      </c>
      <c r="V22" s="88" t="n">
        <v>0</v>
      </c>
      <c r="W22" s="88" t="n">
        <v>0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5" t="n">
        <v>83</v>
      </c>
      <c r="G23" s="55" t="n">
        <v>805</v>
      </c>
      <c r="H23" s="55" t="n">
        <v>10579050</v>
      </c>
      <c r="I23" s="89" t="n">
        <v>51082</v>
      </c>
      <c r="J23" s="90" t="n">
        <v>1159883411</v>
      </c>
      <c r="K23" s="91" t="n">
        <v>4</v>
      </c>
      <c r="L23" s="91" t="n">
        <v>47</v>
      </c>
      <c r="M23" s="91" t="n">
        <v>2033925</v>
      </c>
      <c r="N23" s="91" t="n">
        <v>41</v>
      </c>
      <c r="O23" s="91" t="n">
        <v>1100462</v>
      </c>
      <c r="P23" s="91" t="n">
        <v>751</v>
      </c>
      <c r="Q23" s="91" t="n">
        <v>6530445</v>
      </c>
      <c r="R23" s="91" t="n">
        <v>13</v>
      </c>
      <c r="S23" s="91" t="n">
        <v>391430</v>
      </c>
      <c r="T23" s="91" t="n">
        <v>34</v>
      </c>
      <c r="U23" s="91" t="n">
        <v>611990</v>
      </c>
      <c r="V23" s="91" t="n">
        <v>0</v>
      </c>
      <c r="W23" s="91" t="n">
        <v>0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40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37" t="n">
        <v>51</v>
      </c>
      <c r="G24" s="37" t="n">
        <v>272</v>
      </c>
      <c r="H24" s="37" t="n">
        <v>3217140</v>
      </c>
      <c r="I24" s="83" t="n">
        <v>32143</v>
      </c>
      <c r="J24" s="84" t="n">
        <v>660045625</v>
      </c>
      <c r="K24" s="85" t="n">
        <v>1</v>
      </c>
      <c r="L24" s="85" t="n">
        <v>8</v>
      </c>
      <c r="M24" s="85" t="n">
        <v>140560</v>
      </c>
      <c r="N24" s="85" t="n">
        <v>25</v>
      </c>
      <c r="O24" s="85" t="n">
        <v>903007</v>
      </c>
      <c r="P24" s="85" t="n">
        <v>498</v>
      </c>
      <c r="Q24" s="85" t="n">
        <v>3855754</v>
      </c>
      <c r="R24" s="85" t="n">
        <v>2</v>
      </c>
      <c r="S24" s="85" t="n">
        <v>33870</v>
      </c>
      <c r="T24" s="85" t="n">
        <v>0</v>
      </c>
      <c r="U24" s="85" t="n">
        <v>0</v>
      </c>
      <c r="V24" s="85" t="n">
        <v>0</v>
      </c>
      <c r="W24" s="85" t="n">
        <v>0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48" t="e">
        <f aca="false">#REF!</f>
        <v>#REF!</v>
      </c>
      <c r="D25" s="48" t="e">
        <f aca="false">#REF!</f>
        <v>#REF!</v>
      </c>
      <c r="E25" s="48" t="e">
        <f aca="false">#REF!</f>
        <v>#REF!</v>
      </c>
      <c r="F25" s="45" t="n">
        <v>24</v>
      </c>
      <c r="G25" s="45" t="n">
        <v>160</v>
      </c>
      <c r="H25" s="45" t="n">
        <v>1660260</v>
      </c>
      <c r="I25" s="86" t="n">
        <v>30625</v>
      </c>
      <c r="J25" s="87" t="n">
        <v>636793504</v>
      </c>
      <c r="K25" s="88" t="n">
        <v>0</v>
      </c>
      <c r="L25" s="88" t="n">
        <v>0</v>
      </c>
      <c r="M25" s="88" t="n">
        <v>0</v>
      </c>
      <c r="N25" s="88" t="n">
        <v>27</v>
      </c>
      <c r="O25" s="88" t="n">
        <v>550978</v>
      </c>
      <c r="P25" s="88" t="n">
        <v>607</v>
      </c>
      <c r="Q25" s="88" t="n">
        <v>4713445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48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5" t="n">
        <v>28</v>
      </c>
      <c r="G26" s="45" t="n">
        <v>359</v>
      </c>
      <c r="H26" s="45" t="n">
        <v>3833970</v>
      </c>
      <c r="I26" s="86" t="n">
        <v>20461</v>
      </c>
      <c r="J26" s="87" t="n">
        <v>526950887</v>
      </c>
      <c r="K26" s="88" t="n">
        <v>2</v>
      </c>
      <c r="L26" s="88" t="n">
        <v>12</v>
      </c>
      <c r="M26" s="88" t="n">
        <v>315170</v>
      </c>
      <c r="N26" s="88" t="n">
        <v>13</v>
      </c>
      <c r="O26" s="88" t="n">
        <v>440351</v>
      </c>
      <c r="P26" s="88" t="n">
        <v>496</v>
      </c>
      <c r="Q26" s="88" t="n">
        <v>4133554</v>
      </c>
      <c r="R26" s="88" t="n">
        <v>12</v>
      </c>
      <c r="S26" s="88" t="n">
        <v>65750</v>
      </c>
      <c r="T26" s="88" t="n">
        <v>0</v>
      </c>
      <c r="U26" s="88" t="n">
        <v>0</v>
      </c>
      <c r="V26" s="88" t="n">
        <v>0</v>
      </c>
      <c r="W26" s="88" t="n">
        <v>0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48" t="e">
        <f aca="false">#REF!</f>
        <v>#REF!</v>
      </c>
      <c r="D27" s="48" t="e">
        <f aca="false">#REF!</f>
        <v>#REF!</v>
      </c>
      <c r="E27" s="48" t="e">
        <f aca="false">#REF!</f>
        <v>#REF!</v>
      </c>
      <c r="F27" s="45" t="n">
        <v>151</v>
      </c>
      <c r="G27" s="45" t="n">
        <v>1386</v>
      </c>
      <c r="H27" s="45" t="n">
        <v>16988010</v>
      </c>
      <c r="I27" s="86" t="n">
        <v>69072</v>
      </c>
      <c r="J27" s="87" t="n">
        <v>1513191730</v>
      </c>
      <c r="K27" s="88" t="n">
        <v>3</v>
      </c>
      <c r="L27" s="88" t="n">
        <v>6</v>
      </c>
      <c r="M27" s="88" t="n">
        <v>154880</v>
      </c>
      <c r="N27" s="88" t="n">
        <v>62</v>
      </c>
      <c r="O27" s="88" t="n">
        <v>1549385</v>
      </c>
      <c r="P27" s="88" t="n">
        <v>1402</v>
      </c>
      <c r="Q27" s="88" t="n">
        <v>9519706</v>
      </c>
      <c r="R27" s="88" t="n">
        <v>9</v>
      </c>
      <c r="S27" s="88" t="n">
        <v>132820</v>
      </c>
      <c r="T27" s="88" t="n">
        <v>1</v>
      </c>
      <c r="U27" s="88" t="n">
        <v>11480</v>
      </c>
      <c r="V27" s="88" t="n">
        <v>0</v>
      </c>
      <c r="W27" s="88" t="n">
        <v>0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5" t="n">
        <v>4</v>
      </c>
      <c r="G28" s="55" t="n">
        <v>24</v>
      </c>
      <c r="H28" s="55" t="n">
        <v>344330</v>
      </c>
      <c r="I28" s="89" t="n">
        <v>30852</v>
      </c>
      <c r="J28" s="90" t="n">
        <v>672003073</v>
      </c>
      <c r="K28" s="91" t="n">
        <v>1</v>
      </c>
      <c r="L28" s="91" t="n">
        <v>1</v>
      </c>
      <c r="M28" s="91" t="n">
        <v>13640</v>
      </c>
      <c r="N28" s="91" t="n">
        <v>27</v>
      </c>
      <c r="O28" s="91" t="n">
        <v>822315</v>
      </c>
      <c r="P28" s="91" t="n">
        <v>470</v>
      </c>
      <c r="Q28" s="91" t="n">
        <v>2663119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40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37" t="n">
        <v>19</v>
      </c>
      <c r="G29" s="37" t="n">
        <v>36</v>
      </c>
      <c r="H29" s="37" t="n">
        <v>526710</v>
      </c>
      <c r="I29" s="83" t="n">
        <v>22415</v>
      </c>
      <c r="J29" s="84" t="n">
        <v>446462455</v>
      </c>
      <c r="K29" s="85" t="n">
        <v>0</v>
      </c>
      <c r="L29" s="85" t="n">
        <v>2</v>
      </c>
      <c r="M29" s="85" t="n">
        <v>229706</v>
      </c>
      <c r="N29" s="85" t="n">
        <v>13</v>
      </c>
      <c r="O29" s="85" t="n">
        <v>374460</v>
      </c>
      <c r="P29" s="85" t="n">
        <v>264</v>
      </c>
      <c r="Q29" s="85" t="n">
        <v>1517116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2</v>
      </c>
      <c r="W29" s="85" t="n">
        <v>0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48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5" t="n">
        <v>24</v>
      </c>
      <c r="G30" s="45" t="n">
        <v>155</v>
      </c>
      <c r="H30" s="45" t="n">
        <v>1571610</v>
      </c>
      <c r="I30" s="86" t="n">
        <v>11349</v>
      </c>
      <c r="J30" s="87" t="n">
        <v>370491626</v>
      </c>
      <c r="K30" s="88" t="n">
        <v>0</v>
      </c>
      <c r="L30" s="88" t="n">
        <v>0</v>
      </c>
      <c r="M30" s="88" t="n">
        <v>0</v>
      </c>
      <c r="N30" s="88" t="n">
        <v>4</v>
      </c>
      <c r="O30" s="88" t="n">
        <v>176566</v>
      </c>
      <c r="P30" s="88" t="n">
        <v>132</v>
      </c>
      <c r="Q30" s="88" t="n">
        <v>72150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48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5" t="n">
        <v>20</v>
      </c>
      <c r="G31" s="45" t="n">
        <v>36</v>
      </c>
      <c r="H31" s="45" t="n">
        <v>522500</v>
      </c>
      <c r="I31" s="86" t="n">
        <v>34274</v>
      </c>
      <c r="J31" s="87" t="n">
        <v>801771684</v>
      </c>
      <c r="K31" s="88" t="n">
        <v>0</v>
      </c>
      <c r="L31" s="88" t="n">
        <v>48</v>
      </c>
      <c r="M31" s="88" t="n">
        <v>698630</v>
      </c>
      <c r="N31" s="88" t="n">
        <v>18</v>
      </c>
      <c r="O31" s="88" t="n">
        <v>752798</v>
      </c>
      <c r="P31" s="88" t="n">
        <v>255</v>
      </c>
      <c r="Q31" s="88" t="n">
        <v>1444264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48" t="e">
        <f aca="false">#REF!</f>
        <v>#REF!</v>
      </c>
      <c r="D32" s="48" t="e">
        <f aca="false">#REF!</f>
        <v>#REF!</v>
      </c>
      <c r="E32" s="48" t="e">
        <f aca="false">#REF!</f>
        <v>#REF!</v>
      </c>
      <c r="F32" s="45" t="n">
        <v>232</v>
      </c>
      <c r="G32" s="45" t="n">
        <v>566</v>
      </c>
      <c r="H32" s="45" t="n">
        <v>6854080</v>
      </c>
      <c r="I32" s="86" t="n">
        <v>88553</v>
      </c>
      <c r="J32" s="87" t="n">
        <v>2012312426</v>
      </c>
      <c r="K32" s="88" t="n">
        <v>3</v>
      </c>
      <c r="L32" s="88" t="n">
        <v>27</v>
      </c>
      <c r="M32" s="88" t="n">
        <v>263820</v>
      </c>
      <c r="N32" s="88" t="n">
        <v>59</v>
      </c>
      <c r="O32" s="88" t="n">
        <v>1908820</v>
      </c>
      <c r="P32" s="88" t="n">
        <v>1063</v>
      </c>
      <c r="Q32" s="88" t="n">
        <v>6896956</v>
      </c>
      <c r="R32" s="88" t="n">
        <v>54</v>
      </c>
      <c r="S32" s="88" t="n">
        <v>2662980</v>
      </c>
      <c r="T32" s="88" t="n">
        <v>15</v>
      </c>
      <c r="U32" s="88" t="n">
        <v>212280</v>
      </c>
      <c r="V32" s="88" t="n">
        <v>1</v>
      </c>
      <c r="W32" s="88" t="n">
        <v>192050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48" t="e">
        <f aca="false">#REF!</f>
        <v>#REF!</v>
      </c>
      <c r="D33" s="48" t="e">
        <f aca="false">#REF!</f>
        <v>#REF!</v>
      </c>
      <c r="E33" s="48" t="e">
        <f aca="false">#REF!</f>
        <v>#REF!</v>
      </c>
      <c r="F33" s="45" t="n">
        <v>157</v>
      </c>
      <c r="G33" s="45" t="n">
        <v>794</v>
      </c>
      <c r="H33" s="45" t="n">
        <v>8452730</v>
      </c>
      <c r="I33" s="86" t="n">
        <v>64279</v>
      </c>
      <c r="J33" s="87" t="n">
        <v>1453507417</v>
      </c>
      <c r="K33" s="88" t="n">
        <v>1</v>
      </c>
      <c r="L33" s="88" t="n">
        <v>32</v>
      </c>
      <c r="M33" s="88" t="n">
        <v>363760</v>
      </c>
      <c r="N33" s="88" t="n">
        <v>33</v>
      </c>
      <c r="O33" s="88" t="n">
        <v>995712</v>
      </c>
      <c r="P33" s="88" t="n">
        <v>860</v>
      </c>
      <c r="Q33" s="88" t="n">
        <v>6467815</v>
      </c>
      <c r="R33" s="88" t="n">
        <v>18</v>
      </c>
      <c r="S33" s="88" t="n">
        <v>184610</v>
      </c>
      <c r="T33" s="88" t="n">
        <v>0</v>
      </c>
      <c r="U33" s="88" t="n">
        <v>0</v>
      </c>
      <c r="V33" s="88" t="n">
        <v>0</v>
      </c>
      <c r="W33" s="88" t="n">
        <v>0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40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37" t="n">
        <v>66</v>
      </c>
      <c r="G34" s="37" t="n">
        <v>299</v>
      </c>
      <c r="H34" s="37" t="n">
        <v>4477240</v>
      </c>
      <c r="I34" s="83" t="n">
        <v>47735</v>
      </c>
      <c r="J34" s="84" t="n">
        <v>1156932420</v>
      </c>
      <c r="K34" s="85" t="n">
        <v>4</v>
      </c>
      <c r="L34" s="85" t="n">
        <v>18</v>
      </c>
      <c r="M34" s="85" t="n">
        <v>46015</v>
      </c>
      <c r="N34" s="85" t="n">
        <v>30</v>
      </c>
      <c r="O34" s="85" t="n">
        <v>956258</v>
      </c>
      <c r="P34" s="85" t="n">
        <v>503</v>
      </c>
      <c r="Q34" s="85" t="n">
        <v>3480653</v>
      </c>
      <c r="R34" s="85" t="n">
        <v>11</v>
      </c>
      <c r="S34" s="85" t="n">
        <v>357420</v>
      </c>
      <c r="T34" s="85" t="n">
        <v>24</v>
      </c>
      <c r="U34" s="85" t="n">
        <v>327290</v>
      </c>
      <c r="V34" s="85" t="n">
        <v>0</v>
      </c>
      <c r="W34" s="85" t="n">
        <v>0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48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5" t="n">
        <v>33</v>
      </c>
      <c r="G35" s="45" t="n">
        <v>107</v>
      </c>
      <c r="H35" s="45" t="n">
        <v>1248070</v>
      </c>
      <c r="I35" s="86" t="n">
        <v>24693</v>
      </c>
      <c r="J35" s="87" t="n">
        <v>571259488</v>
      </c>
      <c r="K35" s="88" t="n">
        <v>1</v>
      </c>
      <c r="L35" s="88" t="n">
        <v>42</v>
      </c>
      <c r="M35" s="88" t="n">
        <v>427420</v>
      </c>
      <c r="N35" s="88" t="n">
        <v>14</v>
      </c>
      <c r="O35" s="88" t="n">
        <v>469285</v>
      </c>
      <c r="P35" s="88" t="n">
        <v>547</v>
      </c>
      <c r="Q35" s="88" t="n">
        <v>450678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48" t="e">
        <f aca="false">#REF!</f>
        <v>#REF!</v>
      </c>
      <c r="D36" s="48" t="e">
        <f aca="false">#REF!</f>
        <v>#REF!</v>
      </c>
      <c r="E36" s="48" t="e">
        <f aca="false">#REF!</f>
        <v>#REF!</v>
      </c>
      <c r="F36" s="45" t="n">
        <v>43</v>
      </c>
      <c r="G36" s="45" t="n">
        <v>136</v>
      </c>
      <c r="H36" s="45" t="n">
        <v>1603320</v>
      </c>
      <c r="I36" s="86" t="n">
        <v>23548</v>
      </c>
      <c r="J36" s="87" t="n">
        <v>545018910</v>
      </c>
      <c r="K36" s="88" t="n">
        <v>0</v>
      </c>
      <c r="L36" s="88" t="n">
        <v>3</v>
      </c>
      <c r="M36" s="88" t="n">
        <v>40006</v>
      </c>
      <c r="N36" s="88" t="n">
        <v>13</v>
      </c>
      <c r="O36" s="88" t="n">
        <v>486390</v>
      </c>
      <c r="P36" s="88" t="n">
        <v>168</v>
      </c>
      <c r="Q36" s="88" t="n">
        <v>923842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48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5" t="n">
        <v>15</v>
      </c>
      <c r="G37" s="45" t="n">
        <v>112</v>
      </c>
      <c r="H37" s="45" t="n">
        <v>1346300</v>
      </c>
      <c r="I37" s="86" t="n">
        <v>25772</v>
      </c>
      <c r="J37" s="87" t="n">
        <v>502442968</v>
      </c>
      <c r="K37" s="88" t="n">
        <v>2</v>
      </c>
      <c r="L37" s="88" t="n">
        <v>5</v>
      </c>
      <c r="M37" s="88" t="n">
        <v>275480</v>
      </c>
      <c r="N37" s="88" t="n">
        <v>23</v>
      </c>
      <c r="O37" s="88" t="n">
        <v>764516</v>
      </c>
      <c r="P37" s="88" t="n">
        <v>483</v>
      </c>
      <c r="Q37" s="88" t="n">
        <v>2859688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5" t="n">
        <v>68</v>
      </c>
      <c r="G38" s="55" t="n">
        <v>581</v>
      </c>
      <c r="H38" s="55" t="n">
        <v>6348420</v>
      </c>
      <c r="I38" s="89" t="n">
        <v>52144</v>
      </c>
      <c r="J38" s="90" t="n">
        <v>1160535634</v>
      </c>
      <c r="K38" s="91" t="n">
        <v>0</v>
      </c>
      <c r="L38" s="91" t="n">
        <v>0</v>
      </c>
      <c r="M38" s="91" t="n">
        <v>0</v>
      </c>
      <c r="N38" s="91" t="n">
        <v>24</v>
      </c>
      <c r="O38" s="91" t="n">
        <v>963828</v>
      </c>
      <c r="P38" s="91" t="n">
        <v>1041</v>
      </c>
      <c r="Q38" s="91" t="n">
        <v>6917191</v>
      </c>
      <c r="R38" s="91" t="n">
        <v>0</v>
      </c>
      <c r="S38" s="91" t="n">
        <v>0</v>
      </c>
      <c r="T38" s="91" t="n">
        <v>30</v>
      </c>
      <c r="U38" s="91" t="n">
        <v>502040</v>
      </c>
      <c r="V38" s="91" t="n">
        <v>0</v>
      </c>
      <c r="W38" s="91" t="n">
        <v>0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48" t="e">
        <f aca="false">#REF!</f>
        <v>#REF!</v>
      </c>
      <c r="D39" s="48" t="e">
        <f aca="false">#REF!</f>
        <v>#REF!</v>
      </c>
      <c r="E39" s="48" t="e">
        <f aca="false">#REF!</f>
        <v>#REF!</v>
      </c>
      <c r="F39" s="45" t="n">
        <v>58</v>
      </c>
      <c r="G39" s="45" t="n">
        <v>343</v>
      </c>
      <c r="H39" s="45" t="n">
        <v>3974080</v>
      </c>
      <c r="I39" s="86" t="n">
        <v>66443</v>
      </c>
      <c r="J39" s="87" t="n">
        <v>1805400588</v>
      </c>
      <c r="K39" s="88" t="n">
        <v>5</v>
      </c>
      <c r="L39" s="88" t="n">
        <v>25</v>
      </c>
      <c r="M39" s="88" t="n">
        <v>467383</v>
      </c>
      <c r="N39" s="88" t="n">
        <v>43</v>
      </c>
      <c r="O39" s="88" t="n">
        <v>1782640</v>
      </c>
      <c r="P39" s="88" t="n">
        <v>1397</v>
      </c>
      <c r="Q39" s="88" t="n">
        <v>9628047</v>
      </c>
      <c r="R39" s="88" t="n">
        <v>3</v>
      </c>
      <c r="S39" s="88" t="n">
        <v>34400</v>
      </c>
      <c r="T39" s="88" t="n">
        <v>20</v>
      </c>
      <c r="U39" s="88" t="n">
        <v>628170</v>
      </c>
      <c r="V39" s="88" t="n">
        <v>0</v>
      </c>
      <c r="W39" s="88" t="n">
        <v>0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5" t="n">
        <v>76</v>
      </c>
      <c r="G40" s="55" t="n">
        <v>321</v>
      </c>
      <c r="H40" s="55" t="n">
        <v>3792890</v>
      </c>
      <c r="I40" s="89" t="n">
        <v>79169</v>
      </c>
      <c r="J40" s="90" t="n">
        <v>1691765955</v>
      </c>
      <c r="K40" s="91" t="n">
        <v>2</v>
      </c>
      <c r="L40" s="91" t="n">
        <v>29</v>
      </c>
      <c r="M40" s="91" t="n">
        <v>291850</v>
      </c>
      <c r="N40" s="91" t="n">
        <v>43</v>
      </c>
      <c r="O40" s="91" t="n">
        <v>1277691</v>
      </c>
      <c r="P40" s="91" t="n">
        <v>873</v>
      </c>
      <c r="Q40" s="91" t="n">
        <v>5556497</v>
      </c>
      <c r="R40" s="91" t="n">
        <v>29</v>
      </c>
      <c r="S40" s="91" t="n">
        <v>1147100</v>
      </c>
      <c r="T40" s="91" t="n">
        <v>12</v>
      </c>
      <c r="U40" s="91" t="n">
        <v>58960</v>
      </c>
      <c r="V40" s="91" t="n">
        <v>0</v>
      </c>
      <c r="W40" s="91" t="n">
        <v>0</v>
      </c>
    </row>
    <row r="41" customFormat="false" ht="21" hidden="false" customHeight="true" outlineLevel="0" collapsed="false">
      <c r="A41" s="12"/>
      <c r="B41" s="28" t="s">
        <v>54</v>
      </c>
      <c r="C41" s="48" t="e">
        <f aca="false">SUM(C22:C40)</f>
        <v>#REF!</v>
      </c>
      <c r="D41" s="47" t="e">
        <f aca="false">SUM(D22:D40)</f>
        <v>#REF!</v>
      </c>
      <c r="E41" s="47" t="e">
        <f aca="false">SUM(E22:E40)</f>
        <v>#REF!</v>
      </c>
      <c r="F41" s="59" t="n">
        <v>1207</v>
      </c>
      <c r="G41" s="59" t="n">
        <v>6832</v>
      </c>
      <c r="H41" s="59" t="n">
        <v>81520840</v>
      </c>
      <c r="I41" s="58" t="n">
        <v>813164</v>
      </c>
      <c r="J41" s="59" t="n">
        <v>18600863904</v>
      </c>
      <c r="K41" s="59" t="n">
        <v>33</v>
      </c>
      <c r="L41" s="59" t="n">
        <v>329</v>
      </c>
      <c r="M41" s="59" t="n">
        <v>7353625</v>
      </c>
      <c r="N41" s="59" t="n">
        <v>546</v>
      </c>
      <c r="O41" s="59" t="n">
        <v>17548071</v>
      </c>
      <c r="P41" s="59" t="n">
        <v>12414</v>
      </c>
      <c r="Q41" s="59" t="n">
        <v>87472791</v>
      </c>
      <c r="R41" s="59" t="n">
        <v>170</v>
      </c>
      <c r="S41" s="59" t="n">
        <v>5976950</v>
      </c>
      <c r="T41" s="59" t="n">
        <v>145</v>
      </c>
      <c r="U41" s="59" t="n">
        <v>2467820</v>
      </c>
      <c r="V41" s="59" t="n">
        <v>3</v>
      </c>
      <c r="W41" s="59" t="n">
        <v>192050</v>
      </c>
    </row>
    <row r="42" customFormat="false" ht="21" hidden="false" customHeight="true" outlineLevel="0" collapsed="false">
      <c r="A42" s="12"/>
      <c r="B42" s="28" t="s">
        <v>55</v>
      </c>
      <c r="C42" s="48" t="e">
        <f aca="false">C20+C41</f>
        <v>#REF!</v>
      </c>
      <c r="D42" s="47" t="e">
        <f aca="false">D20+D41</f>
        <v>#REF!</v>
      </c>
      <c r="E42" s="47" t="e">
        <f aca="false">E20+E41</f>
        <v>#REF!</v>
      </c>
      <c r="F42" s="59" t="n">
        <v>7115</v>
      </c>
      <c r="G42" s="59" t="n">
        <v>45322</v>
      </c>
      <c r="H42" s="59" t="n">
        <v>538208860</v>
      </c>
      <c r="I42" s="58" t="n">
        <v>3929020</v>
      </c>
      <c r="J42" s="59" t="n">
        <v>85082742464</v>
      </c>
      <c r="K42" s="59" t="n">
        <v>90</v>
      </c>
      <c r="L42" s="60" t="n">
        <v>1576</v>
      </c>
      <c r="M42" s="60" t="n">
        <v>57801864</v>
      </c>
      <c r="N42" s="59" t="n">
        <v>2470</v>
      </c>
      <c r="O42" s="59" t="n">
        <v>77590335</v>
      </c>
      <c r="P42" s="59" t="n">
        <v>54860</v>
      </c>
      <c r="Q42" s="59" t="n">
        <v>373174666</v>
      </c>
      <c r="R42" s="59" t="n">
        <v>1432</v>
      </c>
      <c r="S42" s="59" t="n">
        <v>40585600</v>
      </c>
      <c r="T42" s="59" t="n">
        <v>1309</v>
      </c>
      <c r="U42" s="59" t="n">
        <v>17899263</v>
      </c>
      <c r="V42" s="59" t="n">
        <v>23</v>
      </c>
      <c r="W42" s="59" t="n">
        <v>838646</v>
      </c>
    </row>
    <row r="43" customFormat="false" ht="21" hidden="false" customHeight="true" outlineLevel="0" collapsed="false">
      <c r="A43" s="12"/>
      <c r="C43" s="67"/>
      <c r="D43" s="67"/>
      <c r="E43" s="67"/>
      <c r="F43" s="93"/>
      <c r="G43" s="93"/>
      <c r="H43" s="93"/>
      <c r="I43" s="92"/>
      <c r="J43" s="62"/>
      <c r="K43" s="6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21" hidden="false" customHeight="true" outlineLevel="0" collapsed="false">
      <c r="A44" s="41" t="n">
        <v>301</v>
      </c>
      <c r="B44" s="28" t="s">
        <v>56</v>
      </c>
      <c r="C44" s="48" t="e">
        <f aca="false">#REF!</f>
        <v>#REF!</v>
      </c>
      <c r="D44" s="48" t="e">
        <f aca="false">#REF!</f>
        <v>#REF!</v>
      </c>
      <c r="E44" s="48" t="e">
        <f aca="false">#REF!</f>
        <v>#REF!</v>
      </c>
      <c r="F44" s="45" t="n">
        <v>16</v>
      </c>
      <c r="G44" s="45" t="n">
        <v>113</v>
      </c>
      <c r="H44" s="45" t="n">
        <v>1526260</v>
      </c>
      <c r="I44" s="86" t="n">
        <v>20018</v>
      </c>
      <c r="J44" s="87" t="n">
        <v>379876281</v>
      </c>
      <c r="K44" s="88" t="n">
        <v>0</v>
      </c>
      <c r="L44" s="88" t="n">
        <v>1</v>
      </c>
      <c r="M44" s="88" t="n">
        <v>5870</v>
      </c>
      <c r="N44" s="88" t="n">
        <v>5</v>
      </c>
      <c r="O44" s="88" t="n">
        <v>124359</v>
      </c>
      <c r="P44" s="88" t="n">
        <v>126</v>
      </c>
      <c r="Q44" s="88" t="n">
        <v>643067</v>
      </c>
      <c r="R44" s="88" t="n">
        <v>1</v>
      </c>
      <c r="S44" s="88" t="n">
        <v>13530</v>
      </c>
      <c r="T44" s="88" t="n">
        <v>7</v>
      </c>
      <c r="U44" s="88" t="n">
        <v>25920</v>
      </c>
      <c r="V44" s="88" t="n">
        <v>0</v>
      </c>
      <c r="W44" s="88" t="n">
        <v>0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48" t="e">
        <f aca="false">#REF!</f>
        <v>#REF!</v>
      </c>
      <c r="D45" s="48" t="e">
        <f aca="false">#REF!</f>
        <v>#REF!</v>
      </c>
      <c r="E45" s="48" t="e">
        <f aca="false">#REF!</f>
        <v>#REF!</v>
      </c>
      <c r="F45" s="45" t="n">
        <v>41</v>
      </c>
      <c r="G45" s="45" t="n">
        <v>292</v>
      </c>
      <c r="H45" s="45" t="n">
        <v>3623310</v>
      </c>
      <c r="I45" s="86" t="n">
        <v>30325</v>
      </c>
      <c r="J45" s="87" t="n">
        <v>521917778</v>
      </c>
      <c r="K45" s="88" t="n">
        <v>0</v>
      </c>
      <c r="L45" s="88" t="n">
        <v>2</v>
      </c>
      <c r="M45" s="88" t="n">
        <v>59070</v>
      </c>
      <c r="N45" s="88" t="n">
        <v>24</v>
      </c>
      <c r="O45" s="88" t="n">
        <v>789373</v>
      </c>
      <c r="P45" s="88" t="n">
        <v>578</v>
      </c>
      <c r="Q45" s="88" t="n">
        <v>2744452</v>
      </c>
      <c r="R45" s="88" t="n">
        <v>24</v>
      </c>
      <c r="S45" s="88" t="n">
        <v>1439320</v>
      </c>
      <c r="T45" s="88" t="n">
        <v>22</v>
      </c>
      <c r="U45" s="88" t="n">
        <v>136150</v>
      </c>
      <c r="V45" s="88" t="n">
        <v>5</v>
      </c>
      <c r="W45" s="88" t="n">
        <v>35420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48" t="e">
        <f aca="false">#REF!</f>
        <v>#REF!</v>
      </c>
      <c r="D46" s="48" t="e">
        <f aca="false">#REF!</f>
        <v>#REF!</v>
      </c>
      <c r="E46" s="48" t="e">
        <f aca="false">#REF!</f>
        <v>#REF!</v>
      </c>
      <c r="F46" s="45" t="n">
        <v>121</v>
      </c>
      <c r="G46" s="45" t="n">
        <v>752</v>
      </c>
      <c r="H46" s="45" t="n">
        <v>8244580</v>
      </c>
      <c r="I46" s="86" t="n">
        <v>218192</v>
      </c>
      <c r="J46" s="87" t="n">
        <v>3739576813</v>
      </c>
      <c r="K46" s="88" t="n">
        <v>0</v>
      </c>
      <c r="L46" s="88" t="n">
        <v>73</v>
      </c>
      <c r="M46" s="88" t="n">
        <v>653945</v>
      </c>
      <c r="N46" s="88" t="n">
        <v>160</v>
      </c>
      <c r="O46" s="88" t="n">
        <v>4104260</v>
      </c>
      <c r="P46" s="88" t="n">
        <v>4867</v>
      </c>
      <c r="Q46" s="88" t="n">
        <v>29813964</v>
      </c>
      <c r="R46" s="88" t="n">
        <v>27</v>
      </c>
      <c r="S46" s="88" t="n">
        <v>236440</v>
      </c>
      <c r="T46" s="88" t="n">
        <v>58</v>
      </c>
      <c r="U46" s="88" t="n">
        <v>634790</v>
      </c>
      <c r="V46" s="88" t="n">
        <v>0</v>
      </c>
      <c r="W46" s="88" t="n">
        <v>0</v>
      </c>
    </row>
    <row r="47" customFormat="false" ht="21" hidden="false" customHeight="true" outlineLevel="0" collapsed="false">
      <c r="A47" s="12"/>
      <c r="B47" s="28" t="s">
        <v>59</v>
      </c>
      <c r="C47" s="48" t="e">
        <f aca="false">SUM(C44:C46)</f>
        <v>#REF!</v>
      </c>
      <c r="D47" s="47" t="e">
        <f aca="false">SUM(D44:D46)</f>
        <v>#REF!</v>
      </c>
      <c r="E47" s="47" t="e">
        <f aca="false">SUM(E44:E46)</f>
        <v>#REF!</v>
      </c>
      <c r="F47" s="59" t="n">
        <v>178</v>
      </c>
      <c r="G47" s="59" t="n">
        <v>1157</v>
      </c>
      <c r="H47" s="59" t="n">
        <v>13394150</v>
      </c>
      <c r="I47" s="58" t="n">
        <v>268535</v>
      </c>
      <c r="J47" s="59" t="n">
        <v>4641370872</v>
      </c>
      <c r="K47" s="59" t="n">
        <v>0</v>
      </c>
      <c r="L47" s="59" t="n">
        <v>76</v>
      </c>
      <c r="M47" s="59" t="n">
        <v>718885</v>
      </c>
      <c r="N47" s="59" t="n">
        <v>189</v>
      </c>
      <c r="O47" s="59" t="n">
        <v>5017992</v>
      </c>
      <c r="P47" s="59" t="n">
        <v>5571</v>
      </c>
      <c r="Q47" s="59" t="n">
        <v>33201483</v>
      </c>
      <c r="R47" s="59" t="n">
        <v>52</v>
      </c>
      <c r="S47" s="59" t="n">
        <v>1689290</v>
      </c>
      <c r="T47" s="59" t="n">
        <v>87</v>
      </c>
      <c r="U47" s="59" t="n">
        <v>796860</v>
      </c>
      <c r="V47" s="59" t="n">
        <v>5</v>
      </c>
      <c r="W47" s="59" t="n">
        <v>35420</v>
      </c>
    </row>
    <row r="48" customFormat="false" ht="21" hidden="false" customHeight="true" outlineLevel="0" collapsed="false">
      <c r="A48" s="12"/>
      <c r="C48" s="48"/>
      <c r="D48" s="47"/>
      <c r="E48" s="47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1" hidden="false" customHeight="true" outlineLevel="0" collapsed="false">
      <c r="A49" s="70"/>
      <c r="B49" s="68" t="s">
        <v>60</v>
      </c>
      <c r="C49" s="57" t="e">
        <f aca="false">C42+C47</f>
        <v>#REF!</v>
      </c>
      <c r="D49" s="73" t="e">
        <f aca="false">D42+D47</f>
        <v>#REF!</v>
      </c>
      <c r="E49" s="73" t="e">
        <f aca="false">E42+E47</f>
        <v>#REF!</v>
      </c>
      <c r="F49" s="71" t="n">
        <v>7293</v>
      </c>
      <c r="G49" s="71" t="n">
        <v>46479</v>
      </c>
      <c r="H49" s="71" t="n">
        <v>551603010</v>
      </c>
      <c r="I49" s="94" t="n">
        <v>4197555</v>
      </c>
      <c r="J49" s="71" t="n">
        <v>89724113336</v>
      </c>
      <c r="K49" s="71" t="n">
        <v>90</v>
      </c>
      <c r="L49" s="72" t="n">
        <v>1652</v>
      </c>
      <c r="M49" s="72" t="n">
        <v>58520749</v>
      </c>
      <c r="N49" s="71" t="n">
        <v>2659</v>
      </c>
      <c r="O49" s="71" t="n">
        <v>82608327</v>
      </c>
      <c r="P49" s="71" t="n">
        <v>60431</v>
      </c>
      <c r="Q49" s="71" t="n">
        <v>406376149</v>
      </c>
      <c r="R49" s="71" t="n">
        <v>1484</v>
      </c>
      <c r="S49" s="71" t="n">
        <v>42274890</v>
      </c>
      <c r="T49" s="71" t="n">
        <v>1396</v>
      </c>
      <c r="U49" s="71" t="n">
        <v>18696123</v>
      </c>
      <c r="V49" s="71" t="n">
        <v>28</v>
      </c>
      <c r="W49" s="71" t="n">
        <v>874066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87" zoomScalePageLayoutView="72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H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7.87"/>
    <col collapsed="false" customWidth="true" hidden="false" outlineLevel="0" max="4" min="4" style="1" width="13.75"/>
    <col collapsed="false" customWidth="true" hidden="false" outlineLevel="0" max="5" min="5" style="1" width="4.49"/>
    <col collapsed="false" customWidth="true" hidden="false" outlineLevel="0" max="6" min="6" style="1" width="9.12"/>
    <col collapsed="false" customWidth="true" hidden="false" outlineLevel="0" max="8" min="7" style="1" width="17.87"/>
    <col collapsed="false" customWidth="true" hidden="true" outlineLevel="0" max="9" min="9" style="1" width="4.62"/>
    <col collapsed="false" customWidth="false" hidden="true" outlineLevel="0" max="14" min="10" style="1" width="10.74"/>
    <col collapsed="false" customWidth="false" hidden="false" outlineLevel="0" max="257" min="15" style="1" width="10.74"/>
  </cols>
  <sheetData>
    <row r="1" customFormat="false" ht="21" hidden="false" customHeight="true" outlineLevel="0" collapsed="false">
      <c r="B1" s="2"/>
      <c r="C1" s="95" t="s">
        <v>75</v>
      </c>
      <c r="D1" s="95"/>
      <c r="E1" s="95"/>
      <c r="F1" s="95"/>
      <c r="G1" s="95"/>
      <c r="H1" s="95"/>
    </row>
    <row r="2" customFormat="false" ht="21" hidden="false" customHeight="true" outlineLevel="0" collapsed="false">
      <c r="B2" s="4"/>
      <c r="E2" s="28"/>
      <c r="G2" s="5"/>
      <c r="H2" s="6" t="s">
        <v>2</v>
      </c>
    </row>
    <row r="3" customFormat="false" ht="21" hidden="false" customHeight="true" outlineLevel="0" collapsed="false">
      <c r="A3" s="7"/>
      <c r="B3" s="8"/>
      <c r="C3" s="77" t="s">
        <v>62</v>
      </c>
      <c r="D3" s="77"/>
      <c r="E3" s="77"/>
      <c r="F3" s="77"/>
      <c r="G3" s="78" t="s">
        <v>76</v>
      </c>
      <c r="H3" s="78"/>
      <c r="I3" s="96"/>
    </row>
    <row r="4" customFormat="false" ht="21" hidden="false" customHeight="true" outlineLevel="0" collapsed="false">
      <c r="A4" s="12"/>
      <c r="B4" s="13"/>
      <c r="C4" s="18" t="s">
        <v>77</v>
      </c>
      <c r="D4" s="18"/>
      <c r="E4" s="77" t="s">
        <v>78</v>
      </c>
      <c r="F4" s="77"/>
      <c r="G4" s="97"/>
      <c r="H4" s="98"/>
      <c r="I4" s="99"/>
    </row>
    <row r="5" customFormat="false" ht="21" hidden="false" customHeight="true" outlineLevel="0" collapsed="false">
      <c r="A5" s="20" t="s">
        <v>12</v>
      </c>
      <c r="B5" s="13"/>
      <c r="C5" s="77" t="s">
        <v>79</v>
      </c>
      <c r="D5" s="77"/>
      <c r="E5" s="97"/>
      <c r="F5" s="97"/>
      <c r="G5" s="100" t="s">
        <v>15</v>
      </c>
      <c r="H5" s="31" t="s">
        <v>74</v>
      </c>
      <c r="I5" s="99"/>
    </row>
    <row r="6" customFormat="false" ht="21" hidden="false" customHeight="true" outlineLevel="0" collapsed="false">
      <c r="A6" s="20" t="s">
        <v>13</v>
      </c>
      <c r="B6" s="27" t="s">
        <v>14</v>
      </c>
      <c r="C6" s="11" t="s">
        <v>15</v>
      </c>
      <c r="D6" s="77" t="s">
        <v>74</v>
      </c>
      <c r="E6" s="101" t="s">
        <v>15</v>
      </c>
      <c r="F6" s="101" t="s">
        <v>74</v>
      </c>
      <c r="G6" s="102"/>
      <c r="H6" s="103"/>
      <c r="I6" s="99"/>
    </row>
    <row r="7" customFormat="false" ht="21" hidden="false" customHeight="true" outlineLevel="0" collapsed="false">
      <c r="A7" s="33" t="n">
        <v>1</v>
      </c>
      <c r="B7" s="34" t="s">
        <v>21</v>
      </c>
      <c r="C7" s="85" t="n">
        <v>12721</v>
      </c>
      <c r="D7" s="85" t="n">
        <v>129676523</v>
      </c>
      <c r="E7" s="85" t="n">
        <v>0</v>
      </c>
      <c r="F7" s="85" t="n">
        <v>0</v>
      </c>
      <c r="G7" s="85" t="n">
        <v>845026</v>
      </c>
      <c r="H7" s="84" t="n">
        <v>17737583928</v>
      </c>
      <c r="I7" s="104" t="s">
        <v>80</v>
      </c>
      <c r="J7" s="21"/>
      <c r="K7" s="21" t="e">
        <f aca="false">#REF!+#REF!+#REF!-#REF!</f>
        <v>#REF!</v>
      </c>
      <c r="L7" s="21" t="e">
        <f aca="false">#REF!+#REF!+#REF!+#REF!-#REF!</f>
        <v>#REF!</v>
      </c>
      <c r="M7" s="21" t="e">
        <f aca="false">#REF!+#REF!+C7+E7-G7</f>
        <v>#REF!</v>
      </c>
      <c r="N7" s="21" t="e">
        <f aca="false">#REF!+D7+F7-H7</f>
        <v>#REF!</v>
      </c>
    </row>
    <row r="8" customFormat="false" ht="21" hidden="false" customHeight="true" outlineLevel="0" collapsed="false">
      <c r="A8" s="41" t="n">
        <v>2</v>
      </c>
      <c r="B8" s="42" t="s">
        <v>22</v>
      </c>
      <c r="C8" s="88" t="n">
        <v>3157</v>
      </c>
      <c r="D8" s="88" t="n">
        <v>30247718</v>
      </c>
      <c r="E8" s="88" t="n">
        <v>0</v>
      </c>
      <c r="F8" s="88" t="n">
        <v>0</v>
      </c>
      <c r="G8" s="88" t="n">
        <v>268630</v>
      </c>
      <c r="H8" s="87" t="n">
        <v>6081134577</v>
      </c>
      <c r="I8" s="31" t="s">
        <v>81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1" t="n">
        <v>3</v>
      </c>
      <c r="B9" s="42" t="s">
        <v>23</v>
      </c>
      <c r="C9" s="88" t="n">
        <v>7556</v>
      </c>
      <c r="D9" s="88" t="n">
        <v>74765019</v>
      </c>
      <c r="E9" s="88" t="n">
        <v>0</v>
      </c>
      <c r="F9" s="88" t="n">
        <v>0</v>
      </c>
      <c r="G9" s="88" t="n">
        <v>498484</v>
      </c>
      <c r="H9" s="87" t="n">
        <v>9871698666</v>
      </c>
      <c r="I9" s="31" t="s">
        <v>82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1" t="n">
        <v>4</v>
      </c>
      <c r="B10" s="42" t="s">
        <v>24</v>
      </c>
      <c r="C10" s="88" t="n">
        <v>5918</v>
      </c>
      <c r="D10" s="88" t="n">
        <v>50710660</v>
      </c>
      <c r="E10" s="88" t="n">
        <v>0</v>
      </c>
      <c r="F10" s="88" t="n">
        <v>0</v>
      </c>
      <c r="G10" s="88" t="n">
        <v>374739</v>
      </c>
      <c r="H10" s="87" t="n">
        <v>8358977540</v>
      </c>
      <c r="I10" s="31" t="s">
        <v>83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1" t="n">
        <v>5</v>
      </c>
      <c r="B11" s="42" t="s">
        <v>25</v>
      </c>
      <c r="C11" s="88" t="n">
        <v>2132</v>
      </c>
      <c r="D11" s="88" t="n">
        <v>16216203</v>
      </c>
      <c r="E11" s="88" t="n">
        <v>0</v>
      </c>
      <c r="F11" s="88" t="n">
        <v>0</v>
      </c>
      <c r="G11" s="88" t="n">
        <v>123030</v>
      </c>
      <c r="H11" s="87" t="n">
        <v>2620251768</v>
      </c>
      <c r="I11" s="31" t="s">
        <v>84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3" t="n">
        <v>6</v>
      </c>
      <c r="B12" s="34" t="s">
        <v>26</v>
      </c>
      <c r="C12" s="85" t="n">
        <v>2419</v>
      </c>
      <c r="D12" s="85" t="n">
        <v>22586652</v>
      </c>
      <c r="E12" s="85" t="n">
        <v>0</v>
      </c>
      <c r="F12" s="85" t="n">
        <v>0</v>
      </c>
      <c r="G12" s="85" t="n">
        <v>136481</v>
      </c>
      <c r="H12" s="84" t="n">
        <v>3039053083</v>
      </c>
      <c r="I12" s="104" t="s">
        <v>85</v>
      </c>
      <c r="J12" s="21"/>
      <c r="K12" s="21" t="e">
        <f aca="false">#REF!+#REF!+#REF!-#REF!</f>
        <v>#REF!</v>
      </c>
      <c r="L12" s="21" t="e">
        <f aca="false">#REF!+#REF!+#REF!+#REF!-#REF!</f>
        <v>#REF!</v>
      </c>
      <c r="M12" s="21" t="e">
        <f aca="false">#REF!+#REF!+C12+E12-G12</f>
        <v>#REF!</v>
      </c>
      <c r="N12" s="21" t="e">
        <f aca="false">#REF!+D12+F12-H12</f>
        <v>#REF!</v>
      </c>
    </row>
    <row r="13" customFormat="false" ht="21" hidden="false" customHeight="true" outlineLevel="0" collapsed="false">
      <c r="A13" s="41" t="n">
        <v>7</v>
      </c>
      <c r="B13" s="42" t="s">
        <v>27</v>
      </c>
      <c r="C13" s="88" t="n">
        <v>1586</v>
      </c>
      <c r="D13" s="88" t="n">
        <v>13287491</v>
      </c>
      <c r="E13" s="88" t="n">
        <v>0</v>
      </c>
      <c r="F13" s="88" t="n">
        <v>0</v>
      </c>
      <c r="G13" s="88" t="n">
        <v>134377</v>
      </c>
      <c r="H13" s="87" t="n">
        <v>2842077842</v>
      </c>
      <c r="I13" s="31" t="s">
        <v>86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1" t="n">
        <v>8</v>
      </c>
      <c r="B14" s="42" t="s">
        <v>28</v>
      </c>
      <c r="C14" s="88" t="n">
        <v>1498</v>
      </c>
      <c r="D14" s="88" t="n">
        <v>12349305</v>
      </c>
      <c r="E14" s="88" t="n">
        <v>0</v>
      </c>
      <c r="F14" s="88" t="n">
        <v>0</v>
      </c>
      <c r="G14" s="88" t="n">
        <v>109972</v>
      </c>
      <c r="H14" s="87" t="n">
        <v>2180668622</v>
      </c>
      <c r="I14" s="31" t="s">
        <v>87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1" t="n">
        <v>9</v>
      </c>
      <c r="B15" s="42" t="s">
        <v>29</v>
      </c>
      <c r="C15" s="88" t="n">
        <v>1747</v>
      </c>
      <c r="D15" s="88" t="n">
        <v>15967412</v>
      </c>
      <c r="E15" s="88" t="n">
        <v>0</v>
      </c>
      <c r="F15" s="88" t="n">
        <v>0</v>
      </c>
      <c r="G15" s="88" t="n">
        <v>84443</v>
      </c>
      <c r="H15" s="87" t="n">
        <v>1837080009</v>
      </c>
      <c r="I15" s="31" t="s">
        <v>88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1" t="n">
        <v>10</v>
      </c>
      <c r="B16" s="14" t="s">
        <v>30</v>
      </c>
      <c r="C16" s="91" t="n">
        <v>3878</v>
      </c>
      <c r="D16" s="91" t="n">
        <v>38152762</v>
      </c>
      <c r="E16" s="91" t="n">
        <v>2</v>
      </c>
      <c r="F16" s="91" t="n">
        <v>144521</v>
      </c>
      <c r="G16" s="91" t="n">
        <v>224155</v>
      </c>
      <c r="H16" s="90" t="n">
        <v>4876386048</v>
      </c>
      <c r="I16" s="17" t="s">
        <v>89</v>
      </c>
      <c r="J16" s="105"/>
      <c r="K16" s="105" t="e">
        <f aca="false">#REF!+#REF!+#REF!-#REF!</f>
        <v>#REF!</v>
      </c>
      <c r="L16" s="105" t="e">
        <f aca="false">#REF!+#REF!+#REF!+#REF!-#REF!</f>
        <v>#REF!</v>
      </c>
      <c r="M16" s="105" t="e">
        <f aca="false">#REF!+#REF!+C16+E16-G16</f>
        <v>#REF!</v>
      </c>
      <c r="N16" s="105" t="e">
        <f aca="false">#REF!+D16+F16-H16</f>
        <v>#REF!</v>
      </c>
    </row>
    <row r="17" customFormat="false" ht="21" hidden="false" customHeight="true" outlineLevel="0" collapsed="false">
      <c r="A17" s="33" t="n">
        <v>11</v>
      </c>
      <c r="B17" s="34" t="s">
        <v>31</v>
      </c>
      <c r="C17" s="85" t="n">
        <v>2312</v>
      </c>
      <c r="D17" s="85" t="n">
        <v>17075006</v>
      </c>
      <c r="E17" s="85" t="n">
        <v>0</v>
      </c>
      <c r="F17" s="85" t="n">
        <v>0</v>
      </c>
      <c r="G17" s="85" t="n">
        <v>175345</v>
      </c>
      <c r="H17" s="84" t="n">
        <v>3501266406</v>
      </c>
      <c r="I17" s="104" t="s">
        <v>90</v>
      </c>
      <c r="J17" s="21"/>
      <c r="K17" s="21" t="e">
        <f aca="false">#REF!+#REF!+#REF!-#REF!</f>
        <v>#REF!</v>
      </c>
      <c r="L17" s="21" t="e">
        <f aca="false">#REF!+#REF!+#REF!+#REF!-#REF!</f>
        <v>#REF!</v>
      </c>
      <c r="M17" s="21" t="e">
        <f aca="false">#REF!+#REF!+C17+E17-G17</f>
        <v>#REF!</v>
      </c>
      <c r="N17" s="21" t="e">
        <f aca="false">#REF!+D17+F17-H17</f>
        <v>#REF!</v>
      </c>
    </row>
    <row r="18" customFormat="false" ht="21" hidden="false" customHeight="true" outlineLevel="0" collapsed="false">
      <c r="A18" s="41" t="n">
        <v>12</v>
      </c>
      <c r="B18" s="42" t="s">
        <v>32</v>
      </c>
      <c r="C18" s="88" t="n">
        <v>1333</v>
      </c>
      <c r="D18" s="88" t="n">
        <v>11022718</v>
      </c>
      <c r="E18" s="88" t="n">
        <v>0</v>
      </c>
      <c r="F18" s="88" t="n">
        <v>0</v>
      </c>
      <c r="G18" s="88" t="n">
        <v>72105</v>
      </c>
      <c r="H18" s="87" t="n">
        <v>1528568065</v>
      </c>
      <c r="I18" s="31" t="s">
        <v>91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1" t="n">
        <v>13</v>
      </c>
      <c r="B19" s="42" t="s">
        <v>33</v>
      </c>
      <c r="C19" s="88" t="n">
        <v>1806</v>
      </c>
      <c r="D19" s="88" t="n">
        <v>14821598</v>
      </c>
      <c r="E19" s="88" t="n">
        <v>0</v>
      </c>
      <c r="F19" s="88" t="n">
        <v>0</v>
      </c>
      <c r="G19" s="88" t="n">
        <v>117191</v>
      </c>
      <c r="H19" s="87" t="n">
        <v>2454155594</v>
      </c>
      <c r="I19" s="31" t="s">
        <v>92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2"/>
      <c r="B20" s="42" t="s">
        <v>34</v>
      </c>
      <c r="C20" s="62" t="n">
        <v>48063</v>
      </c>
      <c r="D20" s="62" t="n">
        <v>446879067</v>
      </c>
      <c r="E20" s="62" t="n">
        <v>2</v>
      </c>
      <c r="F20" s="62" t="n">
        <v>144521</v>
      </c>
      <c r="G20" s="62" t="n">
        <v>3163978</v>
      </c>
      <c r="H20" s="62" t="n">
        <v>66928902148</v>
      </c>
      <c r="I20" s="31" t="s">
        <v>93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2"/>
      <c r="C21" s="62"/>
      <c r="D21" s="62"/>
      <c r="E21" s="62"/>
      <c r="F21" s="62"/>
      <c r="G21" s="106"/>
      <c r="H21" s="106"/>
      <c r="I21" s="103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1" t="n">
        <v>14</v>
      </c>
      <c r="B22" s="28" t="s">
        <v>35</v>
      </c>
      <c r="C22" s="88" t="n">
        <v>690</v>
      </c>
      <c r="D22" s="88" t="n">
        <v>9082588</v>
      </c>
      <c r="E22" s="88" t="n">
        <v>0</v>
      </c>
      <c r="F22" s="88" t="n">
        <v>0</v>
      </c>
      <c r="G22" s="88" t="n">
        <v>39249</v>
      </c>
      <c r="H22" s="87" t="n">
        <v>923176691</v>
      </c>
      <c r="I22" s="31" t="s">
        <v>94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1" t="n">
        <v>15</v>
      </c>
      <c r="B23" s="68" t="s">
        <v>36</v>
      </c>
      <c r="C23" s="91" t="n">
        <v>886</v>
      </c>
      <c r="D23" s="91" t="n">
        <v>10668252</v>
      </c>
      <c r="E23" s="91" t="n">
        <v>0</v>
      </c>
      <c r="F23" s="91" t="n">
        <v>0</v>
      </c>
      <c r="G23" s="91" t="n">
        <v>51972</v>
      </c>
      <c r="H23" s="90" t="n">
        <v>1170551663</v>
      </c>
      <c r="I23" s="17" t="s">
        <v>95</v>
      </c>
      <c r="J23" s="105"/>
      <c r="K23" s="105" t="e">
        <f aca="false">#REF!+#REF!+#REF!-#REF!</f>
        <v>#REF!</v>
      </c>
      <c r="L23" s="105" t="e">
        <f aca="false">#REF!+#REF!+#REF!+#REF!-#REF!</f>
        <v>#REF!</v>
      </c>
      <c r="M23" s="105" t="e">
        <f aca="false">#REF!+#REF!+C23+E23-G23</f>
        <v>#REF!</v>
      </c>
      <c r="N23" s="105" t="e">
        <f aca="false">#REF!+D23+F23-H23</f>
        <v>#REF!</v>
      </c>
    </row>
    <row r="24" customFormat="false" ht="21" hidden="false" customHeight="true" outlineLevel="0" collapsed="false">
      <c r="A24" s="33" t="n">
        <v>16</v>
      </c>
      <c r="B24" s="69" t="s">
        <v>37</v>
      </c>
      <c r="C24" s="85" t="n">
        <v>533</v>
      </c>
      <c r="D24" s="85" t="n">
        <v>4933191</v>
      </c>
      <c r="E24" s="85" t="n">
        <v>0</v>
      </c>
      <c r="F24" s="85" t="n">
        <v>0</v>
      </c>
      <c r="G24" s="85" t="n">
        <v>32677</v>
      </c>
      <c r="H24" s="84" t="n">
        <v>664978816</v>
      </c>
      <c r="I24" s="104" t="s">
        <v>96</v>
      </c>
      <c r="J24" s="21"/>
      <c r="K24" s="21" t="e">
        <f aca="false">#REF!+#REF!+#REF!-#REF!</f>
        <v>#REF!</v>
      </c>
      <c r="L24" s="21" t="e">
        <f aca="false">#REF!+#REF!+#REF!+#REF!-#REF!</f>
        <v>#REF!</v>
      </c>
      <c r="M24" s="21" t="e">
        <f aca="false">#REF!+#REF!+C24+E24-G24</f>
        <v>#REF!</v>
      </c>
      <c r="N24" s="21" t="e">
        <f aca="false">#REF!+D24+F24-H24</f>
        <v>#REF!</v>
      </c>
    </row>
    <row r="25" customFormat="false" ht="21" hidden="false" customHeight="true" outlineLevel="0" collapsed="false">
      <c r="A25" s="41" t="n">
        <v>17</v>
      </c>
      <c r="B25" s="28" t="s">
        <v>38</v>
      </c>
      <c r="C25" s="88" t="n">
        <v>634</v>
      </c>
      <c r="D25" s="88" t="n">
        <v>5264423</v>
      </c>
      <c r="E25" s="88" t="n">
        <v>0</v>
      </c>
      <c r="F25" s="88" t="n">
        <v>0</v>
      </c>
      <c r="G25" s="88" t="n">
        <v>31259</v>
      </c>
      <c r="H25" s="87" t="n">
        <v>642057927</v>
      </c>
      <c r="I25" s="31" t="s">
        <v>97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1" t="n">
        <v>18</v>
      </c>
      <c r="B26" s="28" t="s">
        <v>39</v>
      </c>
      <c r="C26" s="88" t="n">
        <v>533</v>
      </c>
      <c r="D26" s="88" t="n">
        <v>4954825</v>
      </c>
      <c r="E26" s="88" t="n">
        <v>0</v>
      </c>
      <c r="F26" s="88" t="n">
        <v>0</v>
      </c>
      <c r="G26" s="88" t="n">
        <v>20996</v>
      </c>
      <c r="H26" s="87" t="n">
        <v>531905712</v>
      </c>
      <c r="I26" s="31" t="s">
        <v>98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1" t="n">
        <v>19</v>
      </c>
      <c r="B27" s="28" t="s">
        <v>40</v>
      </c>
      <c r="C27" s="88" t="n">
        <v>1480</v>
      </c>
      <c r="D27" s="88" t="n">
        <v>11368271</v>
      </c>
      <c r="E27" s="88" t="n">
        <v>0</v>
      </c>
      <c r="F27" s="88" t="n">
        <v>0</v>
      </c>
      <c r="G27" s="88" t="n">
        <v>70555</v>
      </c>
      <c r="H27" s="87" t="n">
        <v>1524560001</v>
      </c>
      <c r="I27" s="31" t="s">
        <v>99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1" t="n">
        <v>20</v>
      </c>
      <c r="B28" s="68" t="s">
        <v>41</v>
      </c>
      <c r="C28" s="91" t="n">
        <v>498</v>
      </c>
      <c r="D28" s="91" t="n">
        <v>3499074</v>
      </c>
      <c r="E28" s="91" t="n">
        <v>0</v>
      </c>
      <c r="F28" s="91" t="n">
        <v>0</v>
      </c>
      <c r="G28" s="91" t="n">
        <v>31351</v>
      </c>
      <c r="H28" s="90" t="n">
        <v>675502147</v>
      </c>
      <c r="I28" s="17" t="s">
        <v>100</v>
      </c>
      <c r="J28" s="105"/>
      <c r="K28" s="105" t="e">
        <f aca="false">#REF!+#REF!+#REF!-#REF!</f>
        <v>#REF!</v>
      </c>
      <c r="L28" s="105" t="e">
        <f aca="false">#REF!+#REF!+#REF!+#REF!-#REF!</f>
        <v>#REF!</v>
      </c>
      <c r="M28" s="105" t="e">
        <f aca="false">#REF!+#REF!+C28+E28-G28</f>
        <v>#REF!</v>
      </c>
      <c r="N28" s="105" t="e">
        <f aca="false">#REF!+D28+F28-H28</f>
        <v>#REF!</v>
      </c>
    </row>
    <row r="29" customFormat="false" ht="21" hidden="false" customHeight="true" outlineLevel="0" collapsed="false">
      <c r="A29" s="41" t="n">
        <v>21</v>
      </c>
      <c r="B29" s="28" t="s">
        <v>42</v>
      </c>
      <c r="C29" s="85" t="n">
        <v>281</v>
      </c>
      <c r="D29" s="85" t="n">
        <v>2121282</v>
      </c>
      <c r="E29" s="85" t="n">
        <v>0</v>
      </c>
      <c r="F29" s="85" t="n">
        <v>0</v>
      </c>
      <c r="G29" s="85" t="n">
        <v>22696</v>
      </c>
      <c r="H29" s="84" t="n">
        <v>448583737</v>
      </c>
      <c r="I29" s="104" t="s">
        <v>101</v>
      </c>
      <c r="J29" s="21"/>
      <c r="K29" s="21" t="e">
        <f aca="false">#REF!+#REF!+#REF!-#REF!</f>
        <v>#REF!</v>
      </c>
      <c r="L29" s="21" t="e">
        <f aca="false">#REF!+#REF!+#REF!+#REF!-#REF!</f>
        <v>#REF!</v>
      </c>
      <c r="M29" s="21" t="e">
        <f aca="false">#REF!+#REF!+C29+E29-G29</f>
        <v>#REF!</v>
      </c>
      <c r="N29" s="21" t="e">
        <f aca="false">#REF!+D29+F29-H29</f>
        <v>#REF!</v>
      </c>
    </row>
    <row r="30" customFormat="false" ht="21" hidden="false" customHeight="true" outlineLevel="0" collapsed="false">
      <c r="A30" s="41" t="n">
        <v>22</v>
      </c>
      <c r="B30" s="28" t="s">
        <v>43</v>
      </c>
      <c r="C30" s="88" t="n">
        <v>136</v>
      </c>
      <c r="D30" s="88" t="n">
        <v>898066</v>
      </c>
      <c r="E30" s="88" t="n">
        <v>0</v>
      </c>
      <c r="F30" s="88" t="n">
        <v>0</v>
      </c>
      <c r="G30" s="88" t="n">
        <v>11485</v>
      </c>
      <c r="H30" s="87" t="n">
        <v>371389692</v>
      </c>
      <c r="I30" s="31" t="s">
        <v>102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1" t="n">
        <v>27</v>
      </c>
      <c r="B31" s="28" t="s">
        <v>44</v>
      </c>
      <c r="C31" s="88" t="n">
        <v>321</v>
      </c>
      <c r="D31" s="88" t="n">
        <v>2895692</v>
      </c>
      <c r="E31" s="88" t="n">
        <v>0</v>
      </c>
      <c r="F31" s="88" t="n">
        <v>0</v>
      </c>
      <c r="G31" s="88" t="n">
        <v>34595</v>
      </c>
      <c r="H31" s="87" t="n">
        <v>804667376</v>
      </c>
      <c r="I31" s="31" t="s">
        <v>103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1" t="n">
        <v>28</v>
      </c>
      <c r="B32" s="28" t="s">
        <v>45</v>
      </c>
      <c r="C32" s="88" t="n">
        <v>1219</v>
      </c>
      <c r="D32" s="88" t="n">
        <v>12136906</v>
      </c>
      <c r="E32" s="88" t="n">
        <v>0</v>
      </c>
      <c r="F32" s="88" t="n">
        <v>0</v>
      </c>
      <c r="G32" s="88" t="n">
        <v>89775</v>
      </c>
      <c r="H32" s="87" t="n">
        <v>2024449332</v>
      </c>
      <c r="I32" s="31" t="s">
        <v>104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1" t="n">
        <v>29</v>
      </c>
      <c r="B33" s="28" t="s">
        <v>46</v>
      </c>
      <c r="C33" s="88" t="n">
        <v>943</v>
      </c>
      <c r="D33" s="88" t="n">
        <v>8011897</v>
      </c>
      <c r="E33" s="88" t="n">
        <v>0</v>
      </c>
      <c r="F33" s="88" t="n">
        <v>0</v>
      </c>
      <c r="G33" s="88" t="n">
        <v>65223</v>
      </c>
      <c r="H33" s="87" t="n">
        <v>1461519314</v>
      </c>
      <c r="I33" s="31" t="s">
        <v>105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3" t="n">
        <v>30</v>
      </c>
      <c r="B34" s="69" t="s">
        <v>47</v>
      </c>
      <c r="C34" s="85" t="n">
        <v>586</v>
      </c>
      <c r="D34" s="85" t="n">
        <v>5167636</v>
      </c>
      <c r="E34" s="85" t="n">
        <v>0</v>
      </c>
      <c r="F34" s="85" t="n">
        <v>0</v>
      </c>
      <c r="G34" s="85" t="n">
        <v>48325</v>
      </c>
      <c r="H34" s="84" t="n">
        <v>1162100056</v>
      </c>
      <c r="I34" s="104" t="s">
        <v>106</v>
      </c>
      <c r="J34" s="21"/>
      <c r="K34" s="21" t="e">
        <f aca="false">#REF!+#REF!+#REF!-#REF!</f>
        <v>#REF!</v>
      </c>
      <c r="L34" s="21" t="e">
        <f aca="false">#REF!+#REF!+#REF!+#REF!-#REF!</f>
        <v>#REF!</v>
      </c>
      <c r="M34" s="21" t="e">
        <f aca="false">#REF!+#REF!+C34+E34-G34</f>
        <v>#REF!</v>
      </c>
      <c r="N34" s="21" t="e">
        <f aca="false">#REF!+D34+F34-H34</f>
        <v>#REF!</v>
      </c>
    </row>
    <row r="35" customFormat="false" ht="21" hidden="false" customHeight="true" outlineLevel="0" collapsed="false">
      <c r="A35" s="41" t="n">
        <v>31</v>
      </c>
      <c r="B35" s="28" t="s">
        <v>48</v>
      </c>
      <c r="C35" s="88" t="n">
        <v>603</v>
      </c>
      <c r="D35" s="88" t="n">
        <v>5403485</v>
      </c>
      <c r="E35" s="88" t="n">
        <v>0</v>
      </c>
      <c r="F35" s="88" t="n">
        <v>0</v>
      </c>
      <c r="G35" s="88" t="n">
        <v>25297</v>
      </c>
      <c r="H35" s="87" t="n">
        <v>576662973</v>
      </c>
      <c r="I35" s="31" t="s">
        <v>107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1" t="n">
        <v>32</v>
      </c>
      <c r="B36" s="28" t="s">
        <v>49</v>
      </c>
      <c r="C36" s="88" t="n">
        <v>184</v>
      </c>
      <c r="D36" s="88" t="n">
        <v>1450238</v>
      </c>
      <c r="E36" s="88" t="n">
        <v>0</v>
      </c>
      <c r="F36" s="88" t="n">
        <v>0</v>
      </c>
      <c r="G36" s="88" t="n">
        <v>23732</v>
      </c>
      <c r="H36" s="87" t="n">
        <v>546469148</v>
      </c>
      <c r="I36" s="31" t="s">
        <v>108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1" t="n">
        <v>36</v>
      </c>
      <c r="B37" s="28" t="s">
        <v>50</v>
      </c>
      <c r="C37" s="88" t="n">
        <v>511</v>
      </c>
      <c r="D37" s="88" t="n">
        <v>3899684</v>
      </c>
      <c r="E37" s="88" t="n">
        <v>0</v>
      </c>
      <c r="F37" s="88" t="n">
        <v>0</v>
      </c>
      <c r="G37" s="88" t="n">
        <v>26285</v>
      </c>
      <c r="H37" s="87" t="n">
        <v>506342652</v>
      </c>
      <c r="I37" s="31" t="s">
        <v>109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1" t="n">
        <v>44</v>
      </c>
      <c r="B38" s="68" t="s">
        <v>51</v>
      </c>
      <c r="C38" s="91" t="n">
        <v>1095</v>
      </c>
      <c r="D38" s="91" t="n">
        <v>8383059</v>
      </c>
      <c r="E38" s="91" t="n">
        <v>0</v>
      </c>
      <c r="F38" s="91" t="n">
        <v>0</v>
      </c>
      <c r="G38" s="91" t="n">
        <v>53239</v>
      </c>
      <c r="H38" s="90" t="n">
        <v>1168918693</v>
      </c>
      <c r="I38" s="17" t="s">
        <v>110</v>
      </c>
      <c r="J38" s="105"/>
      <c r="K38" s="105" t="e">
        <f aca="false">#REF!+#REF!+#REF!-#REF!</f>
        <v>#REF!</v>
      </c>
      <c r="L38" s="105" t="e">
        <f aca="false">#REF!+#REF!+#REF!+#REF!-#REF!</f>
        <v>#REF!</v>
      </c>
      <c r="M38" s="105" t="e">
        <f aca="false">#REF!+#REF!+C38+E38-G38</f>
        <v>#REF!</v>
      </c>
      <c r="N38" s="105" t="e">
        <f aca="false">#REF!+D38+F38-H38</f>
        <v>#REF!</v>
      </c>
    </row>
    <row r="39" customFormat="false" ht="21" hidden="false" customHeight="true" outlineLevel="0" collapsed="false">
      <c r="A39" s="41" t="n">
        <v>45</v>
      </c>
      <c r="B39" s="28" t="s">
        <v>52</v>
      </c>
      <c r="C39" s="88" t="n">
        <v>1488</v>
      </c>
      <c r="D39" s="88" t="n">
        <v>12540640</v>
      </c>
      <c r="E39" s="88" t="n">
        <v>1</v>
      </c>
      <c r="F39" s="88" t="n">
        <v>175720</v>
      </c>
      <c r="G39" s="88" t="n">
        <v>67937</v>
      </c>
      <c r="H39" s="87" t="n">
        <v>1818116948</v>
      </c>
      <c r="I39" s="31" t="s">
        <v>110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1" t="n">
        <v>46</v>
      </c>
      <c r="B40" s="68" t="s">
        <v>53</v>
      </c>
      <c r="C40" s="91" t="n">
        <v>986</v>
      </c>
      <c r="D40" s="91" t="n">
        <v>8332098</v>
      </c>
      <c r="E40" s="91" t="n">
        <v>0</v>
      </c>
      <c r="F40" s="91" t="n">
        <v>0</v>
      </c>
      <c r="G40" s="91" t="n">
        <v>80157</v>
      </c>
      <c r="H40" s="90" t="n">
        <v>1700098053</v>
      </c>
      <c r="I40" s="17" t="s">
        <v>111</v>
      </c>
      <c r="J40" s="105"/>
      <c r="K40" s="105" t="e">
        <f aca="false">#REF!+#REF!+#REF!-#REF!</f>
        <v>#REF!</v>
      </c>
      <c r="L40" s="105" t="e">
        <f aca="false">#REF!+#REF!+#REF!+#REF!-#REF!</f>
        <v>#REF!</v>
      </c>
      <c r="M40" s="105" t="e">
        <f aca="false">#REF!+#REF!+C40+E40-G40</f>
        <v>#REF!</v>
      </c>
      <c r="N40" s="105" t="e">
        <f aca="false">#REF!+D40+F40-H40</f>
        <v>#REF!</v>
      </c>
    </row>
    <row r="41" customFormat="false" ht="21" hidden="false" customHeight="true" outlineLevel="0" collapsed="false">
      <c r="A41" s="12"/>
      <c r="B41" s="28" t="s">
        <v>54</v>
      </c>
      <c r="C41" s="59" t="n">
        <v>13607</v>
      </c>
      <c r="D41" s="59" t="n">
        <v>121011307</v>
      </c>
      <c r="E41" s="88" t="n">
        <v>1</v>
      </c>
      <c r="F41" s="88" t="n">
        <v>175720</v>
      </c>
      <c r="G41" s="59" t="n">
        <v>826805</v>
      </c>
      <c r="H41" s="59" t="n">
        <v>18722050931</v>
      </c>
      <c r="I41" s="31" t="s">
        <v>112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2"/>
      <c r="B42" s="28" t="s">
        <v>55</v>
      </c>
      <c r="C42" s="59" t="n">
        <v>61670</v>
      </c>
      <c r="D42" s="59" t="n">
        <v>567890374</v>
      </c>
      <c r="E42" s="59" t="n">
        <v>3</v>
      </c>
      <c r="F42" s="59" t="n">
        <v>320241</v>
      </c>
      <c r="G42" s="59" t="n">
        <v>3990783</v>
      </c>
      <c r="H42" s="59" t="n">
        <v>85650953079</v>
      </c>
      <c r="I42" s="31" t="s">
        <v>113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2"/>
      <c r="C43" s="62"/>
      <c r="D43" s="62"/>
      <c r="E43" s="62"/>
      <c r="F43" s="62"/>
      <c r="G43" s="106"/>
      <c r="H43" s="106"/>
      <c r="I43" s="103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1" t="n">
        <v>301</v>
      </c>
      <c r="B44" s="28" t="s">
        <v>56</v>
      </c>
      <c r="C44" s="88" t="n">
        <v>140</v>
      </c>
      <c r="D44" s="88" t="n">
        <v>812746</v>
      </c>
      <c r="E44" s="88" t="n">
        <v>0</v>
      </c>
      <c r="F44" s="88" t="n">
        <v>0</v>
      </c>
      <c r="G44" s="88" t="n">
        <v>20158</v>
      </c>
      <c r="H44" s="87" t="n">
        <v>380689027</v>
      </c>
      <c r="I44" s="31" t="s">
        <v>114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1" t="n">
        <v>302</v>
      </c>
      <c r="B45" s="28" t="s">
        <v>57</v>
      </c>
      <c r="C45" s="88" t="n">
        <v>655</v>
      </c>
      <c r="D45" s="88" t="n">
        <v>5203785</v>
      </c>
      <c r="E45" s="88" t="n">
        <v>0</v>
      </c>
      <c r="F45" s="88" t="n">
        <v>0</v>
      </c>
      <c r="G45" s="88" t="n">
        <v>30980</v>
      </c>
      <c r="H45" s="87" t="n">
        <v>527121563</v>
      </c>
      <c r="I45" s="31" t="s">
        <v>115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1" t="n">
        <v>303</v>
      </c>
      <c r="B46" s="28" t="s">
        <v>58</v>
      </c>
      <c r="C46" s="88" t="n">
        <v>5185</v>
      </c>
      <c r="D46" s="88" t="n">
        <v>35443399</v>
      </c>
      <c r="E46" s="88" t="n">
        <v>0</v>
      </c>
      <c r="F46" s="88" t="n">
        <v>0</v>
      </c>
      <c r="G46" s="88" t="n">
        <v>223377</v>
      </c>
      <c r="H46" s="87" t="n">
        <v>3775020212</v>
      </c>
      <c r="I46" s="31" t="s">
        <v>116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2"/>
      <c r="B47" s="28" t="s">
        <v>59</v>
      </c>
      <c r="C47" s="59" t="n">
        <v>5980</v>
      </c>
      <c r="D47" s="59" t="n">
        <v>41459930</v>
      </c>
      <c r="E47" s="59" t="n">
        <v>0</v>
      </c>
      <c r="F47" s="59" t="n">
        <v>0</v>
      </c>
      <c r="G47" s="59" t="n">
        <v>274515</v>
      </c>
      <c r="H47" s="59" t="n">
        <v>4682830802</v>
      </c>
      <c r="I47" s="31" t="s">
        <v>117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103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0"/>
      <c r="B49" s="68" t="s">
        <v>60</v>
      </c>
      <c r="C49" s="72" t="n">
        <v>67650</v>
      </c>
      <c r="D49" s="71" t="n">
        <v>609350304</v>
      </c>
      <c r="E49" s="71" t="n">
        <v>3</v>
      </c>
      <c r="F49" s="71" t="n">
        <v>320241</v>
      </c>
      <c r="G49" s="71" t="n">
        <v>4265298</v>
      </c>
      <c r="H49" s="71" t="n">
        <v>90333783881</v>
      </c>
      <c r="I49" s="17" t="s">
        <v>118</v>
      </c>
      <c r="J49" s="105"/>
      <c r="K49" s="105" t="e">
        <f aca="false">#REF!+#REF!+#REF!-#REF!</f>
        <v>#REF!</v>
      </c>
      <c r="L49" s="105" t="e">
        <f aca="false">#REF!+#REF!+#REF!+#REF!-#REF!</f>
        <v>#REF!</v>
      </c>
      <c r="M49" s="105" t="e">
        <f aca="false">#REF!+#REF!+C49+E49-G49</f>
        <v>#REF!</v>
      </c>
      <c r="N49" s="105" t="e">
        <f aca="false">#REF!+D49+F49-H49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107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user</cp:lastModifiedBy>
  <cp:lastPrinted>2015-10-22T07:51:20Z</cp:lastPrinted>
  <dcterms:modified xsi:type="dcterms:W3CDTF">2023-01-19T04:18:48Z</dcterms:modified>
  <cp:revision>0</cp:revision>
  <dc:subject/>
  <dc:title/>
</cp:coreProperties>
</file>