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所地特例対象施設" sheetId="1" state="visible" r:id="rId2"/>
  </sheets>
  <definedNames>
    <definedName function="false" hidden="false" localSheetId="0" name="_xlnm.Print_Area" vbProcedure="false">住所地特例対象施設!$A$1:$V$169</definedName>
    <definedName function="false" hidden="false" localSheetId="0" name="_xlnm.Print_Titles" vbProcedure="false">住所地特例対象施設!$6:$8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三川町" vbProcedure="false">#REF!</definedName>
    <definedName function="false" hidden="false" name="上山市" vbProcedure="false">#REF!</definedName>
    <definedName function="false" hidden="false" name="中山町" vbProcedure="false">#REF!</definedName>
    <definedName function="false" hidden="false" name="余目町" vbProcedure="false">#REF!</definedName>
    <definedName function="false" hidden="false" name="八幡町" vbProcedure="false">#REF!</definedName>
    <definedName function="false" hidden="false" name="南陽市" vbProcedure="false">#REF!</definedName>
    <definedName function="false" hidden="false" name="大江町" vbProcedure="false">#REF!</definedName>
    <definedName function="false" hidden="false" name="大石田町" vbProcedure="false">#REF!</definedName>
    <definedName function="false" hidden="false" name="大蔵村" vbProcedure="false">#REF!</definedName>
    <definedName function="false" hidden="false" name="天童市" vbProcedure="false">#REF!</definedName>
    <definedName function="false" hidden="false" name="寒河江市" vbProcedure="false">#REF!</definedName>
    <definedName function="false" hidden="false" name="小国町" vbProcedure="false">#REF!</definedName>
    <definedName function="false" hidden="false" name="尾花沢市" vbProcedure="false">#REF!</definedName>
    <definedName function="false" hidden="false" name="山形市" vbProcedure="false">#REF!</definedName>
    <definedName function="false" hidden="false" name="山辺町" vbProcedure="false">#REF!</definedName>
    <definedName function="false" hidden="false" name="川西町" vbProcedure="false">#REF!</definedName>
    <definedName function="false" hidden="false" name="市町村" vbProcedure="false">#REF!</definedName>
    <definedName function="false" hidden="false" name="市町村一覧" vbProcedure="false">#REF!</definedName>
    <definedName function="false" hidden="false" name="平田町" vbProcedure="false">#REF!</definedName>
    <definedName function="false" hidden="false" name="戸沢村" vbProcedure="false">#REF!</definedName>
    <definedName function="false" hidden="false" name="新庄市" vbProcedure="false">#REF!</definedName>
    <definedName function="false" hidden="false" name="最上町" vbProcedure="false">#REF!</definedName>
    <definedName function="false" hidden="false" name="朝日村" vbProcedure="false">#REF!</definedName>
    <definedName function="false" hidden="false" name="朝日町" vbProcedure="false">#REF!</definedName>
    <definedName function="false" hidden="false" name="村山市" vbProcedure="false">#REF!</definedName>
    <definedName function="false" hidden="false" name="東根市" vbProcedure="false">#REF!</definedName>
    <definedName function="false" hidden="false" name="松山町" vbProcedure="false">#REF!</definedName>
    <definedName function="false" hidden="false" name="櫛引町" vbProcedure="false">#REF!</definedName>
    <definedName function="false" hidden="false" name="河北町" vbProcedure="false">#REF!</definedName>
    <definedName function="false" hidden="false" name="温海町" vbProcedure="false">#REF!</definedName>
    <definedName function="false" hidden="false" name="番号" vbProcedure="false">#REF!</definedName>
    <definedName function="false" hidden="false" name="白鷹町" vbProcedure="false">#REF!</definedName>
    <definedName function="false" hidden="false" name="真室川町" vbProcedure="false">#REF!</definedName>
    <definedName function="false" hidden="false" name="立川町" vbProcedure="false">#REF!</definedName>
    <definedName function="false" hidden="false" name="米沢市" vbProcedure="false">#REF!</definedName>
    <definedName function="false" hidden="false" name="羽黒町" vbProcedure="false">#REF!</definedName>
    <definedName function="false" hidden="false" name="舟形町" vbProcedure="false">#REF!</definedName>
    <definedName function="false" hidden="false" name="藤島町" vbProcedure="false">#REF!</definedName>
    <definedName function="false" hidden="false" name="西川町" vbProcedure="false">#REF!</definedName>
    <definedName function="false" hidden="false" name="遊佐町" vbProcedure="false">#REF!</definedName>
    <definedName function="false" hidden="false" name="酒田市" vbProcedure="false">#REF!</definedName>
    <definedName function="false" hidden="false" name="金山町" vbProcedure="false">#REF!</definedName>
    <definedName function="false" hidden="false" name="長井市" vbProcedure="false">#REF!</definedName>
    <definedName function="false" hidden="false" name="飯豊町" vbProcedure="false">#REF!</definedName>
    <definedName function="false" hidden="false" name="高畠町" vbProcedure="false">#REF!</definedName>
    <definedName function="false" hidden="false" name="鮭川村" vbProcedure="false">#REF!</definedName>
    <definedName function="false" hidden="false" name="鶴岡市" vbProcedure="false">#REF!</definedName>
    <definedName function="false" hidden="false" localSheetId="0" name="Excel_BuiltIn__FilterDatabase" vbProcedure="false">住所地特例対象施設!$A$3:$V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696">
  <si>
    <t xml:space="preserve">有料老人ホーム住所地特例対象施設一覧</t>
  </si>
  <si>
    <t xml:space="preserve">◇　類型の「介護付」は介護付有料老人ホーム</t>
  </si>
  <si>
    <t xml:space="preserve">◇　類型の「住宅型」は住宅型有料老人ホーム</t>
  </si>
  <si>
    <t xml:space="preserve">◇　類型の「サ高住」はサービス付き高齢者向け住宅</t>
  </si>
  <si>
    <t xml:space="preserve">令和７年６月１日現在</t>
  </si>
  <si>
    <t xml:space="preserve">圏域</t>
  </si>
  <si>
    <t xml:space="preserve">更新情報</t>
  </si>
  <si>
    <t xml:space="preserve">施   設   名</t>
  </si>
  <si>
    <t xml:space="preserve">経  営  主  体</t>
  </si>
  <si>
    <t xml:space="preserve">住所地特例運用開始日</t>
  </si>
  <si>
    <t xml:space="preserve">事業開始</t>
  </si>
  <si>
    <r>
      <rPr>
        <sz val="12"/>
        <rFont val="Noto Sans"/>
        <family val="2"/>
      </rPr>
      <t xml:space="preserve">定員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t xml:space="preserve">郵便番号</t>
  </si>
  <si>
    <t xml:space="preserve">住　　　　　所</t>
  </si>
  <si>
    <t xml:space="preserve">電話番号</t>
  </si>
  <si>
    <t xml:space="preserve">類型</t>
  </si>
  <si>
    <t xml:space="preserve">所在地変更・事業廃止等年月日</t>
  </si>
  <si>
    <t xml:space="preserve">（事由）</t>
  </si>
  <si>
    <r>
      <rPr>
        <sz val="12"/>
        <rFont val="Noto Sans"/>
        <family val="2"/>
      </rPr>
      <t xml:space="preserve">登録番号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サービス付き高齢者向け住宅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事業所番号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特定施設入居者生活介護</t>
    </r>
    <r>
      <rPr>
        <sz val="12"/>
        <rFont val="ＭＳ ゴシック"/>
        <family val="3"/>
        <charset val="128"/>
      </rPr>
      <t xml:space="preserve">)</t>
    </r>
  </si>
  <si>
    <t xml:space="preserve">種別</t>
  </si>
  <si>
    <t xml:space="preserve">法　人　名</t>
  </si>
  <si>
    <t xml:space="preserve">・</t>
  </si>
  <si>
    <t xml:space="preserve">年 月 日</t>
  </si>
  <si>
    <r>
      <rPr>
        <sz val="12"/>
        <rFont val="Noto Sans"/>
        <family val="2"/>
      </rPr>
      <t xml:space="preserve">戸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戸</t>
    </r>
    <r>
      <rPr>
        <sz val="12"/>
        <rFont val="ＭＳ ゴシック"/>
        <family val="3"/>
        <charset val="128"/>
      </rPr>
      <t xml:space="preserve">)</t>
    </r>
  </si>
  <si>
    <t xml:space="preserve">村山</t>
  </si>
  <si>
    <t xml:space="preserve">ソーレ寒河江</t>
  </si>
  <si>
    <t xml:space="preserve">株</t>
  </si>
  <si>
    <t xml:space="preserve">タイヨウ</t>
  </si>
  <si>
    <t xml:space="preserve">H</t>
  </si>
  <si>
    <t xml:space="preserve">991-0041</t>
  </si>
  <si>
    <t xml:space="preserve">寒河江市大字寒河江字月越１番地の２</t>
  </si>
  <si>
    <t xml:space="preserve">0237-83-1183</t>
  </si>
  <si>
    <t xml:space="preserve">介護付</t>
  </si>
  <si>
    <t xml:space="preserve">陵東ホーム</t>
  </si>
  <si>
    <t xml:space="preserve">一社</t>
  </si>
  <si>
    <t xml:space="preserve">陵東福祉会</t>
  </si>
  <si>
    <t xml:space="preserve">991-0031</t>
  </si>
  <si>
    <t xml:space="preserve">寒河江市本町二丁目１０番４０号</t>
  </si>
  <si>
    <t xml:space="preserve">0237-85-1456</t>
  </si>
  <si>
    <t xml:space="preserve">住宅型</t>
  </si>
  <si>
    <t xml:space="preserve">宅老所南さがえ</t>
  </si>
  <si>
    <t xml:space="preserve">東北福祉サービス</t>
  </si>
  <si>
    <t xml:space="preserve">991-0043</t>
  </si>
  <si>
    <r>
      <rPr>
        <sz val="12"/>
        <rFont val="Noto Sans"/>
        <family val="2"/>
      </rPr>
      <t xml:space="preserve">寒河江市大字島字島東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番地の</t>
    </r>
    <r>
      <rPr>
        <sz val="12"/>
        <rFont val="ＭＳ ゴシック"/>
        <family val="3"/>
        <charset val="128"/>
      </rPr>
      <t xml:space="preserve">1</t>
    </r>
  </si>
  <si>
    <t xml:space="preserve">0237-82-1147</t>
  </si>
  <si>
    <t xml:space="preserve">幸多庵</t>
  </si>
  <si>
    <t xml:space="preserve">合</t>
  </si>
  <si>
    <t xml:space="preserve">伊藤商会</t>
  </si>
  <si>
    <t xml:space="preserve">991-0052</t>
  </si>
  <si>
    <r>
      <rPr>
        <sz val="12"/>
        <rFont val="Noto Sans"/>
        <family val="2"/>
      </rPr>
      <t xml:space="preserve">寒河江市幸田町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0</t>
    </r>
  </si>
  <si>
    <t xml:space="preserve">0237-85-1813</t>
  </si>
  <si>
    <t xml:space="preserve">有料老人ホームリライフ美咲</t>
  </si>
  <si>
    <t xml:space="preserve">有</t>
  </si>
  <si>
    <t xml:space="preserve">スダ</t>
  </si>
  <si>
    <t xml:space="preserve">999-3123</t>
  </si>
  <si>
    <t xml:space="preserve">上山市美咲町一丁目３番２５号</t>
  </si>
  <si>
    <t xml:space="preserve">023-677-0030</t>
  </si>
  <si>
    <t xml:space="preserve">ソーレ天童</t>
  </si>
  <si>
    <t xml:space="preserve">994-0046</t>
  </si>
  <si>
    <t xml:space="preserve">天童市田鶴町三丁目５番１１号</t>
  </si>
  <si>
    <t xml:space="preserve">023-673-9250</t>
  </si>
  <si>
    <t xml:space="preserve">天童もみじ館</t>
  </si>
  <si>
    <t xml:space="preserve">994-0024</t>
  </si>
  <si>
    <t xml:space="preserve">天童市鎌田一丁目６番３７号</t>
  </si>
  <si>
    <t xml:space="preserve">023-652-0223</t>
  </si>
  <si>
    <t xml:space="preserve">はなことば天童</t>
  </si>
  <si>
    <t xml:space="preserve">プラウドライフ</t>
  </si>
  <si>
    <t xml:space="preserve">994-0081</t>
  </si>
  <si>
    <t xml:space="preserve">天童市南小畑３－３－２０</t>
  </si>
  <si>
    <t xml:space="preserve">023-674-9555</t>
  </si>
  <si>
    <t xml:space="preserve">シルバーコート天童南</t>
  </si>
  <si>
    <t xml:space="preserve">天童市南小畑四丁目９番１８号</t>
  </si>
  <si>
    <t xml:space="preserve">023-654-5733</t>
  </si>
  <si>
    <t xml:space="preserve">久遠の家</t>
  </si>
  <si>
    <t xml:space="preserve">エステー</t>
  </si>
  <si>
    <t xml:space="preserve">天童市鎌田一丁目１番１１号</t>
  </si>
  <si>
    <t xml:space="preserve">023-651-5666</t>
  </si>
  <si>
    <t xml:space="preserve">こもれびふれ愛ホーム</t>
  </si>
  <si>
    <t xml:space="preserve">こもれび</t>
  </si>
  <si>
    <t xml:space="preserve">999-3711</t>
  </si>
  <si>
    <t xml:space="preserve">東根市中央四丁目３番１０号</t>
  </si>
  <si>
    <t xml:space="preserve">0237-53-0212</t>
  </si>
  <si>
    <t xml:space="preserve">ソーレ東根</t>
  </si>
  <si>
    <t xml:space="preserve">福</t>
  </si>
  <si>
    <t xml:space="preserve">たいよう福祉会</t>
  </si>
  <si>
    <t xml:space="preserve">999-3702</t>
  </si>
  <si>
    <t xml:space="preserve">東根市温泉町二丁目５番３－５号</t>
  </si>
  <si>
    <t xml:space="preserve">0237-53-8811</t>
  </si>
  <si>
    <t xml:space="preserve">宅老所じんまち</t>
  </si>
  <si>
    <t xml:space="preserve">999-3766</t>
  </si>
  <si>
    <t xml:space="preserve">東根市神町西三丁目４番６２号</t>
  </si>
  <si>
    <t xml:space="preserve">0237-49-1556</t>
  </si>
  <si>
    <t xml:space="preserve">月あかり　神町</t>
  </si>
  <si>
    <t xml:space="preserve">999-3737</t>
  </si>
  <si>
    <t xml:space="preserve">東根市神町北四丁目２番３号</t>
  </si>
  <si>
    <t xml:space="preserve">0237-53-1889</t>
  </si>
  <si>
    <t xml:space="preserve">住宅型有料老人ホーム
にこにこファミリア温泉町</t>
  </si>
  <si>
    <t xml:space="preserve">にこにこらいふ社</t>
  </si>
  <si>
    <t xml:space="preserve">東根市温泉町二丁目１番１９号</t>
  </si>
  <si>
    <t xml:space="preserve">0237-53-1140</t>
  </si>
  <si>
    <t xml:space="preserve">医療特選多機能住宅
さぎの森モルダ</t>
  </si>
  <si>
    <t xml:space="preserve">医</t>
  </si>
  <si>
    <t xml:space="preserve">延世会</t>
  </si>
  <si>
    <t xml:space="preserve">R</t>
  </si>
  <si>
    <t xml:space="preserve">999-3785</t>
  </si>
  <si>
    <t xml:space="preserve">東根市本丸西４丁目１－４８</t>
  </si>
  <si>
    <t xml:space="preserve">0237-48-7739</t>
  </si>
  <si>
    <t xml:space="preserve">有料老人ホーム　花</t>
  </si>
  <si>
    <t xml:space="preserve">エミネンス</t>
  </si>
  <si>
    <t xml:space="preserve">999-3727</t>
  </si>
  <si>
    <t xml:space="preserve">東根市大字野川１３１８番地</t>
  </si>
  <si>
    <t xml:space="preserve">0237-53-6732</t>
  </si>
  <si>
    <t xml:space="preserve">有料老人ホーム　芭蕉</t>
  </si>
  <si>
    <t xml:space="preserve">ケアサービス東北</t>
  </si>
  <si>
    <t xml:space="preserve">999-4554</t>
  </si>
  <si>
    <t xml:space="preserve">尾花沢市大字芦沢１２１６番地の１</t>
  </si>
  <si>
    <t xml:space="preserve">0237-24-3838</t>
  </si>
  <si>
    <t xml:space="preserve">スマイルやまのべ　　　　　
介護付有料老人ホーム</t>
  </si>
  <si>
    <t xml:space="preserve">奥山商店</t>
  </si>
  <si>
    <t xml:space="preserve">990-0301</t>
  </si>
  <si>
    <t xml:space="preserve">東村山郡山辺町大字山辺１３８０</t>
  </si>
  <si>
    <t xml:space="preserve">023-667-0438</t>
  </si>
  <si>
    <t xml:space="preserve">ソーレホーム寒河江</t>
  </si>
  <si>
    <t xml:space="preserve">991-0044</t>
  </si>
  <si>
    <r>
      <rPr>
        <sz val="12"/>
        <rFont val="Noto Sans"/>
        <family val="2"/>
      </rPr>
      <t xml:space="preserve">寒河江市越井坂町</t>
    </r>
    <r>
      <rPr>
        <sz val="12"/>
        <rFont val="ＭＳ ゴシック"/>
        <family val="3"/>
        <charset val="128"/>
      </rPr>
      <t xml:space="preserve">142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</t>
    </r>
  </si>
  <si>
    <t xml:space="preserve">0237-83-3330</t>
  </si>
  <si>
    <t xml:space="preserve">サ高住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村</t>
    </r>
    <r>
      <rPr>
        <sz val="12"/>
        <rFont val="ＭＳ ゴシック"/>
        <family val="3"/>
        <charset val="128"/>
      </rPr>
      <t xml:space="preserve">005</t>
    </r>
    <r>
      <rPr>
        <sz val="12"/>
        <rFont val="Noto Sans"/>
        <family val="2"/>
      </rPr>
      <t xml:space="preserve">号</t>
    </r>
  </si>
  <si>
    <t xml:space="preserve">つつじの家</t>
  </si>
  <si>
    <t xml:space="preserve">特</t>
  </si>
  <si>
    <t xml:space="preserve">あじさい</t>
  </si>
  <si>
    <r>
      <rPr>
        <sz val="12"/>
        <rFont val="Noto Sans"/>
        <family val="2"/>
      </rPr>
      <t xml:space="preserve">寒河江市大字寒河江字塩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</si>
  <si>
    <t xml:space="preserve">0237-85-1326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村</t>
    </r>
    <r>
      <rPr>
        <sz val="12"/>
        <rFont val="ＭＳ ゴシック"/>
        <family val="3"/>
        <charset val="128"/>
      </rPr>
      <t xml:space="preserve">014</t>
    </r>
    <r>
      <rPr>
        <sz val="12"/>
        <rFont val="Noto Sans"/>
        <family val="2"/>
      </rPr>
      <t xml:space="preserve">号</t>
    </r>
  </si>
  <si>
    <t xml:space="preserve">ミユキハイム河崎</t>
  </si>
  <si>
    <t xml:space="preserve">ミユキ</t>
  </si>
  <si>
    <t xml:space="preserve">999-3145</t>
  </si>
  <si>
    <r>
      <rPr>
        <sz val="12"/>
        <rFont val="Noto Sans"/>
        <family val="2"/>
      </rPr>
      <t xml:space="preserve">上山市河崎三丁目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号</t>
    </r>
  </si>
  <si>
    <t xml:space="preserve">023-673-7621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村</t>
    </r>
    <r>
      <rPr>
        <sz val="12"/>
        <rFont val="ＭＳ ゴシック"/>
        <family val="3"/>
        <charset val="128"/>
      </rPr>
      <t xml:space="preserve">002</t>
    </r>
    <r>
      <rPr>
        <sz val="12"/>
        <rFont val="Noto Sans"/>
        <family val="2"/>
      </rPr>
      <t xml:space="preserve">号</t>
    </r>
  </si>
  <si>
    <t xml:space="preserve">シニアパンション上山・朝日台</t>
  </si>
  <si>
    <t xml:space="preserve">ラ・シャリテ</t>
  </si>
  <si>
    <t xml:space="preserve">999-3164</t>
  </si>
  <si>
    <r>
      <rPr>
        <sz val="12"/>
        <rFont val="Noto Sans"/>
        <family val="2"/>
      </rPr>
      <t xml:space="preserve">上山市朝日台一丁目</t>
    </r>
    <r>
      <rPr>
        <sz val="12"/>
        <rFont val="ＭＳ ゴシック"/>
        <family val="3"/>
        <charset val="128"/>
      </rPr>
      <t xml:space="preserve">2-9</t>
    </r>
  </si>
  <si>
    <t xml:space="preserve">023-673-5880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村</t>
    </r>
    <r>
      <rPr>
        <sz val="12"/>
        <rFont val="ＭＳ ゴシック"/>
        <family val="3"/>
        <charset val="128"/>
      </rPr>
      <t xml:space="preserve">00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シニアライフＡ</t>
    </r>
    <r>
      <rPr>
        <sz val="12"/>
        <rFont val="ＭＳ ゴシック"/>
        <family val="3"/>
        <charset val="128"/>
      </rPr>
      <t xml:space="preserve">to</t>
    </r>
    <r>
      <rPr>
        <sz val="12"/>
        <rFont val="Noto Sans"/>
        <family val="2"/>
      </rPr>
      <t xml:space="preserve">Ｚ天童</t>
    </r>
  </si>
  <si>
    <t xml:space="preserve">近江建設</t>
  </si>
  <si>
    <t xml:space="preserve">994-0067</t>
  </si>
  <si>
    <r>
      <rPr>
        <sz val="12"/>
        <rFont val="Noto Sans"/>
        <family val="2"/>
      </rPr>
      <t xml:space="preserve">天童市大字芳賀</t>
    </r>
    <r>
      <rPr>
        <sz val="12"/>
        <rFont val="ＭＳ ゴシック"/>
        <family val="3"/>
        <charset val="128"/>
      </rPr>
      <t xml:space="preserve">1047</t>
    </r>
    <r>
      <rPr>
        <sz val="12"/>
        <rFont val="Noto Sans"/>
        <family val="2"/>
      </rPr>
      <t xml:space="preserve">番地芳賀</t>
    </r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街区</t>
    </r>
    <r>
      <rPr>
        <sz val="12"/>
        <rFont val="ＭＳ ゴシック"/>
        <family val="3"/>
        <charset val="128"/>
      </rPr>
      <t xml:space="preserve">2</t>
    </r>
  </si>
  <si>
    <t xml:space="preserve">023-652-0339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村</t>
    </r>
    <r>
      <rPr>
        <sz val="12"/>
        <rFont val="ＭＳ ゴシック"/>
        <family val="3"/>
        <charset val="128"/>
      </rPr>
      <t xml:space="preserve">002</t>
    </r>
    <r>
      <rPr>
        <sz val="12"/>
        <rFont val="Noto Sans"/>
        <family val="2"/>
      </rPr>
      <t xml:space="preserve">号</t>
    </r>
  </si>
  <si>
    <t xml:space="preserve">サービス付き高齢者向け住宅あこがれ</t>
  </si>
  <si>
    <t xml:space="preserve">社</t>
  </si>
  <si>
    <t xml:space="preserve">悠愛会</t>
  </si>
  <si>
    <t xml:space="preserve">994-0054</t>
  </si>
  <si>
    <r>
      <rPr>
        <sz val="12"/>
        <rFont val="Noto Sans"/>
        <family val="2"/>
      </rPr>
      <t xml:space="preserve">山形県天童市大字荒谷</t>
    </r>
    <r>
      <rPr>
        <sz val="12"/>
        <rFont val="ＭＳ ゴシック"/>
        <family val="3"/>
        <charset val="128"/>
      </rPr>
      <t xml:space="preserve">1941-667</t>
    </r>
  </si>
  <si>
    <t xml:space="preserve">023-667-0800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村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ゲストハウスとこしえ
さくらんぼ東根駅前</t>
  </si>
  <si>
    <t xml:space="preserve">テイクオフ</t>
  </si>
  <si>
    <t xml:space="preserve">999-3720</t>
  </si>
  <si>
    <r>
      <rPr>
        <sz val="12"/>
        <rFont val="Noto Sans"/>
        <family val="2"/>
      </rPr>
      <t xml:space="preserve">東根市さくらんぼ駅前三丁目１番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号</t>
    </r>
  </si>
  <si>
    <t xml:space="preserve">0237-53-1178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村</t>
    </r>
    <r>
      <rPr>
        <sz val="12"/>
        <rFont val="ＭＳ ゴシック"/>
        <family val="3"/>
        <charset val="128"/>
      </rPr>
      <t xml:space="preserve">003</t>
    </r>
    <r>
      <rPr>
        <sz val="12"/>
        <rFont val="Noto Sans"/>
        <family val="2"/>
      </rPr>
      <t xml:space="preserve">号</t>
    </r>
  </si>
  <si>
    <t xml:space="preserve">ココロハウス河北</t>
  </si>
  <si>
    <t xml:space="preserve">ケアウェル</t>
  </si>
  <si>
    <t xml:space="preserve">999-3512</t>
  </si>
  <si>
    <r>
      <rPr>
        <sz val="12"/>
        <rFont val="Noto Sans"/>
        <family val="2"/>
      </rPr>
      <t xml:space="preserve">西村山郡河北町谷地中央五丁目</t>
    </r>
    <r>
      <rPr>
        <sz val="12"/>
        <rFont val="ＭＳ ゴシック"/>
        <family val="3"/>
        <charset val="128"/>
      </rPr>
      <t xml:space="preserve">5-26</t>
    </r>
  </si>
  <si>
    <t xml:space="preserve">0237-85-1644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村</t>
    </r>
    <r>
      <rPr>
        <sz val="12"/>
        <rFont val="ＭＳ ゴシック"/>
        <family val="3"/>
        <charset val="128"/>
      </rPr>
      <t xml:space="preserve">013</t>
    </r>
    <r>
      <rPr>
        <sz val="12"/>
        <rFont val="Noto Sans"/>
        <family val="2"/>
      </rPr>
      <t xml:space="preserve">号</t>
    </r>
  </si>
  <si>
    <t xml:space="preserve">ゲストハウスとこしえ西川</t>
  </si>
  <si>
    <t xml:space="preserve">994-0702</t>
  </si>
  <si>
    <r>
      <rPr>
        <sz val="12"/>
        <rFont val="Noto Sans"/>
        <family val="2"/>
      </rPr>
      <t xml:space="preserve">西村山郡西川町大字海味</t>
    </r>
    <r>
      <rPr>
        <sz val="12"/>
        <rFont val="ＭＳ ゴシック"/>
        <family val="3"/>
        <charset val="128"/>
      </rPr>
      <t xml:space="preserve">1288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22</t>
    </r>
  </si>
  <si>
    <t xml:space="preserve">0237-85-1518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村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村山地区小計</t>
  </si>
  <si>
    <t xml:space="preserve">箇所</t>
  </si>
  <si>
    <t xml:space="preserve">最上</t>
  </si>
  <si>
    <t xml:space="preserve">有料老人ホーム
ネスト・ホーム</t>
  </si>
  <si>
    <t xml:space="preserve">ドリーム・ポイント</t>
  </si>
  <si>
    <t xml:space="preserve">996-0022</t>
  </si>
  <si>
    <t xml:space="preserve">新庄市住吉町３番３号</t>
  </si>
  <si>
    <t xml:space="preserve">0233-23-3993</t>
  </si>
  <si>
    <t xml:space="preserve">こんぺいとう　ホーム
休止中</t>
  </si>
  <si>
    <t xml:space="preserve">オープンハウスこんぺいとう</t>
  </si>
  <si>
    <r>
      <rPr>
        <sz val="12"/>
        <rFont val="Noto Sans"/>
        <family val="2"/>
      </rPr>
      <t xml:space="preserve">新庄市住吉町１番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２号</t>
    </r>
  </si>
  <si>
    <t xml:space="preserve">0233-29-2301</t>
  </si>
  <si>
    <t xml:space="preserve">つばさ・ホーム</t>
  </si>
  <si>
    <r>
      <rPr>
        <sz val="12"/>
        <rFont val="Noto Sans"/>
        <family val="2"/>
      </rPr>
      <t xml:space="preserve">アイル・クリエイ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H</t>
    </r>
    <r>
      <rPr>
        <sz val="12"/>
        <rFont val="Noto Sans"/>
        <family val="2"/>
      </rPr>
      <t xml:space="preserve">２１</t>
    </r>
  </si>
  <si>
    <t xml:space="preserve">996-0026</t>
  </si>
  <si>
    <t xml:space="preserve">新庄市大町３番地３４号</t>
  </si>
  <si>
    <t xml:space="preserve">0233-32-0320</t>
  </si>
  <si>
    <t xml:space="preserve">ケアホーム　カナン</t>
  </si>
  <si>
    <t xml:space="preserve">カナン</t>
  </si>
  <si>
    <t xml:space="preserve">996-0002</t>
  </si>
  <si>
    <t xml:space="preserve">新庄市金沢新町２８６４番地</t>
  </si>
  <si>
    <t xml:space="preserve">0233-22-2911</t>
  </si>
  <si>
    <t xml:space="preserve">スマイルガーデンふきのとう</t>
  </si>
  <si>
    <t xml:space="preserve">ケアネット徳洲会</t>
  </si>
  <si>
    <t xml:space="preserve">996-0041</t>
  </si>
  <si>
    <t xml:space="preserve">新庄市大字鳥越字駒場４５１９－１</t>
  </si>
  <si>
    <t xml:space="preserve">0233-32-0773</t>
  </si>
  <si>
    <t xml:space="preserve">ぱれっと新庄介護施設</t>
  </si>
  <si>
    <r>
      <rPr>
        <sz val="12"/>
        <rFont val="ＭＳ ゴシック"/>
        <family val="3"/>
        <charset val="128"/>
      </rPr>
      <t xml:space="preserve">YI'S</t>
    </r>
    <r>
      <rPr>
        <sz val="12"/>
        <rFont val="Noto Sans"/>
        <family val="2"/>
      </rPr>
      <t xml:space="preserve">ケアサポート（株）</t>
    </r>
  </si>
  <si>
    <t xml:space="preserve">999-5102</t>
  </si>
  <si>
    <r>
      <rPr>
        <sz val="12"/>
        <rFont val="Noto Sans"/>
        <family val="2"/>
      </rPr>
      <t xml:space="preserve">新庄市大字萩野字横根山１０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3-25-2231</t>
  </si>
  <si>
    <t xml:space="preserve">有料老人ホーム　ふれあい</t>
  </si>
  <si>
    <t xml:space="preserve">ふれあい</t>
  </si>
  <si>
    <t xml:space="preserve">996-0034</t>
  </si>
  <si>
    <t xml:space="preserve">新庄市下田町６番地の９</t>
  </si>
  <si>
    <t xml:space="preserve">0233-23-0308</t>
  </si>
  <si>
    <t xml:space="preserve">有料老人ホームライフ</t>
  </si>
  <si>
    <t xml:space="preserve">ライフ</t>
  </si>
  <si>
    <t xml:space="preserve">H24</t>
  </si>
  <si>
    <t xml:space="preserve">新庄市金沢２０１８－７</t>
  </si>
  <si>
    <t xml:space="preserve">0233-29-8929</t>
  </si>
  <si>
    <t xml:space="preserve">有料老人ホーム　　　　　　　
セカンドライフ</t>
  </si>
  <si>
    <t xml:space="preserve">H25</t>
  </si>
  <si>
    <t xml:space="preserve">新庄市大字鳥越９９９－２１</t>
  </si>
  <si>
    <t xml:space="preserve">0233-32-0913</t>
  </si>
  <si>
    <t xml:space="preserve">有料老人ホーム「オールタイムス」</t>
  </si>
  <si>
    <t xml:space="preserve">門脇シルバーサービス株式会社</t>
  </si>
  <si>
    <t xml:space="preserve">996-0021</t>
  </si>
  <si>
    <t xml:space="preserve">新庄市常葉町５番６号</t>
  </si>
  <si>
    <t xml:space="preserve">0233-22-7552</t>
  </si>
  <si>
    <t xml:space="preserve">有料老人ホーム
マイライフ</t>
  </si>
  <si>
    <t xml:space="preserve">996-5103</t>
  </si>
  <si>
    <r>
      <rPr>
        <sz val="12"/>
        <rFont val="Noto Sans"/>
        <family val="2"/>
      </rPr>
      <t xml:space="preserve">新庄市大字泉田字上村西</t>
    </r>
    <r>
      <rPr>
        <sz val="12"/>
        <rFont val="ＭＳ ゴシック"/>
        <family val="3"/>
        <charset val="128"/>
      </rPr>
      <t xml:space="preserve">121</t>
    </r>
    <r>
      <rPr>
        <sz val="12"/>
        <rFont val="Noto Sans"/>
        <family val="2"/>
      </rPr>
      <t xml:space="preserve">番地</t>
    </r>
  </si>
  <si>
    <t xml:space="preserve">0233-32-1648</t>
  </si>
  <si>
    <t xml:space="preserve">有料老人ホームいぶき</t>
  </si>
  <si>
    <t xml:space="preserve">いぶき介護センター</t>
  </si>
  <si>
    <t xml:space="preserve">996-0051</t>
  </si>
  <si>
    <t xml:space="preserve">新庄市大字松本３９３番地の９</t>
  </si>
  <si>
    <t xml:space="preserve">0233-22-1372</t>
  </si>
  <si>
    <t xml:space="preserve">ゲストハウスとこしえ新庄金沢</t>
  </si>
  <si>
    <r>
      <rPr>
        <sz val="12"/>
        <rFont val="Noto Sans"/>
        <family val="2"/>
      </rPr>
      <t xml:space="preserve">新庄市金沢字下田２３９４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3-32-1750</t>
  </si>
  <si>
    <t xml:space="preserve">太陽</t>
  </si>
  <si>
    <t xml:space="preserve">あっとほーむ太陽</t>
  </si>
  <si>
    <t xml:space="preserve">999-6313</t>
  </si>
  <si>
    <t xml:space="preserve">最上郡戸沢村大字名高１３４７－１６</t>
  </si>
  <si>
    <t xml:space="preserve">0233-72-3556</t>
  </si>
  <si>
    <t xml:space="preserve">こはな</t>
  </si>
  <si>
    <t xml:space="preserve">メディカルケア・サポート（株）</t>
  </si>
  <si>
    <t xml:space="preserve">999-6403</t>
  </si>
  <si>
    <t xml:space="preserve">最上郡戸沢村大字角川１４３６番他</t>
  </si>
  <si>
    <t xml:space="preserve">0233-32-0142</t>
  </si>
  <si>
    <t xml:space="preserve">有料老人ホームひめさゆり</t>
  </si>
  <si>
    <t xml:space="preserve">999-6402</t>
  </si>
  <si>
    <t xml:space="preserve">最上郡戸沢村大字蔵岡２９０５番地１８</t>
  </si>
  <si>
    <t xml:space="preserve">0233-72-3296</t>
  </si>
  <si>
    <t xml:space="preserve">サービス付き高齢者向け住宅 日和</t>
  </si>
  <si>
    <r>
      <rPr>
        <sz val="12"/>
        <rFont val="Noto Sans"/>
        <family val="2"/>
      </rPr>
      <t xml:space="preserve">アドバンス</t>
    </r>
    <r>
      <rPr>
        <sz val="12"/>
        <rFont val="ＭＳ ゴシック"/>
        <family val="3"/>
        <charset val="128"/>
      </rPr>
      <t xml:space="preserve">&amp;</t>
    </r>
    <r>
      <rPr>
        <sz val="12"/>
        <rFont val="Noto Sans"/>
        <family val="2"/>
      </rPr>
      <t xml:space="preserve">ウェルビーイング</t>
    </r>
  </si>
  <si>
    <t xml:space="preserve">996-0027</t>
  </si>
  <si>
    <r>
      <rPr>
        <sz val="12"/>
        <rFont val="Noto Sans"/>
        <family val="2"/>
      </rPr>
      <t xml:space="preserve">新庄市本町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33</t>
    </r>
    <r>
      <rPr>
        <sz val="12"/>
        <rFont val="Noto Sans"/>
        <family val="2"/>
      </rPr>
      <t xml:space="preserve">号</t>
    </r>
  </si>
  <si>
    <t xml:space="preserve">0233-32-0330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最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サービス付き高齢者向け住宅 日和弐番館</t>
  </si>
  <si>
    <r>
      <rPr>
        <sz val="12"/>
        <rFont val="Noto Sans"/>
        <family val="2"/>
      </rPr>
      <t xml:space="preserve">新庄市本町</t>
    </r>
    <r>
      <rPr>
        <sz val="12"/>
        <rFont val="ＭＳ ゴシック"/>
        <family val="3"/>
        <charset val="128"/>
      </rPr>
      <t xml:space="preserve">4-33 </t>
    </r>
    <r>
      <rPr>
        <sz val="12"/>
        <rFont val="Noto Sans"/>
        <family val="2"/>
      </rPr>
      <t xml:space="preserve">こらっせ新庄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階</t>
    </r>
  </si>
  <si>
    <t xml:space="preserve">0233-32-0565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最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最上地区小計</t>
  </si>
  <si>
    <t xml:space="preserve">置賜</t>
  </si>
  <si>
    <t xml:space="preserve">介護付有料老人ホーム
さわやかサンメイトきらら</t>
  </si>
  <si>
    <t xml:space="preserve">さわやか倶楽部</t>
  </si>
  <si>
    <t xml:space="preserve">992-0047</t>
  </si>
  <si>
    <t xml:space="preserve">米沢市徳町４－２６</t>
  </si>
  <si>
    <t xml:space="preserve">0238-37-1222</t>
  </si>
  <si>
    <t xml:space="preserve">介護付有料老人ホーム　　　　
やすらぎ苑</t>
  </si>
  <si>
    <t xml:space="preserve">ユートピアライフ</t>
  </si>
  <si>
    <t xml:space="preserve">992-0057</t>
  </si>
  <si>
    <r>
      <rPr>
        <sz val="12"/>
        <rFont val="Noto Sans"/>
        <family val="2"/>
      </rPr>
      <t xml:space="preserve">米沢市成島町三丁目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27-12</t>
    </r>
    <r>
      <rPr>
        <sz val="12"/>
        <rFont val="Noto Sans"/>
        <family val="2"/>
      </rPr>
      <t xml:space="preserve">号</t>
    </r>
  </si>
  <si>
    <t xml:space="preserve">0238-37-1865</t>
  </si>
  <si>
    <t xml:space="preserve">高齢者共同住宅
やまぼうし</t>
  </si>
  <si>
    <t xml:space="preserve">菊地組</t>
  </si>
  <si>
    <t xml:space="preserve">992-0056</t>
  </si>
  <si>
    <t xml:space="preserve">米沢市直江町２－３５</t>
  </si>
  <si>
    <t xml:space="preserve">0238-22-6500</t>
  </si>
  <si>
    <t xml:space="preserve">有料老人ホーム　楽らく荘</t>
  </si>
  <si>
    <t xml:space="preserve">キュアサービス　</t>
  </si>
  <si>
    <t xml:space="preserve">992-0031</t>
  </si>
  <si>
    <t xml:space="preserve">米沢市大町五丁目４－５１</t>
  </si>
  <si>
    <t xml:space="preserve">0238-26-8680</t>
  </si>
  <si>
    <t xml:space="preserve">住宅型有料老人ホーム
まごころ</t>
  </si>
  <si>
    <t xml:space="preserve">生</t>
  </si>
  <si>
    <t xml:space="preserve">山形県高齢者福祉生活協同組合</t>
  </si>
  <si>
    <t xml:space="preserve">992-0074</t>
  </si>
  <si>
    <t xml:space="preserve">米沢市矢来三丁目３番６２号</t>
  </si>
  <si>
    <t xml:space="preserve">0238-24-7330</t>
  </si>
  <si>
    <t xml:space="preserve">有料老人ホーム　　　　　　　
ひなたぼっこ　きなり</t>
  </si>
  <si>
    <t xml:space="preserve">ひなたぼっこ</t>
  </si>
  <si>
    <t xml:space="preserve">992-0072</t>
  </si>
  <si>
    <t xml:space="preserve">米沢市舘山一丁目２－１５－３</t>
  </si>
  <si>
    <t xml:space="preserve">0238-21-6363</t>
  </si>
  <si>
    <t xml:space="preserve">タンポポの家</t>
  </si>
  <si>
    <t xml:space="preserve">鈴木ファーム</t>
  </si>
  <si>
    <t xml:space="preserve">992-0054</t>
  </si>
  <si>
    <t xml:space="preserve">米沢市城西二丁目４番８２号</t>
  </si>
  <si>
    <t xml:space="preserve">0238-21-9550</t>
  </si>
  <si>
    <t xml:space="preserve">有料老人ホーム
ひなたぼっこ・ひだまり</t>
  </si>
  <si>
    <t xml:space="preserve">米沢市舘山一丁目２番６－２号</t>
  </si>
  <si>
    <t xml:space="preserve">0238-22-5141</t>
  </si>
  <si>
    <t xml:space="preserve">ハナミズキの家</t>
  </si>
  <si>
    <t xml:space="preserve">992-0026</t>
  </si>
  <si>
    <t xml:space="preserve">米沢市東２－７－１１４</t>
  </si>
  <si>
    <t xml:space="preserve">0238-21-1780</t>
  </si>
  <si>
    <t xml:space="preserve">有料老人ホームなごみの部屋</t>
  </si>
  <si>
    <t xml:space="preserve">なごみの部屋</t>
  </si>
  <si>
    <t xml:space="preserve">992-0063</t>
  </si>
  <si>
    <t xml:space="preserve">米沢市泉町二丁目１番６号</t>
  </si>
  <si>
    <t xml:space="preserve">0238-38-7030</t>
  </si>
  <si>
    <t xml:space="preserve">楽らくケアセンター　楽友館</t>
  </si>
  <si>
    <t xml:space="preserve">米沢市大町五丁目５番１４号</t>
  </si>
  <si>
    <t xml:space="preserve">0238-26-1630</t>
  </si>
  <si>
    <t xml:space="preserve">ウェルリービング　悠々</t>
  </si>
  <si>
    <t xml:space="preserve">敬愛会</t>
  </si>
  <si>
    <t xml:space="preserve">992-0021</t>
  </si>
  <si>
    <t xml:space="preserve">米沢市大字花沢３０６９番地の２</t>
  </si>
  <si>
    <t xml:space="preserve">0238-26-1521</t>
  </si>
  <si>
    <t xml:space="preserve">ジャスミンの家</t>
  </si>
  <si>
    <t xml:space="preserve">992-0045</t>
  </si>
  <si>
    <t xml:space="preserve">米沢市中央二丁目６番１８号</t>
  </si>
  <si>
    <t xml:space="preserve">0238-24-6315</t>
  </si>
  <si>
    <t xml:space="preserve">住宅型有料老人ホーム　　　　
湖山ケアサービス米沢</t>
  </si>
  <si>
    <t xml:space="preserve">社団緑愛会</t>
  </si>
  <si>
    <t xml:space="preserve">992-0042</t>
  </si>
  <si>
    <t xml:space="preserve">米沢市塩井町塩野１４８２番地の４</t>
  </si>
  <si>
    <t xml:space="preserve">0238-40-1856 </t>
  </si>
  <si>
    <r>
      <rPr>
        <sz val="12"/>
        <rFont val="ＭＳ ゴシック"/>
        <family val="3"/>
        <charset val="128"/>
      </rPr>
      <t xml:space="preserve">JA</t>
    </r>
    <r>
      <rPr>
        <sz val="12"/>
        <rFont val="Noto Sans"/>
        <family val="2"/>
      </rPr>
      <t xml:space="preserve">住宅型有料老人ホーム
「愛の郷」</t>
    </r>
  </si>
  <si>
    <t xml:space="preserve">協</t>
  </si>
  <si>
    <t xml:space="preserve">山形おきたま農業協同組合</t>
  </si>
  <si>
    <t xml:space="preserve">米沢市塩井町塩野字下坊上２０４８番地３</t>
  </si>
  <si>
    <t xml:space="preserve">0238-40-8111</t>
  </si>
  <si>
    <t xml:space="preserve">ナーシングホームさんゆう</t>
  </si>
  <si>
    <t xml:space="preserve">三友医療</t>
  </si>
  <si>
    <t xml:space="preserve">992-0059</t>
  </si>
  <si>
    <r>
      <rPr>
        <sz val="12"/>
        <rFont val="Noto Sans"/>
        <family val="2"/>
      </rPr>
      <t xml:space="preserve">米沢市西大通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2-30</t>
    </r>
  </si>
  <si>
    <t xml:space="preserve">0238-23-6850</t>
  </si>
  <si>
    <t xml:space="preserve">れんげ草</t>
  </si>
  <si>
    <t xml:space="preserve">992-1446</t>
  </si>
  <si>
    <r>
      <rPr>
        <sz val="12"/>
        <rFont val="Noto Sans"/>
        <family val="2"/>
      </rPr>
      <t xml:space="preserve">米沢市直江石堤</t>
    </r>
    <r>
      <rPr>
        <sz val="12"/>
        <rFont val="ＭＳ ゴシック"/>
        <family val="3"/>
        <charset val="128"/>
      </rPr>
      <t xml:space="preserve">28-2</t>
    </r>
  </si>
  <si>
    <t xml:space="preserve">0238-38-4032</t>
  </si>
  <si>
    <t xml:space="preserve">ヴィーヴル遠山</t>
  </si>
  <si>
    <t xml:space="preserve">ヴィーヴル</t>
  </si>
  <si>
    <t xml:space="preserve">992-0066</t>
  </si>
  <si>
    <r>
      <rPr>
        <sz val="12"/>
        <rFont val="Noto Sans"/>
        <family val="2"/>
      </rPr>
      <t xml:space="preserve">米沢市遠山町</t>
    </r>
    <r>
      <rPr>
        <sz val="12"/>
        <rFont val="ＭＳ ゴシック"/>
        <family val="3"/>
        <charset val="128"/>
      </rPr>
      <t xml:space="preserve">1155-3</t>
    </r>
  </si>
  <si>
    <t xml:space="preserve">0238-24-5241</t>
  </si>
  <si>
    <t xml:space="preserve">ヴィーヴル駅前南</t>
  </si>
  <si>
    <r>
      <rPr>
        <sz val="12"/>
        <rFont val="Noto Sans"/>
        <family val="2"/>
      </rPr>
      <t xml:space="preserve">米沢市東二丁目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32</t>
    </r>
    <r>
      <rPr>
        <sz val="12"/>
        <rFont val="Noto Sans"/>
        <family val="2"/>
      </rPr>
      <t xml:space="preserve">号</t>
    </r>
  </si>
  <si>
    <t xml:space="preserve">0238-40-0821</t>
  </si>
  <si>
    <t xml:space="preserve">いとしあホーム松が岬</t>
  </si>
  <si>
    <t xml:space="preserve">フランシア</t>
  </si>
  <si>
    <t xml:space="preserve">992-0053</t>
  </si>
  <si>
    <r>
      <rPr>
        <sz val="12"/>
        <rFont val="Noto Sans"/>
        <family val="2"/>
      </rPr>
      <t xml:space="preserve">米沢市松が岬１丁目</t>
    </r>
    <r>
      <rPr>
        <sz val="12"/>
        <rFont val="ＭＳ ゴシック"/>
        <family val="3"/>
        <charset val="128"/>
      </rPr>
      <t xml:space="preserve">1-22</t>
    </r>
  </si>
  <si>
    <t xml:space="preserve">0238-38-2300</t>
  </si>
  <si>
    <t xml:space="preserve">有料老人ホーム
ぬくもり松が岬</t>
  </si>
  <si>
    <t xml:space="preserve">ぬくもり</t>
  </si>
  <si>
    <r>
      <rPr>
        <sz val="12"/>
        <rFont val="Noto Sans"/>
        <family val="2"/>
      </rPr>
      <t xml:space="preserve">米沢市松が岬二丁目６番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号</t>
    </r>
  </si>
  <si>
    <t xml:space="preserve">0238-21-2610</t>
  </si>
  <si>
    <t xml:space="preserve">有料老人ホーム　清ら家春日</t>
  </si>
  <si>
    <t xml:space="preserve">米沢清友会</t>
  </si>
  <si>
    <t xml:space="preserve">992-0044</t>
  </si>
  <si>
    <r>
      <rPr>
        <sz val="12"/>
        <rFont val="Noto Sans"/>
        <family val="2"/>
      </rPr>
      <t xml:space="preserve">米沢市春日一丁目</t>
    </r>
    <r>
      <rPr>
        <sz val="12"/>
        <rFont val="ＭＳ ゴシック"/>
        <family val="3"/>
        <charset val="128"/>
      </rPr>
      <t xml:space="preserve">3971-1</t>
    </r>
  </si>
  <si>
    <t xml:space="preserve">0238-40-1525</t>
  </si>
  <si>
    <r>
      <rPr>
        <sz val="12"/>
        <rFont val="Noto Sans"/>
        <family val="2"/>
      </rPr>
      <t xml:space="preserve">住宅型有料老人ホーム高齢者生活共同運営住宅グループリビング</t>
    </r>
    <r>
      <rPr>
        <sz val="12"/>
        <rFont val="ＭＳ ゴシック"/>
        <family val="3"/>
        <charset val="128"/>
      </rPr>
      <t xml:space="preserve">COCO</t>
    </r>
    <r>
      <rPr>
        <sz val="12"/>
        <rFont val="Noto Sans"/>
        <family val="2"/>
      </rPr>
      <t xml:space="preserve">結いのき・花沢１号館</t>
    </r>
  </si>
  <si>
    <t xml:space="preserve">結いのき</t>
  </si>
  <si>
    <t xml:space="preserve">992-0022</t>
  </si>
  <si>
    <r>
      <rPr>
        <sz val="12"/>
        <rFont val="Noto Sans"/>
        <family val="2"/>
      </rPr>
      <t xml:space="preserve">米沢市花沢町</t>
    </r>
    <r>
      <rPr>
        <sz val="12"/>
        <rFont val="ＭＳ ゴシック"/>
        <family val="3"/>
        <charset val="128"/>
      </rPr>
      <t xml:space="preserve">2686</t>
    </r>
    <r>
      <rPr>
        <sz val="12"/>
        <rFont val="Noto Sans"/>
        <family val="2"/>
      </rPr>
      <t xml:space="preserve">番地の７</t>
    </r>
  </si>
  <si>
    <t xml:space="preserve">0238-21-6885</t>
  </si>
  <si>
    <r>
      <rPr>
        <sz val="12"/>
        <rFont val="Noto Sans"/>
        <family val="2"/>
      </rPr>
      <t xml:space="preserve">住宅型有料老人ホーム高齢者生活共同運営住宅グループリビング</t>
    </r>
    <r>
      <rPr>
        <sz val="12"/>
        <rFont val="ＭＳ ゴシック"/>
        <family val="3"/>
        <charset val="128"/>
      </rPr>
      <t xml:space="preserve">COCO</t>
    </r>
    <r>
      <rPr>
        <sz val="12"/>
        <rFont val="Noto Sans"/>
        <family val="2"/>
      </rPr>
      <t xml:space="preserve">結いのき・花沢２号館</t>
    </r>
  </si>
  <si>
    <r>
      <rPr>
        <sz val="12"/>
        <rFont val="Noto Sans"/>
        <family val="2"/>
      </rPr>
      <t xml:space="preserve">米沢市花沢町</t>
    </r>
    <r>
      <rPr>
        <sz val="12"/>
        <rFont val="ＭＳ ゴシック"/>
        <family val="3"/>
        <charset val="128"/>
      </rPr>
      <t xml:space="preserve">2686</t>
    </r>
    <r>
      <rPr>
        <sz val="12"/>
        <rFont val="Noto Sans"/>
        <family val="2"/>
      </rPr>
      <t xml:space="preserve">番地の３</t>
    </r>
  </si>
  <si>
    <t xml:space="preserve">0238-27-0562</t>
  </si>
  <si>
    <t xml:space="preserve">ウェルリービング優々</t>
  </si>
  <si>
    <t xml:space="preserve">992-0117</t>
  </si>
  <si>
    <r>
      <rPr>
        <sz val="12"/>
        <rFont val="Noto Sans"/>
        <family val="2"/>
      </rPr>
      <t xml:space="preserve">米沢市大字川井</t>
    </r>
    <r>
      <rPr>
        <sz val="12"/>
        <rFont val="ＭＳ ゴシック"/>
        <family val="3"/>
        <charset val="128"/>
      </rPr>
      <t xml:space="preserve">3853</t>
    </r>
    <r>
      <rPr>
        <sz val="12"/>
        <rFont val="Noto Sans"/>
        <family val="2"/>
      </rPr>
      <t xml:space="preserve">番地</t>
    </r>
  </si>
  <si>
    <t xml:space="preserve">0238-28-5330</t>
  </si>
  <si>
    <t xml:space="preserve">介護住まい生活支援センター米沢</t>
  </si>
  <si>
    <t xml:space="preserve">ブリングスマイル</t>
  </si>
  <si>
    <t xml:space="preserve">992-1123</t>
  </si>
  <si>
    <t xml:space="preserve">米沢市万世町桑山２１９４番地</t>
  </si>
  <si>
    <t xml:space="preserve">050-8886-7740</t>
  </si>
  <si>
    <t xml:space="preserve">介護付有料老人ホーム　　　　
ほほえみ</t>
  </si>
  <si>
    <t xml:space="preserve">長井弘徳会</t>
  </si>
  <si>
    <t xml:space="preserve">993-0061</t>
  </si>
  <si>
    <t xml:space="preserve">長井市寺泉３０８１番地１</t>
  </si>
  <si>
    <t xml:space="preserve">0238-84-8515</t>
  </si>
  <si>
    <t xml:space="preserve">シニアサロン
　風ぐるま新館</t>
  </si>
  <si>
    <t xml:space="preserve">キュア　ドリーム</t>
  </si>
  <si>
    <t xml:space="preserve">993-0033</t>
  </si>
  <si>
    <t xml:space="preserve">長井市今泉２９４４－３</t>
  </si>
  <si>
    <t xml:space="preserve">0238-88-5660</t>
  </si>
  <si>
    <t xml:space="preserve">シニアサロン
　ニュー風ぐるま</t>
  </si>
  <si>
    <t xml:space="preserve">長井市今泉１８２６</t>
  </si>
  <si>
    <t xml:space="preserve">0238-88-9359</t>
  </si>
  <si>
    <t xml:space="preserve">シニアサロン
　風ぐるま平野</t>
  </si>
  <si>
    <t xml:space="preserve">993-0041</t>
  </si>
  <si>
    <t xml:space="preserve">長井市九野本５４６１番地５</t>
  </si>
  <si>
    <t xml:space="preserve">0238-87-4800</t>
  </si>
  <si>
    <t xml:space="preserve">竹田けあほーむ</t>
  </si>
  <si>
    <t xml:space="preserve">takeda</t>
  </si>
  <si>
    <t xml:space="preserve">993-0016</t>
  </si>
  <si>
    <r>
      <rPr>
        <sz val="12"/>
        <rFont val="Noto Sans"/>
        <family val="2"/>
      </rPr>
      <t xml:space="preserve">長井市台町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号</t>
    </r>
  </si>
  <si>
    <t xml:space="preserve">0238-84-5710</t>
  </si>
  <si>
    <t xml:space="preserve">介護付有料老人ホーム
ヒルサイド羽黒</t>
  </si>
  <si>
    <t xml:space="preserve">公徳会</t>
  </si>
  <si>
    <t xml:space="preserve">999-2221</t>
  </si>
  <si>
    <t xml:space="preserve">南陽市椚塚１４１０番地</t>
  </si>
  <si>
    <t xml:space="preserve">0238-43-8600</t>
  </si>
  <si>
    <t xml:space="preserve">ナデシコの家</t>
  </si>
  <si>
    <t xml:space="preserve">992-0473</t>
  </si>
  <si>
    <t xml:space="preserve">南陽市池黒１５８７番地１</t>
  </si>
  <si>
    <t xml:space="preserve">0238-47-2630</t>
  </si>
  <si>
    <t xml:space="preserve">住宅型有料老人ホーム
カインド・ホーム萩生田</t>
  </si>
  <si>
    <t xml:space="preserve">カインド・ホーム</t>
  </si>
  <si>
    <t xml:space="preserve">999-2263</t>
  </si>
  <si>
    <t xml:space="preserve">南陽市萩生田１１１４番地５</t>
  </si>
  <si>
    <t xml:space="preserve">0238-43-6523</t>
  </si>
  <si>
    <t xml:space="preserve">住宅型有料老人ホーム
カインド・ホーム島貫</t>
  </si>
  <si>
    <t xml:space="preserve">999-2244</t>
  </si>
  <si>
    <t xml:space="preserve">南陽市島貫５９８－３</t>
  </si>
  <si>
    <t xml:space="preserve">0238-43-6211</t>
  </si>
  <si>
    <t xml:space="preserve">住宅型有料老人ホーム
フォレストヒルズたかはた</t>
  </si>
  <si>
    <t xml:space="preserve">べにばな福祉会</t>
  </si>
  <si>
    <t xml:space="preserve">992-0351</t>
  </si>
  <si>
    <t xml:space="preserve">東置賜郡高畠町大字高畠１７３－２</t>
  </si>
  <si>
    <t xml:space="preserve">0238-40-0777</t>
  </si>
  <si>
    <t xml:space="preserve">介護付き有料老人ホームこもれびの里</t>
  </si>
  <si>
    <t xml:space="preserve">STAY</t>
  </si>
  <si>
    <t xml:space="preserve">999-1356</t>
  </si>
  <si>
    <t xml:space="preserve">西置賜郡小国町大字あけぼの３丁目５－４</t>
  </si>
  <si>
    <t xml:space="preserve">0238-62-2355</t>
  </si>
  <si>
    <t xml:space="preserve">シニアサロン
　風ぐるま　小国</t>
  </si>
  <si>
    <t xml:space="preserve">999-1345</t>
  </si>
  <si>
    <t xml:space="preserve">西置賜郡小国町大字北７８－３</t>
  </si>
  <si>
    <t xml:space="preserve">0238-61-0555</t>
  </si>
  <si>
    <t xml:space="preserve">ふれあいの里シニアホームしらたか</t>
  </si>
  <si>
    <t xml:space="preserve">オフィス山形</t>
  </si>
  <si>
    <t xml:space="preserve">992-0841</t>
  </si>
  <si>
    <t xml:space="preserve">西置賜郡白鷹町大字畔藤５０４９</t>
  </si>
  <si>
    <t xml:space="preserve">0238-85-3332</t>
  </si>
  <si>
    <t xml:space="preserve">住宅型有料老人ホーム　
さわやか</t>
  </si>
  <si>
    <t xml:space="preserve">アクト</t>
  </si>
  <si>
    <t xml:space="preserve">999-0602</t>
  </si>
  <si>
    <r>
      <rPr>
        <sz val="12"/>
        <rFont val="Noto Sans"/>
        <family val="2"/>
      </rPr>
      <t xml:space="preserve">西置賜郡飯豊町萩生４２８４－３番地２</t>
    </r>
    <r>
      <rPr>
        <sz val="12"/>
        <rFont val="ＭＳ ゴシック"/>
        <family val="3"/>
        <charset val="128"/>
      </rPr>
      <t xml:space="preserve">F</t>
    </r>
  </si>
  <si>
    <t xml:space="preserve">0238-87-0391</t>
  </si>
  <si>
    <t xml:space="preserve">サービス付き高齢者向け住宅　 おたかぽっぽ</t>
  </si>
  <si>
    <t xml:space="preserve">一財</t>
  </si>
  <si>
    <t xml:space="preserve">三友堂病院</t>
  </si>
  <si>
    <t xml:space="preserve">992-0043</t>
  </si>
  <si>
    <r>
      <rPr>
        <sz val="12"/>
        <rFont val="Noto Sans"/>
        <family val="2"/>
      </rPr>
      <t xml:space="preserve">米沢市大字塩野</t>
    </r>
    <r>
      <rPr>
        <sz val="12"/>
        <rFont val="ＭＳ ゴシック"/>
        <family val="3"/>
        <charset val="128"/>
      </rPr>
      <t xml:space="preserve">2755</t>
    </r>
    <r>
      <rPr>
        <sz val="12"/>
        <rFont val="Noto Sans"/>
        <family val="2"/>
      </rPr>
      <t xml:space="preserve">番地の</t>
    </r>
    <r>
      <rPr>
        <sz val="12"/>
        <rFont val="ＭＳ ゴシック"/>
        <family val="3"/>
        <charset val="128"/>
      </rPr>
      <t xml:space="preserve">3</t>
    </r>
  </si>
  <si>
    <t xml:space="preserve">0238-27-1711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置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ココロハウス米沢</t>
  </si>
  <si>
    <t xml:space="preserve">992-0023</t>
  </si>
  <si>
    <r>
      <rPr>
        <sz val="12"/>
        <rFont val="Noto Sans"/>
        <family val="2"/>
      </rPr>
      <t xml:space="preserve">米沢市下花沢三丁目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52</t>
    </r>
    <r>
      <rPr>
        <sz val="12"/>
        <rFont val="Noto Sans"/>
        <family val="2"/>
      </rPr>
      <t xml:space="preserve">号</t>
    </r>
  </si>
  <si>
    <t xml:space="preserve">0238-40-8568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置</t>
    </r>
    <r>
      <rPr>
        <sz val="12"/>
        <rFont val="ＭＳ ゴシック"/>
        <family val="3"/>
        <charset val="128"/>
      </rPr>
      <t xml:space="preserve">002</t>
    </r>
    <r>
      <rPr>
        <sz val="12"/>
        <rFont val="Noto Sans"/>
        <family val="2"/>
      </rPr>
      <t xml:space="preserve">号</t>
    </r>
  </si>
  <si>
    <t xml:space="preserve">サービス付き高齢者向け住宅奏で館</t>
  </si>
  <si>
    <r>
      <rPr>
        <sz val="12"/>
        <rFont val="ＭＳ ゴシック"/>
        <family val="3"/>
        <charset val="128"/>
      </rPr>
      <t xml:space="preserve">HYO</t>
    </r>
    <r>
      <rPr>
        <sz val="12"/>
        <rFont val="Noto Sans"/>
        <family val="2"/>
      </rPr>
      <t xml:space="preserve">コーポレーション</t>
    </r>
  </si>
  <si>
    <r>
      <rPr>
        <sz val="12"/>
        <rFont val="Noto Sans"/>
        <family val="2"/>
      </rPr>
      <t xml:space="preserve">米沢市中央七丁目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36</t>
    </r>
    <r>
      <rPr>
        <sz val="12"/>
        <rFont val="Noto Sans"/>
        <family val="2"/>
      </rPr>
      <t xml:space="preserve">号</t>
    </r>
  </si>
  <si>
    <t xml:space="preserve">0238-40-1130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置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リブウェル</t>
  </si>
  <si>
    <t xml:space="preserve">スマートライフ</t>
  </si>
  <si>
    <t xml:space="preserve">992-0027</t>
  </si>
  <si>
    <r>
      <rPr>
        <sz val="12"/>
        <rFont val="Noto Sans"/>
        <family val="2"/>
      </rPr>
      <t xml:space="preserve">米沢市駅前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-111</t>
    </r>
  </si>
  <si>
    <t xml:space="preserve">0238-20-5550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置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サービス付き高齢者向け住宅いとしあ</t>
  </si>
  <si>
    <t xml:space="preserve">合同</t>
  </si>
  <si>
    <t xml:space="preserve">992-1443</t>
  </si>
  <si>
    <r>
      <rPr>
        <sz val="12"/>
        <rFont val="Noto Sans"/>
        <family val="2"/>
      </rPr>
      <t xml:space="preserve">米沢市大字笹野</t>
    </r>
    <r>
      <rPr>
        <sz val="12"/>
        <rFont val="ＭＳ ゴシック"/>
        <family val="3"/>
        <charset val="128"/>
      </rPr>
      <t xml:space="preserve">632</t>
    </r>
    <r>
      <rPr>
        <sz val="12"/>
        <rFont val="Noto Sans"/>
        <family val="2"/>
      </rPr>
      <t xml:space="preserve">番地の１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置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置賜地区小計</t>
  </si>
  <si>
    <t xml:space="preserve">庄内</t>
  </si>
  <si>
    <t xml:space="preserve">アメニティハウスひまわり</t>
  </si>
  <si>
    <t xml:space="preserve">ひまわり</t>
  </si>
  <si>
    <t xml:space="preserve">997-0834</t>
  </si>
  <si>
    <t xml:space="preserve">鶴岡市稲生１丁目３番５号</t>
  </si>
  <si>
    <t xml:space="preserve">0235-25-5145</t>
  </si>
  <si>
    <t xml:space="preserve">ライフサポートハウス千寿</t>
  </si>
  <si>
    <t xml:space="preserve">社団みつわ会</t>
  </si>
  <si>
    <t xml:space="preserve">997-0019</t>
  </si>
  <si>
    <t xml:space="preserve">鶴岡市茅原字草見鶴１８－２１</t>
  </si>
  <si>
    <t xml:space="preserve">0235-25-5173</t>
  </si>
  <si>
    <t xml:space="preserve">サニーハウス茅原</t>
  </si>
  <si>
    <t xml:space="preserve">997-0018</t>
  </si>
  <si>
    <t xml:space="preserve">鶴岡市茅原町２５－５</t>
  </si>
  <si>
    <t xml:space="preserve">0235-28-3188</t>
  </si>
  <si>
    <t xml:space="preserve">みつわ荘</t>
  </si>
  <si>
    <t xml:space="preserve">鶴岡市茅原字草見鶴１７－１１</t>
  </si>
  <si>
    <t xml:space="preserve">0235-25-2244</t>
  </si>
  <si>
    <t xml:space="preserve">共栄荘</t>
  </si>
  <si>
    <t xml:space="preserve">鶴岡市茅原字草見鶴１７－２０</t>
  </si>
  <si>
    <t xml:space="preserve">0235-26-2363</t>
  </si>
  <si>
    <t xml:space="preserve">あじさいの家</t>
  </si>
  <si>
    <t xml:space="preserve">鶴岡市茅原字西茅原１２２－５</t>
  </si>
  <si>
    <t xml:space="preserve">0235-28-2022</t>
  </si>
  <si>
    <t xml:space="preserve">虹の家　こころ</t>
  </si>
  <si>
    <t xml:space="preserve">庄内まちづくり協同組合　虹</t>
  </si>
  <si>
    <t xml:space="preserve">997-0824</t>
  </si>
  <si>
    <t xml:space="preserve">鶴岡市日枝字海老島３６番４号</t>
  </si>
  <si>
    <t xml:space="preserve">0235-24-5347</t>
  </si>
  <si>
    <t xml:space="preserve">ベストライフママ家</t>
  </si>
  <si>
    <t xml:space="preserve">互恵</t>
  </si>
  <si>
    <t xml:space="preserve">997-0345</t>
  </si>
  <si>
    <t xml:space="preserve">鶴岡市中田字追分１６２－２</t>
  </si>
  <si>
    <t xml:space="preserve">0235-57-5050</t>
  </si>
  <si>
    <r>
      <rPr>
        <sz val="12"/>
        <rFont val="Noto Sans"/>
        <family val="2"/>
      </rPr>
      <t xml:space="preserve">あっとほーむキャッ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藤島</t>
    </r>
    <r>
      <rPr>
        <sz val="12"/>
        <rFont val="ＭＳ ゴシック"/>
        <family val="3"/>
        <charset val="128"/>
      </rPr>
      <t xml:space="preserve">)</t>
    </r>
  </si>
  <si>
    <t xml:space="preserve">キャットハンドサービス</t>
  </si>
  <si>
    <t xml:space="preserve">999-7601</t>
  </si>
  <si>
    <t xml:space="preserve">鶴岡市藤島字笹花４８－１２</t>
  </si>
  <si>
    <t xml:space="preserve">0235-64-6042</t>
  </si>
  <si>
    <t xml:space="preserve">住宅型有料老人ホームはーとふる海老島</t>
  </si>
  <si>
    <t xml:space="preserve">医療生活協同組合やまがた</t>
  </si>
  <si>
    <t xml:space="preserve">鶴岡市日枝字海老島６４</t>
  </si>
  <si>
    <t xml:space="preserve">0235-29-1056</t>
  </si>
  <si>
    <t xml:space="preserve">エタニティハウスひまわり</t>
  </si>
  <si>
    <t xml:space="preserve">鶴岡市稲生一丁目３番４５号</t>
  </si>
  <si>
    <t xml:space="preserve">0235-25-5160</t>
  </si>
  <si>
    <r>
      <rPr>
        <sz val="11"/>
        <rFont val="Noto Sans"/>
        <family val="2"/>
      </rPr>
      <t xml:space="preserve">エルダー</t>
    </r>
    <r>
      <rPr>
        <sz val="11"/>
        <rFont val="ＭＳ Ｐゴシック"/>
        <family val="3"/>
        <charset val="128"/>
      </rPr>
      <t xml:space="preserve">PLACE</t>
    </r>
  </si>
  <si>
    <t xml:space="preserve">997-0131</t>
  </si>
  <si>
    <t xml:space="preserve">鶴岡市羽黒町川代字八森２３８</t>
  </si>
  <si>
    <t xml:space="preserve">0235-33-8855</t>
  </si>
  <si>
    <t xml:space="preserve">ソーシャルハウス昭和町</t>
  </si>
  <si>
    <t xml:space="preserve">アライブ</t>
  </si>
  <si>
    <t xml:space="preserve">997-0804</t>
  </si>
  <si>
    <t xml:space="preserve">鶴岡市昭和町７－１７</t>
  </si>
  <si>
    <t xml:space="preserve">0235-33-8677</t>
  </si>
  <si>
    <t xml:space="preserve">住宅型有料老人ホーム
みつたま</t>
  </si>
  <si>
    <t xml:space="preserve">みつたま自然農園</t>
  </si>
  <si>
    <t xml:space="preserve">997-0831</t>
  </si>
  <si>
    <t xml:space="preserve">鶴岡市大西町１９－１４</t>
  </si>
  <si>
    <t xml:space="preserve">0235-23-7208</t>
  </si>
  <si>
    <t xml:space="preserve">住宅型有料老人ホーム黒川館</t>
  </si>
  <si>
    <t xml:space="preserve">997-0311</t>
  </si>
  <si>
    <r>
      <rPr>
        <sz val="12"/>
        <rFont val="Noto Sans"/>
        <family val="2"/>
      </rPr>
      <t xml:space="preserve">鶴岡市黒川滝の上</t>
    </r>
    <r>
      <rPr>
        <sz val="12"/>
        <rFont val="ＭＳ ゴシック"/>
        <family val="3"/>
        <charset val="128"/>
      </rPr>
      <t xml:space="preserve">137</t>
    </r>
  </si>
  <si>
    <t xml:space="preserve">090-1375-9591</t>
  </si>
  <si>
    <t xml:space="preserve">ソーシャルわかば</t>
  </si>
  <si>
    <t xml:space="preserve">998-0842</t>
  </si>
  <si>
    <r>
      <rPr>
        <sz val="12"/>
        <rFont val="Noto Sans"/>
        <family val="2"/>
      </rPr>
      <t xml:space="preserve">酒田市亀ヶ崎４丁目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号</t>
    </r>
  </si>
  <si>
    <t xml:space="preserve">0234-43-6725</t>
  </si>
  <si>
    <t xml:space="preserve">ケアホームわかみやの郷</t>
  </si>
  <si>
    <t xml:space="preserve">ひかりの郷</t>
  </si>
  <si>
    <t xml:space="preserve">998-0053</t>
  </si>
  <si>
    <t xml:space="preserve">酒田市若宮町二丁目２番２９号</t>
  </si>
  <si>
    <t xml:space="preserve">0234-41-2556</t>
  </si>
  <si>
    <t xml:space="preserve">有料老人ホーム明日葉</t>
  </si>
  <si>
    <t xml:space="preserve">酒田福祉会</t>
  </si>
  <si>
    <t xml:space="preserve">998-0022</t>
  </si>
  <si>
    <t xml:space="preserve">酒田市駅東二丁目３－６</t>
  </si>
  <si>
    <t xml:space="preserve">0234-23-1125</t>
  </si>
  <si>
    <t xml:space="preserve">ソーシャルいずみ</t>
  </si>
  <si>
    <t xml:space="preserve">998-0013</t>
  </si>
  <si>
    <t xml:space="preserve">酒田市東泉町五丁目５番６</t>
  </si>
  <si>
    <t xml:space="preserve">0234-21-2207</t>
  </si>
  <si>
    <t xml:space="preserve">コンフォート樫の木</t>
  </si>
  <si>
    <t xml:space="preserve">樫の木</t>
  </si>
  <si>
    <t xml:space="preserve">998-0878</t>
  </si>
  <si>
    <t xml:space="preserve">酒田市こあら二丁目４番６</t>
  </si>
  <si>
    <t xml:space="preserve">0234-43-1245</t>
  </si>
  <si>
    <t xml:space="preserve">ソーシャルさつき</t>
  </si>
  <si>
    <r>
      <rPr>
        <sz val="12"/>
        <rFont val="Noto Sans"/>
        <family val="2"/>
      </rPr>
      <t xml:space="preserve">酒田市東泉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5-1</t>
    </r>
  </si>
  <si>
    <t xml:space="preserve">0234-43-1530</t>
  </si>
  <si>
    <t xml:space="preserve">有料老人ホーム　さとわの家</t>
  </si>
  <si>
    <t xml:space="preserve">アシスト</t>
  </si>
  <si>
    <r>
      <rPr>
        <sz val="12"/>
        <rFont val="Noto Sans"/>
        <family val="2"/>
      </rPr>
      <t xml:space="preserve">酒田市こあら三丁目</t>
    </r>
    <r>
      <rPr>
        <sz val="12"/>
        <rFont val="ＭＳ ゴシック"/>
        <family val="3"/>
        <charset val="128"/>
      </rPr>
      <t xml:space="preserve">3-9</t>
    </r>
  </si>
  <si>
    <t xml:space="preserve">0234-26-7720</t>
  </si>
  <si>
    <t xml:space="preserve">有料老人ホームゆい</t>
  </si>
  <si>
    <t xml:space="preserve">999-6815</t>
  </si>
  <si>
    <r>
      <rPr>
        <sz val="12"/>
        <rFont val="Noto Sans"/>
        <family val="2"/>
      </rPr>
      <t xml:space="preserve">酒田市臼ケ沢字池田通</t>
    </r>
    <r>
      <rPr>
        <sz val="12"/>
        <rFont val="ＭＳ ゴシック"/>
        <family val="3"/>
        <charset val="128"/>
      </rPr>
      <t xml:space="preserve">122</t>
    </r>
    <r>
      <rPr>
        <sz val="12"/>
        <rFont val="Noto Sans"/>
        <family val="2"/>
      </rPr>
      <t xml:space="preserve">番地</t>
    </r>
  </si>
  <si>
    <t xml:space="preserve">0234-31-8883</t>
  </si>
  <si>
    <t xml:space="preserve">有料老人ホーム春</t>
  </si>
  <si>
    <t xml:space="preserve">クリタ</t>
  </si>
  <si>
    <t xml:space="preserve">999-8233</t>
  </si>
  <si>
    <r>
      <rPr>
        <sz val="12"/>
        <rFont val="Noto Sans"/>
        <family val="2"/>
      </rPr>
      <t xml:space="preserve">酒田市法連寺字村前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番地２</t>
    </r>
  </si>
  <si>
    <t xml:space="preserve">0234-31-8900</t>
  </si>
  <si>
    <t xml:space="preserve">介護付有料老人ホーム
こでらの樹</t>
  </si>
  <si>
    <t xml:space="preserve">愛陽会</t>
  </si>
  <si>
    <t xml:space="preserve">997-1301</t>
  </si>
  <si>
    <r>
      <rPr>
        <sz val="12"/>
        <rFont val="Noto Sans"/>
        <family val="2"/>
      </rPr>
      <t xml:space="preserve">東田川郡三川町大字横山字堤</t>
    </r>
    <r>
      <rPr>
        <sz val="12"/>
        <rFont val="ＭＳ ゴシック"/>
        <family val="3"/>
        <charset val="128"/>
      </rPr>
      <t xml:space="preserve">38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ＭＳ ゴシック"/>
        <family val="3"/>
        <charset val="128"/>
      </rPr>
      <t xml:space="preserve">0235-68-0150
(</t>
    </r>
    <r>
      <rPr>
        <sz val="12"/>
        <rFont val="Noto Sans"/>
        <family val="2"/>
      </rPr>
      <t xml:space="preserve">法人連絡先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あっとほーむキャッ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遊佐</t>
    </r>
    <r>
      <rPr>
        <sz val="12"/>
        <rFont val="ＭＳ ゴシック"/>
        <family val="3"/>
        <charset val="128"/>
      </rPr>
      <t xml:space="preserve">)</t>
    </r>
  </si>
  <si>
    <t xml:space="preserve">999-8431</t>
  </si>
  <si>
    <t xml:space="preserve">飽海郡遊佐町大字菅里字十里塚１９３番３２号</t>
  </si>
  <si>
    <t xml:space="preserve">0234-71-6122</t>
  </si>
  <si>
    <t xml:space="preserve">あっとほーむキャット</t>
  </si>
  <si>
    <t xml:space="preserve">酒田市東泉町３丁目２－１１</t>
  </si>
  <si>
    <t xml:space="preserve">0234-21-9088</t>
  </si>
  <si>
    <t xml:space="preserve">有料老人ホームみんなの家</t>
  </si>
  <si>
    <t xml:space="preserve">プランタン</t>
  </si>
  <si>
    <r>
      <rPr>
        <sz val="12"/>
        <rFont val="Noto Sans"/>
        <family val="2"/>
      </rPr>
      <t xml:space="preserve">鶴岡市斎藤川原字林俣</t>
    </r>
    <r>
      <rPr>
        <sz val="12"/>
        <rFont val="ＭＳ ゴシック"/>
        <family val="3"/>
        <charset val="128"/>
      </rPr>
      <t xml:space="preserve">234-28</t>
    </r>
  </si>
  <si>
    <t xml:space="preserve">0235-26-8910</t>
  </si>
  <si>
    <t xml:space="preserve">有料老人ホーム花浜</t>
  </si>
  <si>
    <t xml:space="preserve">CRO-VER</t>
  </si>
  <si>
    <t xml:space="preserve">998-0075</t>
  </si>
  <si>
    <r>
      <rPr>
        <sz val="12"/>
        <rFont val="Noto Sans"/>
        <family val="2"/>
      </rPr>
      <t xml:space="preserve">酒田市高砂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号</t>
    </r>
  </si>
  <si>
    <t xml:space="preserve">0234-25-3636</t>
  </si>
  <si>
    <t xml:space="preserve">シニア・ライフ・サポート・マンション　瑞穂の郷本館</t>
  </si>
  <si>
    <t xml:space="preserve">ヒューマン・ケア・プロジェクト</t>
  </si>
  <si>
    <t xml:space="preserve">997-0162</t>
  </si>
  <si>
    <r>
      <rPr>
        <sz val="12"/>
        <rFont val="Noto Sans"/>
        <family val="2"/>
      </rPr>
      <t xml:space="preserve">鶴岡市羽黒町細谷字北田</t>
    </r>
    <r>
      <rPr>
        <sz val="12"/>
        <rFont val="ＭＳ ゴシック"/>
        <family val="3"/>
        <charset val="128"/>
      </rPr>
      <t xml:space="preserve">128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1</t>
    </r>
  </si>
  <si>
    <t xml:space="preserve">0235-29-1025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ゆったりホームなな草</t>
  </si>
  <si>
    <t xml:space="preserve">ぷらすはーと株式会社</t>
  </si>
  <si>
    <t xml:space="preserve">997-0815</t>
  </si>
  <si>
    <r>
      <rPr>
        <sz val="12"/>
        <rFont val="Noto Sans"/>
        <family val="2"/>
      </rPr>
      <t xml:space="preserve">鶴岡市外内島字石名田</t>
    </r>
    <r>
      <rPr>
        <sz val="12"/>
        <rFont val="ＭＳ ゴシック"/>
        <family val="3"/>
        <charset val="128"/>
      </rPr>
      <t xml:space="preserve">82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号</t>
    </r>
  </si>
  <si>
    <t xml:space="preserve">0235-26-0558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2</t>
    </r>
    <r>
      <rPr>
        <sz val="12"/>
        <rFont val="Noto Sans"/>
        <family val="2"/>
      </rPr>
      <t xml:space="preserve">号</t>
    </r>
  </si>
  <si>
    <t xml:space="preserve">シニア・ライフ・サポート・マンション　瑞穂の郷東館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高齢者ホームシニアガーデン　そよかぜ２号館</t>
  </si>
  <si>
    <t xml:space="preserve">丸岡医院</t>
  </si>
  <si>
    <t xml:space="preserve">998-0831</t>
  </si>
  <si>
    <r>
      <rPr>
        <sz val="12"/>
        <rFont val="Noto Sans"/>
        <family val="2"/>
      </rPr>
      <t xml:space="preserve">酒田市東両羽町</t>
    </r>
    <r>
      <rPr>
        <sz val="12"/>
        <rFont val="ＭＳ ゴシック"/>
        <family val="3"/>
        <charset val="128"/>
      </rPr>
      <t xml:space="preserve">6-2</t>
    </r>
  </si>
  <si>
    <t xml:space="preserve">0234-21-2550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2</t>
    </r>
    <r>
      <rPr>
        <sz val="12"/>
        <rFont val="Noto Sans"/>
        <family val="2"/>
      </rPr>
      <t xml:space="preserve">号</t>
    </r>
  </si>
  <si>
    <t xml:space="preserve">高齢者ホームシニアガーデン　そよかぜ</t>
  </si>
  <si>
    <t xml:space="preserve">0234-28-8066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3</t>
    </r>
    <r>
      <rPr>
        <sz val="12"/>
        <rFont val="Noto Sans"/>
        <family val="2"/>
      </rPr>
      <t xml:space="preserve">号</t>
    </r>
  </si>
  <si>
    <t xml:space="preserve">高齢者ホームシニア松原の家</t>
  </si>
  <si>
    <r>
      <rPr>
        <sz val="12"/>
        <rFont val="Noto Sans"/>
        <family val="2"/>
      </rPr>
      <t xml:space="preserve">酒田市亀ヶ崎</t>
    </r>
    <r>
      <rPr>
        <sz val="12"/>
        <rFont val="ＭＳ ゴシック"/>
        <family val="3"/>
        <charset val="128"/>
      </rPr>
      <t xml:space="preserve">5-9-5</t>
    </r>
  </si>
  <si>
    <t xml:space="preserve">0234-22-5860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4</t>
    </r>
    <r>
      <rPr>
        <sz val="12"/>
        <rFont val="Noto Sans"/>
        <family val="2"/>
      </rPr>
      <t xml:space="preserve">号</t>
    </r>
  </si>
  <si>
    <t xml:space="preserve">シニア・ライフ・サポート・マンション　瑞穂の郷西館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5</t>
    </r>
    <r>
      <rPr>
        <sz val="12"/>
        <rFont val="Noto Sans"/>
        <family val="2"/>
      </rPr>
      <t xml:space="preserve">号</t>
    </r>
  </si>
  <si>
    <t xml:space="preserve">あっとほーむ</t>
  </si>
  <si>
    <t xml:space="preserve">997-0027</t>
  </si>
  <si>
    <r>
      <rPr>
        <sz val="12"/>
        <rFont val="Noto Sans"/>
        <family val="2"/>
      </rPr>
      <t xml:space="preserve">鶴岡市昭和町</t>
    </r>
    <r>
      <rPr>
        <sz val="12"/>
        <rFont val="ＭＳ ゴシック"/>
        <family val="3"/>
        <charset val="128"/>
      </rPr>
      <t xml:space="preserve">7-16</t>
    </r>
  </si>
  <si>
    <t xml:space="preserve">0235-33-8826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6</t>
    </r>
    <r>
      <rPr>
        <sz val="12"/>
        <rFont val="Noto Sans"/>
        <family val="2"/>
      </rPr>
      <t xml:space="preserve">号</t>
    </r>
  </si>
  <si>
    <t xml:space="preserve">高齢者ホーム第三亀ヶ崎の家</t>
  </si>
  <si>
    <r>
      <rPr>
        <sz val="12"/>
        <rFont val="Noto Sans"/>
        <family val="2"/>
      </rPr>
      <t xml:space="preserve">酒田市亀ヶ崎</t>
    </r>
    <r>
      <rPr>
        <sz val="12"/>
        <rFont val="ＭＳ ゴシック"/>
        <family val="3"/>
        <charset val="128"/>
      </rPr>
      <t xml:space="preserve">5-9-12</t>
    </r>
  </si>
  <si>
    <t xml:space="preserve">0234-22-3993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7</t>
    </r>
    <r>
      <rPr>
        <sz val="12"/>
        <rFont val="Noto Sans"/>
        <family val="2"/>
      </rPr>
      <t xml:space="preserve">号</t>
    </r>
  </si>
  <si>
    <t xml:space="preserve">高齢者ホームシニアガーデンそよかぜ３号館</t>
  </si>
  <si>
    <t xml:space="preserve">0234-21-0551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シニアガーデン　泉</t>
  </si>
  <si>
    <t xml:space="preserve">高橋建築</t>
  </si>
  <si>
    <t xml:space="preserve">998-0018</t>
  </si>
  <si>
    <r>
      <rPr>
        <sz val="12"/>
        <rFont val="Noto Sans"/>
        <family val="2"/>
      </rPr>
      <t xml:space="preserve">酒田市泉町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号</t>
    </r>
  </si>
  <si>
    <t xml:space="preserve">0234-43-6785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2</t>
    </r>
    <r>
      <rPr>
        <sz val="12"/>
        <rFont val="Noto Sans"/>
        <family val="2"/>
      </rPr>
      <t xml:space="preserve">号</t>
    </r>
  </si>
  <si>
    <t xml:space="preserve">あっとほーむキャットたかさご</t>
  </si>
  <si>
    <t xml:space="preserve">999-0075</t>
  </si>
  <si>
    <t xml:space="preserve">酒田市高砂３丁目８－３５</t>
  </si>
  <si>
    <t xml:space="preserve">0234-28-8839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アヴァント</t>
  </si>
  <si>
    <r>
      <rPr>
        <sz val="12"/>
        <rFont val="Noto Sans"/>
        <family val="2"/>
      </rPr>
      <t xml:space="preserve">サードステージ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t xml:space="preserve">997-1122</t>
  </si>
  <si>
    <r>
      <rPr>
        <sz val="12"/>
        <rFont val="Noto Sans"/>
        <family val="2"/>
      </rPr>
      <t xml:space="preserve">鶴岡市友江字川向</t>
    </r>
    <r>
      <rPr>
        <sz val="12"/>
        <rFont val="ＭＳ ゴシック"/>
        <family val="3"/>
        <charset val="128"/>
      </rPr>
      <t xml:space="preserve">61-7</t>
    </r>
  </si>
  <si>
    <t xml:space="preserve">0235-64-1662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てとて中町</t>
  </si>
  <si>
    <t xml:space="preserve">福祉のひろば</t>
  </si>
  <si>
    <t xml:space="preserve">998-0044</t>
  </si>
  <si>
    <r>
      <rPr>
        <sz val="12"/>
        <rFont val="Noto Sans"/>
        <family val="2"/>
      </rPr>
      <t xml:space="preserve">酒田市中町一丁目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号</t>
    </r>
  </si>
  <si>
    <t xml:space="preserve">0234-22-3055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4</t>
    </r>
    <r>
      <rPr>
        <sz val="12"/>
        <rFont val="Noto Sans"/>
        <family val="2"/>
      </rPr>
      <t xml:space="preserve">号</t>
    </r>
  </si>
  <si>
    <t xml:space="preserve">さん・陽光</t>
  </si>
  <si>
    <t xml:space="preserve">社会福祉法人一幸会</t>
  </si>
  <si>
    <t xml:space="preserve">997-0827</t>
  </si>
  <si>
    <r>
      <rPr>
        <sz val="12"/>
        <rFont val="Noto Sans"/>
        <family val="2"/>
      </rPr>
      <t xml:space="preserve">鶴岡市陽光町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号</t>
    </r>
  </si>
  <si>
    <t xml:space="preserve">0235-33-8107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2</t>
    </r>
    <r>
      <rPr>
        <sz val="12"/>
        <rFont val="Noto Sans"/>
        <family val="2"/>
      </rPr>
      <t xml:space="preserve">号</t>
    </r>
  </si>
  <si>
    <t xml:space="preserve">シニアハウスけやき</t>
  </si>
  <si>
    <t xml:space="preserve">けやき</t>
  </si>
  <si>
    <r>
      <rPr>
        <sz val="12"/>
        <rFont val="Noto Sans"/>
        <family val="2"/>
      </rPr>
      <t xml:space="preserve">東田川郡三川町大字横山字城下</t>
    </r>
    <r>
      <rPr>
        <sz val="12"/>
        <rFont val="ＭＳ ゴシック"/>
        <family val="3"/>
        <charset val="128"/>
      </rPr>
      <t xml:space="preserve">228-9</t>
    </r>
  </si>
  <si>
    <t xml:space="preserve">0235-33-8895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3</t>
    </r>
    <r>
      <rPr>
        <sz val="12"/>
        <rFont val="Noto Sans"/>
        <family val="2"/>
      </rPr>
      <t xml:space="preserve">号</t>
    </r>
  </si>
  <si>
    <t xml:space="preserve">八重櫻</t>
  </si>
  <si>
    <t xml:space="preserve">松与</t>
  </si>
  <si>
    <t xml:space="preserve">999-8166</t>
  </si>
  <si>
    <t xml:space="preserve">酒田市牧曽根字宮ノ越９２番地３</t>
  </si>
  <si>
    <t xml:space="preserve">0234-43-6955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4</t>
    </r>
    <r>
      <rPr>
        <sz val="12"/>
        <rFont val="Noto Sans"/>
        <family val="2"/>
      </rPr>
      <t xml:space="preserve">号</t>
    </r>
  </si>
  <si>
    <t xml:space="preserve">サービス付き高齢者向け住宅宝寿園</t>
  </si>
  <si>
    <t xml:space="preserve">いぶき会</t>
  </si>
  <si>
    <t xml:space="preserve">997-0011</t>
  </si>
  <si>
    <t xml:space="preserve">鶴岡市切添町５－８</t>
  </si>
  <si>
    <t xml:space="preserve">0235-33-8834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3</t>
    </r>
    <r>
      <rPr>
        <sz val="12"/>
        <rFont val="Noto Sans"/>
        <family val="2"/>
      </rPr>
      <t xml:space="preserve">号</t>
    </r>
  </si>
  <si>
    <t xml:space="preserve">サービス付き高齢者向け住宅シニアガーデンかめがさき</t>
  </si>
  <si>
    <r>
      <rPr>
        <sz val="12"/>
        <rFont val="Noto Sans"/>
        <family val="2"/>
      </rPr>
      <t xml:space="preserve">酒田市亀ヶ崎六丁目</t>
    </r>
    <r>
      <rPr>
        <sz val="12"/>
        <rFont val="ＭＳ ゴシック"/>
        <family val="3"/>
        <charset val="128"/>
      </rPr>
      <t xml:space="preserve">9-27</t>
    </r>
  </si>
  <si>
    <t xml:space="preserve">未定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庄内小計</t>
  </si>
  <si>
    <t xml:space="preserve">合　計</t>
  </si>
  <si>
    <t xml:space="preserve">株式会社○○○○は種別欄にのみ表示
○○○○株式会社は法人名欄にも表示しています
特は特定非営利活動法人
生は生活協同組合
協は協業組合　　医は医療法人
合は合資会社　　一社は一般社団法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2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1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2 2" xfId="22"/>
    <cellStyle name="標準 2 3" xfId="23"/>
    <cellStyle name="標準 2 3 2" xfId="24"/>
    <cellStyle name="標準 2 4" xfId="25"/>
    <cellStyle name="標準 2 5" xfId="26"/>
    <cellStyle name="標準 3" xfId="27"/>
    <cellStyle name="標準 3 2" xfId="28"/>
    <cellStyle name="標準 3 2 2" xfId="29"/>
    <cellStyle name="標準 3 2 2 2" xfId="30"/>
    <cellStyle name="標準 3 3" xfId="31"/>
    <cellStyle name="標準 3 3 2" xfId="32"/>
    <cellStyle name="標準 3 4" xfId="33"/>
    <cellStyle name="標準 4" xfId="34"/>
    <cellStyle name="標準 4 2" xfId="35"/>
    <cellStyle name="標準 4 2 2" xfId="36"/>
    <cellStyle name="標準 4 2 2 2" xfId="37"/>
    <cellStyle name="標準 5" xfId="38"/>
    <cellStyle name="標準 5 2" xfId="39"/>
    <cellStyle name="標準 5 2 2" xfId="40"/>
    <cellStyle name="標準 5 2 2 2" xfId="41"/>
    <cellStyle name="標準 5 3" xfId="42"/>
    <cellStyle name="標準 5 3 2" xfId="43"/>
    <cellStyle name="標準 6" xfId="44"/>
    <cellStyle name="標準 6 2" xfId="45"/>
    <cellStyle name="標準 6 2 2" xfId="46"/>
    <cellStyle name="標準 7" xfId="47"/>
    <cellStyle name="標準 8" xfId="48"/>
    <cellStyle name="標準 8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Q1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W170" activeCellId="0" sqref="W170"/>
    </sheetView>
  </sheetViews>
  <sheetFormatPr defaultColWidth="10.62109375" defaultRowHeight="39.9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6.25"/>
    <col collapsed="false" customWidth="true" hidden="false" outlineLevel="0" max="3" min="3" style="2" width="30.49"/>
    <col collapsed="false" customWidth="true" hidden="false" outlineLevel="0" max="4" min="4" style="3" width="2.62"/>
    <col collapsed="false" customWidth="true" hidden="false" outlineLevel="0" max="5" min="5" style="4" width="24.99"/>
    <col collapsed="false" customWidth="true" hidden="false" outlineLevel="0" max="6" min="6" style="2" width="1.62"/>
    <col collapsed="false" customWidth="true" hidden="false" outlineLevel="0" max="9" min="7" style="2" width="3.62"/>
    <col collapsed="false" customWidth="true" hidden="false" outlineLevel="0" max="10" min="10" style="2" width="1.62"/>
    <col collapsed="false" customWidth="true" hidden="false" outlineLevel="0" max="13" min="11" style="2" width="3.62"/>
    <col collapsed="false" customWidth="true" hidden="false" outlineLevel="0" max="14" min="14" style="2" width="9.87"/>
    <col collapsed="false" customWidth="true" hidden="false" outlineLevel="0" max="15" min="15" style="2" width="10.25"/>
    <col collapsed="false" customWidth="true" hidden="false" outlineLevel="0" max="16" min="16" style="2" width="32.49"/>
    <col collapsed="false" customWidth="true" hidden="false" outlineLevel="0" max="17" min="17" style="1" width="16.99"/>
    <col collapsed="false" customWidth="true" hidden="false" outlineLevel="0" max="18" min="18" style="2" width="7.75"/>
    <col collapsed="false" customWidth="true" hidden="false" outlineLevel="0" max="19" min="19" style="2" width="35.99"/>
    <col collapsed="false" customWidth="true" hidden="false" outlineLevel="0" max="20" min="20" style="2" width="10.87"/>
    <col collapsed="false" customWidth="true" hidden="false" outlineLevel="0" max="22" min="21" style="2" width="12.49"/>
    <col collapsed="false" customWidth="false" hidden="false" outlineLevel="0" max="257" min="23" style="2" width="10.62"/>
  </cols>
  <sheetData>
    <row r="1" s="6" customFormat="tru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6" customFormat="true" ht="18.75" hidden="false" customHeight="true" outlineLevel="0" collapsed="false">
      <c r="A2" s="7"/>
      <c r="B2" s="8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/>
    </row>
    <row r="3" s="6" customFormat="true" ht="18" hidden="false" customHeight="true" outlineLevel="0" collapsed="false">
      <c r="A3" s="7"/>
      <c r="B3" s="12" t="s">
        <v>1</v>
      </c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3"/>
    </row>
    <row r="4" s="6" customFormat="true" ht="18" hidden="false" customHeight="true" outlineLevel="0" collapsed="false">
      <c r="A4" s="7"/>
      <c r="B4" s="12" t="s">
        <v>2</v>
      </c>
      <c r="C4" s="9"/>
      <c r="D4" s="9"/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3"/>
    </row>
    <row r="5" s="6" customFormat="true" ht="18" hidden="false" customHeight="true" outlineLevel="0" collapsed="false">
      <c r="A5" s="7"/>
      <c r="B5" s="12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4"/>
      <c r="S5" s="11"/>
      <c r="T5" s="15" t="s">
        <v>4</v>
      </c>
      <c r="U5" s="15"/>
      <c r="V5" s="15"/>
    </row>
    <row r="6" s="27" customFormat="true" ht="21.75" hidden="false" customHeight="true" outlineLevel="0" collapsed="false">
      <c r="A6" s="16" t="s">
        <v>5</v>
      </c>
      <c r="B6" s="17" t="s">
        <v>6</v>
      </c>
      <c r="C6" s="18" t="s">
        <v>7</v>
      </c>
      <c r="D6" s="19" t="s">
        <v>8</v>
      </c>
      <c r="E6" s="19"/>
      <c r="F6" s="20" t="s">
        <v>9</v>
      </c>
      <c r="G6" s="20"/>
      <c r="H6" s="20"/>
      <c r="I6" s="20"/>
      <c r="J6" s="21" t="s">
        <v>10</v>
      </c>
      <c r="K6" s="21"/>
      <c r="L6" s="21"/>
      <c r="M6" s="21"/>
      <c r="N6" s="22" t="s">
        <v>11</v>
      </c>
      <c r="O6" s="19" t="s">
        <v>12</v>
      </c>
      <c r="P6" s="19" t="s">
        <v>13</v>
      </c>
      <c r="Q6" s="19" t="s">
        <v>14</v>
      </c>
      <c r="R6" s="19" t="s">
        <v>15</v>
      </c>
      <c r="S6" s="23" t="s">
        <v>16</v>
      </c>
      <c r="T6" s="24" t="s">
        <v>17</v>
      </c>
      <c r="U6" s="23" t="s">
        <v>18</v>
      </c>
      <c r="V6" s="25" t="s">
        <v>19</v>
      </c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</row>
    <row r="7" s="27" customFormat="true" ht="21.75" hidden="false" customHeight="true" outlineLevel="0" collapsed="false">
      <c r="A7" s="16"/>
      <c r="B7" s="17"/>
      <c r="C7" s="18"/>
      <c r="D7" s="28" t="s">
        <v>20</v>
      </c>
      <c r="E7" s="29" t="s">
        <v>21</v>
      </c>
      <c r="F7" s="20"/>
      <c r="G7" s="20"/>
      <c r="H7" s="20"/>
      <c r="I7" s="20"/>
      <c r="J7" s="21"/>
      <c r="K7" s="21"/>
      <c r="L7" s="21"/>
      <c r="M7" s="21"/>
      <c r="N7" s="30" t="s">
        <v>22</v>
      </c>
      <c r="O7" s="19"/>
      <c r="P7" s="19"/>
      <c r="Q7" s="19"/>
      <c r="R7" s="19"/>
      <c r="S7" s="23"/>
      <c r="T7" s="24"/>
      <c r="U7" s="23"/>
      <c r="V7" s="25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</row>
    <row r="8" s="27" customFormat="true" ht="23.25" hidden="false" customHeight="true" outlineLevel="0" collapsed="false">
      <c r="A8" s="16"/>
      <c r="B8" s="17"/>
      <c r="C8" s="18"/>
      <c r="D8" s="28"/>
      <c r="E8" s="29"/>
      <c r="F8" s="31" t="s">
        <v>23</v>
      </c>
      <c r="G8" s="31"/>
      <c r="H8" s="31"/>
      <c r="I8" s="31"/>
      <c r="J8" s="32" t="s">
        <v>23</v>
      </c>
      <c r="K8" s="32"/>
      <c r="L8" s="32"/>
      <c r="M8" s="32"/>
      <c r="N8" s="30" t="s">
        <v>24</v>
      </c>
      <c r="O8" s="19"/>
      <c r="P8" s="19"/>
      <c r="Q8" s="19"/>
      <c r="R8" s="19"/>
      <c r="S8" s="23"/>
      <c r="T8" s="24"/>
      <c r="U8" s="23"/>
      <c r="V8" s="25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</row>
    <row r="9" s="50" customFormat="true" ht="39.95" hidden="false" customHeight="true" outlineLevel="0" collapsed="false">
      <c r="A9" s="33" t="s">
        <v>25</v>
      </c>
      <c r="B9" s="34"/>
      <c r="C9" s="35" t="s">
        <v>26</v>
      </c>
      <c r="D9" s="36" t="s">
        <v>27</v>
      </c>
      <c r="E9" s="37" t="s">
        <v>28</v>
      </c>
      <c r="F9" s="38" t="s">
        <v>29</v>
      </c>
      <c r="G9" s="39" t="n">
        <v>18</v>
      </c>
      <c r="H9" s="40" t="n">
        <v>4</v>
      </c>
      <c r="I9" s="41" t="n">
        <v>1</v>
      </c>
      <c r="J9" s="38" t="s">
        <v>29</v>
      </c>
      <c r="K9" s="39" t="n">
        <v>15</v>
      </c>
      <c r="L9" s="40" t="n">
        <v>10</v>
      </c>
      <c r="M9" s="41" t="n">
        <v>28</v>
      </c>
      <c r="N9" s="42" t="n">
        <v>46</v>
      </c>
      <c r="O9" s="43" t="s">
        <v>30</v>
      </c>
      <c r="P9" s="44" t="s">
        <v>31</v>
      </c>
      <c r="Q9" s="45" t="s">
        <v>32</v>
      </c>
      <c r="R9" s="46" t="s">
        <v>33</v>
      </c>
      <c r="S9" s="35"/>
      <c r="T9" s="35"/>
      <c r="U9" s="47"/>
      <c r="V9" s="48" t="n">
        <v>671200228</v>
      </c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</row>
    <row r="10" s="50" customFormat="true" ht="39.95" hidden="false" customHeight="true" outlineLevel="0" collapsed="false">
      <c r="A10" s="33" t="s">
        <v>25</v>
      </c>
      <c r="B10" s="34"/>
      <c r="C10" s="35" t="s">
        <v>34</v>
      </c>
      <c r="D10" s="51" t="s">
        <v>35</v>
      </c>
      <c r="E10" s="37" t="s">
        <v>36</v>
      </c>
      <c r="F10" s="38" t="s">
        <v>29</v>
      </c>
      <c r="G10" s="39" t="n">
        <v>25</v>
      </c>
      <c r="H10" s="40" t="n">
        <v>4</v>
      </c>
      <c r="I10" s="41" t="n">
        <v>5</v>
      </c>
      <c r="J10" s="38" t="s">
        <v>29</v>
      </c>
      <c r="K10" s="39" t="n">
        <v>25</v>
      </c>
      <c r="L10" s="40" t="n">
        <v>4</v>
      </c>
      <c r="M10" s="41" t="n">
        <v>5</v>
      </c>
      <c r="N10" s="52" t="n">
        <v>10</v>
      </c>
      <c r="O10" s="45" t="s">
        <v>37</v>
      </c>
      <c r="P10" s="53" t="s">
        <v>38</v>
      </c>
      <c r="Q10" s="45" t="s">
        <v>39</v>
      </c>
      <c r="R10" s="46" t="s">
        <v>40</v>
      </c>
      <c r="S10" s="35"/>
      <c r="T10" s="35"/>
      <c r="U10" s="47"/>
      <c r="V10" s="48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</row>
    <row r="11" s="50" customFormat="true" ht="39.95" hidden="false" customHeight="true" outlineLevel="0" collapsed="false">
      <c r="A11" s="33" t="s">
        <v>25</v>
      </c>
      <c r="B11" s="34"/>
      <c r="C11" s="35" t="s">
        <v>41</v>
      </c>
      <c r="D11" s="51" t="s">
        <v>27</v>
      </c>
      <c r="E11" s="54" t="s">
        <v>42</v>
      </c>
      <c r="F11" s="38" t="s">
        <v>29</v>
      </c>
      <c r="G11" s="39" t="n">
        <v>26</v>
      </c>
      <c r="H11" s="40" t="n">
        <v>4</v>
      </c>
      <c r="I11" s="41" t="n">
        <v>2</v>
      </c>
      <c r="J11" s="38" t="s">
        <v>29</v>
      </c>
      <c r="K11" s="39" t="n">
        <v>26</v>
      </c>
      <c r="L11" s="40" t="n">
        <v>4</v>
      </c>
      <c r="M11" s="41" t="n">
        <v>2</v>
      </c>
      <c r="N11" s="52" t="n">
        <v>38</v>
      </c>
      <c r="O11" s="45" t="s">
        <v>43</v>
      </c>
      <c r="P11" s="44" t="s">
        <v>44</v>
      </c>
      <c r="Q11" s="43" t="s">
        <v>45</v>
      </c>
      <c r="R11" s="46" t="s">
        <v>40</v>
      </c>
      <c r="S11" s="55"/>
      <c r="T11" s="55"/>
      <c r="U11" s="47"/>
      <c r="V11" s="48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</row>
    <row r="12" s="50" customFormat="true" ht="39.95" hidden="false" customHeight="true" outlineLevel="0" collapsed="false">
      <c r="A12" s="33" t="s">
        <v>25</v>
      </c>
      <c r="B12" s="34"/>
      <c r="C12" s="35" t="s">
        <v>46</v>
      </c>
      <c r="D12" s="51" t="s">
        <v>47</v>
      </c>
      <c r="E12" s="56" t="s">
        <v>48</v>
      </c>
      <c r="F12" s="57" t="s">
        <v>29</v>
      </c>
      <c r="G12" s="39" t="n">
        <v>26</v>
      </c>
      <c r="H12" s="40" t="n">
        <v>6</v>
      </c>
      <c r="I12" s="41" t="n">
        <v>2</v>
      </c>
      <c r="J12" s="38" t="s">
        <v>29</v>
      </c>
      <c r="K12" s="39" t="n">
        <v>26</v>
      </c>
      <c r="L12" s="40" t="n">
        <v>6</v>
      </c>
      <c r="M12" s="41" t="n">
        <v>2</v>
      </c>
      <c r="N12" s="52" t="n">
        <v>8</v>
      </c>
      <c r="O12" s="45" t="s">
        <v>49</v>
      </c>
      <c r="P12" s="53" t="s">
        <v>50</v>
      </c>
      <c r="Q12" s="58" t="s">
        <v>51</v>
      </c>
      <c r="R12" s="46" t="s">
        <v>40</v>
      </c>
      <c r="S12" s="35"/>
      <c r="T12" s="35"/>
      <c r="U12" s="47"/>
      <c r="V12" s="48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</row>
    <row r="13" s="50" customFormat="true" ht="39.95" hidden="false" customHeight="true" outlineLevel="0" collapsed="false">
      <c r="A13" s="33" t="s">
        <v>25</v>
      </c>
      <c r="B13" s="34"/>
      <c r="C13" s="59" t="s">
        <v>52</v>
      </c>
      <c r="D13" s="60" t="s">
        <v>53</v>
      </c>
      <c r="E13" s="61" t="s">
        <v>54</v>
      </c>
      <c r="F13" s="62" t="s">
        <v>29</v>
      </c>
      <c r="G13" s="63" t="n">
        <v>18</v>
      </c>
      <c r="H13" s="64" t="n">
        <v>4</v>
      </c>
      <c r="I13" s="65" t="n">
        <v>1</v>
      </c>
      <c r="J13" s="62" t="s">
        <v>29</v>
      </c>
      <c r="K13" s="63" t="n">
        <v>18</v>
      </c>
      <c r="L13" s="64" t="n">
        <v>3</v>
      </c>
      <c r="M13" s="65" t="n">
        <v>21</v>
      </c>
      <c r="N13" s="66" t="n">
        <v>31</v>
      </c>
      <c r="O13" s="67" t="s">
        <v>55</v>
      </c>
      <c r="P13" s="68" t="s">
        <v>56</v>
      </c>
      <c r="Q13" s="66" t="s">
        <v>57</v>
      </c>
      <c r="R13" s="46" t="s">
        <v>33</v>
      </c>
      <c r="S13" s="67"/>
      <c r="T13" s="69"/>
      <c r="U13" s="70"/>
      <c r="V13" s="71" t="n">
        <v>671300341</v>
      </c>
    </row>
    <row r="14" s="50" customFormat="true" ht="39.95" hidden="false" customHeight="true" outlineLevel="0" collapsed="false">
      <c r="A14" s="33" t="s">
        <v>25</v>
      </c>
      <c r="B14" s="34"/>
      <c r="C14" s="72" t="s">
        <v>58</v>
      </c>
      <c r="D14" s="73" t="s">
        <v>27</v>
      </c>
      <c r="E14" s="74" t="s">
        <v>28</v>
      </c>
      <c r="F14" s="66" t="s">
        <v>29</v>
      </c>
      <c r="G14" s="63" t="n">
        <v>22</v>
      </c>
      <c r="H14" s="64" t="n">
        <v>4</v>
      </c>
      <c r="I14" s="65" t="n">
        <v>16</v>
      </c>
      <c r="J14" s="62" t="s">
        <v>29</v>
      </c>
      <c r="K14" s="63" t="n">
        <v>22</v>
      </c>
      <c r="L14" s="64" t="n">
        <v>4</v>
      </c>
      <c r="M14" s="65" t="n">
        <v>16</v>
      </c>
      <c r="N14" s="66" t="n">
        <v>42</v>
      </c>
      <c r="O14" s="75" t="s">
        <v>59</v>
      </c>
      <c r="P14" s="68" t="s">
        <v>60</v>
      </c>
      <c r="Q14" s="76" t="s">
        <v>61</v>
      </c>
      <c r="R14" s="77" t="s">
        <v>33</v>
      </c>
      <c r="S14" s="65"/>
      <c r="T14" s="65"/>
      <c r="U14" s="70"/>
      <c r="V14" s="71" t="n">
        <v>671600773</v>
      </c>
    </row>
    <row r="15" s="50" customFormat="true" ht="39.95" hidden="false" customHeight="true" outlineLevel="0" collapsed="false">
      <c r="A15" s="33" t="s">
        <v>25</v>
      </c>
      <c r="B15" s="34"/>
      <c r="C15" s="78" t="s">
        <v>62</v>
      </c>
      <c r="D15" s="79" t="s">
        <v>27</v>
      </c>
      <c r="E15" s="74" t="s">
        <v>42</v>
      </c>
      <c r="F15" s="66" t="s">
        <v>29</v>
      </c>
      <c r="G15" s="63" t="n">
        <v>24</v>
      </c>
      <c r="H15" s="64" t="n">
        <v>4</v>
      </c>
      <c r="I15" s="65" t="n">
        <v>1</v>
      </c>
      <c r="J15" s="66" t="s">
        <v>29</v>
      </c>
      <c r="K15" s="63" t="n">
        <v>24</v>
      </c>
      <c r="L15" s="64" t="n">
        <v>4</v>
      </c>
      <c r="M15" s="65" t="n">
        <v>1</v>
      </c>
      <c r="N15" s="66" t="n">
        <v>58</v>
      </c>
      <c r="O15" s="80" t="s">
        <v>63</v>
      </c>
      <c r="P15" s="68" t="s">
        <v>64</v>
      </c>
      <c r="Q15" s="45" t="s">
        <v>65</v>
      </c>
      <c r="R15" s="77" t="s">
        <v>40</v>
      </c>
      <c r="S15" s="65"/>
      <c r="T15" s="65"/>
      <c r="U15" s="70"/>
      <c r="V15" s="71"/>
    </row>
    <row r="16" s="81" customFormat="true" ht="39.95" hidden="false" customHeight="true" outlineLevel="0" collapsed="false">
      <c r="A16" s="33" t="s">
        <v>25</v>
      </c>
      <c r="B16" s="34"/>
      <c r="C16" s="78" t="s">
        <v>66</v>
      </c>
      <c r="D16" s="79" t="s">
        <v>27</v>
      </c>
      <c r="E16" s="74" t="s">
        <v>67</v>
      </c>
      <c r="F16" s="66" t="s">
        <v>29</v>
      </c>
      <c r="G16" s="63" t="n">
        <v>27</v>
      </c>
      <c r="H16" s="64" t="n">
        <v>12</v>
      </c>
      <c r="I16" s="65" t="n">
        <v>28</v>
      </c>
      <c r="J16" s="66" t="s">
        <v>29</v>
      </c>
      <c r="K16" s="63" t="n">
        <v>28</v>
      </c>
      <c r="L16" s="64" t="n">
        <v>2</v>
      </c>
      <c r="M16" s="65" t="n">
        <v>1</v>
      </c>
      <c r="N16" s="66" t="n">
        <v>36</v>
      </c>
      <c r="O16" s="80" t="s">
        <v>68</v>
      </c>
      <c r="P16" s="68" t="s">
        <v>69</v>
      </c>
      <c r="Q16" s="45" t="s">
        <v>70</v>
      </c>
      <c r="R16" s="77" t="s">
        <v>33</v>
      </c>
      <c r="S16" s="65"/>
      <c r="T16" s="65"/>
      <c r="U16" s="70"/>
      <c r="V16" s="71" t="n">
        <v>671600898</v>
      </c>
    </row>
    <row r="17" s="81" customFormat="true" ht="39.95" hidden="false" customHeight="true" outlineLevel="0" collapsed="false">
      <c r="A17" s="33" t="s">
        <v>25</v>
      </c>
      <c r="B17" s="34"/>
      <c r="C17" s="82" t="s">
        <v>71</v>
      </c>
      <c r="D17" s="83" t="s">
        <v>27</v>
      </c>
      <c r="E17" s="84" t="s">
        <v>42</v>
      </c>
      <c r="F17" s="66" t="s">
        <v>29</v>
      </c>
      <c r="G17" s="63" t="n">
        <v>29</v>
      </c>
      <c r="H17" s="64" t="n">
        <v>9</v>
      </c>
      <c r="I17" s="65" t="n">
        <v>1</v>
      </c>
      <c r="J17" s="66" t="s">
        <v>29</v>
      </c>
      <c r="K17" s="63" t="n">
        <v>29</v>
      </c>
      <c r="L17" s="64" t="n">
        <v>9</v>
      </c>
      <c r="M17" s="65" t="n">
        <v>1</v>
      </c>
      <c r="N17" s="67" t="n">
        <v>31</v>
      </c>
      <c r="O17" s="75" t="s">
        <v>68</v>
      </c>
      <c r="P17" s="59" t="s">
        <v>72</v>
      </c>
      <c r="Q17" s="45" t="s">
        <v>73</v>
      </c>
      <c r="R17" s="85" t="s">
        <v>40</v>
      </c>
      <c r="S17" s="65"/>
      <c r="T17" s="65"/>
      <c r="U17" s="70"/>
      <c r="V17" s="71"/>
    </row>
    <row r="18" s="81" customFormat="true" ht="39.95" hidden="false" customHeight="true" outlineLevel="0" collapsed="false">
      <c r="A18" s="33" t="s">
        <v>25</v>
      </c>
      <c r="B18" s="34"/>
      <c r="C18" s="82" t="s">
        <v>74</v>
      </c>
      <c r="D18" s="83" t="s">
        <v>27</v>
      </c>
      <c r="E18" s="74" t="s">
        <v>75</v>
      </c>
      <c r="F18" s="66" t="s">
        <v>29</v>
      </c>
      <c r="G18" s="63" t="n">
        <v>28</v>
      </c>
      <c r="H18" s="64" t="n">
        <v>4</v>
      </c>
      <c r="I18" s="65" t="n">
        <v>1</v>
      </c>
      <c r="J18" s="66" t="s">
        <v>29</v>
      </c>
      <c r="K18" s="63" t="n">
        <v>28</v>
      </c>
      <c r="L18" s="64" t="n">
        <v>4</v>
      </c>
      <c r="M18" s="65" t="n">
        <v>1</v>
      </c>
      <c r="N18" s="67" t="n">
        <v>30</v>
      </c>
      <c r="O18" s="75" t="s">
        <v>63</v>
      </c>
      <c r="P18" s="59" t="s">
        <v>76</v>
      </c>
      <c r="Q18" s="45" t="s">
        <v>77</v>
      </c>
      <c r="R18" s="85" t="s">
        <v>40</v>
      </c>
      <c r="S18" s="65"/>
      <c r="T18" s="65"/>
      <c r="U18" s="70"/>
      <c r="V18" s="71"/>
    </row>
    <row r="19" s="81" customFormat="true" ht="39.95" hidden="false" customHeight="true" outlineLevel="0" collapsed="false">
      <c r="A19" s="33" t="s">
        <v>25</v>
      </c>
      <c r="B19" s="34"/>
      <c r="C19" s="82" t="s">
        <v>78</v>
      </c>
      <c r="D19" s="83" t="s">
        <v>27</v>
      </c>
      <c r="E19" s="84" t="s">
        <v>79</v>
      </c>
      <c r="F19" s="66" t="s">
        <v>29</v>
      </c>
      <c r="G19" s="63" t="n">
        <v>30</v>
      </c>
      <c r="H19" s="64" t="n">
        <v>3</v>
      </c>
      <c r="I19" s="65" t="n">
        <v>1</v>
      </c>
      <c r="J19" s="66" t="s">
        <v>29</v>
      </c>
      <c r="K19" s="63" t="n">
        <v>30</v>
      </c>
      <c r="L19" s="64" t="n">
        <v>3</v>
      </c>
      <c r="M19" s="65" t="n">
        <v>1</v>
      </c>
      <c r="N19" s="67" t="n">
        <v>17</v>
      </c>
      <c r="O19" s="75" t="s">
        <v>80</v>
      </c>
      <c r="P19" s="59" t="s">
        <v>81</v>
      </c>
      <c r="Q19" s="45" t="s">
        <v>82</v>
      </c>
      <c r="R19" s="85" t="s">
        <v>40</v>
      </c>
      <c r="S19" s="65"/>
      <c r="T19" s="65"/>
      <c r="U19" s="70"/>
      <c r="V19" s="71"/>
    </row>
    <row r="20" s="50" customFormat="true" ht="39.95" hidden="false" customHeight="true" outlineLevel="0" collapsed="false">
      <c r="A20" s="33" t="s">
        <v>25</v>
      </c>
      <c r="B20" s="34"/>
      <c r="C20" s="78" t="s">
        <v>83</v>
      </c>
      <c r="D20" s="79" t="s">
        <v>84</v>
      </c>
      <c r="E20" s="74" t="s">
        <v>85</v>
      </c>
      <c r="F20" s="66" t="s">
        <v>29</v>
      </c>
      <c r="G20" s="63" t="n">
        <v>23</v>
      </c>
      <c r="H20" s="64" t="n">
        <v>3</v>
      </c>
      <c r="I20" s="65" t="n">
        <v>22</v>
      </c>
      <c r="J20" s="66" t="s">
        <v>29</v>
      </c>
      <c r="K20" s="63" t="n">
        <v>23</v>
      </c>
      <c r="L20" s="64" t="n">
        <v>3</v>
      </c>
      <c r="M20" s="65" t="n">
        <v>22</v>
      </c>
      <c r="N20" s="67" t="n">
        <v>40</v>
      </c>
      <c r="O20" s="75" t="s">
        <v>86</v>
      </c>
      <c r="P20" s="68" t="s">
        <v>87</v>
      </c>
      <c r="Q20" s="86" t="s">
        <v>88</v>
      </c>
      <c r="R20" s="77" t="s">
        <v>33</v>
      </c>
      <c r="S20" s="65"/>
      <c r="T20" s="65"/>
      <c r="U20" s="70"/>
      <c r="V20" s="71" t="n">
        <v>671700425</v>
      </c>
    </row>
    <row r="21" s="50" customFormat="true" ht="39.95" hidden="false" customHeight="true" outlineLevel="0" collapsed="false">
      <c r="A21" s="33" t="s">
        <v>25</v>
      </c>
      <c r="B21" s="34"/>
      <c r="C21" s="78" t="s">
        <v>89</v>
      </c>
      <c r="D21" s="83" t="s">
        <v>27</v>
      </c>
      <c r="E21" s="74" t="s">
        <v>42</v>
      </c>
      <c r="F21" s="66" t="s">
        <v>29</v>
      </c>
      <c r="G21" s="63" t="n">
        <v>23</v>
      </c>
      <c r="H21" s="64" t="n">
        <v>10</v>
      </c>
      <c r="I21" s="65" t="n">
        <v>1</v>
      </c>
      <c r="J21" s="66" t="s">
        <v>29</v>
      </c>
      <c r="K21" s="63" t="n">
        <v>23</v>
      </c>
      <c r="L21" s="64" t="n">
        <v>10</v>
      </c>
      <c r="M21" s="65" t="n">
        <v>1</v>
      </c>
      <c r="N21" s="67" t="n">
        <v>37</v>
      </c>
      <c r="O21" s="75" t="s">
        <v>90</v>
      </c>
      <c r="P21" s="68" t="s">
        <v>91</v>
      </c>
      <c r="Q21" s="86" t="s">
        <v>92</v>
      </c>
      <c r="R21" s="77" t="s">
        <v>40</v>
      </c>
      <c r="S21" s="65"/>
      <c r="T21" s="65"/>
      <c r="U21" s="70"/>
      <c r="V21" s="71"/>
    </row>
    <row r="22" s="50" customFormat="true" ht="39.95" hidden="false" customHeight="true" outlineLevel="0" collapsed="false">
      <c r="A22" s="33" t="s">
        <v>25</v>
      </c>
      <c r="B22" s="34"/>
      <c r="C22" s="78" t="s">
        <v>93</v>
      </c>
      <c r="D22" s="79" t="s">
        <v>27</v>
      </c>
      <c r="E22" s="74" t="s">
        <v>42</v>
      </c>
      <c r="F22" s="66" t="s">
        <v>29</v>
      </c>
      <c r="G22" s="63" t="n">
        <v>27</v>
      </c>
      <c r="H22" s="64" t="n">
        <v>3</v>
      </c>
      <c r="I22" s="65" t="n">
        <v>1</v>
      </c>
      <c r="J22" s="66" t="s">
        <v>29</v>
      </c>
      <c r="K22" s="63" t="n">
        <v>27</v>
      </c>
      <c r="L22" s="64" t="n">
        <v>3</v>
      </c>
      <c r="M22" s="65" t="n">
        <v>1</v>
      </c>
      <c r="N22" s="67" t="n">
        <v>37</v>
      </c>
      <c r="O22" s="75" t="s">
        <v>94</v>
      </c>
      <c r="P22" s="68" t="s">
        <v>95</v>
      </c>
      <c r="Q22" s="45" t="s">
        <v>96</v>
      </c>
      <c r="R22" s="77" t="s">
        <v>40</v>
      </c>
      <c r="S22" s="65"/>
      <c r="T22" s="65"/>
      <c r="U22" s="70"/>
      <c r="V22" s="71"/>
    </row>
    <row r="23" s="81" customFormat="true" ht="39.95" hidden="false" customHeight="true" outlineLevel="0" collapsed="false">
      <c r="A23" s="33" t="s">
        <v>25</v>
      </c>
      <c r="B23" s="34"/>
      <c r="C23" s="82" t="s">
        <v>97</v>
      </c>
      <c r="D23" s="83" t="s">
        <v>53</v>
      </c>
      <c r="E23" s="84" t="s">
        <v>98</v>
      </c>
      <c r="F23" s="66" t="s">
        <v>29</v>
      </c>
      <c r="G23" s="63" t="n">
        <v>28</v>
      </c>
      <c r="H23" s="64" t="n">
        <v>8</v>
      </c>
      <c r="I23" s="65" t="n">
        <v>15</v>
      </c>
      <c r="J23" s="66" t="s">
        <v>29</v>
      </c>
      <c r="K23" s="63" t="n">
        <v>28</v>
      </c>
      <c r="L23" s="64" t="n">
        <v>8</v>
      </c>
      <c r="M23" s="65" t="n">
        <v>15</v>
      </c>
      <c r="N23" s="67" t="n">
        <v>21</v>
      </c>
      <c r="O23" s="75" t="s">
        <v>86</v>
      </c>
      <c r="P23" s="68" t="s">
        <v>99</v>
      </c>
      <c r="Q23" s="45" t="s">
        <v>100</v>
      </c>
      <c r="R23" s="77" t="s">
        <v>40</v>
      </c>
      <c r="S23" s="65"/>
      <c r="T23" s="65"/>
      <c r="U23" s="70"/>
      <c r="V23" s="71"/>
    </row>
    <row r="24" s="81" customFormat="true" ht="39.95" hidden="false" customHeight="true" outlineLevel="0" collapsed="false">
      <c r="A24" s="33" t="s">
        <v>25</v>
      </c>
      <c r="B24" s="34"/>
      <c r="C24" s="78" t="s">
        <v>101</v>
      </c>
      <c r="D24" s="79" t="s">
        <v>102</v>
      </c>
      <c r="E24" s="84" t="s">
        <v>103</v>
      </c>
      <c r="F24" s="66" t="s">
        <v>104</v>
      </c>
      <c r="G24" s="63" t="n">
        <v>5</v>
      </c>
      <c r="H24" s="64" t="n">
        <v>6</v>
      </c>
      <c r="I24" s="65" t="n">
        <v>1</v>
      </c>
      <c r="J24" s="66" t="s">
        <v>104</v>
      </c>
      <c r="K24" s="63" t="n">
        <v>5</v>
      </c>
      <c r="L24" s="64" t="n">
        <v>6</v>
      </c>
      <c r="M24" s="65" t="n">
        <v>1</v>
      </c>
      <c r="N24" s="67" t="n">
        <v>36</v>
      </c>
      <c r="O24" s="87" t="s">
        <v>105</v>
      </c>
      <c r="P24" s="68" t="s">
        <v>106</v>
      </c>
      <c r="Q24" s="45" t="s">
        <v>107</v>
      </c>
      <c r="R24" s="88" t="s">
        <v>40</v>
      </c>
      <c r="S24" s="65"/>
      <c r="T24" s="65"/>
      <c r="U24" s="70"/>
      <c r="V24" s="71"/>
    </row>
    <row r="25" s="81" customFormat="true" ht="39.95" hidden="false" customHeight="true" outlineLevel="0" collapsed="false">
      <c r="A25" s="33" t="s">
        <v>25</v>
      </c>
      <c r="B25" s="34"/>
      <c r="C25" s="78" t="s">
        <v>108</v>
      </c>
      <c r="D25" s="79" t="s">
        <v>53</v>
      </c>
      <c r="E25" s="84" t="s">
        <v>109</v>
      </c>
      <c r="F25" s="66" t="s">
        <v>104</v>
      </c>
      <c r="G25" s="63" t="n">
        <v>5</v>
      </c>
      <c r="H25" s="64" t="n">
        <v>10</v>
      </c>
      <c r="I25" s="65" t="n">
        <v>13</v>
      </c>
      <c r="J25" s="66" t="s">
        <v>104</v>
      </c>
      <c r="K25" s="63" t="n">
        <v>5</v>
      </c>
      <c r="L25" s="64" t="n">
        <v>10</v>
      </c>
      <c r="M25" s="65" t="n">
        <v>1</v>
      </c>
      <c r="N25" s="62" t="n">
        <v>19</v>
      </c>
      <c r="O25" s="75" t="s">
        <v>110</v>
      </c>
      <c r="P25" s="68" t="s">
        <v>111</v>
      </c>
      <c r="Q25" s="45" t="s">
        <v>112</v>
      </c>
      <c r="R25" s="88" t="s">
        <v>40</v>
      </c>
      <c r="S25" s="65"/>
      <c r="T25" s="65"/>
      <c r="U25" s="70"/>
      <c r="V25" s="71"/>
    </row>
    <row r="26" s="50" customFormat="true" ht="39.95" hidden="false" customHeight="true" outlineLevel="0" collapsed="false">
      <c r="A26" s="33" t="s">
        <v>25</v>
      </c>
      <c r="B26" s="34"/>
      <c r="C26" s="72" t="s">
        <v>113</v>
      </c>
      <c r="D26" s="79" t="s">
        <v>53</v>
      </c>
      <c r="E26" s="74" t="s">
        <v>114</v>
      </c>
      <c r="F26" s="66" t="s">
        <v>29</v>
      </c>
      <c r="G26" s="63" t="n">
        <v>18</v>
      </c>
      <c r="H26" s="64" t="n">
        <v>4</v>
      </c>
      <c r="I26" s="65" t="n">
        <v>1</v>
      </c>
      <c r="J26" s="62" t="s">
        <v>29</v>
      </c>
      <c r="K26" s="63" t="n">
        <v>16</v>
      </c>
      <c r="L26" s="64" t="n">
        <v>6</v>
      </c>
      <c r="M26" s="65" t="n">
        <v>1</v>
      </c>
      <c r="N26" s="62" t="n">
        <v>32</v>
      </c>
      <c r="O26" s="75" t="s">
        <v>115</v>
      </c>
      <c r="P26" s="68" t="s">
        <v>116</v>
      </c>
      <c r="Q26" s="76" t="s">
        <v>117</v>
      </c>
      <c r="R26" s="77" t="s">
        <v>40</v>
      </c>
      <c r="S26" s="65"/>
      <c r="T26" s="65"/>
      <c r="U26" s="70"/>
      <c r="V26" s="71"/>
    </row>
    <row r="27" s="50" customFormat="true" ht="39.95" hidden="false" customHeight="true" outlineLevel="0" collapsed="false">
      <c r="A27" s="33" t="s">
        <v>25</v>
      </c>
      <c r="B27" s="34"/>
      <c r="C27" s="89" t="s">
        <v>118</v>
      </c>
      <c r="D27" s="79" t="s">
        <v>27</v>
      </c>
      <c r="E27" s="74" t="s">
        <v>119</v>
      </c>
      <c r="F27" s="66" t="s">
        <v>29</v>
      </c>
      <c r="G27" s="63" t="n">
        <v>18</v>
      </c>
      <c r="H27" s="64" t="n">
        <v>4</v>
      </c>
      <c r="I27" s="65" t="n">
        <v>1</v>
      </c>
      <c r="J27" s="62" t="s">
        <v>29</v>
      </c>
      <c r="K27" s="63" t="n">
        <v>18</v>
      </c>
      <c r="L27" s="64" t="n">
        <v>2</v>
      </c>
      <c r="M27" s="65" t="n">
        <v>14</v>
      </c>
      <c r="N27" s="62" t="n">
        <v>36</v>
      </c>
      <c r="O27" s="75" t="s">
        <v>120</v>
      </c>
      <c r="P27" s="68" t="s">
        <v>121</v>
      </c>
      <c r="Q27" s="76" t="s">
        <v>122</v>
      </c>
      <c r="R27" s="46" t="s">
        <v>33</v>
      </c>
      <c r="S27" s="65"/>
      <c r="T27" s="65"/>
      <c r="U27" s="70"/>
      <c r="V27" s="71" t="n">
        <v>672200284</v>
      </c>
    </row>
    <row r="28" s="50" customFormat="true" ht="39.95" hidden="false" customHeight="true" outlineLevel="0" collapsed="false">
      <c r="A28" s="33" t="s">
        <v>25</v>
      </c>
      <c r="B28" s="34"/>
      <c r="C28" s="90" t="s">
        <v>123</v>
      </c>
      <c r="D28" s="91" t="s">
        <v>27</v>
      </c>
      <c r="E28" s="37" t="s">
        <v>28</v>
      </c>
      <c r="F28" s="58" t="s">
        <v>29</v>
      </c>
      <c r="G28" s="39" t="n">
        <v>24</v>
      </c>
      <c r="H28" s="40" t="n">
        <v>4</v>
      </c>
      <c r="I28" s="35" t="n">
        <v>1</v>
      </c>
      <c r="J28" s="58" t="s">
        <v>29</v>
      </c>
      <c r="K28" s="39" t="n">
        <v>24</v>
      </c>
      <c r="L28" s="40" t="n">
        <v>3</v>
      </c>
      <c r="M28" s="35" t="n">
        <v>21</v>
      </c>
      <c r="N28" s="52" t="n">
        <v>27</v>
      </c>
      <c r="O28" s="45" t="s">
        <v>124</v>
      </c>
      <c r="P28" s="53" t="s">
        <v>125</v>
      </c>
      <c r="Q28" s="45" t="s">
        <v>126</v>
      </c>
      <c r="R28" s="92" t="s">
        <v>127</v>
      </c>
      <c r="S28" s="93"/>
      <c r="T28" s="93"/>
      <c r="U28" s="94" t="s">
        <v>128</v>
      </c>
      <c r="V28" s="95"/>
    </row>
    <row r="29" s="50" customFormat="true" ht="39.95" hidden="false" customHeight="true" outlineLevel="0" collapsed="false">
      <c r="A29" s="33" t="s">
        <v>25</v>
      </c>
      <c r="B29" s="34"/>
      <c r="C29" s="96" t="s">
        <v>129</v>
      </c>
      <c r="D29" s="91" t="s">
        <v>130</v>
      </c>
      <c r="E29" s="37" t="s">
        <v>131</v>
      </c>
      <c r="F29" s="58" t="s">
        <v>29</v>
      </c>
      <c r="G29" s="39" t="n">
        <v>27</v>
      </c>
      <c r="H29" s="40" t="n">
        <v>4</v>
      </c>
      <c r="I29" s="35" t="n">
        <v>1</v>
      </c>
      <c r="J29" s="58" t="s">
        <v>29</v>
      </c>
      <c r="K29" s="39" t="n">
        <v>25</v>
      </c>
      <c r="L29" s="40" t="n">
        <v>12</v>
      </c>
      <c r="M29" s="35" t="n">
        <v>6</v>
      </c>
      <c r="N29" s="52" t="n">
        <v>32</v>
      </c>
      <c r="O29" s="45" t="s">
        <v>30</v>
      </c>
      <c r="P29" s="53" t="s">
        <v>132</v>
      </c>
      <c r="Q29" s="97" t="s">
        <v>133</v>
      </c>
      <c r="R29" s="85" t="s">
        <v>127</v>
      </c>
      <c r="S29" s="65"/>
      <c r="T29" s="65"/>
      <c r="U29" s="98" t="s">
        <v>134</v>
      </c>
      <c r="V29" s="71"/>
    </row>
    <row r="30" s="50" customFormat="true" ht="39.95" hidden="false" customHeight="true" outlineLevel="0" collapsed="false">
      <c r="A30" s="33" t="s">
        <v>25</v>
      </c>
      <c r="B30" s="34"/>
      <c r="C30" s="35" t="s">
        <v>135</v>
      </c>
      <c r="D30" s="91" t="s">
        <v>53</v>
      </c>
      <c r="E30" s="54" t="s">
        <v>136</v>
      </c>
      <c r="F30" s="99" t="s">
        <v>29</v>
      </c>
      <c r="G30" s="39" t="n">
        <v>24</v>
      </c>
      <c r="H30" s="40" t="n">
        <v>4</v>
      </c>
      <c r="I30" s="35" t="n">
        <v>1</v>
      </c>
      <c r="J30" s="99" t="s">
        <v>29</v>
      </c>
      <c r="K30" s="39" t="n">
        <v>24</v>
      </c>
      <c r="L30" s="40" t="n">
        <v>4</v>
      </c>
      <c r="M30" s="35" t="n">
        <v>12</v>
      </c>
      <c r="N30" s="100" t="n">
        <v>15</v>
      </c>
      <c r="O30" s="101" t="s">
        <v>137</v>
      </c>
      <c r="P30" s="102" t="s">
        <v>138</v>
      </c>
      <c r="Q30" s="103" t="s">
        <v>139</v>
      </c>
      <c r="R30" s="92" t="s">
        <v>127</v>
      </c>
      <c r="S30" s="93"/>
      <c r="T30" s="93"/>
      <c r="U30" s="94" t="s">
        <v>140</v>
      </c>
      <c r="V30" s="95"/>
    </row>
    <row r="31" s="50" customFormat="true" ht="39.95" hidden="false" customHeight="true" outlineLevel="0" collapsed="false">
      <c r="A31" s="33" t="s">
        <v>25</v>
      </c>
      <c r="B31" s="33"/>
      <c r="C31" s="104" t="s">
        <v>141</v>
      </c>
      <c r="D31" s="91" t="s">
        <v>130</v>
      </c>
      <c r="E31" s="54" t="s">
        <v>142</v>
      </c>
      <c r="F31" s="99" t="s">
        <v>29</v>
      </c>
      <c r="G31" s="39" t="n">
        <v>24</v>
      </c>
      <c r="H31" s="40" t="n">
        <v>4</v>
      </c>
      <c r="I31" s="35" t="n">
        <v>27</v>
      </c>
      <c r="J31" s="99" t="s">
        <v>29</v>
      </c>
      <c r="K31" s="39" t="n">
        <v>24</v>
      </c>
      <c r="L31" s="40" t="n">
        <v>4</v>
      </c>
      <c r="M31" s="35" t="n">
        <v>27</v>
      </c>
      <c r="N31" s="100" t="n">
        <v>14</v>
      </c>
      <c r="O31" s="101" t="s">
        <v>143</v>
      </c>
      <c r="P31" s="102" t="s">
        <v>144</v>
      </c>
      <c r="Q31" s="103" t="s">
        <v>145</v>
      </c>
      <c r="R31" s="92" t="s">
        <v>127</v>
      </c>
      <c r="S31" s="93"/>
      <c r="T31" s="93"/>
      <c r="U31" s="94" t="s">
        <v>146</v>
      </c>
      <c r="V31" s="95"/>
    </row>
    <row r="32" s="50" customFormat="true" ht="39.95" hidden="false" customHeight="true" outlineLevel="0" collapsed="false">
      <c r="A32" s="33" t="s">
        <v>25</v>
      </c>
      <c r="B32" s="105"/>
      <c r="C32" s="96" t="s">
        <v>147</v>
      </c>
      <c r="D32" s="91" t="s">
        <v>27</v>
      </c>
      <c r="E32" s="37" t="s">
        <v>148</v>
      </c>
      <c r="F32" s="66" t="s">
        <v>29</v>
      </c>
      <c r="G32" s="63" t="n">
        <v>29</v>
      </c>
      <c r="H32" s="64" t="n">
        <v>2</v>
      </c>
      <c r="I32" s="65" t="n">
        <v>1</v>
      </c>
      <c r="J32" s="66" t="s">
        <v>29</v>
      </c>
      <c r="K32" s="63" t="n">
        <v>29</v>
      </c>
      <c r="L32" s="64" t="n">
        <v>2</v>
      </c>
      <c r="M32" s="65" t="n">
        <v>1</v>
      </c>
      <c r="N32" s="65" t="n">
        <v>36</v>
      </c>
      <c r="O32" s="45" t="s">
        <v>149</v>
      </c>
      <c r="P32" s="106" t="s">
        <v>150</v>
      </c>
      <c r="Q32" s="97" t="s">
        <v>151</v>
      </c>
      <c r="R32" s="77" t="s">
        <v>127</v>
      </c>
      <c r="S32" s="70"/>
      <c r="T32" s="107"/>
      <c r="U32" s="98" t="s">
        <v>152</v>
      </c>
      <c r="V32" s="108"/>
    </row>
    <row r="33" s="50" customFormat="true" ht="39.95" hidden="false" customHeight="true" outlineLevel="0" collapsed="false">
      <c r="A33" s="33" t="s">
        <v>25</v>
      </c>
      <c r="B33" s="105"/>
      <c r="C33" s="104" t="s">
        <v>153</v>
      </c>
      <c r="D33" s="91" t="s">
        <v>154</v>
      </c>
      <c r="E33" s="37" t="s">
        <v>155</v>
      </c>
      <c r="F33" s="66" t="s">
        <v>104</v>
      </c>
      <c r="G33" s="63" t="n">
        <v>5</v>
      </c>
      <c r="H33" s="64" t="n">
        <v>2</v>
      </c>
      <c r="I33" s="65" t="n">
        <v>1</v>
      </c>
      <c r="J33" s="66" t="s">
        <v>104</v>
      </c>
      <c r="K33" s="63" t="n">
        <v>5</v>
      </c>
      <c r="L33" s="64" t="n">
        <v>2</v>
      </c>
      <c r="M33" s="65" t="n">
        <v>1</v>
      </c>
      <c r="N33" s="65" t="n">
        <v>30</v>
      </c>
      <c r="O33" s="58" t="s">
        <v>156</v>
      </c>
      <c r="P33" s="109" t="s">
        <v>157</v>
      </c>
      <c r="Q33" s="110" t="s">
        <v>158</v>
      </c>
      <c r="R33" s="77" t="s">
        <v>127</v>
      </c>
      <c r="S33" s="70"/>
      <c r="T33" s="111"/>
      <c r="U33" s="68" t="s">
        <v>159</v>
      </c>
      <c r="V33" s="108"/>
    </row>
    <row r="34" s="50" customFormat="true" ht="42.75" hidden="false" customHeight="true" outlineLevel="0" collapsed="false">
      <c r="A34" s="33" t="s">
        <v>25</v>
      </c>
      <c r="B34" s="105"/>
      <c r="C34" s="78" t="s">
        <v>160</v>
      </c>
      <c r="D34" s="83" t="s">
        <v>27</v>
      </c>
      <c r="E34" s="74" t="s">
        <v>161</v>
      </c>
      <c r="F34" s="66" t="s">
        <v>29</v>
      </c>
      <c r="G34" s="63" t="n">
        <v>28</v>
      </c>
      <c r="H34" s="64" t="n">
        <v>5</v>
      </c>
      <c r="I34" s="65" t="n">
        <v>1</v>
      </c>
      <c r="J34" s="66" t="s">
        <v>29</v>
      </c>
      <c r="K34" s="63" t="n">
        <v>28</v>
      </c>
      <c r="L34" s="64" t="n">
        <v>5</v>
      </c>
      <c r="M34" s="65" t="n">
        <v>1</v>
      </c>
      <c r="N34" s="65" t="n">
        <v>5</v>
      </c>
      <c r="O34" s="112" t="s">
        <v>162</v>
      </c>
      <c r="P34" s="68" t="s">
        <v>163</v>
      </c>
      <c r="Q34" s="58" t="s">
        <v>164</v>
      </c>
      <c r="R34" s="77" t="s">
        <v>127</v>
      </c>
      <c r="S34" s="70"/>
      <c r="T34" s="111"/>
      <c r="U34" s="68" t="s">
        <v>165</v>
      </c>
      <c r="V34" s="108"/>
    </row>
    <row r="35" s="50" customFormat="true" ht="42.75" hidden="false" customHeight="true" outlineLevel="0" collapsed="false">
      <c r="A35" s="33" t="s">
        <v>25</v>
      </c>
      <c r="B35" s="33"/>
      <c r="C35" s="113" t="s">
        <v>166</v>
      </c>
      <c r="D35" s="91" t="s">
        <v>27</v>
      </c>
      <c r="E35" s="54" t="s">
        <v>167</v>
      </c>
      <c r="F35" s="99" t="s">
        <v>29</v>
      </c>
      <c r="G35" s="39" t="n">
        <v>27</v>
      </c>
      <c r="H35" s="40" t="n">
        <v>4</v>
      </c>
      <c r="I35" s="35" t="n">
        <v>1</v>
      </c>
      <c r="J35" s="99" t="s">
        <v>29</v>
      </c>
      <c r="K35" s="39" t="n">
        <v>25</v>
      </c>
      <c r="L35" s="40" t="n">
        <v>11</v>
      </c>
      <c r="M35" s="35" t="n">
        <v>22</v>
      </c>
      <c r="N35" s="52" t="n">
        <v>20</v>
      </c>
      <c r="O35" s="45" t="s">
        <v>168</v>
      </c>
      <c r="P35" s="53" t="s">
        <v>169</v>
      </c>
      <c r="Q35" s="114" t="s">
        <v>170</v>
      </c>
      <c r="R35" s="92" t="s">
        <v>127</v>
      </c>
      <c r="S35" s="93"/>
      <c r="T35" s="93"/>
      <c r="U35" s="94" t="s">
        <v>171</v>
      </c>
      <c r="V35" s="95"/>
    </row>
    <row r="36" s="50" customFormat="true" ht="42.75" hidden="false" customHeight="true" outlineLevel="0" collapsed="false">
      <c r="A36" s="33" t="s">
        <v>25</v>
      </c>
      <c r="B36" s="115"/>
      <c r="C36" s="96" t="s">
        <v>172</v>
      </c>
      <c r="D36" s="116" t="s">
        <v>27</v>
      </c>
      <c r="E36" s="54" t="s">
        <v>161</v>
      </c>
      <c r="F36" s="117" t="s">
        <v>29</v>
      </c>
      <c r="G36" s="39" t="n">
        <v>28</v>
      </c>
      <c r="H36" s="40" t="n">
        <v>7</v>
      </c>
      <c r="I36" s="118" t="n">
        <v>1</v>
      </c>
      <c r="J36" s="117" t="s">
        <v>29</v>
      </c>
      <c r="K36" s="39" t="n">
        <v>28</v>
      </c>
      <c r="L36" s="40" t="n">
        <v>7</v>
      </c>
      <c r="M36" s="118" t="n">
        <v>1</v>
      </c>
      <c r="N36" s="119" t="n">
        <v>11</v>
      </c>
      <c r="O36" s="120" t="s">
        <v>173</v>
      </c>
      <c r="P36" s="121" t="s">
        <v>174</v>
      </c>
      <c r="Q36" s="97" t="s">
        <v>175</v>
      </c>
      <c r="R36" s="46" t="s">
        <v>127</v>
      </c>
      <c r="S36" s="67"/>
      <c r="T36" s="67"/>
      <c r="U36" s="68" t="s">
        <v>176</v>
      </c>
      <c r="V36" s="108"/>
    </row>
    <row r="37" s="50" customFormat="true" ht="20.25" hidden="false" customHeight="true" outlineLevel="0" collapsed="false">
      <c r="A37" s="122"/>
      <c r="B37" s="123" t="s">
        <v>177</v>
      </c>
      <c r="C37" s="123"/>
      <c r="D37" s="124"/>
      <c r="E37" s="125" t="n">
        <f aca="false">E38+E39+E40</f>
        <v>28</v>
      </c>
      <c r="F37" s="126" t="s">
        <v>178</v>
      </c>
      <c r="G37" s="126"/>
      <c r="H37" s="126"/>
      <c r="I37" s="126"/>
      <c r="J37" s="126"/>
      <c r="K37" s="126"/>
      <c r="L37" s="126"/>
      <c r="M37" s="126"/>
      <c r="N37" s="127" t="n">
        <f aca="false">SUM(N9:N36)</f>
        <v>795</v>
      </c>
      <c r="O37" s="128"/>
      <c r="P37" s="129"/>
      <c r="Q37" s="130"/>
      <c r="R37" s="131"/>
      <c r="S37" s="132"/>
      <c r="T37" s="132"/>
      <c r="U37" s="132"/>
      <c r="V37" s="133"/>
    </row>
    <row r="38" s="50" customFormat="true" ht="23.25" hidden="false" customHeight="true" outlineLevel="0" collapsed="false">
      <c r="A38" s="134"/>
      <c r="B38" s="135" t="s">
        <v>33</v>
      </c>
      <c r="C38" s="135"/>
      <c r="D38" s="136"/>
      <c r="E38" s="137" t="n">
        <f aca="false">COUNTIF(R9:R36,B38)</f>
        <v>6</v>
      </c>
      <c r="F38" s="138" t="s">
        <v>178</v>
      </c>
      <c r="G38" s="138"/>
      <c r="H38" s="138"/>
      <c r="I38" s="138"/>
      <c r="J38" s="138"/>
      <c r="K38" s="138"/>
      <c r="L38" s="138"/>
      <c r="M38" s="138"/>
      <c r="N38" s="139" t="n">
        <f aca="false">SUMIF(R9:R36,B38,N9:N36)</f>
        <v>231</v>
      </c>
      <c r="O38" s="140"/>
      <c r="P38" s="140"/>
      <c r="Q38" s="140"/>
      <c r="R38" s="140"/>
      <c r="S38" s="140"/>
      <c r="T38" s="140"/>
      <c r="U38" s="132"/>
      <c r="V38" s="133"/>
    </row>
    <row r="39" s="50" customFormat="true" ht="23.25" hidden="false" customHeight="true" outlineLevel="0" collapsed="false">
      <c r="A39" s="134"/>
      <c r="B39" s="141" t="s">
        <v>40</v>
      </c>
      <c r="C39" s="141"/>
      <c r="D39" s="142"/>
      <c r="E39" s="137" t="n">
        <f aca="false">COUNTIF(R9:R36,B39)</f>
        <v>13</v>
      </c>
      <c r="F39" s="138" t="s">
        <v>178</v>
      </c>
      <c r="G39" s="138"/>
      <c r="H39" s="138"/>
      <c r="I39" s="138"/>
      <c r="J39" s="138"/>
      <c r="K39" s="138"/>
      <c r="L39" s="138"/>
      <c r="M39" s="138"/>
      <c r="N39" s="139" t="n">
        <f aca="false">SUMIF(R9:R36,B39,N9:N36)</f>
        <v>374</v>
      </c>
      <c r="O39" s="143"/>
      <c r="P39" s="144"/>
      <c r="Q39" s="144"/>
      <c r="R39" s="144"/>
      <c r="S39" s="132"/>
      <c r="T39" s="132"/>
      <c r="U39" s="132"/>
      <c r="V39" s="133"/>
    </row>
    <row r="40" s="50" customFormat="true" ht="23.25" hidden="false" customHeight="true" outlineLevel="0" collapsed="false">
      <c r="A40" s="145"/>
      <c r="B40" s="146" t="s">
        <v>127</v>
      </c>
      <c r="C40" s="146"/>
      <c r="D40" s="147"/>
      <c r="E40" s="148" t="n">
        <f aca="false">COUNTIF(R9:R36,B40)</f>
        <v>9</v>
      </c>
      <c r="F40" s="149" t="s">
        <v>178</v>
      </c>
      <c r="G40" s="149"/>
      <c r="H40" s="149"/>
      <c r="I40" s="149"/>
      <c r="J40" s="149"/>
      <c r="K40" s="149"/>
      <c r="L40" s="149"/>
      <c r="M40" s="149"/>
      <c r="N40" s="150" t="n">
        <f aca="false">SUMIF(R9:R36,B40,N9:N36)</f>
        <v>190</v>
      </c>
      <c r="O40" s="151"/>
      <c r="P40" s="152"/>
      <c r="Q40" s="130"/>
      <c r="R40" s="131"/>
      <c r="S40" s="132"/>
      <c r="T40" s="132"/>
      <c r="U40" s="132"/>
      <c r="V40" s="133"/>
    </row>
    <row r="41" s="50" customFormat="true" ht="39.95" hidden="false" customHeight="true" outlineLevel="0" collapsed="false">
      <c r="A41" s="33" t="s">
        <v>179</v>
      </c>
      <c r="B41" s="33"/>
      <c r="C41" s="82" t="s">
        <v>180</v>
      </c>
      <c r="D41" s="83" t="s">
        <v>130</v>
      </c>
      <c r="E41" s="74" t="s">
        <v>181</v>
      </c>
      <c r="F41" s="66" t="s">
        <v>29</v>
      </c>
      <c r="G41" s="63" t="n">
        <v>18</v>
      </c>
      <c r="H41" s="64" t="n">
        <v>10</v>
      </c>
      <c r="I41" s="65" t="n">
        <v>10</v>
      </c>
      <c r="J41" s="62" t="s">
        <v>29</v>
      </c>
      <c r="K41" s="63" t="n">
        <v>18</v>
      </c>
      <c r="L41" s="64" t="n">
        <v>10</v>
      </c>
      <c r="M41" s="65" t="n">
        <v>10</v>
      </c>
      <c r="N41" s="66" t="n">
        <v>6</v>
      </c>
      <c r="O41" s="75" t="s">
        <v>182</v>
      </c>
      <c r="P41" s="68" t="s">
        <v>183</v>
      </c>
      <c r="Q41" s="76" t="s">
        <v>184</v>
      </c>
      <c r="R41" s="46" t="s">
        <v>40</v>
      </c>
      <c r="S41" s="66"/>
      <c r="T41" s="67"/>
      <c r="U41" s="153"/>
      <c r="V41" s="108"/>
    </row>
    <row r="42" s="50" customFormat="true" ht="39.95" hidden="false" customHeight="true" outlineLevel="0" collapsed="false">
      <c r="A42" s="33" t="s">
        <v>179</v>
      </c>
      <c r="B42" s="33"/>
      <c r="C42" s="78" t="s">
        <v>185</v>
      </c>
      <c r="D42" s="79" t="s">
        <v>130</v>
      </c>
      <c r="E42" s="74" t="s">
        <v>186</v>
      </c>
      <c r="F42" s="66" t="s">
        <v>29</v>
      </c>
      <c r="G42" s="63" t="n">
        <v>20</v>
      </c>
      <c r="H42" s="64" t="n">
        <v>3</v>
      </c>
      <c r="I42" s="66" t="n">
        <v>19</v>
      </c>
      <c r="J42" s="62" t="s">
        <v>29</v>
      </c>
      <c r="K42" s="63" t="n">
        <v>14</v>
      </c>
      <c r="L42" s="64" t="n">
        <v>11</v>
      </c>
      <c r="M42" s="65" t="n">
        <v>12</v>
      </c>
      <c r="N42" s="66" t="n">
        <v>8</v>
      </c>
      <c r="O42" s="75" t="s">
        <v>182</v>
      </c>
      <c r="P42" s="68" t="s">
        <v>187</v>
      </c>
      <c r="Q42" s="76" t="s">
        <v>188</v>
      </c>
      <c r="R42" s="46" t="s">
        <v>40</v>
      </c>
      <c r="S42" s="66"/>
      <c r="T42" s="67"/>
      <c r="U42" s="153"/>
      <c r="V42" s="108"/>
    </row>
    <row r="43" s="50" customFormat="true" ht="39.95" hidden="false" customHeight="true" outlineLevel="0" collapsed="false">
      <c r="A43" s="33" t="s">
        <v>179</v>
      </c>
      <c r="B43" s="33"/>
      <c r="C43" s="78" t="s">
        <v>189</v>
      </c>
      <c r="D43" s="79" t="s">
        <v>27</v>
      </c>
      <c r="E43" s="74" t="s">
        <v>190</v>
      </c>
      <c r="F43" s="66" t="s">
        <v>191</v>
      </c>
      <c r="G43" s="63" t="n">
        <v>27</v>
      </c>
      <c r="H43" s="64" t="n">
        <v>3</v>
      </c>
      <c r="I43" s="66" t="n">
        <v>1</v>
      </c>
      <c r="J43" s="62" t="s">
        <v>29</v>
      </c>
      <c r="K43" s="63" t="n">
        <v>27</v>
      </c>
      <c r="L43" s="64" t="n">
        <v>3</v>
      </c>
      <c r="M43" s="65" t="n">
        <v>1</v>
      </c>
      <c r="N43" s="66" t="n">
        <v>24</v>
      </c>
      <c r="O43" s="75" t="s">
        <v>192</v>
      </c>
      <c r="P43" s="68" t="s">
        <v>193</v>
      </c>
      <c r="Q43" s="76" t="s">
        <v>194</v>
      </c>
      <c r="R43" s="46" t="s">
        <v>40</v>
      </c>
      <c r="S43" s="66"/>
      <c r="T43" s="67"/>
      <c r="U43" s="153"/>
      <c r="V43" s="108"/>
    </row>
    <row r="44" s="81" customFormat="true" ht="39.95" hidden="false" customHeight="true" outlineLevel="0" collapsed="false">
      <c r="A44" s="33" t="s">
        <v>179</v>
      </c>
      <c r="B44" s="33"/>
      <c r="C44" s="78" t="s">
        <v>195</v>
      </c>
      <c r="D44" s="79" t="s">
        <v>27</v>
      </c>
      <c r="E44" s="74" t="s">
        <v>196</v>
      </c>
      <c r="F44" s="66" t="s">
        <v>29</v>
      </c>
      <c r="G44" s="63" t="n">
        <v>28</v>
      </c>
      <c r="H44" s="64" t="n">
        <v>10</v>
      </c>
      <c r="I44" s="66" t="n">
        <v>17</v>
      </c>
      <c r="J44" s="62" t="s">
        <v>29</v>
      </c>
      <c r="K44" s="63" t="n">
        <v>28</v>
      </c>
      <c r="L44" s="64" t="n">
        <v>10</v>
      </c>
      <c r="M44" s="65" t="n">
        <v>17</v>
      </c>
      <c r="N44" s="66" t="n">
        <v>33</v>
      </c>
      <c r="O44" s="75" t="s">
        <v>197</v>
      </c>
      <c r="P44" s="68" t="s">
        <v>198</v>
      </c>
      <c r="Q44" s="76" t="s">
        <v>199</v>
      </c>
      <c r="R44" s="46" t="s">
        <v>40</v>
      </c>
      <c r="S44" s="66"/>
      <c r="T44" s="67"/>
      <c r="U44" s="153"/>
      <c r="V44" s="108"/>
    </row>
    <row r="45" s="50" customFormat="true" ht="39.95" hidden="false" customHeight="true" outlineLevel="0" collapsed="false">
      <c r="A45" s="33" t="s">
        <v>179</v>
      </c>
      <c r="B45" s="33"/>
      <c r="C45" s="78" t="s">
        <v>200</v>
      </c>
      <c r="D45" s="79" t="s">
        <v>27</v>
      </c>
      <c r="E45" s="74" t="s">
        <v>201</v>
      </c>
      <c r="F45" s="66" t="s">
        <v>29</v>
      </c>
      <c r="G45" s="63" t="n">
        <v>22</v>
      </c>
      <c r="H45" s="64" t="n">
        <v>11</v>
      </c>
      <c r="I45" s="66" t="n">
        <v>8</v>
      </c>
      <c r="J45" s="62" t="s">
        <v>29</v>
      </c>
      <c r="K45" s="63" t="n">
        <v>22</v>
      </c>
      <c r="L45" s="64" t="n">
        <v>11</v>
      </c>
      <c r="M45" s="65" t="n">
        <v>8</v>
      </c>
      <c r="N45" s="66" t="n">
        <v>40</v>
      </c>
      <c r="O45" s="75" t="s">
        <v>202</v>
      </c>
      <c r="P45" s="68" t="s">
        <v>203</v>
      </c>
      <c r="Q45" s="76" t="s">
        <v>204</v>
      </c>
      <c r="R45" s="46" t="s">
        <v>33</v>
      </c>
      <c r="S45" s="66"/>
      <c r="T45" s="67"/>
      <c r="U45" s="153"/>
      <c r="V45" s="108" t="n">
        <v>671100741</v>
      </c>
    </row>
    <row r="46" s="50" customFormat="true" ht="39.95" hidden="false" customHeight="true" outlineLevel="0" collapsed="false">
      <c r="A46" s="33" t="s">
        <v>179</v>
      </c>
      <c r="B46" s="33"/>
      <c r="C46" s="78" t="s">
        <v>205</v>
      </c>
      <c r="D46" s="154" t="s">
        <v>27</v>
      </c>
      <c r="E46" s="70" t="s">
        <v>206</v>
      </c>
      <c r="F46" s="66" t="s">
        <v>29</v>
      </c>
      <c r="G46" s="63" t="n">
        <v>24</v>
      </c>
      <c r="H46" s="64" t="n">
        <v>5</v>
      </c>
      <c r="I46" s="66" t="n">
        <v>1</v>
      </c>
      <c r="J46" s="62" t="s">
        <v>29</v>
      </c>
      <c r="K46" s="63" t="n">
        <v>24</v>
      </c>
      <c r="L46" s="64" t="n">
        <v>5</v>
      </c>
      <c r="M46" s="65" t="n">
        <v>1</v>
      </c>
      <c r="N46" s="66" t="n">
        <v>47</v>
      </c>
      <c r="O46" s="75" t="s">
        <v>207</v>
      </c>
      <c r="P46" s="68" t="s">
        <v>208</v>
      </c>
      <c r="Q46" s="76" t="s">
        <v>209</v>
      </c>
      <c r="R46" s="46" t="s">
        <v>40</v>
      </c>
      <c r="S46" s="66"/>
      <c r="T46" s="67"/>
      <c r="U46" s="153"/>
      <c r="V46" s="108"/>
    </row>
    <row r="47" s="50" customFormat="true" ht="39.95" hidden="false" customHeight="true" outlineLevel="0" collapsed="false">
      <c r="A47" s="33" t="s">
        <v>179</v>
      </c>
      <c r="B47" s="33"/>
      <c r="C47" s="78" t="s">
        <v>210</v>
      </c>
      <c r="D47" s="154" t="s">
        <v>47</v>
      </c>
      <c r="E47" s="98" t="s">
        <v>211</v>
      </c>
      <c r="F47" s="66" t="s">
        <v>29</v>
      </c>
      <c r="G47" s="63" t="n">
        <v>24</v>
      </c>
      <c r="H47" s="64" t="n">
        <v>5</v>
      </c>
      <c r="I47" s="66" t="n">
        <v>1</v>
      </c>
      <c r="J47" s="62" t="s">
        <v>29</v>
      </c>
      <c r="K47" s="63" t="n">
        <v>24</v>
      </c>
      <c r="L47" s="64" t="n">
        <v>5</v>
      </c>
      <c r="M47" s="65" t="n">
        <v>1</v>
      </c>
      <c r="N47" s="66" t="n">
        <v>9</v>
      </c>
      <c r="O47" s="75" t="s">
        <v>212</v>
      </c>
      <c r="P47" s="68" t="s">
        <v>213</v>
      </c>
      <c r="Q47" s="76" t="s">
        <v>214</v>
      </c>
      <c r="R47" s="77" t="s">
        <v>40</v>
      </c>
      <c r="S47" s="66"/>
      <c r="T47" s="67"/>
      <c r="U47" s="153"/>
      <c r="V47" s="108"/>
    </row>
    <row r="48" s="50" customFormat="true" ht="39.95" hidden="false" customHeight="true" outlineLevel="0" collapsed="false">
      <c r="A48" s="33" t="s">
        <v>179</v>
      </c>
      <c r="B48" s="33"/>
      <c r="C48" s="155" t="s">
        <v>215</v>
      </c>
      <c r="D48" s="154" t="s">
        <v>27</v>
      </c>
      <c r="E48" s="74" t="s">
        <v>216</v>
      </c>
      <c r="F48" s="66" t="s">
        <v>217</v>
      </c>
      <c r="G48" s="63" t="n">
        <v>24</v>
      </c>
      <c r="H48" s="64" t="n">
        <v>6</v>
      </c>
      <c r="I48" s="66" t="n">
        <v>20</v>
      </c>
      <c r="J48" s="62" t="s">
        <v>29</v>
      </c>
      <c r="K48" s="63" t="n">
        <v>24</v>
      </c>
      <c r="L48" s="64" t="n">
        <v>6</v>
      </c>
      <c r="M48" s="65" t="n">
        <v>20</v>
      </c>
      <c r="N48" s="66" t="n">
        <v>13</v>
      </c>
      <c r="O48" s="75" t="s">
        <v>197</v>
      </c>
      <c r="P48" s="68" t="s">
        <v>218</v>
      </c>
      <c r="Q48" s="76" t="s">
        <v>219</v>
      </c>
      <c r="R48" s="77" t="s">
        <v>40</v>
      </c>
      <c r="S48" s="66"/>
      <c r="T48" s="67"/>
      <c r="U48" s="153"/>
      <c r="V48" s="108"/>
    </row>
    <row r="49" s="50" customFormat="true" ht="39.95" hidden="false" customHeight="true" outlineLevel="0" collapsed="false">
      <c r="A49" s="33" t="s">
        <v>179</v>
      </c>
      <c r="B49" s="33"/>
      <c r="C49" s="155" t="s">
        <v>220</v>
      </c>
      <c r="D49" s="154" t="s">
        <v>27</v>
      </c>
      <c r="E49" s="74" t="s">
        <v>216</v>
      </c>
      <c r="F49" s="66" t="s">
        <v>221</v>
      </c>
      <c r="G49" s="63" t="n">
        <v>24</v>
      </c>
      <c r="H49" s="64" t="n">
        <v>12</v>
      </c>
      <c r="I49" s="66" t="n">
        <v>1</v>
      </c>
      <c r="J49" s="62" t="s">
        <v>29</v>
      </c>
      <c r="K49" s="63" t="n">
        <v>24</v>
      </c>
      <c r="L49" s="64" t="n">
        <v>12</v>
      </c>
      <c r="M49" s="65" t="n">
        <v>1</v>
      </c>
      <c r="N49" s="66" t="n">
        <v>15</v>
      </c>
      <c r="O49" s="75" t="s">
        <v>202</v>
      </c>
      <c r="P49" s="68" t="s">
        <v>222</v>
      </c>
      <c r="Q49" s="76" t="s">
        <v>223</v>
      </c>
      <c r="R49" s="77" t="s">
        <v>40</v>
      </c>
      <c r="S49" s="66"/>
      <c r="T49" s="67"/>
      <c r="U49" s="153"/>
      <c r="V49" s="108"/>
    </row>
    <row r="50" s="50" customFormat="true" ht="39.95" hidden="false" customHeight="true" outlineLevel="0" collapsed="false">
      <c r="A50" s="33" t="s">
        <v>179</v>
      </c>
      <c r="B50" s="33"/>
      <c r="C50" s="155" t="s">
        <v>224</v>
      </c>
      <c r="D50" s="154" t="s">
        <v>27</v>
      </c>
      <c r="E50" s="156" t="s">
        <v>225</v>
      </c>
      <c r="F50" s="66" t="s">
        <v>104</v>
      </c>
      <c r="G50" s="63" t="n">
        <v>6</v>
      </c>
      <c r="H50" s="64" t="n">
        <v>12</v>
      </c>
      <c r="I50" s="66" t="n">
        <v>1</v>
      </c>
      <c r="J50" s="62" t="s">
        <v>29</v>
      </c>
      <c r="K50" s="63" t="n">
        <v>25</v>
      </c>
      <c r="L50" s="64" t="n">
        <v>12</v>
      </c>
      <c r="M50" s="65" t="n">
        <v>20</v>
      </c>
      <c r="N50" s="66" t="n">
        <v>13</v>
      </c>
      <c r="O50" s="75" t="s">
        <v>226</v>
      </c>
      <c r="P50" s="68" t="s">
        <v>227</v>
      </c>
      <c r="Q50" s="76" t="s">
        <v>228</v>
      </c>
      <c r="R50" s="77" t="s">
        <v>40</v>
      </c>
      <c r="S50" s="66"/>
      <c r="T50" s="67"/>
      <c r="U50" s="153"/>
      <c r="V50" s="108"/>
    </row>
    <row r="51" s="50" customFormat="true" ht="39.95" hidden="false" customHeight="true" outlineLevel="0" collapsed="false">
      <c r="A51" s="33" t="s">
        <v>179</v>
      </c>
      <c r="B51" s="33"/>
      <c r="C51" s="78" t="s">
        <v>229</v>
      </c>
      <c r="D51" s="154" t="s">
        <v>27</v>
      </c>
      <c r="E51" s="98" t="s">
        <v>216</v>
      </c>
      <c r="F51" s="66" t="s">
        <v>29</v>
      </c>
      <c r="G51" s="63" t="n">
        <v>26</v>
      </c>
      <c r="H51" s="64" t="n">
        <v>5</v>
      </c>
      <c r="I51" s="66" t="n">
        <v>15</v>
      </c>
      <c r="J51" s="62" t="s">
        <v>29</v>
      </c>
      <c r="K51" s="63" t="n">
        <v>26</v>
      </c>
      <c r="L51" s="64" t="n">
        <v>5</v>
      </c>
      <c r="M51" s="65" t="n">
        <v>15</v>
      </c>
      <c r="N51" s="157" t="n">
        <v>51</v>
      </c>
      <c r="O51" s="75" t="s">
        <v>230</v>
      </c>
      <c r="P51" s="68" t="s">
        <v>231</v>
      </c>
      <c r="Q51" s="76" t="s">
        <v>232</v>
      </c>
      <c r="R51" s="77" t="s">
        <v>40</v>
      </c>
      <c r="S51" s="66"/>
      <c r="T51" s="67"/>
      <c r="U51" s="153"/>
      <c r="V51" s="108"/>
    </row>
    <row r="52" s="50" customFormat="true" ht="39.95" hidden="false" customHeight="true" outlineLevel="0" collapsed="false">
      <c r="A52" s="33" t="s">
        <v>179</v>
      </c>
      <c r="B52" s="33"/>
      <c r="C52" s="78" t="s">
        <v>233</v>
      </c>
      <c r="D52" s="154" t="s">
        <v>47</v>
      </c>
      <c r="E52" s="156" t="s">
        <v>234</v>
      </c>
      <c r="F52" s="62" t="s">
        <v>29</v>
      </c>
      <c r="G52" s="63" t="n">
        <v>29</v>
      </c>
      <c r="H52" s="64" t="n">
        <v>4</v>
      </c>
      <c r="I52" s="65" t="n">
        <v>17</v>
      </c>
      <c r="J52" s="62" t="s">
        <v>29</v>
      </c>
      <c r="K52" s="63" t="n">
        <v>29</v>
      </c>
      <c r="L52" s="64" t="n">
        <v>4</v>
      </c>
      <c r="M52" s="65" t="n">
        <v>17</v>
      </c>
      <c r="N52" s="157" t="n">
        <v>30</v>
      </c>
      <c r="O52" s="75" t="s">
        <v>235</v>
      </c>
      <c r="P52" s="68" t="s">
        <v>236</v>
      </c>
      <c r="Q52" s="76" t="s">
        <v>237</v>
      </c>
      <c r="R52" s="77" t="s">
        <v>40</v>
      </c>
      <c r="S52" s="66"/>
      <c r="T52" s="67"/>
      <c r="U52" s="153"/>
      <c r="V52" s="108"/>
    </row>
    <row r="53" s="50" customFormat="true" ht="39.95" hidden="false" customHeight="true" outlineLevel="0" collapsed="false">
      <c r="A53" s="33" t="s">
        <v>179</v>
      </c>
      <c r="B53" s="33"/>
      <c r="C53" s="78" t="s">
        <v>238</v>
      </c>
      <c r="D53" s="79" t="s">
        <v>27</v>
      </c>
      <c r="E53" s="74" t="s">
        <v>161</v>
      </c>
      <c r="F53" s="66" t="s">
        <v>29</v>
      </c>
      <c r="G53" s="63" t="n">
        <v>31</v>
      </c>
      <c r="H53" s="64" t="n">
        <v>4</v>
      </c>
      <c r="I53" s="66" t="n">
        <v>1</v>
      </c>
      <c r="J53" s="62" t="s">
        <v>29</v>
      </c>
      <c r="K53" s="63" t="n">
        <v>31</v>
      </c>
      <c r="L53" s="64" t="n">
        <v>4</v>
      </c>
      <c r="M53" s="65" t="n">
        <v>1</v>
      </c>
      <c r="N53" s="157" t="n">
        <v>11</v>
      </c>
      <c r="O53" s="75" t="s">
        <v>197</v>
      </c>
      <c r="P53" s="68" t="s">
        <v>239</v>
      </c>
      <c r="Q53" s="76" t="s">
        <v>240</v>
      </c>
      <c r="R53" s="77" t="s">
        <v>40</v>
      </c>
      <c r="S53" s="66"/>
      <c r="T53" s="67"/>
      <c r="U53" s="153"/>
      <c r="V53" s="108"/>
    </row>
    <row r="54" s="50" customFormat="true" ht="39.95" hidden="false" customHeight="true" outlineLevel="0" collapsed="false">
      <c r="A54" s="33" t="s">
        <v>179</v>
      </c>
      <c r="B54" s="33"/>
      <c r="C54" s="78" t="s">
        <v>241</v>
      </c>
      <c r="D54" s="79" t="s">
        <v>130</v>
      </c>
      <c r="E54" s="74" t="s">
        <v>242</v>
      </c>
      <c r="F54" s="66" t="s">
        <v>29</v>
      </c>
      <c r="G54" s="63" t="n">
        <v>19</v>
      </c>
      <c r="H54" s="64" t="n">
        <v>2</v>
      </c>
      <c r="I54" s="66" t="n">
        <v>21</v>
      </c>
      <c r="J54" s="62" t="s">
        <v>29</v>
      </c>
      <c r="K54" s="63" t="n">
        <v>19</v>
      </c>
      <c r="L54" s="64" t="n">
        <v>2</v>
      </c>
      <c r="M54" s="65" t="n">
        <v>21</v>
      </c>
      <c r="N54" s="66" t="n">
        <v>5</v>
      </c>
      <c r="O54" s="75" t="s">
        <v>243</v>
      </c>
      <c r="P54" s="68" t="s">
        <v>244</v>
      </c>
      <c r="Q54" s="76" t="s">
        <v>245</v>
      </c>
      <c r="R54" s="46" t="s">
        <v>40</v>
      </c>
      <c r="S54" s="66"/>
      <c r="T54" s="67"/>
      <c r="U54" s="153"/>
      <c r="V54" s="108"/>
    </row>
    <row r="55" s="50" customFormat="true" ht="39.95" hidden="false" customHeight="true" outlineLevel="0" collapsed="false">
      <c r="A55" s="33" t="s">
        <v>179</v>
      </c>
      <c r="B55" s="33"/>
      <c r="C55" s="155" t="s">
        <v>246</v>
      </c>
      <c r="D55" s="154" t="s">
        <v>27</v>
      </c>
      <c r="E55" s="98" t="s">
        <v>247</v>
      </c>
      <c r="F55" s="66" t="s">
        <v>29</v>
      </c>
      <c r="G55" s="63" t="n">
        <v>24</v>
      </c>
      <c r="H55" s="64" t="n">
        <v>11</v>
      </c>
      <c r="I55" s="66" t="n">
        <v>1</v>
      </c>
      <c r="J55" s="62" t="s">
        <v>29</v>
      </c>
      <c r="K55" s="63" t="n">
        <v>24</v>
      </c>
      <c r="L55" s="64" t="n">
        <v>11</v>
      </c>
      <c r="M55" s="65" t="n">
        <v>1</v>
      </c>
      <c r="N55" s="65" t="n">
        <v>11</v>
      </c>
      <c r="O55" s="75" t="s">
        <v>248</v>
      </c>
      <c r="P55" s="68" t="s">
        <v>249</v>
      </c>
      <c r="Q55" s="76" t="s">
        <v>250</v>
      </c>
      <c r="R55" s="77" t="s">
        <v>40</v>
      </c>
      <c r="S55" s="66"/>
      <c r="T55" s="67"/>
      <c r="U55" s="153"/>
      <c r="V55" s="108"/>
    </row>
    <row r="56" s="50" customFormat="true" ht="39.95" hidden="false" customHeight="true" outlineLevel="0" collapsed="false">
      <c r="A56" s="33" t="s">
        <v>179</v>
      </c>
      <c r="B56" s="33"/>
      <c r="C56" s="158" t="s">
        <v>251</v>
      </c>
      <c r="D56" s="154" t="s">
        <v>53</v>
      </c>
      <c r="E56" s="98" t="s">
        <v>109</v>
      </c>
      <c r="F56" s="62" t="s">
        <v>29</v>
      </c>
      <c r="G56" s="63" t="n">
        <v>25</v>
      </c>
      <c r="H56" s="64" t="n">
        <v>4</v>
      </c>
      <c r="I56" s="65" t="n">
        <v>5</v>
      </c>
      <c r="J56" s="62" t="s">
        <v>29</v>
      </c>
      <c r="K56" s="63" t="n">
        <v>25</v>
      </c>
      <c r="L56" s="64" t="n">
        <v>4</v>
      </c>
      <c r="M56" s="65" t="n">
        <v>5</v>
      </c>
      <c r="N56" s="159" t="n">
        <v>15</v>
      </c>
      <c r="O56" s="75" t="s">
        <v>252</v>
      </c>
      <c r="P56" s="68" t="s">
        <v>253</v>
      </c>
      <c r="Q56" s="76" t="s">
        <v>254</v>
      </c>
      <c r="R56" s="77" t="s">
        <v>40</v>
      </c>
      <c r="S56" s="66"/>
      <c r="T56" s="67"/>
      <c r="U56" s="153"/>
      <c r="V56" s="108"/>
    </row>
    <row r="57" s="50" customFormat="true" ht="39.95" hidden="false" customHeight="true" outlineLevel="0" collapsed="false">
      <c r="A57" s="33" t="s">
        <v>179</v>
      </c>
      <c r="B57" s="33"/>
      <c r="C57" s="160" t="s">
        <v>255</v>
      </c>
      <c r="D57" s="161" t="s">
        <v>27</v>
      </c>
      <c r="E57" s="54" t="s">
        <v>256</v>
      </c>
      <c r="F57" s="99" t="s">
        <v>29</v>
      </c>
      <c r="G57" s="162" t="n">
        <v>27</v>
      </c>
      <c r="H57" s="163" t="n">
        <v>4</v>
      </c>
      <c r="I57" s="55" t="n">
        <v>1</v>
      </c>
      <c r="J57" s="99" t="s">
        <v>29</v>
      </c>
      <c r="K57" s="162" t="n">
        <v>24</v>
      </c>
      <c r="L57" s="163" t="n">
        <v>2</v>
      </c>
      <c r="M57" s="55" t="n">
        <v>16</v>
      </c>
      <c r="N57" s="164" t="n">
        <v>37</v>
      </c>
      <c r="O57" s="45" t="s">
        <v>257</v>
      </c>
      <c r="P57" s="102" t="s">
        <v>258</v>
      </c>
      <c r="Q57" s="101" t="s">
        <v>259</v>
      </c>
      <c r="R57" s="165" t="s">
        <v>127</v>
      </c>
      <c r="S57" s="166"/>
      <c r="T57" s="167"/>
      <c r="U57" s="168" t="s">
        <v>260</v>
      </c>
      <c r="V57" s="169" t="n">
        <v>671100675</v>
      </c>
    </row>
    <row r="58" s="50" customFormat="true" ht="39.95" hidden="false" customHeight="true" outlineLevel="0" collapsed="false">
      <c r="A58" s="33" t="s">
        <v>179</v>
      </c>
      <c r="B58" s="33"/>
      <c r="C58" s="104" t="s">
        <v>261</v>
      </c>
      <c r="D58" s="161" t="s">
        <v>27</v>
      </c>
      <c r="E58" s="54" t="s">
        <v>256</v>
      </c>
      <c r="F58" s="99" t="s">
        <v>29</v>
      </c>
      <c r="G58" s="39" t="n">
        <v>24</v>
      </c>
      <c r="H58" s="40" t="n">
        <v>7</v>
      </c>
      <c r="I58" s="35" t="n">
        <v>1</v>
      </c>
      <c r="J58" s="99" t="s">
        <v>29</v>
      </c>
      <c r="K58" s="39" t="n">
        <v>24</v>
      </c>
      <c r="L58" s="40" t="n">
        <v>7</v>
      </c>
      <c r="M58" s="35" t="n">
        <v>1</v>
      </c>
      <c r="N58" s="164" t="n">
        <v>39</v>
      </c>
      <c r="O58" s="101" t="s">
        <v>257</v>
      </c>
      <c r="P58" s="102" t="s">
        <v>262</v>
      </c>
      <c r="Q58" s="101" t="s">
        <v>263</v>
      </c>
      <c r="R58" s="88" t="s">
        <v>127</v>
      </c>
      <c r="S58" s="62"/>
      <c r="T58" s="67"/>
      <c r="U58" s="98" t="s">
        <v>264</v>
      </c>
      <c r="V58" s="108"/>
    </row>
    <row r="59" s="50" customFormat="true" ht="24.75" hidden="false" customHeight="true" outlineLevel="0" collapsed="false">
      <c r="A59" s="122"/>
      <c r="B59" s="123" t="s">
        <v>265</v>
      </c>
      <c r="C59" s="123"/>
      <c r="D59" s="124"/>
      <c r="E59" s="125" t="n">
        <f aca="false">SUM(E60:E62)</f>
        <v>18</v>
      </c>
      <c r="F59" s="170" t="s">
        <v>178</v>
      </c>
      <c r="G59" s="171"/>
      <c r="H59" s="171"/>
      <c r="I59" s="171"/>
      <c r="J59" s="171"/>
      <c r="K59" s="171"/>
      <c r="L59" s="171"/>
      <c r="M59" s="171"/>
      <c r="N59" s="127" t="n">
        <f aca="false">SUM(N41:N58)</f>
        <v>407</v>
      </c>
      <c r="O59" s="128"/>
      <c r="P59" s="129"/>
      <c r="Q59" s="172"/>
      <c r="R59" s="173"/>
      <c r="S59" s="174"/>
      <c r="T59" s="174"/>
      <c r="U59" s="174"/>
      <c r="V59" s="175"/>
    </row>
    <row r="60" s="50" customFormat="true" ht="31.5" hidden="false" customHeight="true" outlineLevel="0" collapsed="false">
      <c r="A60" s="134"/>
      <c r="B60" s="135" t="s">
        <v>33</v>
      </c>
      <c r="C60" s="135"/>
      <c r="D60" s="124"/>
      <c r="E60" s="170" t="n">
        <f aca="false">COUNTIF(R41:R58,B60)</f>
        <v>1</v>
      </c>
      <c r="F60" s="170" t="s">
        <v>178</v>
      </c>
      <c r="G60" s="171"/>
      <c r="H60" s="171"/>
      <c r="I60" s="171"/>
      <c r="J60" s="171"/>
      <c r="K60" s="171"/>
      <c r="L60" s="171"/>
      <c r="M60" s="171"/>
      <c r="N60" s="127" t="n">
        <f aca="false">SUMIF(R41:R58,B60,N41:N58)</f>
        <v>40</v>
      </c>
      <c r="O60" s="151"/>
      <c r="P60" s="152"/>
      <c r="Q60" s="130"/>
      <c r="R60" s="131"/>
      <c r="S60" s="132"/>
      <c r="T60" s="132"/>
      <c r="U60" s="132"/>
      <c r="V60" s="133"/>
    </row>
    <row r="61" s="50" customFormat="true" ht="31.5" hidden="false" customHeight="true" outlineLevel="0" collapsed="false">
      <c r="A61" s="134"/>
      <c r="B61" s="135" t="s">
        <v>40</v>
      </c>
      <c r="C61" s="135"/>
      <c r="D61" s="142"/>
      <c r="E61" s="137" t="n">
        <f aca="false">COUNTIF(R41:R58,B61)</f>
        <v>15</v>
      </c>
      <c r="F61" s="176" t="s">
        <v>178</v>
      </c>
      <c r="G61" s="177"/>
      <c r="H61" s="177"/>
      <c r="I61" s="177"/>
      <c r="J61" s="177"/>
      <c r="K61" s="177"/>
      <c r="L61" s="177"/>
      <c r="M61" s="177"/>
      <c r="N61" s="139" t="n">
        <f aca="false">SUMIF(R41:R58,B61,N41:N58)</f>
        <v>291</v>
      </c>
      <c r="O61" s="151"/>
      <c r="P61" s="152"/>
      <c r="Q61" s="130"/>
      <c r="R61" s="131"/>
      <c r="S61" s="132"/>
      <c r="T61" s="132"/>
      <c r="U61" s="132"/>
      <c r="V61" s="133"/>
    </row>
    <row r="62" s="50" customFormat="true" ht="31.5" hidden="false" customHeight="true" outlineLevel="0" collapsed="false">
      <c r="A62" s="134"/>
      <c r="B62" s="135" t="s">
        <v>127</v>
      </c>
      <c r="C62" s="135"/>
      <c r="D62" s="178"/>
      <c r="E62" s="176" t="n">
        <f aca="false">COUNTIF(R41:R58,B62)</f>
        <v>2</v>
      </c>
      <c r="F62" s="176" t="s">
        <v>178</v>
      </c>
      <c r="G62" s="177"/>
      <c r="H62" s="177"/>
      <c r="I62" s="177"/>
      <c r="J62" s="177"/>
      <c r="K62" s="177"/>
      <c r="L62" s="177"/>
      <c r="M62" s="177"/>
      <c r="N62" s="139" t="n">
        <f aca="false">SUMIF(R41:R58,B62,N41:N58)</f>
        <v>76</v>
      </c>
      <c r="O62" s="179"/>
      <c r="P62" s="180"/>
      <c r="Q62" s="179"/>
      <c r="R62" s="181"/>
      <c r="S62" s="182"/>
      <c r="T62" s="182"/>
      <c r="U62" s="182"/>
      <c r="V62" s="183"/>
    </row>
    <row r="63" s="50" customFormat="true" ht="39.95" hidden="false" customHeight="true" outlineLevel="0" collapsed="false">
      <c r="A63" s="184" t="s">
        <v>266</v>
      </c>
      <c r="B63" s="184"/>
      <c r="C63" s="89" t="s">
        <v>267</v>
      </c>
      <c r="D63" s="79" t="s">
        <v>27</v>
      </c>
      <c r="E63" s="74" t="s">
        <v>268</v>
      </c>
      <c r="F63" s="62" t="s">
        <v>104</v>
      </c>
      <c r="G63" s="63" t="n">
        <v>7</v>
      </c>
      <c r="H63" s="64" t="n">
        <v>2</v>
      </c>
      <c r="I63" s="65" t="n">
        <v>20</v>
      </c>
      <c r="J63" s="62" t="s">
        <v>104</v>
      </c>
      <c r="K63" s="63" t="n">
        <v>7</v>
      </c>
      <c r="L63" s="64" t="n">
        <v>3</v>
      </c>
      <c r="M63" s="65" t="n">
        <v>1</v>
      </c>
      <c r="N63" s="66" t="n">
        <v>48</v>
      </c>
      <c r="O63" s="75" t="s">
        <v>269</v>
      </c>
      <c r="P63" s="68" t="s">
        <v>270</v>
      </c>
      <c r="Q63" s="76" t="s">
        <v>271</v>
      </c>
      <c r="R63" s="46" t="s">
        <v>33</v>
      </c>
      <c r="S63" s="67"/>
      <c r="T63" s="67"/>
      <c r="U63" s="68"/>
      <c r="V63" s="108" t="n">
        <v>670401710</v>
      </c>
    </row>
    <row r="64" s="50" customFormat="true" ht="39.95" hidden="false" customHeight="true" outlineLevel="0" collapsed="false">
      <c r="A64" s="184" t="s">
        <v>266</v>
      </c>
      <c r="B64" s="184"/>
      <c r="C64" s="89" t="s">
        <v>272</v>
      </c>
      <c r="D64" s="83" t="s">
        <v>27</v>
      </c>
      <c r="E64" s="74" t="s">
        <v>273</v>
      </c>
      <c r="F64" s="62" t="s">
        <v>29</v>
      </c>
      <c r="G64" s="63" t="n">
        <v>18</v>
      </c>
      <c r="H64" s="64" t="n">
        <v>4</v>
      </c>
      <c r="I64" s="65" t="n">
        <v>1</v>
      </c>
      <c r="J64" s="62" t="s">
        <v>29</v>
      </c>
      <c r="K64" s="63" t="n">
        <v>17</v>
      </c>
      <c r="L64" s="64" t="n">
        <v>3</v>
      </c>
      <c r="M64" s="65" t="n">
        <v>31</v>
      </c>
      <c r="N64" s="66" t="n">
        <v>60</v>
      </c>
      <c r="O64" s="75" t="s">
        <v>274</v>
      </c>
      <c r="P64" s="68" t="s">
        <v>275</v>
      </c>
      <c r="Q64" s="76" t="s">
        <v>276</v>
      </c>
      <c r="R64" s="46" t="s">
        <v>33</v>
      </c>
      <c r="S64" s="67"/>
      <c r="T64" s="67"/>
      <c r="U64" s="68"/>
      <c r="V64" s="108" t="n">
        <v>670401108</v>
      </c>
    </row>
    <row r="65" s="50" customFormat="true" ht="39.95" hidden="false" customHeight="true" outlineLevel="0" collapsed="false">
      <c r="A65" s="184" t="s">
        <v>266</v>
      </c>
      <c r="B65" s="184"/>
      <c r="C65" s="89" t="s">
        <v>277</v>
      </c>
      <c r="D65" s="83" t="s">
        <v>27</v>
      </c>
      <c r="E65" s="74" t="s">
        <v>278</v>
      </c>
      <c r="F65" s="62" t="s">
        <v>29</v>
      </c>
      <c r="G65" s="63" t="n">
        <v>20</v>
      </c>
      <c r="H65" s="64" t="n">
        <v>5</v>
      </c>
      <c r="I65" s="65" t="n">
        <v>24</v>
      </c>
      <c r="J65" s="62" t="s">
        <v>29</v>
      </c>
      <c r="K65" s="63" t="n">
        <v>20</v>
      </c>
      <c r="L65" s="64" t="n">
        <v>5</v>
      </c>
      <c r="M65" s="65" t="n">
        <v>24</v>
      </c>
      <c r="N65" s="66" t="n">
        <v>28</v>
      </c>
      <c r="O65" s="75" t="s">
        <v>279</v>
      </c>
      <c r="P65" s="68" t="s">
        <v>280</v>
      </c>
      <c r="Q65" s="76" t="s">
        <v>281</v>
      </c>
      <c r="R65" s="46" t="s">
        <v>40</v>
      </c>
      <c r="S65" s="67"/>
      <c r="T65" s="67"/>
      <c r="U65" s="68"/>
      <c r="V65" s="108"/>
    </row>
    <row r="66" s="50" customFormat="true" ht="39.95" hidden="false" customHeight="true" outlineLevel="0" collapsed="false">
      <c r="A66" s="184" t="s">
        <v>266</v>
      </c>
      <c r="B66" s="184"/>
      <c r="C66" s="89" t="s">
        <v>282</v>
      </c>
      <c r="D66" s="83" t="s">
        <v>27</v>
      </c>
      <c r="E66" s="74" t="s">
        <v>283</v>
      </c>
      <c r="F66" s="62" t="s">
        <v>29</v>
      </c>
      <c r="G66" s="63" t="n">
        <v>18</v>
      </c>
      <c r="H66" s="64" t="n">
        <v>4</v>
      </c>
      <c r="I66" s="65" t="n">
        <v>1</v>
      </c>
      <c r="J66" s="62" t="s">
        <v>29</v>
      </c>
      <c r="K66" s="63" t="n">
        <v>15</v>
      </c>
      <c r="L66" s="64" t="n">
        <v>6</v>
      </c>
      <c r="M66" s="65" t="n">
        <v>1</v>
      </c>
      <c r="N66" s="66" t="n">
        <v>20</v>
      </c>
      <c r="O66" s="80" t="s">
        <v>284</v>
      </c>
      <c r="P66" s="68" t="s">
        <v>285</v>
      </c>
      <c r="Q66" s="76" t="s">
        <v>286</v>
      </c>
      <c r="R66" s="77" t="s">
        <v>40</v>
      </c>
      <c r="S66" s="67"/>
      <c r="T66" s="67"/>
      <c r="U66" s="185"/>
      <c r="V66" s="108"/>
    </row>
    <row r="67" s="50" customFormat="true" ht="39.95" hidden="false" customHeight="true" outlineLevel="0" collapsed="false">
      <c r="A67" s="184" t="s">
        <v>266</v>
      </c>
      <c r="B67" s="184"/>
      <c r="C67" s="89" t="s">
        <v>287</v>
      </c>
      <c r="D67" s="83" t="s">
        <v>288</v>
      </c>
      <c r="E67" s="74" t="s">
        <v>289</v>
      </c>
      <c r="F67" s="62" t="s">
        <v>29</v>
      </c>
      <c r="G67" s="63" t="n">
        <v>18</v>
      </c>
      <c r="H67" s="64" t="n">
        <v>4</v>
      </c>
      <c r="I67" s="65" t="n">
        <v>1</v>
      </c>
      <c r="J67" s="62" t="s">
        <v>29</v>
      </c>
      <c r="K67" s="63" t="n">
        <v>16</v>
      </c>
      <c r="L67" s="64" t="n">
        <v>10</v>
      </c>
      <c r="M67" s="65" t="n">
        <v>1</v>
      </c>
      <c r="N67" s="66" t="n">
        <v>11</v>
      </c>
      <c r="O67" s="75" t="s">
        <v>290</v>
      </c>
      <c r="P67" s="68" t="s">
        <v>291</v>
      </c>
      <c r="Q67" s="76" t="s">
        <v>292</v>
      </c>
      <c r="R67" s="77" t="s">
        <v>40</v>
      </c>
      <c r="S67" s="68"/>
      <c r="T67" s="68"/>
      <c r="U67" s="185"/>
      <c r="V67" s="108"/>
    </row>
    <row r="68" s="50" customFormat="true" ht="39.95" hidden="false" customHeight="true" outlineLevel="0" collapsed="false">
      <c r="A68" s="184" t="s">
        <v>266</v>
      </c>
      <c r="B68" s="184"/>
      <c r="C68" s="89" t="s">
        <v>293</v>
      </c>
      <c r="D68" s="83" t="s">
        <v>53</v>
      </c>
      <c r="E68" s="74" t="s">
        <v>294</v>
      </c>
      <c r="F68" s="62" t="s">
        <v>29</v>
      </c>
      <c r="G68" s="63" t="n">
        <v>19</v>
      </c>
      <c r="H68" s="64" t="n">
        <v>2</v>
      </c>
      <c r="I68" s="65" t="n">
        <v>1</v>
      </c>
      <c r="J68" s="62" t="s">
        <v>29</v>
      </c>
      <c r="K68" s="63" t="n">
        <v>19</v>
      </c>
      <c r="L68" s="64" t="n">
        <v>2</v>
      </c>
      <c r="M68" s="65" t="n">
        <v>1</v>
      </c>
      <c r="N68" s="66" t="n">
        <v>10</v>
      </c>
      <c r="O68" s="80" t="s">
        <v>295</v>
      </c>
      <c r="P68" s="68" t="s">
        <v>296</v>
      </c>
      <c r="Q68" s="76" t="s">
        <v>297</v>
      </c>
      <c r="R68" s="77" t="s">
        <v>40</v>
      </c>
      <c r="S68" s="67"/>
      <c r="T68" s="67"/>
      <c r="U68" s="185"/>
      <c r="V68" s="108"/>
    </row>
    <row r="69" s="50" customFormat="true" ht="39.95" hidden="false" customHeight="true" outlineLevel="0" collapsed="false">
      <c r="A69" s="184" t="s">
        <v>266</v>
      </c>
      <c r="B69" s="184"/>
      <c r="C69" s="186" t="s">
        <v>298</v>
      </c>
      <c r="D69" s="83" t="s">
        <v>27</v>
      </c>
      <c r="E69" s="74" t="s">
        <v>299</v>
      </c>
      <c r="F69" s="62" t="s">
        <v>29</v>
      </c>
      <c r="G69" s="63" t="n">
        <v>23</v>
      </c>
      <c r="H69" s="64" t="n">
        <v>11</v>
      </c>
      <c r="I69" s="65" t="n">
        <v>18</v>
      </c>
      <c r="J69" s="62" t="s">
        <v>29</v>
      </c>
      <c r="K69" s="63" t="n">
        <v>23</v>
      </c>
      <c r="L69" s="64" t="n">
        <v>11</v>
      </c>
      <c r="M69" s="65" t="n">
        <v>18</v>
      </c>
      <c r="N69" s="66" t="n">
        <v>12</v>
      </c>
      <c r="O69" s="80" t="s">
        <v>300</v>
      </c>
      <c r="P69" s="68" t="s">
        <v>301</v>
      </c>
      <c r="Q69" s="76" t="s">
        <v>302</v>
      </c>
      <c r="R69" s="77" t="s">
        <v>40</v>
      </c>
      <c r="S69" s="67"/>
      <c r="T69" s="67"/>
      <c r="U69" s="185"/>
      <c r="V69" s="108"/>
    </row>
    <row r="70" s="50" customFormat="true" ht="39.95" hidden="false" customHeight="true" outlineLevel="0" collapsed="false">
      <c r="A70" s="184" t="s">
        <v>266</v>
      </c>
      <c r="B70" s="184"/>
      <c r="C70" s="89" t="s">
        <v>303</v>
      </c>
      <c r="D70" s="79" t="s">
        <v>53</v>
      </c>
      <c r="E70" s="74" t="s">
        <v>294</v>
      </c>
      <c r="F70" s="62" t="s">
        <v>29</v>
      </c>
      <c r="G70" s="63" t="n">
        <v>23</v>
      </c>
      <c r="H70" s="64" t="n">
        <v>3</v>
      </c>
      <c r="I70" s="65" t="n">
        <v>1</v>
      </c>
      <c r="J70" s="62" t="s">
        <v>29</v>
      </c>
      <c r="K70" s="63" t="n">
        <v>23</v>
      </c>
      <c r="L70" s="64" t="n">
        <v>3</v>
      </c>
      <c r="M70" s="65" t="n">
        <v>1</v>
      </c>
      <c r="N70" s="65" t="n">
        <v>16</v>
      </c>
      <c r="O70" s="87" t="s">
        <v>295</v>
      </c>
      <c r="P70" s="68" t="s">
        <v>304</v>
      </c>
      <c r="Q70" s="76" t="s">
        <v>305</v>
      </c>
      <c r="R70" s="77" t="s">
        <v>40</v>
      </c>
      <c r="S70" s="67"/>
      <c r="T70" s="67"/>
      <c r="U70" s="185"/>
      <c r="V70" s="108"/>
    </row>
    <row r="71" s="50" customFormat="true" ht="39.95" hidden="false" customHeight="true" outlineLevel="0" collapsed="false">
      <c r="A71" s="184" t="s">
        <v>266</v>
      </c>
      <c r="B71" s="184"/>
      <c r="C71" s="89" t="s">
        <v>306</v>
      </c>
      <c r="D71" s="79" t="s">
        <v>27</v>
      </c>
      <c r="E71" s="74" t="s">
        <v>299</v>
      </c>
      <c r="F71" s="62" t="s">
        <v>29</v>
      </c>
      <c r="G71" s="63" t="n">
        <v>23</v>
      </c>
      <c r="H71" s="64" t="n">
        <v>1</v>
      </c>
      <c r="I71" s="65" t="n">
        <v>11</v>
      </c>
      <c r="J71" s="62" t="s">
        <v>29</v>
      </c>
      <c r="K71" s="63" t="n">
        <v>23</v>
      </c>
      <c r="L71" s="64" t="n">
        <v>1</v>
      </c>
      <c r="M71" s="65" t="n">
        <v>11</v>
      </c>
      <c r="N71" s="65" t="n">
        <v>12</v>
      </c>
      <c r="O71" s="87" t="s">
        <v>307</v>
      </c>
      <c r="P71" s="68" t="s">
        <v>308</v>
      </c>
      <c r="Q71" s="76" t="s">
        <v>309</v>
      </c>
      <c r="R71" s="77" t="s">
        <v>40</v>
      </c>
      <c r="S71" s="67"/>
      <c r="T71" s="67"/>
      <c r="U71" s="185"/>
      <c r="V71" s="108"/>
    </row>
    <row r="72" s="50" customFormat="true" ht="39.95" hidden="false" customHeight="true" outlineLevel="0" collapsed="false">
      <c r="A72" s="184" t="s">
        <v>266</v>
      </c>
      <c r="B72" s="184"/>
      <c r="C72" s="89" t="s">
        <v>310</v>
      </c>
      <c r="D72" s="154" t="s">
        <v>53</v>
      </c>
      <c r="E72" s="74" t="s">
        <v>311</v>
      </c>
      <c r="F72" s="62" t="s">
        <v>29</v>
      </c>
      <c r="G72" s="63" t="n">
        <v>23</v>
      </c>
      <c r="H72" s="64" t="n">
        <v>4</v>
      </c>
      <c r="I72" s="65" t="n">
        <v>1</v>
      </c>
      <c r="J72" s="62" t="s">
        <v>29</v>
      </c>
      <c r="K72" s="63" t="n">
        <v>23</v>
      </c>
      <c r="L72" s="64" t="n">
        <v>4</v>
      </c>
      <c r="M72" s="65" t="n">
        <v>1</v>
      </c>
      <c r="N72" s="65" t="n">
        <v>54</v>
      </c>
      <c r="O72" s="75" t="s">
        <v>312</v>
      </c>
      <c r="P72" s="68" t="s">
        <v>313</v>
      </c>
      <c r="Q72" s="76" t="s">
        <v>314</v>
      </c>
      <c r="R72" s="77" t="s">
        <v>40</v>
      </c>
      <c r="S72" s="67"/>
      <c r="T72" s="67"/>
      <c r="U72" s="185"/>
      <c r="V72" s="108"/>
    </row>
    <row r="73" s="50" customFormat="true" ht="39.95" hidden="false" customHeight="true" outlineLevel="0" collapsed="false">
      <c r="A73" s="184" t="s">
        <v>266</v>
      </c>
      <c r="B73" s="184"/>
      <c r="C73" s="187" t="s">
        <v>315</v>
      </c>
      <c r="D73" s="154" t="s">
        <v>27</v>
      </c>
      <c r="E73" s="74" t="s">
        <v>283</v>
      </c>
      <c r="F73" s="62" t="s">
        <v>29</v>
      </c>
      <c r="G73" s="63" t="n">
        <v>23</v>
      </c>
      <c r="H73" s="64" t="n">
        <v>10</v>
      </c>
      <c r="I73" s="65" t="n">
        <v>1</v>
      </c>
      <c r="J73" s="62" t="s">
        <v>29</v>
      </c>
      <c r="K73" s="63" t="n">
        <v>23</v>
      </c>
      <c r="L73" s="64" t="n">
        <v>10</v>
      </c>
      <c r="M73" s="65" t="n">
        <v>1</v>
      </c>
      <c r="N73" s="66" t="n">
        <v>17</v>
      </c>
      <c r="O73" s="80" t="s">
        <v>284</v>
      </c>
      <c r="P73" s="68" t="s">
        <v>316</v>
      </c>
      <c r="Q73" s="76" t="s">
        <v>317</v>
      </c>
      <c r="R73" s="77" t="s">
        <v>40</v>
      </c>
      <c r="S73" s="67"/>
      <c r="T73" s="67"/>
      <c r="U73" s="185"/>
      <c r="V73" s="108"/>
    </row>
    <row r="74" s="50" customFormat="true" ht="39.95" hidden="false" customHeight="true" outlineLevel="0" collapsed="false">
      <c r="A74" s="184" t="s">
        <v>266</v>
      </c>
      <c r="B74" s="184"/>
      <c r="C74" s="89" t="s">
        <v>318</v>
      </c>
      <c r="D74" s="79" t="s">
        <v>53</v>
      </c>
      <c r="E74" s="74" t="s">
        <v>319</v>
      </c>
      <c r="F74" s="62" t="s">
        <v>29</v>
      </c>
      <c r="G74" s="63" t="n">
        <v>23</v>
      </c>
      <c r="H74" s="64" t="n">
        <v>11</v>
      </c>
      <c r="I74" s="65" t="n">
        <v>1</v>
      </c>
      <c r="J74" s="62" t="s">
        <v>29</v>
      </c>
      <c r="K74" s="63" t="n">
        <v>23</v>
      </c>
      <c r="L74" s="64" t="n">
        <v>11</v>
      </c>
      <c r="M74" s="65" t="n">
        <v>1</v>
      </c>
      <c r="N74" s="66" t="n">
        <v>20</v>
      </c>
      <c r="O74" s="80" t="s">
        <v>320</v>
      </c>
      <c r="P74" s="68" t="s">
        <v>321</v>
      </c>
      <c r="Q74" s="76" t="s">
        <v>322</v>
      </c>
      <c r="R74" s="77" t="s">
        <v>40</v>
      </c>
      <c r="S74" s="67"/>
      <c r="T74" s="67"/>
      <c r="U74" s="185"/>
      <c r="V74" s="108"/>
    </row>
    <row r="75" s="50" customFormat="true" ht="39.95" hidden="false" customHeight="true" outlineLevel="0" collapsed="false">
      <c r="A75" s="184" t="s">
        <v>266</v>
      </c>
      <c r="B75" s="184"/>
      <c r="C75" s="89" t="s">
        <v>323</v>
      </c>
      <c r="D75" s="83" t="s">
        <v>27</v>
      </c>
      <c r="E75" s="74" t="s">
        <v>299</v>
      </c>
      <c r="F75" s="62" t="s">
        <v>29</v>
      </c>
      <c r="G75" s="63" t="n">
        <v>24</v>
      </c>
      <c r="H75" s="64" t="n">
        <v>11</v>
      </c>
      <c r="I75" s="65" t="n">
        <v>6</v>
      </c>
      <c r="J75" s="62" t="s">
        <v>29</v>
      </c>
      <c r="K75" s="63" t="n">
        <v>24</v>
      </c>
      <c r="L75" s="64" t="n">
        <v>11</v>
      </c>
      <c r="M75" s="65" t="n">
        <v>6</v>
      </c>
      <c r="N75" s="66" t="n">
        <v>16</v>
      </c>
      <c r="O75" s="80" t="s">
        <v>324</v>
      </c>
      <c r="P75" s="68" t="s">
        <v>325</v>
      </c>
      <c r="Q75" s="76" t="s">
        <v>326</v>
      </c>
      <c r="R75" s="77" t="s">
        <v>40</v>
      </c>
      <c r="S75" s="67"/>
      <c r="T75" s="67"/>
      <c r="U75" s="185"/>
      <c r="V75" s="108"/>
    </row>
    <row r="76" s="50" customFormat="true" ht="39.95" hidden="false" customHeight="true" outlineLevel="0" collapsed="false">
      <c r="A76" s="184" t="s">
        <v>266</v>
      </c>
      <c r="B76" s="184"/>
      <c r="C76" s="89" t="s">
        <v>327</v>
      </c>
      <c r="D76" s="154" t="s">
        <v>102</v>
      </c>
      <c r="E76" s="98" t="s">
        <v>328</v>
      </c>
      <c r="F76" s="62" t="s">
        <v>29</v>
      </c>
      <c r="G76" s="63" t="n">
        <v>25</v>
      </c>
      <c r="H76" s="64" t="n">
        <v>6</v>
      </c>
      <c r="I76" s="65" t="n">
        <v>1</v>
      </c>
      <c r="J76" s="62" t="s">
        <v>29</v>
      </c>
      <c r="K76" s="63" t="n">
        <v>25</v>
      </c>
      <c r="L76" s="64" t="n">
        <v>6</v>
      </c>
      <c r="M76" s="65" t="n">
        <v>1</v>
      </c>
      <c r="N76" s="66" t="n">
        <v>15</v>
      </c>
      <c r="O76" s="80" t="s">
        <v>329</v>
      </c>
      <c r="P76" s="68" t="s">
        <v>330</v>
      </c>
      <c r="Q76" s="76" t="s">
        <v>331</v>
      </c>
      <c r="R76" s="77" t="s">
        <v>40</v>
      </c>
      <c r="S76" s="67"/>
      <c r="T76" s="67"/>
      <c r="U76" s="185"/>
      <c r="V76" s="108"/>
    </row>
    <row r="77" s="50" customFormat="true" ht="39.95" hidden="false" customHeight="true" outlineLevel="0" collapsed="false">
      <c r="A77" s="184" t="s">
        <v>266</v>
      </c>
      <c r="B77" s="184"/>
      <c r="C77" s="188" t="s">
        <v>332</v>
      </c>
      <c r="D77" s="189" t="s">
        <v>333</v>
      </c>
      <c r="E77" s="190" t="s">
        <v>334</v>
      </c>
      <c r="F77" s="62" t="s">
        <v>29</v>
      </c>
      <c r="G77" s="63" t="n">
        <v>25</v>
      </c>
      <c r="H77" s="64" t="n">
        <v>11</v>
      </c>
      <c r="I77" s="65" t="n">
        <v>16</v>
      </c>
      <c r="J77" s="62" t="s">
        <v>29</v>
      </c>
      <c r="K77" s="63" t="n">
        <v>25</v>
      </c>
      <c r="L77" s="64" t="n">
        <v>11</v>
      </c>
      <c r="M77" s="65" t="n">
        <v>16</v>
      </c>
      <c r="N77" s="191" t="n">
        <v>25</v>
      </c>
      <c r="O77" s="192" t="s">
        <v>329</v>
      </c>
      <c r="P77" s="193" t="s">
        <v>335</v>
      </c>
      <c r="Q77" s="194" t="s">
        <v>336</v>
      </c>
      <c r="R77" s="77" t="s">
        <v>40</v>
      </c>
      <c r="S77" s="67"/>
      <c r="T77" s="67"/>
      <c r="U77" s="185"/>
      <c r="V77" s="108"/>
    </row>
    <row r="78" s="50" customFormat="true" ht="39.95" hidden="false" customHeight="true" outlineLevel="0" collapsed="false">
      <c r="A78" s="184" t="s">
        <v>266</v>
      </c>
      <c r="B78" s="195"/>
      <c r="C78" s="196" t="s">
        <v>337</v>
      </c>
      <c r="D78" s="189" t="s">
        <v>27</v>
      </c>
      <c r="E78" s="190" t="s">
        <v>338</v>
      </c>
      <c r="F78" s="62" t="s">
        <v>104</v>
      </c>
      <c r="G78" s="63" t="n">
        <v>3</v>
      </c>
      <c r="H78" s="64" t="n">
        <v>7</v>
      </c>
      <c r="I78" s="65" t="n">
        <v>1</v>
      </c>
      <c r="J78" s="62" t="s">
        <v>29</v>
      </c>
      <c r="K78" s="63" t="n">
        <v>27</v>
      </c>
      <c r="L78" s="64" t="n">
        <v>3</v>
      </c>
      <c r="M78" s="65" t="n">
        <v>1</v>
      </c>
      <c r="N78" s="191" t="n">
        <v>40</v>
      </c>
      <c r="O78" s="192" t="s">
        <v>339</v>
      </c>
      <c r="P78" s="193" t="s">
        <v>340</v>
      </c>
      <c r="Q78" s="194" t="s">
        <v>341</v>
      </c>
      <c r="R78" s="77" t="s">
        <v>40</v>
      </c>
      <c r="S78" s="67"/>
      <c r="T78" s="67"/>
      <c r="U78" s="185"/>
      <c r="V78" s="108"/>
    </row>
    <row r="79" s="50" customFormat="true" ht="39.95" hidden="false" customHeight="true" outlineLevel="0" collapsed="false">
      <c r="A79" s="184" t="s">
        <v>266</v>
      </c>
      <c r="B79" s="197"/>
      <c r="C79" s="196" t="s">
        <v>342</v>
      </c>
      <c r="D79" s="189"/>
      <c r="E79" s="190"/>
      <c r="F79" s="62" t="s">
        <v>29</v>
      </c>
      <c r="G79" s="63" t="n">
        <v>18</v>
      </c>
      <c r="H79" s="64" t="n">
        <v>4</v>
      </c>
      <c r="I79" s="65" t="n">
        <v>1</v>
      </c>
      <c r="J79" s="62" t="s">
        <v>29</v>
      </c>
      <c r="K79" s="63" t="n">
        <v>17</v>
      </c>
      <c r="L79" s="64" t="n">
        <v>7</v>
      </c>
      <c r="M79" s="65" t="n">
        <v>1</v>
      </c>
      <c r="N79" s="191" t="n">
        <v>50</v>
      </c>
      <c r="O79" s="192" t="s">
        <v>343</v>
      </c>
      <c r="P79" s="193" t="s">
        <v>344</v>
      </c>
      <c r="Q79" s="194" t="s">
        <v>345</v>
      </c>
      <c r="R79" s="77" t="s">
        <v>40</v>
      </c>
      <c r="S79" s="67"/>
      <c r="T79" s="67"/>
      <c r="U79" s="185"/>
      <c r="V79" s="108"/>
    </row>
    <row r="80" s="50" customFormat="true" ht="39.95" hidden="false" customHeight="true" outlineLevel="0" collapsed="false">
      <c r="A80" s="184" t="s">
        <v>266</v>
      </c>
      <c r="B80" s="195"/>
      <c r="C80" s="196" t="s">
        <v>346</v>
      </c>
      <c r="D80" s="189" t="s">
        <v>53</v>
      </c>
      <c r="E80" s="190" t="s">
        <v>347</v>
      </c>
      <c r="F80" s="62" t="s">
        <v>29</v>
      </c>
      <c r="G80" s="63" t="n">
        <v>18</v>
      </c>
      <c r="H80" s="64" t="n">
        <v>5</v>
      </c>
      <c r="I80" s="65" t="n">
        <v>1</v>
      </c>
      <c r="J80" s="62" t="s">
        <v>29</v>
      </c>
      <c r="K80" s="63" t="n">
        <v>18</v>
      </c>
      <c r="L80" s="64" t="n">
        <v>5</v>
      </c>
      <c r="M80" s="65" t="n">
        <v>1</v>
      </c>
      <c r="N80" s="198" t="n">
        <v>20</v>
      </c>
      <c r="O80" s="192" t="s">
        <v>348</v>
      </c>
      <c r="P80" s="193" t="s">
        <v>349</v>
      </c>
      <c r="Q80" s="194" t="s">
        <v>350</v>
      </c>
      <c r="R80" s="77" t="s">
        <v>40</v>
      </c>
      <c r="S80" s="67"/>
      <c r="T80" s="67"/>
      <c r="U80" s="185"/>
      <c r="V80" s="108"/>
    </row>
    <row r="81" s="50" customFormat="true" ht="39.75" hidden="false" customHeight="true" outlineLevel="0" collapsed="false">
      <c r="A81" s="184" t="s">
        <v>266</v>
      </c>
      <c r="B81" s="195"/>
      <c r="C81" s="196" t="s">
        <v>351</v>
      </c>
      <c r="D81" s="189" t="s">
        <v>53</v>
      </c>
      <c r="E81" s="190" t="s">
        <v>347</v>
      </c>
      <c r="F81" s="62" t="s">
        <v>29</v>
      </c>
      <c r="G81" s="63" t="n">
        <v>18</v>
      </c>
      <c r="H81" s="64" t="n">
        <v>5</v>
      </c>
      <c r="I81" s="65" t="n">
        <v>1</v>
      </c>
      <c r="J81" s="62" t="s">
        <v>29</v>
      </c>
      <c r="K81" s="63" t="n">
        <v>18</v>
      </c>
      <c r="L81" s="64" t="n">
        <v>5</v>
      </c>
      <c r="M81" s="65" t="n">
        <v>1</v>
      </c>
      <c r="N81" s="191" t="n">
        <v>9</v>
      </c>
      <c r="O81" s="192" t="s">
        <v>307</v>
      </c>
      <c r="P81" s="193" t="s">
        <v>352</v>
      </c>
      <c r="Q81" s="194" t="s">
        <v>353</v>
      </c>
      <c r="R81" s="77" t="s">
        <v>40</v>
      </c>
      <c r="S81" s="67"/>
      <c r="T81" s="67"/>
      <c r="U81" s="185"/>
      <c r="V81" s="108"/>
    </row>
    <row r="82" s="50" customFormat="true" ht="39.95" hidden="false" customHeight="true" outlineLevel="0" collapsed="false">
      <c r="A82" s="184" t="s">
        <v>266</v>
      </c>
      <c r="B82" s="195"/>
      <c r="C82" s="196" t="s">
        <v>354</v>
      </c>
      <c r="D82" s="189" t="s">
        <v>47</v>
      </c>
      <c r="E82" s="190" t="s">
        <v>355</v>
      </c>
      <c r="F82" s="62" t="s">
        <v>104</v>
      </c>
      <c r="G82" s="63" t="n">
        <v>2</v>
      </c>
      <c r="H82" s="64" t="n">
        <v>7</v>
      </c>
      <c r="I82" s="65" t="n">
        <v>1</v>
      </c>
      <c r="J82" s="62" t="s">
        <v>104</v>
      </c>
      <c r="K82" s="63" t="n">
        <v>2</v>
      </c>
      <c r="L82" s="64" t="n">
        <v>7</v>
      </c>
      <c r="M82" s="65" t="n">
        <v>1</v>
      </c>
      <c r="N82" s="191" t="n">
        <v>4</v>
      </c>
      <c r="O82" s="192" t="s">
        <v>356</v>
      </c>
      <c r="P82" s="193" t="s">
        <v>357</v>
      </c>
      <c r="Q82" s="194" t="s">
        <v>358</v>
      </c>
      <c r="R82" s="77" t="s">
        <v>40</v>
      </c>
      <c r="S82" s="67"/>
      <c r="T82" s="67"/>
      <c r="U82" s="185"/>
      <c r="V82" s="108"/>
    </row>
    <row r="83" s="50" customFormat="true" ht="39.95" hidden="false" customHeight="true" outlineLevel="0" collapsed="false">
      <c r="A83" s="184" t="s">
        <v>266</v>
      </c>
      <c r="B83" s="195"/>
      <c r="C83" s="196" t="s">
        <v>359</v>
      </c>
      <c r="D83" s="189" t="s">
        <v>27</v>
      </c>
      <c r="E83" s="190" t="s">
        <v>360</v>
      </c>
      <c r="F83" s="62" t="s">
        <v>29</v>
      </c>
      <c r="G83" s="63" t="n">
        <v>27</v>
      </c>
      <c r="H83" s="64" t="n">
        <v>12</v>
      </c>
      <c r="I83" s="65" t="n">
        <v>28</v>
      </c>
      <c r="J83" s="62" t="s">
        <v>29</v>
      </c>
      <c r="K83" s="63" t="n">
        <v>27</v>
      </c>
      <c r="L83" s="64" t="n">
        <v>12</v>
      </c>
      <c r="M83" s="65" t="n">
        <v>28</v>
      </c>
      <c r="N83" s="191" t="n">
        <v>46</v>
      </c>
      <c r="O83" s="192" t="s">
        <v>356</v>
      </c>
      <c r="P83" s="193" t="s">
        <v>361</v>
      </c>
      <c r="Q83" s="194" t="s">
        <v>362</v>
      </c>
      <c r="R83" s="77" t="s">
        <v>40</v>
      </c>
      <c r="S83" s="67"/>
      <c r="T83" s="67"/>
      <c r="U83" s="185"/>
      <c r="V83" s="108"/>
    </row>
    <row r="84" s="50" customFormat="true" ht="39.95" hidden="false" customHeight="true" outlineLevel="0" collapsed="false">
      <c r="A84" s="184" t="s">
        <v>266</v>
      </c>
      <c r="B84" s="195"/>
      <c r="C84" s="196" t="s">
        <v>363</v>
      </c>
      <c r="D84" s="189" t="s">
        <v>130</v>
      </c>
      <c r="E84" s="190" t="s">
        <v>364</v>
      </c>
      <c r="F84" s="62" t="s">
        <v>29</v>
      </c>
      <c r="G84" s="63" t="n">
        <v>29</v>
      </c>
      <c r="H84" s="64" t="n">
        <v>4</v>
      </c>
      <c r="I84" s="65" t="n">
        <v>1</v>
      </c>
      <c r="J84" s="62" t="s">
        <v>29</v>
      </c>
      <c r="K84" s="63" t="n">
        <v>29</v>
      </c>
      <c r="L84" s="64" t="n">
        <v>4</v>
      </c>
      <c r="M84" s="65" t="n">
        <v>1</v>
      </c>
      <c r="N84" s="191" t="n">
        <v>56</v>
      </c>
      <c r="O84" s="192" t="s">
        <v>365</v>
      </c>
      <c r="P84" s="193" t="s">
        <v>366</v>
      </c>
      <c r="Q84" s="194" t="s">
        <v>367</v>
      </c>
      <c r="R84" s="77" t="s">
        <v>40</v>
      </c>
      <c r="S84" s="67"/>
      <c r="T84" s="67"/>
      <c r="U84" s="185"/>
      <c r="V84" s="108"/>
    </row>
    <row r="85" s="50" customFormat="true" ht="65.25" hidden="false" customHeight="true" outlineLevel="0" collapsed="false">
      <c r="A85" s="184" t="s">
        <v>266</v>
      </c>
      <c r="B85" s="195"/>
      <c r="C85" s="196" t="s">
        <v>368</v>
      </c>
      <c r="D85" s="189" t="s">
        <v>130</v>
      </c>
      <c r="E85" s="190" t="s">
        <v>369</v>
      </c>
      <c r="F85" s="62" t="s">
        <v>104</v>
      </c>
      <c r="G85" s="63" t="n">
        <v>4</v>
      </c>
      <c r="H85" s="64" t="n">
        <v>12</v>
      </c>
      <c r="I85" s="65" t="n">
        <v>1</v>
      </c>
      <c r="J85" s="62" t="s">
        <v>104</v>
      </c>
      <c r="K85" s="63" t="n">
        <v>4</v>
      </c>
      <c r="L85" s="64" t="n">
        <v>12</v>
      </c>
      <c r="M85" s="66" t="n">
        <v>1</v>
      </c>
      <c r="N85" s="67" t="n">
        <v>11</v>
      </c>
      <c r="O85" s="199" t="s">
        <v>370</v>
      </c>
      <c r="P85" s="68" t="s">
        <v>371</v>
      </c>
      <c r="Q85" s="179" t="s">
        <v>372</v>
      </c>
      <c r="R85" s="77" t="s">
        <v>40</v>
      </c>
      <c r="S85" s="67"/>
      <c r="T85" s="67"/>
      <c r="U85" s="185"/>
      <c r="V85" s="108"/>
    </row>
    <row r="86" s="50" customFormat="true" ht="65.25" hidden="false" customHeight="true" outlineLevel="0" collapsed="false">
      <c r="A86" s="184" t="s">
        <v>266</v>
      </c>
      <c r="B86" s="195"/>
      <c r="C86" s="196" t="s">
        <v>373</v>
      </c>
      <c r="D86" s="189" t="s">
        <v>130</v>
      </c>
      <c r="E86" s="190" t="s">
        <v>369</v>
      </c>
      <c r="F86" s="62" t="s">
        <v>104</v>
      </c>
      <c r="G86" s="63" t="n">
        <v>4</v>
      </c>
      <c r="H86" s="64" t="n">
        <v>12</v>
      </c>
      <c r="I86" s="65" t="n">
        <v>1</v>
      </c>
      <c r="J86" s="62" t="s">
        <v>104</v>
      </c>
      <c r="K86" s="63" t="n">
        <v>4</v>
      </c>
      <c r="L86" s="64" t="n">
        <v>12</v>
      </c>
      <c r="M86" s="65" t="n">
        <v>1</v>
      </c>
      <c r="N86" s="191" t="n">
        <v>11</v>
      </c>
      <c r="O86" s="75" t="s">
        <v>370</v>
      </c>
      <c r="P86" s="68" t="s">
        <v>374</v>
      </c>
      <c r="Q86" s="179" t="s">
        <v>375</v>
      </c>
      <c r="R86" s="77" t="s">
        <v>40</v>
      </c>
      <c r="S86" s="67"/>
      <c r="T86" s="67"/>
      <c r="U86" s="185"/>
      <c r="V86" s="108"/>
    </row>
    <row r="87" s="50" customFormat="true" ht="39.95" hidden="false" customHeight="true" outlineLevel="0" collapsed="false">
      <c r="A87" s="184" t="s">
        <v>266</v>
      </c>
      <c r="B87" s="195"/>
      <c r="C87" s="196" t="s">
        <v>376</v>
      </c>
      <c r="D87" s="189" t="s">
        <v>53</v>
      </c>
      <c r="E87" s="190" t="s">
        <v>319</v>
      </c>
      <c r="F87" s="62" t="s">
        <v>29</v>
      </c>
      <c r="G87" s="63" t="n">
        <v>29</v>
      </c>
      <c r="H87" s="64" t="n">
        <v>4</v>
      </c>
      <c r="I87" s="65" t="n">
        <v>1</v>
      </c>
      <c r="J87" s="62" t="s">
        <v>29</v>
      </c>
      <c r="K87" s="63" t="n">
        <v>29</v>
      </c>
      <c r="L87" s="64" t="n">
        <v>4</v>
      </c>
      <c r="M87" s="65" t="n">
        <v>1</v>
      </c>
      <c r="N87" s="67" t="n">
        <v>18</v>
      </c>
      <c r="O87" s="75" t="s">
        <v>377</v>
      </c>
      <c r="P87" s="68" t="s">
        <v>378</v>
      </c>
      <c r="Q87" s="76" t="s">
        <v>379</v>
      </c>
      <c r="R87" s="77" t="s">
        <v>40</v>
      </c>
      <c r="S87" s="67"/>
      <c r="T87" s="67"/>
      <c r="U87" s="185"/>
      <c r="V87" s="108"/>
    </row>
    <row r="88" s="50" customFormat="true" ht="39.95" hidden="false" customHeight="true" outlineLevel="0" collapsed="false">
      <c r="A88" s="184" t="s">
        <v>266</v>
      </c>
      <c r="B88" s="200"/>
      <c r="C88" s="186" t="s">
        <v>380</v>
      </c>
      <c r="D88" s="154" t="s">
        <v>47</v>
      </c>
      <c r="E88" s="72" t="s">
        <v>381</v>
      </c>
      <c r="F88" s="66" t="s">
        <v>104</v>
      </c>
      <c r="G88" s="63" t="n">
        <v>6</v>
      </c>
      <c r="H88" s="64" t="n">
        <v>5</v>
      </c>
      <c r="I88" s="66" t="n">
        <v>1</v>
      </c>
      <c r="J88" s="62" t="s">
        <v>104</v>
      </c>
      <c r="K88" s="63" t="n">
        <v>6</v>
      </c>
      <c r="L88" s="64" t="n">
        <v>5</v>
      </c>
      <c r="M88" s="65" t="n">
        <v>1</v>
      </c>
      <c r="N88" s="67" t="n">
        <v>33</v>
      </c>
      <c r="O88" s="75" t="s">
        <v>382</v>
      </c>
      <c r="P88" s="82" t="s">
        <v>383</v>
      </c>
      <c r="Q88" s="76" t="s">
        <v>384</v>
      </c>
      <c r="R88" s="77" t="s">
        <v>40</v>
      </c>
      <c r="S88" s="67"/>
      <c r="T88" s="67"/>
      <c r="U88" s="185"/>
      <c r="V88" s="107"/>
    </row>
    <row r="89" s="50" customFormat="true" ht="39.95" hidden="false" customHeight="true" outlineLevel="0" collapsed="false">
      <c r="A89" s="184" t="s">
        <v>266</v>
      </c>
      <c r="B89" s="184"/>
      <c r="C89" s="89" t="s">
        <v>385</v>
      </c>
      <c r="D89" s="83" t="s">
        <v>84</v>
      </c>
      <c r="E89" s="74" t="s">
        <v>386</v>
      </c>
      <c r="F89" s="62" t="s">
        <v>29</v>
      </c>
      <c r="G89" s="63" t="n">
        <v>18</v>
      </c>
      <c r="H89" s="64" t="n">
        <v>4</v>
      </c>
      <c r="I89" s="65" t="n">
        <v>1</v>
      </c>
      <c r="J89" s="62" t="s">
        <v>29</v>
      </c>
      <c r="K89" s="63" t="n">
        <v>16</v>
      </c>
      <c r="L89" s="64" t="n">
        <v>5</v>
      </c>
      <c r="M89" s="65" t="n">
        <v>1</v>
      </c>
      <c r="N89" s="66" t="n">
        <v>26</v>
      </c>
      <c r="O89" s="80" t="s">
        <v>387</v>
      </c>
      <c r="P89" s="68" t="s">
        <v>388</v>
      </c>
      <c r="Q89" s="76" t="s">
        <v>389</v>
      </c>
      <c r="R89" s="46" t="s">
        <v>33</v>
      </c>
      <c r="S89" s="67"/>
      <c r="T89" s="67"/>
      <c r="U89" s="68"/>
      <c r="V89" s="108" t="n">
        <v>671500338</v>
      </c>
    </row>
    <row r="90" s="50" customFormat="true" ht="39.95" hidden="false" customHeight="true" outlineLevel="0" collapsed="false">
      <c r="A90" s="184" t="s">
        <v>266</v>
      </c>
      <c r="B90" s="184"/>
      <c r="C90" s="89" t="s">
        <v>390</v>
      </c>
      <c r="D90" s="83" t="s">
        <v>27</v>
      </c>
      <c r="E90" s="74" t="s">
        <v>391</v>
      </c>
      <c r="F90" s="62" t="s">
        <v>29</v>
      </c>
      <c r="G90" s="63" t="n">
        <v>18</v>
      </c>
      <c r="H90" s="64" t="n">
        <v>4</v>
      </c>
      <c r="I90" s="65" t="n">
        <v>1</v>
      </c>
      <c r="J90" s="62" t="s">
        <v>29</v>
      </c>
      <c r="K90" s="63" t="n">
        <v>16</v>
      </c>
      <c r="L90" s="64" t="n">
        <v>12</v>
      </c>
      <c r="M90" s="65" t="n">
        <v>15</v>
      </c>
      <c r="N90" s="66" t="n">
        <v>31</v>
      </c>
      <c r="O90" s="75" t="s">
        <v>392</v>
      </c>
      <c r="P90" s="68" t="s">
        <v>393</v>
      </c>
      <c r="Q90" s="76" t="s">
        <v>394</v>
      </c>
      <c r="R90" s="77" t="s">
        <v>40</v>
      </c>
      <c r="S90" s="67"/>
      <c r="T90" s="67"/>
      <c r="U90" s="185"/>
      <c r="V90" s="108"/>
    </row>
    <row r="91" s="50" customFormat="true" ht="39.95" hidden="false" customHeight="true" outlineLevel="0" collapsed="false">
      <c r="A91" s="184" t="s">
        <v>266</v>
      </c>
      <c r="B91" s="184"/>
      <c r="C91" s="89" t="s">
        <v>395</v>
      </c>
      <c r="D91" s="83" t="s">
        <v>27</v>
      </c>
      <c r="E91" s="74" t="s">
        <v>391</v>
      </c>
      <c r="F91" s="62" t="s">
        <v>29</v>
      </c>
      <c r="G91" s="63" t="n">
        <v>18</v>
      </c>
      <c r="H91" s="64" t="n">
        <v>4</v>
      </c>
      <c r="I91" s="65" t="n">
        <v>1</v>
      </c>
      <c r="J91" s="62" t="s">
        <v>29</v>
      </c>
      <c r="K91" s="63" t="n">
        <v>17</v>
      </c>
      <c r="L91" s="64" t="n">
        <v>12</v>
      </c>
      <c r="M91" s="65" t="n">
        <v>1</v>
      </c>
      <c r="N91" s="66" t="n">
        <v>15</v>
      </c>
      <c r="O91" s="75" t="s">
        <v>392</v>
      </c>
      <c r="P91" s="68" t="s">
        <v>396</v>
      </c>
      <c r="Q91" s="76" t="s">
        <v>397</v>
      </c>
      <c r="R91" s="77" t="s">
        <v>40</v>
      </c>
      <c r="S91" s="67"/>
      <c r="T91" s="67"/>
      <c r="U91" s="185"/>
      <c r="V91" s="108"/>
    </row>
    <row r="92" s="50" customFormat="true" ht="39.95" hidden="false" customHeight="true" outlineLevel="0" collapsed="false">
      <c r="A92" s="184" t="s">
        <v>266</v>
      </c>
      <c r="B92" s="184"/>
      <c r="C92" s="89" t="s">
        <v>398</v>
      </c>
      <c r="D92" s="83" t="s">
        <v>27</v>
      </c>
      <c r="E92" s="74" t="s">
        <v>391</v>
      </c>
      <c r="F92" s="62" t="s">
        <v>29</v>
      </c>
      <c r="G92" s="63" t="n">
        <v>21</v>
      </c>
      <c r="H92" s="64" t="n">
        <v>2</v>
      </c>
      <c r="I92" s="65" t="n">
        <v>24</v>
      </c>
      <c r="J92" s="62" t="s">
        <v>29</v>
      </c>
      <c r="K92" s="63" t="n">
        <v>21</v>
      </c>
      <c r="L92" s="64" t="n">
        <v>2</v>
      </c>
      <c r="M92" s="65" t="n">
        <v>24</v>
      </c>
      <c r="N92" s="66" t="n">
        <v>19</v>
      </c>
      <c r="O92" s="75" t="s">
        <v>399</v>
      </c>
      <c r="P92" s="68" t="s">
        <v>400</v>
      </c>
      <c r="Q92" s="76" t="s">
        <v>401</v>
      </c>
      <c r="R92" s="77" t="s">
        <v>40</v>
      </c>
      <c r="S92" s="67"/>
      <c r="T92" s="67"/>
      <c r="U92" s="185"/>
      <c r="V92" s="108"/>
    </row>
    <row r="93" s="50" customFormat="true" ht="39.95" hidden="false" customHeight="true" outlineLevel="0" collapsed="false">
      <c r="A93" s="184" t="s">
        <v>266</v>
      </c>
      <c r="B93" s="184"/>
      <c r="C93" s="89" t="s">
        <v>402</v>
      </c>
      <c r="D93" s="83" t="s">
        <v>27</v>
      </c>
      <c r="E93" s="201" t="s">
        <v>403</v>
      </c>
      <c r="F93" s="66" t="s">
        <v>29</v>
      </c>
      <c r="G93" s="63" t="n">
        <v>30</v>
      </c>
      <c r="H93" s="64" t="n">
        <v>10</v>
      </c>
      <c r="I93" s="65" t="n">
        <v>1</v>
      </c>
      <c r="J93" s="66" t="s">
        <v>29</v>
      </c>
      <c r="K93" s="63" t="n">
        <v>29</v>
      </c>
      <c r="L93" s="64" t="n">
        <v>11</v>
      </c>
      <c r="M93" s="65" t="n">
        <v>1</v>
      </c>
      <c r="N93" s="66" t="n">
        <v>13</v>
      </c>
      <c r="O93" s="75" t="s">
        <v>404</v>
      </c>
      <c r="P93" s="98" t="s">
        <v>405</v>
      </c>
      <c r="Q93" s="76" t="s">
        <v>406</v>
      </c>
      <c r="R93" s="77" t="s">
        <v>40</v>
      </c>
      <c r="S93" s="67"/>
      <c r="T93" s="67"/>
      <c r="U93" s="185"/>
      <c r="V93" s="108"/>
    </row>
    <row r="94" s="50" customFormat="true" ht="39.95" hidden="false" customHeight="true" outlineLevel="0" collapsed="false">
      <c r="A94" s="184" t="s">
        <v>266</v>
      </c>
      <c r="B94" s="184"/>
      <c r="C94" s="104" t="s">
        <v>407</v>
      </c>
      <c r="D94" s="91" t="s">
        <v>102</v>
      </c>
      <c r="E94" s="37" t="s">
        <v>408</v>
      </c>
      <c r="F94" s="38" t="s">
        <v>29</v>
      </c>
      <c r="G94" s="39" t="n">
        <v>19</v>
      </c>
      <c r="H94" s="40" t="n">
        <v>6</v>
      </c>
      <c r="I94" s="35" t="n">
        <v>1</v>
      </c>
      <c r="J94" s="38" t="s">
        <v>29</v>
      </c>
      <c r="K94" s="39" t="n">
        <v>19</v>
      </c>
      <c r="L94" s="40" t="n">
        <v>6</v>
      </c>
      <c r="M94" s="35" t="n">
        <v>1</v>
      </c>
      <c r="N94" s="202" t="n">
        <v>49</v>
      </c>
      <c r="O94" s="203" t="s">
        <v>409</v>
      </c>
      <c r="P94" s="44" t="s">
        <v>410</v>
      </c>
      <c r="Q94" s="45" t="s">
        <v>411</v>
      </c>
      <c r="R94" s="46" t="s">
        <v>33</v>
      </c>
      <c r="S94" s="90"/>
      <c r="T94" s="90"/>
      <c r="U94" s="204"/>
      <c r="V94" s="205" t="n">
        <v>671900397</v>
      </c>
    </row>
    <row r="95" s="50" customFormat="true" ht="39.95" hidden="false" customHeight="true" outlineLevel="0" collapsed="false">
      <c r="A95" s="184" t="s">
        <v>266</v>
      </c>
      <c r="B95" s="184"/>
      <c r="C95" s="186" t="s">
        <v>412</v>
      </c>
      <c r="D95" s="79" t="s">
        <v>27</v>
      </c>
      <c r="E95" s="74" t="s">
        <v>299</v>
      </c>
      <c r="F95" s="62" t="s">
        <v>29</v>
      </c>
      <c r="G95" s="63" t="n">
        <v>24</v>
      </c>
      <c r="H95" s="64" t="n">
        <v>11</v>
      </c>
      <c r="I95" s="65" t="n">
        <v>15</v>
      </c>
      <c r="J95" s="62" t="s">
        <v>29</v>
      </c>
      <c r="K95" s="63" t="n">
        <v>24</v>
      </c>
      <c r="L95" s="64" t="n">
        <v>11</v>
      </c>
      <c r="M95" s="65" t="n">
        <v>15</v>
      </c>
      <c r="N95" s="66" t="n">
        <v>30</v>
      </c>
      <c r="O95" s="80" t="s">
        <v>413</v>
      </c>
      <c r="P95" s="68" t="s">
        <v>414</v>
      </c>
      <c r="Q95" s="76" t="s">
        <v>415</v>
      </c>
      <c r="R95" s="77" t="s">
        <v>40</v>
      </c>
      <c r="S95" s="67"/>
      <c r="T95" s="67"/>
      <c r="U95" s="185"/>
      <c r="V95" s="108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</row>
    <row r="96" s="50" customFormat="true" ht="39.95" hidden="false" customHeight="true" outlineLevel="0" collapsed="false">
      <c r="A96" s="184" t="s">
        <v>266</v>
      </c>
      <c r="B96" s="184"/>
      <c r="C96" s="89" t="s">
        <v>416</v>
      </c>
      <c r="D96" s="79" t="s">
        <v>27</v>
      </c>
      <c r="E96" s="74" t="s">
        <v>417</v>
      </c>
      <c r="F96" s="62" t="s">
        <v>29</v>
      </c>
      <c r="G96" s="63" t="n">
        <v>27</v>
      </c>
      <c r="H96" s="64" t="n">
        <v>1</v>
      </c>
      <c r="I96" s="65" t="n">
        <v>20</v>
      </c>
      <c r="J96" s="62" t="s">
        <v>29</v>
      </c>
      <c r="K96" s="63" t="n">
        <v>27</v>
      </c>
      <c r="L96" s="64" t="n">
        <v>1</v>
      </c>
      <c r="M96" s="65" t="n">
        <v>20</v>
      </c>
      <c r="N96" s="66" t="n">
        <v>15</v>
      </c>
      <c r="O96" s="75" t="s">
        <v>418</v>
      </c>
      <c r="P96" s="98" t="s">
        <v>419</v>
      </c>
      <c r="Q96" s="76" t="s">
        <v>420</v>
      </c>
      <c r="R96" s="77" t="s">
        <v>40</v>
      </c>
      <c r="S96" s="67"/>
      <c r="T96" s="67"/>
      <c r="U96" s="185"/>
      <c r="V96" s="108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</row>
    <row r="97" s="50" customFormat="true" ht="39.95" hidden="false" customHeight="true" outlineLevel="0" collapsed="false">
      <c r="A97" s="184" t="s">
        <v>266</v>
      </c>
      <c r="B97" s="184"/>
      <c r="C97" s="206" t="s">
        <v>421</v>
      </c>
      <c r="D97" s="207" t="s">
        <v>27</v>
      </c>
      <c r="E97" s="208" t="s">
        <v>417</v>
      </c>
      <c r="F97" s="209" t="s">
        <v>29</v>
      </c>
      <c r="G97" s="210" t="n">
        <v>27</v>
      </c>
      <c r="H97" s="211" t="n">
        <v>2</v>
      </c>
      <c r="I97" s="212" t="n">
        <v>23</v>
      </c>
      <c r="J97" s="209" t="s">
        <v>29</v>
      </c>
      <c r="K97" s="210" t="n">
        <v>27</v>
      </c>
      <c r="L97" s="211" t="n">
        <v>2</v>
      </c>
      <c r="M97" s="212" t="n">
        <v>23</v>
      </c>
      <c r="N97" s="207" t="n">
        <v>9</v>
      </c>
      <c r="O97" s="213" t="s">
        <v>422</v>
      </c>
      <c r="P97" s="214" t="s">
        <v>423</v>
      </c>
      <c r="Q97" s="215" t="s">
        <v>424</v>
      </c>
      <c r="R97" s="216" t="s">
        <v>40</v>
      </c>
      <c r="S97" s="67"/>
      <c r="T97" s="67"/>
      <c r="U97" s="185"/>
      <c r="V97" s="108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</row>
    <row r="98" s="50" customFormat="true" ht="39.95" hidden="false" customHeight="true" outlineLevel="0" collapsed="false">
      <c r="A98" s="184" t="s">
        <v>266</v>
      </c>
      <c r="B98" s="184"/>
      <c r="C98" s="206" t="s">
        <v>425</v>
      </c>
      <c r="D98" s="217" t="s">
        <v>27</v>
      </c>
      <c r="E98" s="208" t="s">
        <v>426</v>
      </c>
      <c r="F98" s="209" t="s">
        <v>104</v>
      </c>
      <c r="G98" s="210" t="n">
        <v>3</v>
      </c>
      <c r="H98" s="211" t="n">
        <v>4</v>
      </c>
      <c r="I98" s="212" t="n">
        <v>1</v>
      </c>
      <c r="J98" s="209" t="s">
        <v>104</v>
      </c>
      <c r="K98" s="210" t="n">
        <v>3</v>
      </c>
      <c r="L98" s="211" t="n">
        <v>4</v>
      </c>
      <c r="M98" s="212" t="n">
        <v>1</v>
      </c>
      <c r="N98" s="207" t="n">
        <v>40</v>
      </c>
      <c r="O98" s="213" t="s">
        <v>427</v>
      </c>
      <c r="P98" s="218" t="s">
        <v>428</v>
      </c>
      <c r="Q98" s="215" t="s">
        <v>429</v>
      </c>
      <c r="R98" s="216" t="s">
        <v>40</v>
      </c>
      <c r="S98" s="67"/>
      <c r="T98" s="67"/>
      <c r="U98" s="68"/>
      <c r="V98" s="108"/>
    </row>
    <row r="99" s="50" customFormat="true" ht="39.95" hidden="false" customHeight="true" outlineLevel="0" collapsed="false">
      <c r="A99" s="184" t="s">
        <v>266</v>
      </c>
      <c r="B99" s="195"/>
      <c r="C99" s="89" t="s">
        <v>430</v>
      </c>
      <c r="D99" s="83" t="s">
        <v>27</v>
      </c>
      <c r="E99" s="201" t="s">
        <v>431</v>
      </c>
      <c r="F99" s="62" t="s">
        <v>104</v>
      </c>
      <c r="G99" s="63" t="n">
        <v>2</v>
      </c>
      <c r="H99" s="64" t="n">
        <v>11</v>
      </c>
      <c r="I99" s="65" t="n">
        <v>1</v>
      </c>
      <c r="J99" s="62" t="s">
        <v>104</v>
      </c>
      <c r="K99" s="63" t="n">
        <v>2</v>
      </c>
      <c r="L99" s="64" t="n">
        <v>11</v>
      </c>
      <c r="M99" s="65" t="n">
        <v>1</v>
      </c>
      <c r="N99" s="66" t="n">
        <v>30</v>
      </c>
      <c r="O99" s="75" t="s">
        <v>432</v>
      </c>
      <c r="P99" s="68" t="s">
        <v>433</v>
      </c>
      <c r="Q99" s="76" t="s">
        <v>434</v>
      </c>
      <c r="R99" s="77" t="s">
        <v>33</v>
      </c>
      <c r="S99" s="67"/>
      <c r="T99" s="67"/>
      <c r="U99" s="68"/>
      <c r="V99" s="108"/>
    </row>
    <row r="100" s="50" customFormat="true" ht="39.95" hidden="false" customHeight="true" outlineLevel="0" collapsed="false">
      <c r="A100" s="184" t="s">
        <v>266</v>
      </c>
      <c r="B100" s="184"/>
      <c r="C100" s="89" t="s">
        <v>435</v>
      </c>
      <c r="D100" s="83" t="s">
        <v>27</v>
      </c>
      <c r="E100" s="74" t="s">
        <v>391</v>
      </c>
      <c r="F100" s="62" t="s">
        <v>29</v>
      </c>
      <c r="G100" s="63" t="n">
        <v>18</v>
      </c>
      <c r="H100" s="64" t="n">
        <v>4</v>
      </c>
      <c r="I100" s="65" t="n">
        <v>1</v>
      </c>
      <c r="J100" s="62" t="s">
        <v>29</v>
      </c>
      <c r="K100" s="63" t="n">
        <v>16</v>
      </c>
      <c r="L100" s="64" t="n">
        <v>8</v>
      </c>
      <c r="M100" s="65" t="n">
        <v>1</v>
      </c>
      <c r="N100" s="66" t="n">
        <v>8</v>
      </c>
      <c r="O100" s="75" t="s">
        <v>436</v>
      </c>
      <c r="P100" s="68" t="s">
        <v>437</v>
      </c>
      <c r="Q100" s="76" t="s">
        <v>438</v>
      </c>
      <c r="R100" s="77" t="s">
        <v>40</v>
      </c>
      <c r="S100" s="67"/>
      <c r="T100" s="67"/>
      <c r="U100" s="185"/>
      <c r="V100" s="108"/>
    </row>
    <row r="101" s="50" customFormat="true" ht="39.95" hidden="false" customHeight="true" outlineLevel="0" collapsed="false">
      <c r="A101" s="184" t="s">
        <v>266</v>
      </c>
      <c r="B101" s="184"/>
      <c r="C101" s="89" t="s">
        <v>439</v>
      </c>
      <c r="D101" s="83" t="s">
        <v>27</v>
      </c>
      <c r="E101" s="98" t="s">
        <v>440</v>
      </c>
      <c r="F101" s="62" t="s">
        <v>29</v>
      </c>
      <c r="G101" s="63" t="n">
        <v>28</v>
      </c>
      <c r="H101" s="64" t="n">
        <v>1</v>
      </c>
      <c r="I101" s="65" t="n">
        <v>12</v>
      </c>
      <c r="J101" s="62" t="s">
        <v>29</v>
      </c>
      <c r="K101" s="63" t="n">
        <v>28</v>
      </c>
      <c r="L101" s="64" t="n">
        <v>1</v>
      </c>
      <c r="M101" s="65" t="n">
        <v>20</v>
      </c>
      <c r="N101" s="66" t="n">
        <v>50</v>
      </c>
      <c r="O101" s="80" t="s">
        <v>441</v>
      </c>
      <c r="P101" s="156" t="s">
        <v>442</v>
      </c>
      <c r="Q101" s="219" t="s">
        <v>443</v>
      </c>
      <c r="R101" s="77" t="s">
        <v>40</v>
      </c>
      <c r="S101" s="67"/>
      <c r="T101" s="67"/>
      <c r="U101" s="185"/>
      <c r="V101" s="108"/>
    </row>
    <row r="102" s="50" customFormat="true" ht="39.95" hidden="false" customHeight="true" outlineLevel="0" collapsed="false">
      <c r="A102" s="184" t="s">
        <v>266</v>
      </c>
      <c r="B102" s="184"/>
      <c r="C102" s="89" t="s">
        <v>444</v>
      </c>
      <c r="D102" s="154" t="s">
        <v>27</v>
      </c>
      <c r="E102" s="98" t="s">
        <v>445</v>
      </c>
      <c r="F102" s="62" t="s">
        <v>29</v>
      </c>
      <c r="G102" s="63" t="n">
        <v>25</v>
      </c>
      <c r="H102" s="64" t="n">
        <v>10</v>
      </c>
      <c r="I102" s="65" t="n">
        <v>1</v>
      </c>
      <c r="J102" s="62" t="s">
        <v>29</v>
      </c>
      <c r="K102" s="63" t="n">
        <v>25</v>
      </c>
      <c r="L102" s="64" t="n">
        <v>10</v>
      </c>
      <c r="M102" s="65" t="n">
        <v>1</v>
      </c>
      <c r="N102" s="66" t="n">
        <v>16</v>
      </c>
      <c r="O102" s="75" t="s">
        <v>446</v>
      </c>
      <c r="P102" s="156" t="s">
        <v>447</v>
      </c>
      <c r="Q102" s="76" t="s">
        <v>448</v>
      </c>
      <c r="R102" s="77" t="s">
        <v>40</v>
      </c>
      <c r="S102" s="67"/>
      <c r="T102" s="67"/>
      <c r="U102" s="185"/>
      <c r="V102" s="108"/>
    </row>
    <row r="103" s="50" customFormat="true" ht="39.95" hidden="false" customHeight="true" outlineLevel="0" collapsed="false">
      <c r="A103" s="184" t="s">
        <v>266</v>
      </c>
      <c r="B103" s="184"/>
      <c r="C103" s="160" t="s">
        <v>449</v>
      </c>
      <c r="D103" s="220" t="s">
        <v>450</v>
      </c>
      <c r="E103" s="54" t="s">
        <v>451</v>
      </c>
      <c r="F103" s="99" t="s">
        <v>29</v>
      </c>
      <c r="G103" s="162" t="n">
        <v>27</v>
      </c>
      <c r="H103" s="163" t="n">
        <v>4</v>
      </c>
      <c r="I103" s="55" t="n">
        <v>1</v>
      </c>
      <c r="J103" s="99" t="s">
        <v>29</v>
      </c>
      <c r="K103" s="162" t="n">
        <v>26</v>
      </c>
      <c r="L103" s="163" t="n">
        <v>10</v>
      </c>
      <c r="M103" s="55" t="n">
        <v>20</v>
      </c>
      <c r="N103" s="164" t="n">
        <v>35</v>
      </c>
      <c r="O103" s="101" t="s">
        <v>452</v>
      </c>
      <c r="P103" s="102" t="s">
        <v>453</v>
      </c>
      <c r="Q103" s="101" t="s">
        <v>454</v>
      </c>
      <c r="R103" s="165" t="s">
        <v>127</v>
      </c>
      <c r="S103" s="67"/>
      <c r="T103" s="67"/>
      <c r="U103" s="68" t="s">
        <v>455</v>
      </c>
      <c r="V103" s="108"/>
    </row>
    <row r="104" s="50" customFormat="true" ht="39.95" hidden="false" customHeight="true" outlineLevel="0" collapsed="false">
      <c r="A104" s="184" t="s">
        <v>266</v>
      </c>
      <c r="B104" s="184"/>
      <c r="C104" s="35" t="s">
        <v>456</v>
      </c>
      <c r="D104" s="91" t="s">
        <v>27</v>
      </c>
      <c r="E104" s="37" t="s">
        <v>167</v>
      </c>
      <c r="F104" s="99" t="s">
        <v>29</v>
      </c>
      <c r="G104" s="39" t="n">
        <v>27</v>
      </c>
      <c r="H104" s="40" t="n">
        <v>4</v>
      </c>
      <c r="I104" s="221" t="n">
        <v>1</v>
      </c>
      <c r="J104" s="99" t="s">
        <v>29</v>
      </c>
      <c r="K104" s="39" t="n">
        <v>26</v>
      </c>
      <c r="L104" s="40" t="n">
        <v>8</v>
      </c>
      <c r="M104" s="221" t="n">
        <v>1</v>
      </c>
      <c r="N104" s="164" t="n">
        <v>19</v>
      </c>
      <c r="O104" s="101" t="s">
        <v>457</v>
      </c>
      <c r="P104" s="102" t="s">
        <v>458</v>
      </c>
      <c r="Q104" s="101" t="s">
        <v>459</v>
      </c>
      <c r="R104" s="165" t="s">
        <v>127</v>
      </c>
      <c r="S104" s="67"/>
      <c r="T104" s="67"/>
      <c r="U104" s="68" t="s">
        <v>460</v>
      </c>
      <c r="V104" s="108"/>
    </row>
    <row r="105" s="50" customFormat="true" ht="39.95" hidden="false" customHeight="true" outlineLevel="0" collapsed="false">
      <c r="A105" s="184" t="s">
        <v>266</v>
      </c>
      <c r="B105" s="222"/>
      <c r="C105" s="223" t="s">
        <v>461</v>
      </c>
      <c r="D105" s="224" t="s">
        <v>53</v>
      </c>
      <c r="E105" s="225" t="s">
        <v>462</v>
      </c>
      <c r="F105" s="117" t="s">
        <v>29</v>
      </c>
      <c r="G105" s="162" t="n">
        <v>27</v>
      </c>
      <c r="H105" s="163" t="n">
        <v>7</v>
      </c>
      <c r="I105" s="55" t="n">
        <v>10</v>
      </c>
      <c r="J105" s="117" t="s">
        <v>29</v>
      </c>
      <c r="K105" s="162" t="n">
        <v>27</v>
      </c>
      <c r="L105" s="163" t="n">
        <v>7</v>
      </c>
      <c r="M105" s="55" t="n">
        <v>10</v>
      </c>
      <c r="N105" s="164" t="n">
        <v>29</v>
      </c>
      <c r="O105" s="45" t="s">
        <v>324</v>
      </c>
      <c r="P105" s="226" t="s">
        <v>463</v>
      </c>
      <c r="Q105" s="227" t="s">
        <v>464</v>
      </c>
      <c r="R105" s="165" t="s">
        <v>127</v>
      </c>
      <c r="S105" s="185"/>
      <c r="T105" s="67"/>
      <c r="U105" s="68" t="s">
        <v>465</v>
      </c>
      <c r="V105" s="108"/>
    </row>
    <row r="106" s="50" customFormat="true" ht="39.95" hidden="false" customHeight="true" outlineLevel="0" collapsed="false">
      <c r="A106" s="184" t="s">
        <v>266</v>
      </c>
      <c r="B106" s="195"/>
      <c r="C106" s="196" t="s">
        <v>466</v>
      </c>
      <c r="D106" s="189" t="s">
        <v>27</v>
      </c>
      <c r="E106" s="190" t="s">
        <v>467</v>
      </c>
      <c r="F106" s="62" t="s">
        <v>29</v>
      </c>
      <c r="G106" s="63" t="n">
        <v>28</v>
      </c>
      <c r="H106" s="64" t="n">
        <v>5</v>
      </c>
      <c r="I106" s="65" t="n">
        <v>16</v>
      </c>
      <c r="J106" s="62" t="s">
        <v>29</v>
      </c>
      <c r="K106" s="63" t="n">
        <v>28</v>
      </c>
      <c r="L106" s="64" t="n">
        <v>5</v>
      </c>
      <c r="M106" s="65" t="n">
        <v>16</v>
      </c>
      <c r="N106" s="191" t="n">
        <v>38</v>
      </c>
      <c r="O106" s="192" t="s">
        <v>468</v>
      </c>
      <c r="P106" s="228" t="s">
        <v>469</v>
      </c>
      <c r="Q106" s="97" t="s">
        <v>470</v>
      </c>
      <c r="R106" s="165" t="s">
        <v>127</v>
      </c>
      <c r="S106" s="67"/>
      <c r="T106" s="67"/>
      <c r="U106" s="68" t="s">
        <v>471</v>
      </c>
      <c r="V106" s="108"/>
    </row>
    <row r="107" s="50" customFormat="true" ht="39.95" hidden="false" customHeight="true" outlineLevel="0" collapsed="false">
      <c r="A107" s="184" t="s">
        <v>266</v>
      </c>
      <c r="B107" s="195"/>
      <c r="C107" s="89" t="s">
        <v>472</v>
      </c>
      <c r="D107" s="229" t="s">
        <v>473</v>
      </c>
      <c r="E107" s="98" t="s">
        <v>355</v>
      </c>
      <c r="F107" s="66" t="s">
        <v>104</v>
      </c>
      <c r="G107" s="63" t="n">
        <v>6</v>
      </c>
      <c r="H107" s="63" t="n">
        <v>12</v>
      </c>
      <c r="I107" s="65" t="n">
        <v>1</v>
      </c>
      <c r="J107" s="66" t="s">
        <v>104</v>
      </c>
      <c r="K107" s="63" t="n">
        <v>6</v>
      </c>
      <c r="L107" s="63" t="n">
        <v>12</v>
      </c>
      <c r="M107" s="65" t="n">
        <v>1</v>
      </c>
      <c r="N107" s="65" t="n">
        <v>20</v>
      </c>
      <c r="O107" s="230" t="s">
        <v>474</v>
      </c>
      <c r="P107" s="226" t="s">
        <v>475</v>
      </c>
      <c r="Q107" s="231" t="s">
        <v>358</v>
      </c>
      <c r="R107" s="232" t="s">
        <v>127</v>
      </c>
      <c r="S107" s="67"/>
      <c r="T107" s="67"/>
      <c r="U107" s="68" t="s">
        <v>476</v>
      </c>
      <c r="V107" s="107"/>
    </row>
    <row r="108" s="50" customFormat="true" ht="24.75" hidden="false" customHeight="true" outlineLevel="0" collapsed="false">
      <c r="A108" s="233"/>
      <c r="B108" s="135" t="s">
        <v>477</v>
      </c>
      <c r="C108" s="135"/>
      <c r="D108" s="136"/>
      <c r="E108" s="234" t="n">
        <f aca="false">SUM(E109:E111)</f>
        <v>45</v>
      </c>
      <c r="F108" s="176" t="s">
        <v>178</v>
      </c>
      <c r="G108" s="177"/>
      <c r="H108" s="177"/>
      <c r="I108" s="177"/>
      <c r="J108" s="177"/>
      <c r="K108" s="177"/>
      <c r="L108" s="177"/>
      <c r="M108" s="177"/>
      <c r="N108" s="139" t="n">
        <f aca="false">SUM(N63:N107)</f>
        <v>1154</v>
      </c>
      <c r="O108" s="235"/>
      <c r="P108" s="129"/>
      <c r="Q108" s="172"/>
      <c r="R108" s="173"/>
      <c r="S108" s="132"/>
      <c r="T108" s="132"/>
      <c r="U108" s="132"/>
      <c r="V108" s="133"/>
    </row>
    <row r="109" s="50" customFormat="true" ht="31.5" hidden="false" customHeight="true" outlineLevel="0" collapsed="false">
      <c r="A109" s="236"/>
      <c r="B109" s="135" t="s">
        <v>33</v>
      </c>
      <c r="C109" s="135"/>
      <c r="D109" s="136"/>
      <c r="E109" s="176" t="n">
        <f aca="false">COUNTIF(R63:R106,B109)</f>
        <v>5</v>
      </c>
      <c r="F109" s="176" t="s">
        <v>178</v>
      </c>
      <c r="G109" s="177"/>
      <c r="H109" s="177"/>
      <c r="I109" s="177"/>
      <c r="J109" s="177"/>
      <c r="K109" s="177"/>
      <c r="L109" s="177"/>
      <c r="M109" s="177"/>
      <c r="N109" s="139" t="n">
        <f aca="false">SUMIF(R63:R106,B109,N63:N106)</f>
        <v>213</v>
      </c>
      <c r="O109" s="237"/>
      <c r="P109" s="152"/>
      <c r="Q109" s="130"/>
      <c r="R109" s="131"/>
      <c r="S109" s="132"/>
      <c r="T109" s="132"/>
      <c r="U109" s="132"/>
      <c r="V109" s="133"/>
    </row>
    <row r="110" s="50" customFormat="true" ht="31.5" hidden="false" customHeight="true" outlineLevel="0" collapsed="false">
      <c r="A110" s="236"/>
      <c r="B110" s="135" t="s">
        <v>40</v>
      </c>
      <c r="C110" s="135"/>
      <c r="D110" s="142"/>
      <c r="E110" s="176" t="n">
        <f aca="false">COUNTIF(R63:R106,B110)</f>
        <v>35</v>
      </c>
      <c r="F110" s="176" t="s">
        <v>178</v>
      </c>
      <c r="G110" s="177"/>
      <c r="H110" s="177"/>
      <c r="I110" s="177"/>
      <c r="J110" s="177"/>
      <c r="K110" s="177"/>
      <c r="L110" s="177"/>
      <c r="M110" s="177"/>
      <c r="N110" s="139" t="n">
        <f aca="false">SUMIF(R63:R106,B110,N63:N106)</f>
        <v>800</v>
      </c>
      <c r="O110" s="237"/>
      <c r="P110" s="152"/>
      <c r="Q110" s="130"/>
      <c r="R110" s="131"/>
      <c r="S110" s="132"/>
      <c r="T110" s="132"/>
      <c r="U110" s="132"/>
      <c r="V110" s="133"/>
    </row>
    <row r="111" s="50" customFormat="true" ht="31.5" hidden="false" customHeight="true" outlineLevel="0" collapsed="false">
      <c r="A111" s="238"/>
      <c r="B111" s="123" t="s">
        <v>127</v>
      </c>
      <c r="C111" s="123"/>
      <c r="D111" s="239"/>
      <c r="E111" s="170" t="n">
        <f aca="false">COUNTIF(R63:R107,B111)</f>
        <v>5</v>
      </c>
      <c r="F111" s="170" t="s">
        <v>178</v>
      </c>
      <c r="G111" s="171"/>
      <c r="H111" s="171"/>
      <c r="I111" s="171"/>
      <c r="J111" s="171"/>
      <c r="K111" s="171"/>
      <c r="L111" s="171"/>
      <c r="M111" s="171"/>
      <c r="N111" s="127" t="n">
        <f aca="false">SUMIF(R63:R107,B111,N63:N107)</f>
        <v>141</v>
      </c>
      <c r="O111" s="240"/>
      <c r="P111" s="152"/>
      <c r="Q111" s="130"/>
      <c r="R111" s="131"/>
      <c r="S111" s="132"/>
      <c r="T111" s="132"/>
      <c r="U111" s="132"/>
      <c r="V111" s="133"/>
    </row>
    <row r="112" s="50" customFormat="true" ht="39.95" hidden="false" customHeight="true" outlineLevel="0" collapsed="false">
      <c r="A112" s="241" t="s">
        <v>478</v>
      </c>
      <c r="B112" s="241"/>
      <c r="C112" s="72" t="s">
        <v>479</v>
      </c>
      <c r="D112" s="242" t="s">
        <v>27</v>
      </c>
      <c r="E112" s="243" t="s">
        <v>480</v>
      </c>
      <c r="F112" s="66" t="s">
        <v>29</v>
      </c>
      <c r="G112" s="63" t="n">
        <v>18</v>
      </c>
      <c r="H112" s="66" t="n">
        <v>4</v>
      </c>
      <c r="I112" s="244" t="n">
        <v>1</v>
      </c>
      <c r="J112" s="62" t="s">
        <v>29</v>
      </c>
      <c r="K112" s="66" t="n">
        <v>18</v>
      </c>
      <c r="L112" s="64" t="n">
        <v>4</v>
      </c>
      <c r="M112" s="65" t="n">
        <v>1</v>
      </c>
      <c r="N112" s="66" t="n">
        <v>23</v>
      </c>
      <c r="O112" s="75" t="s">
        <v>481</v>
      </c>
      <c r="P112" s="68" t="s">
        <v>482</v>
      </c>
      <c r="Q112" s="76" t="s">
        <v>483</v>
      </c>
      <c r="R112" s="77" t="s">
        <v>33</v>
      </c>
      <c r="S112" s="245"/>
      <c r="T112" s="246"/>
      <c r="U112" s="153"/>
      <c r="V112" s="247" t="n">
        <v>670700947</v>
      </c>
    </row>
    <row r="113" s="50" customFormat="true" ht="39.95" hidden="false" customHeight="true" outlineLevel="0" collapsed="false">
      <c r="A113" s="241" t="s">
        <v>478</v>
      </c>
      <c r="B113" s="241"/>
      <c r="C113" s="72" t="s">
        <v>484</v>
      </c>
      <c r="D113" s="83" t="s">
        <v>102</v>
      </c>
      <c r="E113" s="243" t="s">
        <v>485</v>
      </c>
      <c r="F113" s="66" t="s">
        <v>29</v>
      </c>
      <c r="G113" s="63" t="n">
        <v>18</v>
      </c>
      <c r="H113" s="66" t="n">
        <v>4</v>
      </c>
      <c r="I113" s="244" t="n">
        <v>1</v>
      </c>
      <c r="J113" s="62" t="s">
        <v>29</v>
      </c>
      <c r="K113" s="66" t="n">
        <v>12</v>
      </c>
      <c r="L113" s="64" t="n">
        <v>12</v>
      </c>
      <c r="M113" s="65" t="n">
        <v>10</v>
      </c>
      <c r="N113" s="66" t="n">
        <v>18</v>
      </c>
      <c r="O113" s="75" t="s">
        <v>486</v>
      </c>
      <c r="P113" s="68" t="s">
        <v>487</v>
      </c>
      <c r="Q113" s="76" t="s">
        <v>488</v>
      </c>
      <c r="R113" s="77" t="s">
        <v>40</v>
      </c>
      <c r="S113" s="245"/>
      <c r="T113" s="246"/>
      <c r="U113" s="153"/>
      <c r="V113" s="247"/>
    </row>
    <row r="114" s="50" customFormat="true" ht="39.95" hidden="false" customHeight="true" outlineLevel="0" collapsed="false">
      <c r="A114" s="241" t="s">
        <v>478</v>
      </c>
      <c r="B114" s="241"/>
      <c r="C114" s="72" t="s">
        <v>489</v>
      </c>
      <c r="D114" s="83" t="s">
        <v>102</v>
      </c>
      <c r="E114" s="243" t="s">
        <v>485</v>
      </c>
      <c r="F114" s="66" t="s">
        <v>29</v>
      </c>
      <c r="G114" s="63" t="n">
        <v>18</v>
      </c>
      <c r="H114" s="66" t="n">
        <v>4</v>
      </c>
      <c r="I114" s="244" t="n">
        <v>1</v>
      </c>
      <c r="J114" s="62" t="s">
        <v>29</v>
      </c>
      <c r="K114" s="66" t="n">
        <v>10</v>
      </c>
      <c r="L114" s="64" t="n">
        <v>3</v>
      </c>
      <c r="M114" s="65" t="n">
        <v>1</v>
      </c>
      <c r="N114" s="66" t="n">
        <v>18</v>
      </c>
      <c r="O114" s="75" t="s">
        <v>490</v>
      </c>
      <c r="P114" s="68" t="s">
        <v>491</v>
      </c>
      <c r="Q114" s="76" t="s">
        <v>492</v>
      </c>
      <c r="R114" s="77" t="s">
        <v>40</v>
      </c>
      <c r="S114" s="245"/>
      <c r="T114" s="246"/>
      <c r="U114" s="153"/>
      <c r="V114" s="247"/>
    </row>
    <row r="115" s="50" customFormat="true" ht="39.95" hidden="false" customHeight="true" outlineLevel="0" collapsed="false">
      <c r="A115" s="241" t="s">
        <v>478</v>
      </c>
      <c r="B115" s="241"/>
      <c r="C115" s="72" t="s">
        <v>493</v>
      </c>
      <c r="D115" s="83" t="s">
        <v>102</v>
      </c>
      <c r="E115" s="243" t="s">
        <v>485</v>
      </c>
      <c r="F115" s="66" t="s">
        <v>29</v>
      </c>
      <c r="G115" s="63" t="n">
        <v>18</v>
      </c>
      <c r="H115" s="66" t="n">
        <v>4</v>
      </c>
      <c r="I115" s="244" t="n">
        <v>1</v>
      </c>
      <c r="J115" s="62" t="s">
        <v>29</v>
      </c>
      <c r="K115" s="66" t="n">
        <v>13</v>
      </c>
      <c r="L115" s="64" t="n">
        <v>12</v>
      </c>
      <c r="M115" s="65" t="n">
        <v>1</v>
      </c>
      <c r="N115" s="66" t="n">
        <v>30</v>
      </c>
      <c r="O115" s="75" t="s">
        <v>486</v>
      </c>
      <c r="P115" s="68" t="s">
        <v>494</v>
      </c>
      <c r="Q115" s="76" t="s">
        <v>495</v>
      </c>
      <c r="R115" s="77" t="s">
        <v>40</v>
      </c>
      <c r="S115" s="245"/>
      <c r="T115" s="246"/>
      <c r="U115" s="153"/>
      <c r="V115" s="247"/>
    </row>
    <row r="116" s="50" customFormat="true" ht="39.95" hidden="false" customHeight="true" outlineLevel="0" collapsed="false">
      <c r="A116" s="241" t="s">
        <v>478</v>
      </c>
      <c r="B116" s="241"/>
      <c r="C116" s="72" t="s">
        <v>496</v>
      </c>
      <c r="D116" s="83" t="s">
        <v>102</v>
      </c>
      <c r="E116" s="243" t="s">
        <v>485</v>
      </c>
      <c r="F116" s="66" t="s">
        <v>29</v>
      </c>
      <c r="G116" s="63" t="n">
        <v>18</v>
      </c>
      <c r="H116" s="66" t="n">
        <v>4</v>
      </c>
      <c r="I116" s="244" t="n">
        <v>1</v>
      </c>
      <c r="J116" s="62" t="s">
        <v>29</v>
      </c>
      <c r="K116" s="66" t="n">
        <v>14</v>
      </c>
      <c r="L116" s="64" t="n">
        <v>6</v>
      </c>
      <c r="M116" s="65" t="n">
        <v>1</v>
      </c>
      <c r="N116" s="66" t="n">
        <v>24</v>
      </c>
      <c r="O116" s="75" t="s">
        <v>486</v>
      </c>
      <c r="P116" s="68" t="s">
        <v>497</v>
      </c>
      <c r="Q116" s="76" t="s">
        <v>498</v>
      </c>
      <c r="R116" s="77" t="s">
        <v>40</v>
      </c>
      <c r="S116" s="245"/>
      <c r="T116" s="246"/>
      <c r="U116" s="153"/>
      <c r="V116" s="247"/>
    </row>
    <row r="117" s="50" customFormat="true" ht="39.95" hidden="false" customHeight="true" outlineLevel="0" collapsed="false">
      <c r="A117" s="241" t="s">
        <v>478</v>
      </c>
      <c r="B117" s="241"/>
      <c r="C117" s="59" t="s">
        <v>499</v>
      </c>
      <c r="D117" s="83" t="s">
        <v>102</v>
      </c>
      <c r="E117" s="243" t="s">
        <v>485</v>
      </c>
      <c r="F117" s="66" t="s">
        <v>29</v>
      </c>
      <c r="G117" s="63" t="n">
        <v>18</v>
      </c>
      <c r="H117" s="66" t="n">
        <v>4</v>
      </c>
      <c r="I117" s="244" t="n">
        <v>1</v>
      </c>
      <c r="J117" s="62" t="s">
        <v>29</v>
      </c>
      <c r="K117" s="66" t="n">
        <v>15</v>
      </c>
      <c r="L117" s="64" t="n">
        <v>10</v>
      </c>
      <c r="M117" s="65" t="n">
        <v>14</v>
      </c>
      <c r="N117" s="66" t="n">
        <v>30</v>
      </c>
      <c r="O117" s="75" t="s">
        <v>486</v>
      </c>
      <c r="P117" s="68" t="s">
        <v>500</v>
      </c>
      <c r="Q117" s="76" t="s">
        <v>501</v>
      </c>
      <c r="R117" s="77" t="s">
        <v>40</v>
      </c>
      <c r="S117" s="245"/>
      <c r="T117" s="246"/>
      <c r="U117" s="153"/>
      <c r="V117" s="247"/>
    </row>
    <row r="118" s="50" customFormat="true" ht="39.95" hidden="false" customHeight="true" outlineLevel="0" collapsed="false">
      <c r="A118" s="241" t="s">
        <v>478</v>
      </c>
      <c r="B118" s="241"/>
      <c r="C118" s="72" t="s">
        <v>502</v>
      </c>
      <c r="D118" s="83" t="s">
        <v>333</v>
      </c>
      <c r="E118" s="243" t="s">
        <v>503</v>
      </c>
      <c r="F118" s="66" t="s">
        <v>29</v>
      </c>
      <c r="G118" s="63" t="n">
        <v>18</v>
      </c>
      <c r="H118" s="66" t="n">
        <v>4</v>
      </c>
      <c r="I118" s="244" t="n">
        <v>1</v>
      </c>
      <c r="J118" s="62" t="s">
        <v>29</v>
      </c>
      <c r="K118" s="63" t="n">
        <v>16</v>
      </c>
      <c r="L118" s="66" t="n">
        <v>6</v>
      </c>
      <c r="M118" s="244" t="n">
        <v>1</v>
      </c>
      <c r="N118" s="66" t="n">
        <v>55</v>
      </c>
      <c r="O118" s="75" t="s">
        <v>504</v>
      </c>
      <c r="P118" s="68" t="s">
        <v>505</v>
      </c>
      <c r="Q118" s="76" t="s">
        <v>506</v>
      </c>
      <c r="R118" s="77" t="s">
        <v>40</v>
      </c>
      <c r="S118" s="245"/>
      <c r="T118" s="246"/>
      <c r="U118" s="153"/>
      <c r="V118" s="247"/>
    </row>
    <row r="119" s="50" customFormat="true" ht="39.95" hidden="false" customHeight="true" outlineLevel="0" collapsed="false">
      <c r="A119" s="241" t="s">
        <v>478</v>
      </c>
      <c r="B119" s="241"/>
      <c r="C119" s="72" t="s">
        <v>507</v>
      </c>
      <c r="D119" s="83" t="s">
        <v>27</v>
      </c>
      <c r="E119" s="74" t="s">
        <v>508</v>
      </c>
      <c r="F119" s="66" t="s">
        <v>29</v>
      </c>
      <c r="G119" s="63" t="n">
        <v>20</v>
      </c>
      <c r="H119" s="66" t="n">
        <v>9</v>
      </c>
      <c r="I119" s="244" t="n">
        <v>1</v>
      </c>
      <c r="J119" s="62" t="s">
        <v>29</v>
      </c>
      <c r="K119" s="66" t="n">
        <v>20</v>
      </c>
      <c r="L119" s="64" t="n">
        <v>9</v>
      </c>
      <c r="M119" s="65" t="n">
        <v>1</v>
      </c>
      <c r="N119" s="66" t="n">
        <v>25</v>
      </c>
      <c r="O119" s="75" t="s">
        <v>509</v>
      </c>
      <c r="P119" s="68" t="s">
        <v>510</v>
      </c>
      <c r="Q119" s="76" t="s">
        <v>511</v>
      </c>
      <c r="R119" s="77" t="s">
        <v>40</v>
      </c>
      <c r="S119" s="65"/>
      <c r="T119" s="67"/>
      <c r="U119" s="153"/>
      <c r="V119" s="247"/>
    </row>
    <row r="120" s="50" customFormat="true" ht="39.95" hidden="false" customHeight="true" outlineLevel="0" collapsed="false">
      <c r="A120" s="241" t="s">
        <v>478</v>
      </c>
      <c r="B120" s="241"/>
      <c r="C120" s="72" t="s">
        <v>512</v>
      </c>
      <c r="D120" s="83" t="s">
        <v>53</v>
      </c>
      <c r="E120" s="243" t="s">
        <v>513</v>
      </c>
      <c r="F120" s="66" t="s">
        <v>29</v>
      </c>
      <c r="G120" s="63" t="n">
        <v>18</v>
      </c>
      <c r="H120" s="66" t="n">
        <v>4</v>
      </c>
      <c r="I120" s="244" t="n">
        <v>10</v>
      </c>
      <c r="J120" s="62" t="s">
        <v>29</v>
      </c>
      <c r="K120" s="66" t="n">
        <v>18</v>
      </c>
      <c r="L120" s="64" t="n">
        <v>4</v>
      </c>
      <c r="M120" s="65" t="n">
        <v>10</v>
      </c>
      <c r="N120" s="66" t="n">
        <v>20</v>
      </c>
      <c r="O120" s="75" t="s">
        <v>514</v>
      </c>
      <c r="P120" s="68" t="s">
        <v>515</v>
      </c>
      <c r="Q120" s="76" t="s">
        <v>516</v>
      </c>
      <c r="R120" s="77" t="s">
        <v>40</v>
      </c>
      <c r="S120" s="245"/>
      <c r="T120" s="246"/>
      <c r="U120" s="153"/>
      <c r="V120" s="247"/>
    </row>
    <row r="121" s="50" customFormat="true" ht="39.95" hidden="false" customHeight="true" outlineLevel="0" collapsed="false">
      <c r="A121" s="241" t="s">
        <v>478</v>
      </c>
      <c r="B121" s="241"/>
      <c r="C121" s="248" t="s">
        <v>517</v>
      </c>
      <c r="D121" s="249" t="s">
        <v>288</v>
      </c>
      <c r="E121" s="74" t="s">
        <v>518</v>
      </c>
      <c r="F121" s="250" t="s">
        <v>104</v>
      </c>
      <c r="G121" s="251" t="n">
        <v>7</v>
      </c>
      <c r="H121" s="250" t="n">
        <v>4</v>
      </c>
      <c r="I121" s="252" t="n">
        <v>1</v>
      </c>
      <c r="J121" s="253" t="s">
        <v>104</v>
      </c>
      <c r="K121" s="250" t="n">
        <v>7</v>
      </c>
      <c r="L121" s="254" t="n">
        <v>4</v>
      </c>
      <c r="M121" s="255" t="n">
        <v>1</v>
      </c>
      <c r="N121" s="250" t="n">
        <v>50</v>
      </c>
      <c r="O121" s="75" t="s">
        <v>504</v>
      </c>
      <c r="P121" s="256" t="s">
        <v>519</v>
      </c>
      <c r="Q121" s="76" t="s">
        <v>520</v>
      </c>
      <c r="R121" s="77" t="s">
        <v>40</v>
      </c>
      <c r="S121" s="245"/>
      <c r="T121" s="246"/>
      <c r="U121" s="257"/>
      <c r="V121" s="258"/>
    </row>
    <row r="122" s="50" customFormat="true" ht="39.95" hidden="false" customHeight="true" outlineLevel="0" collapsed="false">
      <c r="A122" s="241" t="s">
        <v>478</v>
      </c>
      <c r="B122" s="241"/>
      <c r="C122" s="259" t="s">
        <v>521</v>
      </c>
      <c r="D122" s="249" t="s">
        <v>27</v>
      </c>
      <c r="E122" s="243" t="s">
        <v>480</v>
      </c>
      <c r="F122" s="250" t="s">
        <v>29</v>
      </c>
      <c r="G122" s="251" t="n">
        <v>22</v>
      </c>
      <c r="H122" s="250" t="n">
        <v>3</v>
      </c>
      <c r="I122" s="252" t="n">
        <v>26</v>
      </c>
      <c r="J122" s="253" t="s">
        <v>29</v>
      </c>
      <c r="K122" s="250" t="n">
        <v>22</v>
      </c>
      <c r="L122" s="254" t="n">
        <v>3</v>
      </c>
      <c r="M122" s="255" t="n">
        <v>26</v>
      </c>
      <c r="N122" s="250" t="n">
        <v>19</v>
      </c>
      <c r="O122" s="75" t="s">
        <v>481</v>
      </c>
      <c r="P122" s="256" t="s">
        <v>522</v>
      </c>
      <c r="Q122" s="76" t="s">
        <v>523</v>
      </c>
      <c r="R122" s="77" t="s">
        <v>40</v>
      </c>
      <c r="S122" s="245"/>
      <c r="T122" s="246"/>
      <c r="U122" s="257"/>
      <c r="V122" s="258"/>
    </row>
    <row r="123" s="50" customFormat="true" ht="39.95" hidden="false" customHeight="true" outlineLevel="0" collapsed="false">
      <c r="A123" s="241" t="s">
        <v>478</v>
      </c>
      <c r="B123" s="241"/>
      <c r="C123" s="248" t="s">
        <v>524</v>
      </c>
      <c r="D123" s="249" t="s">
        <v>27</v>
      </c>
      <c r="E123" s="243" t="s">
        <v>524</v>
      </c>
      <c r="F123" s="250" t="s">
        <v>29</v>
      </c>
      <c r="G123" s="251" t="n">
        <v>24</v>
      </c>
      <c r="H123" s="250" t="n">
        <v>6</v>
      </c>
      <c r="I123" s="260" t="n">
        <v>11</v>
      </c>
      <c r="J123" s="253" t="s">
        <v>29</v>
      </c>
      <c r="K123" s="250" t="n">
        <v>24</v>
      </c>
      <c r="L123" s="254" t="n">
        <v>6</v>
      </c>
      <c r="M123" s="255" t="n">
        <v>11</v>
      </c>
      <c r="N123" s="261" t="n">
        <v>30</v>
      </c>
      <c r="O123" s="80" t="s">
        <v>525</v>
      </c>
      <c r="P123" s="262" t="s">
        <v>526</v>
      </c>
      <c r="Q123" s="76" t="s">
        <v>527</v>
      </c>
      <c r="R123" s="77" t="s">
        <v>40</v>
      </c>
      <c r="S123" s="245"/>
      <c r="T123" s="246"/>
      <c r="U123" s="257"/>
      <c r="V123" s="258"/>
    </row>
    <row r="124" s="50" customFormat="true" ht="39.95" hidden="false" customHeight="true" outlineLevel="0" collapsed="false">
      <c r="A124" s="241" t="s">
        <v>478</v>
      </c>
      <c r="B124" s="241"/>
      <c r="C124" s="104" t="s">
        <v>528</v>
      </c>
      <c r="D124" s="224" t="s">
        <v>27</v>
      </c>
      <c r="E124" s="223" t="s">
        <v>529</v>
      </c>
      <c r="F124" s="38" t="s">
        <v>29</v>
      </c>
      <c r="G124" s="39" t="n">
        <v>28</v>
      </c>
      <c r="H124" s="40" t="n">
        <v>6</v>
      </c>
      <c r="I124" s="41" t="n">
        <v>1</v>
      </c>
      <c r="J124" s="57" t="s">
        <v>29</v>
      </c>
      <c r="K124" s="39" t="n">
        <v>28</v>
      </c>
      <c r="L124" s="40" t="n">
        <v>6</v>
      </c>
      <c r="M124" s="41" t="n">
        <v>1</v>
      </c>
      <c r="N124" s="263" t="n">
        <v>16</v>
      </c>
      <c r="O124" s="45" t="s">
        <v>530</v>
      </c>
      <c r="P124" s="106" t="s">
        <v>531</v>
      </c>
      <c r="Q124" s="227" t="s">
        <v>532</v>
      </c>
      <c r="R124" s="88" t="s">
        <v>40</v>
      </c>
      <c r="S124" s="70"/>
      <c r="T124" s="67"/>
      <c r="U124" s="185"/>
      <c r="V124" s="247"/>
    </row>
    <row r="125" s="50" customFormat="true" ht="39.95" hidden="false" customHeight="true" outlineLevel="0" collapsed="false">
      <c r="A125" s="241" t="s">
        <v>478</v>
      </c>
      <c r="B125" s="241"/>
      <c r="C125" s="104" t="s">
        <v>533</v>
      </c>
      <c r="D125" s="224" t="s">
        <v>27</v>
      </c>
      <c r="E125" s="223" t="s">
        <v>534</v>
      </c>
      <c r="F125" s="38" t="s">
        <v>104</v>
      </c>
      <c r="G125" s="39" t="n">
        <v>3</v>
      </c>
      <c r="H125" s="40" t="n">
        <v>12</v>
      </c>
      <c r="I125" s="41" t="n">
        <v>20</v>
      </c>
      <c r="J125" s="57" t="s">
        <v>104</v>
      </c>
      <c r="K125" s="39" t="n">
        <v>3</v>
      </c>
      <c r="L125" s="40" t="n">
        <v>12</v>
      </c>
      <c r="M125" s="41" t="n">
        <v>20</v>
      </c>
      <c r="N125" s="263" t="n">
        <v>5</v>
      </c>
      <c r="O125" s="45" t="s">
        <v>535</v>
      </c>
      <c r="P125" s="106" t="s">
        <v>536</v>
      </c>
      <c r="Q125" s="227" t="s">
        <v>537</v>
      </c>
      <c r="R125" s="88" t="s">
        <v>40</v>
      </c>
      <c r="S125" s="70"/>
      <c r="T125" s="67"/>
      <c r="U125" s="153"/>
      <c r="V125" s="247"/>
    </row>
    <row r="126" s="50" customFormat="true" ht="39.95" hidden="false" customHeight="true" outlineLevel="0" collapsed="false">
      <c r="A126" s="241" t="s">
        <v>478</v>
      </c>
      <c r="B126" s="241"/>
      <c r="C126" s="104" t="s">
        <v>538</v>
      </c>
      <c r="D126" s="224" t="s">
        <v>27</v>
      </c>
      <c r="E126" s="223" t="s">
        <v>534</v>
      </c>
      <c r="F126" s="38" t="s">
        <v>104</v>
      </c>
      <c r="G126" s="38" t="n">
        <v>6</v>
      </c>
      <c r="H126" s="38" t="n">
        <v>2</v>
      </c>
      <c r="I126" s="58" t="n">
        <v>1</v>
      </c>
      <c r="J126" s="57" t="s">
        <v>104</v>
      </c>
      <c r="K126" s="38" t="n">
        <v>6</v>
      </c>
      <c r="L126" s="38" t="n">
        <v>7</v>
      </c>
      <c r="M126" s="41" t="n">
        <v>1</v>
      </c>
      <c r="N126" s="263" t="n">
        <v>7</v>
      </c>
      <c r="O126" s="75" t="s">
        <v>539</v>
      </c>
      <c r="P126" s="82" t="s">
        <v>540</v>
      </c>
      <c r="Q126" s="76" t="s">
        <v>541</v>
      </c>
      <c r="R126" s="88" t="s">
        <v>40</v>
      </c>
      <c r="S126" s="70"/>
      <c r="T126" s="67"/>
      <c r="U126" s="153"/>
      <c r="V126" s="247"/>
    </row>
    <row r="127" s="50" customFormat="true" ht="39.95" hidden="false" customHeight="true" outlineLevel="0" collapsed="false">
      <c r="A127" s="241" t="s">
        <v>478</v>
      </c>
      <c r="B127" s="264"/>
      <c r="C127" s="59" t="s">
        <v>542</v>
      </c>
      <c r="D127" s="154" t="s">
        <v>27</v>
      </c>
      <c r="E127" s="72" t="s">
        <v>42</v>
      </c>
      <c r="F127" s="66" t="s">
        <v>29</v>
      </c>
      <c r="G127" s="63" t="n">
        <v>30</v>
      </c>
      <c r="H127" s="66" t="n">
        <v>4</v>
      </c>
      <c r="I127" s="244" t="n">
        <v>1</v>
      </c>
      <c r="J127" s="66" t="s">
        <v>29</v>
      </c>
      <c r="K127" s="63" t="n">
        <v>30</v>
      </c>
      <c r="L127" s="66" t="n">
        <v>4</v>
      </c>
      <c r="M127" s="244" t="n">
        <v>1</v>
      </c>
      <c r="N127" s="67" t="n">
        <v>40</v>
      </c>
      <c r="O127" s="75" t="s">
        <v>543</v>
      </c>
      <c r="P127" s="59" t="s">
        <v>544</v>
      </c>
      <c r="Q127" s="264" t="s">
        <v>545</v>
      </c>
      <c r="R127" s="265" t="s">
        <v>40</v>
      </c>
      <c r="S127" s="265"/>
      <c r="T127" s="265"/>
      <c r="U127" s="153"/>
      <c r="V127" s="247"/>
    </row>
    <row r="128" s="50" customFormat="true" ht="39.95" hidden="false" customHeight="true" outlineLevel="0" collapsed="false">
      <c r="A128" s="241" t="s">
        <v>478</v>
      </c>
      <c r="B128" s="241"/>
      <c r="C128" s="59" t="s">
        <v>546</v>
      </c>
      <c r="D128" s="83" t="s">
        <v>27</v>
      </c>
      <c r="E128" s="74" t="s">
        <v>547</v>
      </c>
      <c r="F128" s="66" t="s">
        <v>29</v>
      </c>
      <c r="G128" s="63" t="n">
        <v>18</v>
      </c>
      <c r="H128" s="66" t="n">
        <v>4</v>
      </c>
      <c r="I128" s="244" t="n">
        <v>1</v>
      </c>
      <c r="J128" s="62" t="s">
        <v>29</v>
      </c>
      <c r="K128" s="66" t="n">
        <v>17</v>
      </c>
      <c r="L128" s="64" t="n">
        <v>11</v>
      </c>
      <c r="M128" s="65" t="n">
        <v>1</v>
      </c>
      <c r="N128" s="66" t="n">
        <v>23</v>
      </c>
      <c r="O128" s="75" t="s">
        <v>548</v>
      </c>
      <c r="P128" s="68" t="s">
        <v>549</v>
      </c>
      <c r="Q128" s="264" t="s">
        <v>550</v>
      </c>
      <c r="R128" s="77" t="s">
        <v>40</v>
      </c>
      <c r="S128" s="65"/>
      <c r="T128" s="67"/>
      <c r="U128" s="153"/>
      <c r="V128" s="247"/>
    </row>
    <row r="129" s="50" customFormat="true" ht="39.95" hidden="false" customHeight="true" outlineLevel="0" collapsed="false">
      <c r="A129" s="241" t="s">
        <v>478</v>
      </c>
      <c r="B129" s="241"/>
      <c r="C129" s="72" t="s">
        <v>551</v>
      </c>
      <c r="D129" s="83" t="s">
        <v>84</v>
      </c>
      <c r="E129" s="74" t="s">
        <v>552</v>
      </c>
      <c r="F129" s="66" t="s">
        <v>29</v>
      </c>
      <c r="G129" s="63" t="n">
        <v>20</v>
      </c>
      <c r="H129" s="66" t="n">
        <v>11</v>
      </c>
      <c r="I129" s="244" t="n">
        <v>1</v>
      </c>
      <c r="J129" s="62" t="s">
        <v>29</v>
      </c>
      <c r="K129" s="66" t="n">
        <v>20</v>
      </c>
      <c r="L129" s="64" t="n">
        <v>11</v>
      </c>
      <c r="M129" s="65" t="n">
        <v>1</v>
      </c>
      <c r="N129" s="66" t="n">
        <v>22</v>
      </c>
      <c r="O129" s="75" t="s">
        <v>553</v>
      </c>
      <c r="P129" s="68" t="s">
        <v>554</v>
      </c>
      <c r="Q129" s="76" t="s">
        <v>555</v>
      </c>
      <c r="R129" s="77" t="s">
        <v>40</v>
      </c>
      <c r="S129" s="65"/>
      <c r="T129" s="67"/>
      <c r="U129" s="153"/>
      <c r="V129" s="247"/>
    </row>
    <row r="130" s="50" customFormat="true" ht="39.95" hidden="false" customHeight="true" outlineLevel="0" collapsed="false">
      <c r="A130" s="241" t="s">
        <v>478</v>
      </c>
      <c r="B130" s="241"/>
      <c r="C130" s="72" t="s">
        <v>556</v>
      </c>
      <c r="D130" s="83" t="s">
        <v>27</v>
      </c>
      <c r="E130" s="74" t="s">
        <v>42</v>
      </c>
      <c r="F130" s="66" t="s">
        <v>29</v>
      </c>
      <c r="G130" s="63" t="n">
        <v>24</v>
      </c>
      <c r="H130" s="66" t="n">
        <v>6</v>
      </c>
      <c r="I130" s="244" t="n">
        <v>27</v>
      </c>
      <c r="J130" s="62" t="s">
        <v>29</v>
      </c>
      <c r="K130" s="66" t="n">
        <v>24</v>
      </c>
      <c r="L130" s="64" t="n">
        <v>6</v>
      </c>
      <c r="M130" s="65" t="n">
        <v>27</v>
      </c>
      <c r="N130" s="66" t="n">
        <v>40</v>
      </c>
      <c r="O130" s="75" t="s">
        <v>557</v>
      </c>
      <c r="P130" s="68" t="s">
        <v>558</v>
      </c>
      <c r="Q130" s="76" t="s">
        <v>559</v>
      </c>
      <c r="R130" s="77" t="s">
        <v>40</v>
      </c>
      <c r="S130" s="65"/>
      <c r="T130" s="67"/>
      <c r="U130" s="153"/>
      <c r="V130" s="247"/>
    </row>
    <row r="131" s="50" customFormat="true" ht="39.95" hidden="false" customHeight="true" outlineLevel="0" collapsed="false">
      <c r="A131" s="241" t="s">
        <v>478</v>
      </c>
      <c r="B131" s="264"/>
      <c r="C131" s="89" t="s">
        <v>560</v>
      </c>
      <c r="D131" s="83" t="s">
        <v>27</v>
      </c>
      <c r="E131" s="74" t="s">
        <v>561</v>
      </c>
      <c r="F131" s="66" t="s">
        <v>29</v>
      </c>
      <c r="G131" s="63" t="n">
        <v>27</v>
      </c>
      <c r="H131" s="66" t="n">
        <v>4</v>
      </c>
      <c r="I131" s="244" t="n">
        <v>1</v>
      </c>
      <c r="J131" s="62" t="s">
        <v>29</v>
      </c>
      <c r="K131" s="66" t="n">
        <v>27</v>
      </c>
      <c r="L131" s="64" t="n">
        <v>4</v>
      </c>
      <c r="M131" s="65" t="n">
        <v>1</v>
      </c>
      <c r="N131" s="66" t="n">
        <v>32</v>
      </c>
      <c r="O131" s="75" t="s">
        <v>562</v>
      </c>
      <c r="P131" s="68" t="s">
        <v>563</v>
      </c>
      <c r="Q131" s="227" t="s">
        <v>564</v>
      </c>
      <c r="R131" s="77" t="s">
        <v>40</v>
      </c>
      <c r="S131" s="65"/>
      <c r="T131" s="67"/>
      <c r="U131" s="153"/>
      <c r="V131" s="247"/>
    </row>
    <row r="132" s="50" customFormat="true" ht="39.95" hidden="false" customHeight="true" outlineLevel="0" collapsed="false">
      <c r="A132" s="241" t="s">
        <v>478</v>
      </c>
      <c r="B132" s="266"/>
      <c r="C132" s="186" t="s">
        <v>565</v>
      </c>
      <c r="D132" s="154" t="s">
        <v>27</v>
      </c>
      <c r="E132" s="94" t="s">
        <v>42</v>
      </c>
      <c r="F132" s="166" t="s">
        <v>29</v>
      </c>
      <c r="G132" s="63" t="n">
        <v>27</v>
      </c>
      <c r="H132" s="64" t="n">
        <v>5</v>
      </c>
      <c r="I132" s="65" t="n">
        <v>1</v>
      </c>
      <c r="J132" s="166" t="s">
        <v>29</v>
      </c>
      <c r="K132" s="63" t="n">
        <v>27</v>
      </c>
      <c r="L132" s="63" t="n">
        <v>5</v>
      </c>
      <c r="M132" s="65" t="n">
        <v>1</v>
      </c>
      <c r="N132" s="67" t="n">
        <v>38</v>
      </c>
      <c r="O132" s="75" t="s">
        <v>557</v>
      </c>
      <c r="P132" s="168" t="s">
        <v>566</v>
      </c>
      <c r="Q132" s="267" t="s">
        <v>567</v>
      </c>
      <c r="R132" s="165" t="s">
        <v>40</v>
      </c>
      <c r="S132" s="65"/>
      <c r="T132" s="67"/>
      <c r="U132" s="153"/>
      <c r="V132" s="247"/>
    </row>
    <row r="133" s="50" customFormat="true" ht="39.95" hidden="false" customHeight="true" outlineLevel="0" collapsed="false">
      <c r="A133" s="241" t="s">
        <v>478</v>
      </c>
      <c r="B133" s="264"/>
      <c r="C133" s="104" t="s">
        <v>568</v>
      </c>
      <c r="D133" s="224" t="s">
        <v>53</v>
      </c>
      <c r="E133" s="223" t="s">
        <v>569</v>
      </c>
      <c r="F133" s="38" t="s">
        <v>29</v>
      </c>
      <c r="G133" s="39" t="n">
        <v>28</v>
      </c>
      <c r="H133" s="40" t="n">
        <v>1</v>
      </c>
      <c r="I133" s="41" t="n">
        <v>12</v>
      </c>
      <c r="J133" s="57" t="s">
        <v>29</v>
      </c>
      <c r="K133" s="39" t="n">
        <v>28</v>
      </c>
      <c r="L133" s="40" t="n">
        <v>1</v>
      </c>
      <c r="M133" s="41" t="n">
        <v>12</v>
      </c>
      <c r="N133" s="263" t="n">
        <v>20</v>
      </c>
      <c r="O133" s="45" t="s">
        <v>562</v>
      </c>
      <c r="P133" s="106" t="s">
        <v>570</v>
      </c>
      <c r="Q133" s="227" t="s">
        <v>571</v>
      </c>
      <c r="R133" s="88" t="s">
        <v>40</v>
      </c>
      <c r="S133" s="65"/>
      <c r="T133" s="67"/>
      <c r="U133" s="153"/>
      <c r="V133" s="247"/>
    </row>
    <row r="134" s="50" customFormat="true" ht="39.95" hidden="false" customHeight="true" outlineLevel="0" collapsed="false">
      <c r="A134" s="241" t="s">
        <v>478</v>
      </c>
      <c r="B134" s="264"/>
      <c r="C134" s="104" t="s">
        <v>572</v>
      </c>
      <c r="D134" s="224" t="s">
        <v>53</v>
      </c>
      <c r="E134" s="223" t="s">
        <v>109</v>
      </c>
      <c r="F134" s="38" t="s">
        <v>104</v>
      </c>
      <c r="G134" s="39" t="n">
        <v>2</v>
      </c>
      <c r="H134" s="40" t="n">
        <v>4</v>
      </c>
      <c r="I134" s="41" t="n">
        <v>1</v>
      </c>
      <c r="J134" s="57" t="s">
        <v>104</v>
      </c>
      <c r="K134" s="39" t="n">
        <v>2</v>
      </c>
      <c r="L134" s="40" t="n">
        <v>4</v>
      </c>
      <c r="M134" s="41" t="n">
        <v>1</v>
      </c>
      <c r="N134" s="263" t="n">
        <v>30</v>
      </c>
      <c r="O134" s="45" t="s">
        <v>573</v>
      </c>
      <c r="P134" s="106" t="s">
        <v>574</v>
      </c>
      <c r="Q134" s="227" t="s">
        <v>575</v>
      </c>
      <c r="R134" s="77" t="s">
        <v>40</v>
      </c>
      <c r="S134" s="65"/>
      <c r="T134" s="67"/>
      <c r="U134" s="153"/>
      <c r="V134" s="247"/>
    </row>
    <row r="135" s="50" customFormat="true" ht="39.95" hidden="false" customHeight="true" outlineLevel="0" collapsed="false">
      <c r="A135" s="241" t="s">
        <v>478</v>
      </c>
      <c r="B135" s="264"/>
      <c r="C135" s="104" t="s">
        <v>576</v>
      </c>
      <c r="D135" s="224" t="s">
        <v>27</v>
      </c>
      <c r="E135" s="223" t="s">
        <v>577</v>
      </c>
      <c r="F135" s="38" t="s">
        <v>104</v>
      </c>
      <c r="G135" s="39" t="n">
        <v>3</v>
      </c>
      <c r="H135" s="40" t="n">
        <v>1</v>
      </c>
      <c r="I135" s="41" t="n">
        <v>8</v>
      </c>
      <c r="J135" s="57" t="s">
        <v>104</v>
      </c>
      <c r="K135" s="39" t="n">
        <v>3</v>
      </c>
      <c r="L135" s="40" t="n">
        <v>1</v>
      </c>
      <c r="M135" s="41" t="n">
        <v>8</v>
      </c>
      <c r="N135" s="263" t="n">
        <v>20</v>
      </c>
      <c r="O135" s="45" t="s">
        <v>578</v>
      </c>
      <c r="P135" s="106" t="s">
        <v>579</v>
      </c>
      <c r="Q135" s="227" t="s">
        <v>580</v>
      </c>
      <c r="R135" s="77" t="s">
        <v>40</v>
      </c>
      <c r="S135" s="65"/>
      <c r="T135" s="67"/>
      <c r="U135" s="153"/>
      <c r="V135" s="247"/>
    </row>
    <row r="136" s="50" customFormat="true" ht="39.95" hidden="false" customHeight="true" outlineLevel="0" collapsed="false">
      <c r="A136" s="241" t="s">
        <v>478</v>
      </c>
      <c r="B136" s="97"/>
      <c r="C136" s="96" t="s">
        <v>581</v>
      </c>
      <c r="D136" s="224" t="s">
        <v>102</v>
      </c>
      <c r="E136" s="223" t="s">
        <v>582</v>
      </c>
      <c r="F136" s="62" t="s">
        <v>29</v>
      </c>
      <c r="G136" s="63" t="n">
        <v>30</v>
      </c>
      <c r="H136" s="64" t="n">
        <v>4</v>
      </c>
      <c r="I136" s="244" t="n">
        <v>16</v>
      </c>
      <c r="J136" s="62" t="s">
        <v>29</v>
      </c>
      <c r="K136" s="63" t="n">
        <v>30</v>
      </c>
      <c r="L136" s="64" t="n">
        <v>4</v>
      </c>
      <c r="M136" s="244" t="n">
        <v>16</v>
      </c>
      <c r="N136" s="191" t="n">
        <v>30</v>
      </c>
      <c r="O136" s="45" t="s">
        <v>583</v>
      </c>
      <c r="P136" s="106" t="s">
        <v>584</v>
      </c>
      <c r="Q136" s="97" t="s">
        <v>585</v>
      </c>
      <c r="R136" s="268" t="s">
        <v>33</v>
      </c>
      <c r="S136" s="67"/>
      <c r="T136" s="62"/>
      <c r="U136" s="185"/>
      <c r="V136" s="247"/>
    </row>
    <row r="137" s="50" customFormat="true" ht="39.95" hidden="false" customHeight="true" outlineLevel="0" collapsed="false">
      <c r="A137" s="241" t="s">
        <v>478</v>
      </c>
      <c r="B137" s="241"/>
      <c r="C137" s="59" t="s">
        <v>586</v>
      </c>
      <c r="D137" s="83" t="s">
        <v>53</v>
      </c>
      <c r="E137" s="74" t="s">
        <v>513</v>
      </c>
      <c r="F137" s="66" t="s">
        <v>29</v>
      </c>
      <c r="G137" s="63" t="n">
        <v>23</v>
      </c>
      <c r="H137" s="66" t="n">
        <v>12</v>
      </c>
      <c r="I137" s="244" t="n">
        <v>1</v>
      </c>
      <c r="J137" s="62" t="s">
        <v>29</v>
      </c>
      <c r="K137" s="66" t="n">
        <v>23</v>
      </c>
      <c r="L137" s="64" t="n">
        <v>12</v>
      </c>
      <c r="M137" s="65" t="n">
        <v>1</v>
      </c>
      <c r="N137" s="66" t="n">
        <v>26</v>
      </c>
      <c r="O137" s="75" t="s">
        <v>587</v>
      </c>
      <c r="P137" s="68" t="s">
        <v>588</v>
      </c>
      <c r="Q137" s="76" t="s">
        <v>589</v>
      </c>
      <c r="R137" s="77" t="s">
        <v>40</v>
      </c>
      <c r="S137" s="65"/>
      <c r="T137" s="67"/>
      <c r="U137" s="153"/>
      <c r="V137" s="247"/>
    </row>
    <row r="138" customFormat="false" ht="39.95" hidden="false" customHeight="true" outlineLevel="0" collapsed="false">
      <c r="A138" s="241" t="s">
        <v>478</v>
      </c>
      <c r="B138" s="97"/>
      <c r="C138" s="96" t="s">
        <v>590</v>
      </c>
      <c r="D138" s="224" t="s">
        <v>53</v>
      </c>
      <c r="E138" s="223" t="s">
        <v>513</v>
      </c>
      <c r="F138" s="62" t="s">
        <v>104</v>
      </c>
      <c r="G138" s="63" t="n">
        <v>3</v>
      </c>
      <c r="H138" s="64" t="n">
        <v>7</v>
      </c>
      <c r="I138" s="244" t="n">
        <v>9</v>
      </c>
      <c r="J138" s="62" t="s">
        <v>29</v>
      </c>
      <c r="K138" s="63" t="n">
        <v>16</v>
      </c>
      <c r="L138" s="64" t="n">
        <v>4</v>
      </c>
      <c r="M138" s="244" t="n">
        <v>1</v>
      </c>
      <c r="N138" s="191" t="n">
        <v>15</v>
      </c>
      <c r="O138" s="45" t="s">
        <v>557</v>
      </c>
      <c r="P138" s="106" t="s">
        <v>591</v>
      </c>
      <c r="Q138" s="97" t="s">
        <v>592</v>
      </c>
      <c r="R138" s="77" t="s">
        <v>40</v>
      </c>
      <c r="S138" s="67"/>
      <c r="T138" s="67"/>
      <c r="U138" s="185"/>
      <c r="V138" s="269"/>
    </row>
    <row r="139" customFormat="false" ht="39.95" hidden="false" customHeight="true" outlineLevel="0" collapsed="false">
      <c r="A139" s="241" t="s">
        <v>478</v>
      </c>
      <c r="B139" s="97"/>
      <c r="C139" s="96" t="s">
        <v>593</v>
      </c>
      <c r="D139" s="224" t="s">
        <v>27</v>
      </c>
      <c r="E139" s="223" t="s">
        <v>594</v>
      </c>
      <c r="F139" s="191" t="s">
        <v>104</v>
      </c>
      <c r="G139" s="270" t="n">
        <v>5</v>
      </c>
      <c r="H139" s="271" t="n">
        <v>2</v>
      </c>
      <c r="I139" s="69" t="n">
        <v>1</v>
      </c>
      <c r="J139" s="191" t="s">
        <v>104</v>
      </c>
      <c r="K139" s="270" t="n">
        <v>5</v>
      </c>
      <c r="L139" s="271" t="n">
        <v>2</v>
      </c>
      <c r="M139" s="69" t="n">
        <v>1</v>
      </c>
      <c r="N139" s="67" t="n">
        <v>30</v>
      </c>
      <c r="O139" s="41" t="s">
        <v>530</v>
      </c>
      <c r="P139" s="106" t="s">
        <v>595</v>
      </c>
      <c r="Q139" s="97" t="s">
        <v>596</v>
      </c>
      <c r="R139" s="88" t="s">
        <v>40</v>
      </c>
      <c r="S139" s="65"/>
      <c r="T139" s="67"/>
      <c r="U139" s="153"/>
      <c r="V139" s="269"/>
    </row>
    <row r="140" customFormat="false" ht="39.95" hidden="false" customHeight="true" outlineLevel="0" collapsed="false">
      <c r="A140" s="241" t="s">
        <v>478</v>
      </c>
      <c r="B140" s="97"/>
      <c r="C140" s="96" t="s">
        <v>597</v>
      </c>
      <c r="D140" s="272" t="s">
        <v>27</v>
      </c>
      <c r="E140" s="273" t="s">
        <v>598</v>
      </c>
      <c r="F140" s="191" t="s">
        <v>104</v>
      </c>
      <c r="G140" s="270" t="n">
        <v>5</v>
      </c>
      <c r="H140" s="271" t="n">
        <v>4</v>
      </c>
      <c r="I140" s="69" t="n">
        <v>1</v>
      </c>
      <c r="J140" s="191" t="s">
        <v>104</v>
      </c>
      <c r="K140" s="270" t="n">
        <v>5</v>
      </c>
      <c r="L140" s="271" t="n">
        <v>4</v>
      </c>
      <c r="M140" s="69" t="n">
        <v>1</v>
      </c>
      <c r="N140" s="67" t="n">
        <v>32</v>
      </c>
      <c r="O140" s="41" t="s">
        <v>599</v>
      </c>
      <c r="P140" s="106" t="s">
        <v>600</v>
      </c>
      <c r="Q140" s="97" t="s">
        <v>601</v>
      </c>
      <c r="R140" s="88" t="s">
        <v>40</v>
      </c>
      <c r="S140" s="65"/>
      <c r="T140" s="67"/>
      <c r="U140" s="153"/>
      <c r="V140" s="67"/>
    </row>
    <row r="141" s="50" customFormat="true" ht="39.95" hidden="false" customHeight="true" outlineLevel="0" collapsed="false">
      <c r="A141" s="241" t="s">
        <v>478</v>
      </c>
      <c r="B141" s="241"/>
      <c r="C141" s="160" t="s">
        <v>602</v>
      </c>
      <c r="D141" s="161" t="s">
        <v>27</v>
      </c>
      <c r="E141" s="54" t="s">
        <v>603</v>
      </c>
      <c r="F141" s="274" t="s">
        <v>29</v>
      </c>
      <c r="G141" s="162" t="n">
        <v>27</v>
      </c>
      <c r="H141" s="163" t="n">
        <v>4</v>
      </c>
      <c r="I141" s="275" t="n">
        <v>1</v>
      </c>
      <c r="J141" s="274" t="s">
        <v>29</v>
      </c>
      <c r="K141" s="162" t="n">
        <v>23</v>
      </c>
      <c r="L141" s="163" t="n">
        <v>12</v>
      </c>
      <c r="M141" s="275" t="n">
        <v>26</v>
      </c>
      <c r="N141" s="164" t="n">
        <v>60</v>
      </c>
      <c r="O141" s="45" t="s">
        <v>604</v>
      </c>
      <c r="P141" s="102" t="s">
        <v>605</v>
      </c>
      <c r="Q141" s="45" t="s">
        <v>606</v>
      </c>
      <c r="R141" s="88" t="s">
        <v>127</v>
      </c>
      <c r="S141" s="65"/>
      <c r="T141" s="67"/>
      <c r="U141" s="156" t="s">
        <v>607</v>
      </c>
      <c r="V141" s="247"/>
    </row>
    <row r="142" s="50" customFormat="true" ht="39.95" hidden="false" customHeight="true" outlineLevel="0" collapsed="false">
      <c r="A142" s="241" t="s">
        <v>478</v>
      </c>
      <c r="B142" s="241"/>
      <c r="C142" s="35" t="s">
        <v>608</v>
      </c>
      <c r="D142" s="91" t="s">
        <v>27</v>
      </c>
      <c r="E142" s="37" t="s">
        <v>609</v>
      </c>
      <c r="F142" s="38" t="s">
        <v>29</v>
      </c>
      <c r="G142" s="39" t="n">
        <v>27</v>
      </c>
      <c r="H142" s="40" t="n">
        <v>4</v>
      </c>
      <c r="I142" s="41" t="n">
        <v>1</v>
      </c>
      <c r="J142" s="38" t="s">
        <v>29</v>
      </c>
      <c r="K142" s="39" t="n">
        <v>24</v>
      </c>
      <c r="L142" s="40" t="n">
        <v>4</v>
      </c>
      <c r="M142" s="41" t="n">
        <v>1</v>
      </c>
      <c r="N142" s="263" t="n">
        <v>10</v>
      </c>
      <c r="O142" s="45" t="s">
        <v>610</v>
      </c>
      <c r="P142" s="53" t="s">
        <v>611</v>
      </c>
      <c r="Q142" s="45" t="s">
        <v>612</v>
      </c>
      <c r="R142" s="88" t="s">
        <v>127</v>
      </c>
      <c r="S142" s="65"/>
      <c r="T142" s="67"/>
      <c r="U142" s="156" t="s">
        <v>613</v>
      </c>
      <c r="V142" s="247"/>
    </row>
    <row r="143" s="50" customFormat="true" ht="45" hidden="false" customHeight="true" outlineLevel="0" collapsed="false">
      <c r="A143" s="241" t="s">
        <v>478</v>
      </c>
      <c r="B143" s="241"/>
      <c r="C143" s="96" t="s">
        <v>614</v>
      </c>
      <c r="D143" s="91" t="s">
        <v>27</v>
      </c>
      <c r="E143" s="37" t="s">
        <v>603</v>
      </c>
      <c r="F143" s="38" t="s">
        <v>29</v>
      </c>
      <c r="G143" s="39" t="n">
        <v>27</v>
      </c>
      <c r="H143" s="40" t="n">
        <v>4</v>
      </c>
      <c r="I143" s="41" t="n">
        <v>1</v>
      </c>
      <c r="J143" s="38" t="s">
        <v>29</v>
      </c>
      <c r="K143" s="39" t="n">
        <v>24</v>
      </c>
      <c r="L143" s="40" t="n">
        <v>10</v>
      </c>
      <c r="M143" s="41" t="n">
        <v>20</v>
      </c>
      <c r="N143" s="263" t="n">
        <v>22</v>
      </c>
      <c r="O143" s="45" t="s">
        <v>604</v>
      </c>
      <c r="P143" s="53" t="s">
        <v>605</v>
      </c>
      <c r="Q143" s="45" t="s">
        <v>606</v>
      </c>
      <c r="R143" s="165" t="s">
        <v>127</v>
      </c>
      <c r="S143" s="93"/>
      <c r="T143" s="167"/>
      <c r="U143" s="168" t="s">
        <v>615</v>
      </c>
      <c r="V143" s="276"/>
    </row>
    <row r="144" s="50" customFormat="true" ht="39.95" hidden="false" customHeight="true" outlineLevel="0" collapsed="false">
      <c r="A144" s="241" t="s">
        <v>478</v>
      </c>
      <c r="B144" s="241"/>
      <c r="C144" s="104" t="s">
        <v>616</v>
      </c>
      <c r="D144" s="91" t="s">
        <v>102</v>
      </c>
      <c r="E144" s="37" t="s">
        <v>617</v>
      </c>
      <c r="F144" s="38" t="s">
        <v>29</v>
      </c>
      <c r="G144" s="39" t="n">
        <v>27</v>
      </c>
      <c r="H144" s="40" t="n">
        <v>4</v>
      </c>
      <c r="I144" s="41" t="n">
        <v>1</v>
      </c>
      <c r="J144" s="38" t="s">
        <v>29</v>
      </c>
      <c r="K144" s="39" t="n">
        <v>24</v>
      </c>
      <c r="L144" s="40" t="n">
        <v>12</v>
      </c>
      <c r="M144" s="41" t="n">
        <v>13</v>
      </c>
      <c r="N144" s="263" t="n">
        <v>20</v>
      </c>
      <c r="O144" s="45" t="s">
        <v>618</v>
      </c>
      <c r="P144" s="53" t="s">
        <v>619</v>
      </c>
      <c r="Q144" s="45" t="s">
        <v>620</v>
      </c>
      <c r="R144" s="165" t="s">
        <v>127</v>
      </c>
      <c r="S144" s="93"/>
      <c r="T144" s="167"/>
      <c r="U144" s="168" t="s">
        <v>621</v>
      </c>
      <c r="V144" s="276"/>
    </row>
    <row r="145" s="50" customFormat="true" ht="39.95" hidden="false" customHeight="true" outlineLevel="0" collapsed="false">
      <c r="A145" s="241" t="s">
        <v>478</v>
      </c>
      <c r="B145" s="241"/>
      <c r="C145" s="104" t="s">
        <v>622</v>
      </c>
      <c r="D145" s="91" t="s">
        <v>102</v>
      </c>
      <c r="E145" s="37" t="s">
        <v>617</v>
      </c>
      <c r="F145" s="38" t="s">
        <v>29</v>
      </c>
      <c r="G145" s="39" t="n">
        <v>27</v>
      </c>
      <c r="H145" s="40" t="n">
        <v>4</v>
      </c>
      <c r="I145" s="41" t="n">
        <v>1</v>
      </c>
      <c r="J145" s="38" t="s">
        <v>29</v>
      </c>
      <c r="K145" s="39" t="n">
        <v>24</v>
      </c>
      <c r="L145" s="40" t="n">
        <v>8</v>
      </c>
      <c r="M145" s="41" t="n">
        <v>28</v>
      </c>
      <c r="N145" s="263" t="n">
        <v>20</v>
      </c>
      <c r="O145" s="45" t="s">
        <v>618</v>
      </c>
      <c r="P145" s="53" t="s">
        <v>619</v>
      </c>
      <c r="Q145" s="45" t="s">
        <v>623</v>
      </c>
      <c r="R145" s="165" t="s">
        <v>127</v>
      </c>
      <c r="S145" s="93"/>
      <c r="T145" s="167"/>
      <c r="U145" s="168" t="s">
        <v>624</v>
      </c>
      <c r="V145" s="276"/>
    </row>
    <row r="146" s="50" customFormat="true" ht="39.95" hidden="false" customHeight="true" outlineLevel="0" collapsed="false">
      <c r="A146" s="241" t="s">
        <v>478</v>
      </c>
      <c r="B146" s="241"/>
      <c r="C146" s="104" t="s">
        <v>625</v>
      </c>
      <c r="D146" s="91" t="s">
        <v>102</v>
      </c>
      <c r="E146" s="37" t="s">
        <v>617</v>
      </c>
      <c r="F146" s="38" t="s">
        <v>29</v>
      </c>
      <c r="G146" s="39" t="n">
        <v>27</v>
      </c>
      <c r="H146" s="40" t="n">
        <v>4</v>
      </c>
      <c r="I146" s="41" t="n">
        <v>1</v>
      </c>
      <c r="J146" s="38" t="s">
        <v>29</v>
      </c>
      <c r="K146" s="39" t="n">
        <v>24</v>
      </c>
      <c r="L146" s="40" t="n">
        <v>8</v>
      </c>
      <c r="M146" s="41" t="n">
        <v>28</v>
      </c>
      <c r="N146" s="202" t="n">
        <v>22</v>
      </c>
      <c r="O146" s="45" t="s">
        <v>543</v>
      </c>
      <c r="P146" s="53" t="s">
        <v>626</v>
      </c>
      <c r="Q146" s="45" t="s">
        <v>627</v>
      </c>
      <c r="R146" s="88" t="s">
        <v>127</v>
      </c>
      <c r="S146" s="65"/>
      <c r="T146" s="67"/>
      <c r="U146" s="156" t="s">
        <v>628</v>
      </c>
      <c r="V146" s="247"/>
    </row>
    <row r="147" s="50" customFormat="true" ht="45.75" hidden="false" customHeight="true" outlineLevel="0" collapsed="false">
      <c r="A147" s="241" t="s">
        <v>478</v>
      </c>
      <c r="B147" s="241"/>
      <c r="C147" s="104" t="s">
        <v>629</v>
      </c>
      <c r="D147" s="91" t="s">
        <v>27</v>
      </c>
      <c r="E147" s="37" t="s">
        <v>603</v>
      </c>
      <c r="F147" s="38" t="s">
        <v>29</v>
      </c>
      <c r="G147" s="39" t="n">
        <v>27</v>
      </c>
      <c r="H147" s="40" t="n">
        <v>4</v>
      </c>
      <c r="I147" s="41" t="n">
        <v>1</v>
      </c>
      <c r="J147" s="38" t="s">
        <v>29</v>
      </c>
      <c r="K147" s="39" t="n">
        <v>25</v>
      </c>
      <c r="L147" s="40" t="n">
        <v>8</v>
      </c>
      <c r="M147" s="41" t="n">
        <v>1</v>
      </c>
      <c r="N147" s="263" t="n">
        <v>22</v>
      </c>
      <c r="O147" s="101" t="s">
        <v>604</v>
      </c>
      <c r="P147" s="102" t="s">
        <v>605</v>
      </c>
      <c r="Q147" s="101" t="s">
        <v>606</v>
      </c>
      <c r="R147" s="277" t="s">
        <v>127</v>
      </c>
      <c r="S147" s="278"/>
      <c r="T147" s="279"/>
      <c r="U147" s="280" t="s">
        <v>630</v>
      </c>
      <c r="V147" s="281"/>
    </row>
    <row r="148" s="50" customFormat="true" ht="39.95" hidden="false" customHeight="true" outlineLevel="0" collapsed="false">
      <c r="A148" s="241" t="s">
        <v>478</v>
      </c>
      <c r="B148" s="241"/>
      <c r="C148" s="104" t="s">
        <v>631</v>
      </c>
      <c r="D148" s="91" t="s">
        <v>27</v>
      </c>
      <c r="E148" s="37" t="s">
        <v>529</v>
      </c>
      <c r="F148" s="38" t="s">
        <v>29</v>
      </c>
      <c r="G148" s="39" t="n">
        <v>27</v>
      </c>
      <c r="H148" s="40" t="n">
        <v>4</v>
      </c>
      <c r="I148" s="41" t="n">
        <v>1</v>
      </c>
      <c r="J148" s="38" t="s">
        <v>29</v>
      </c>
      <c r="K148" s="39" t="n">
        <v>25</v>
      </c>
      <c r="L148" s="40" t="n">
        <v>9</v>
      </c>
      <c r="M148" s="41" t="n">
        <v>1</v>
      </c>
      <c r="N148" s="263" t="n">
        <v>24</v>
      </c>
      <c r="O148" s="45" t="s">
        <v>632</v>
      </c>
      <c r="P148" s="53" t="s">
        <v>633</v>
      </c>
      <c r="Q148" s="45" t="s">
        <v>634</v>
      </c>
      <c r="R148" s="88" t="s">
        <v>127</v>
      </c>
      <c r="S148" s="65"/>
      <c r="T148" s="67"/>
      <c r="U148" s="156" t="s">
        <v>635</v>
      </c>
      <c r="V148" s="247"/>
    </row>
    <row r="149" s="50" customFormat="true" ht="39.95" hidden="false" customHeight="true" outlineLevel="0" collapsed="false">
      <c r="A149" s="241" t="s">
        <v>478</v>
      </c>
      <c r="B149" s="241"/>
      <c r="C149" s="104" t="s">
        <v>636</v>
      </c>
      <c r="D149" s="161" t="s">
        <v>102</v>
      </c>
      <c r="E149" s="54" t="s">
        <v>617</v>
      </c>
      <c r="F149" s="274" t="s">
        <v>29</v>
      </c>
      <c r="G149" s="162" t="n">
        <v>27</v>
      </c>
      <c r="H149" s="163" t="n">
        <v>4</v>
      </c>
      <c r="I149" s="275" t="n">
        <v>1</v>
      </c>
      <c r="J149" s="274" t="s">
        <v>29</v>
      </c>
      <c r="K149" s="162" t="n">
        <v>25</v>
      </c>
      <c r="L149" s="163" t="n">
        <v>2</v>
      </c>
      <c r="M149" s="275" t="n">
        <v>26</v>
      </c>
      <c r="N149" s="164" t="n">
        <v>17</v>
      </c>
      <c r="O149" s="101" t="s">
        <v>543</v>
      </c>
      <c r="P149" s="102" t="s">
        <v>637</v>
      </c>
      <c r="Q149" s="101" t="s">
        <v>638</v>
      </c>
      <c r="R149" s="277" t="s">
        <v>127</v>
      </c>
      <c r="S149" s="278"/>
      <c r="T149" s="279"/>
      <c r="U149" s="280" t="s">
        <v>639</v>
      </c>
      <c r="V149" s="281"/>
    </row>
    <row r="150" s="50" customFormat="true" ht="39.75" hidden="false" customHeight="true" outlineLevel="0" collapsed="false">
      <c r="A150" s="241" t="s">
        <v>478</v>
      </c>
      <c r="B150" s="241"/>
      <c r="C150" s="104" t="s">
        <v>640</v>
      </c>
      <c r="D150" s="91" t="s">
        <v>102</v>
      </c>
      <c r="E150" s="37" t="s">
        <v>617</v>
      </c>
      <c r="F150" s="38" t="s">
        <v>29</v>
      </c>
      <c r="G150" s="39" t="n">
        <v>27</v>
      </c>
      <c r="H150" s="40" t="n">
        <v>4</v>
      </c>
      <c r="I150" s="41" t="n">
        <v>1</v>
      </c>
      <c r="J150" s="38" t="s">
        <v>29</v>
      </c>
      <c r="K150" s="39" t="n">
        <v>25</v>
      </c>
      <c r="L150" s="40" t="n">
        <v>11</v>
      </c>
      <c r="M150" s="41" t="n">
        <v>25</v>
      </c>
      <c r="N150" s="263" t="n">
        <v>30</v>
      </c>
      <c r="O150" s="45" t="s">
        <v>618</v>
      </c>
      <c r="P150" s="53" t="s">
        <v>619</v>
      </c>
      <c r="Q150" s="45" t="s">
        <v>641</v>
      </c>
      <c r="R150" s="165" t="s">
        <v>127</v>
      </c>
      <c r="S150" s="93"/>
      <c r="T150" s="167"/>
      <c r="U150" s="168" t="s">
        <v>642</v>
      </c>
      <c r="V150" s="276"/>
    </row>
    <row r="151" s="50" customFormat="true" ht="39" hidden="false" customHeight="true" outlineLevel="0" collapsed="false">
      <c r="A151" s="241" t="s">
        <v>478</v>
      </c>
      <c r="B151" s="241"/>
      <c r="C151" s="104" t="s">
        <v>643</v>
      </c>
      <c r="D151" s="91" t="s">
        <v>27</v>
      </c>
      <c r="E151" s="37" t="s">
        <v>644</v>
      </c>
      <c r="F151" s="38" t="s">
        <v>29</v>
      </c>
      <c r="G151" s="39" t="n">
        <v>27</v>
      </c>
      <c r="H151" s="40" t="n">
        <v>4</v>
      </c>
      <c r="I151" s="41" t="n">
        <v>1</v>
      </c>
      <c r="J151" s="38" t="s">
        <v>29</v>
      </c>
      <c r="K151" s="39" t="n">
        <v>26</v>
      </c>
      <c r="L151" s="40" t="n">
        <v>8</v>
      </c>
      <c r="M151" s="41" t="n">
        <v>1</v>
      </c>
      <c r="N151" s="263" t="n">
        <v>27</v>
      </c>
      <c r="O151" s="45" t="s">
        <v>645</v>
      </c>
      <c r="P151" s="53" t="s">
        <v>646</v>
      </c>
      <c r="Q151" s="45" t="s">
        <v>647</v>
      </c>
      <c r="R151" s="77" t="s">
        <v>127</v>
      </c>
      <c r="S151" s="65"/>
      <c r="T151" s="67"/>
      <c r="U151" s="156" t="s">
        <v>648</v>
      </c>
      <c r="V151" s="276"/>
    </row>
    <row r="152" s="50" customFormat="true" ht="39" hidden="false" customHeight="true" outlineLevel="0" collapsed="false">
      <c r="A152" s="241" t="s">
        <v>478</v>
      </c>
      <c r="B152" s="241"/>
      <c r="C152" s="104" t="s">
        <v>649</v>
      </c>
      <c r="D152" s="224" t="s">
        <v>53</v>
      </c>
      <c r="E152" s="223" t="s">
        <v>513</v>
      </c>
      <c r="F152" s="38" t="s">
        <v>29</v>
      </c>
      <c r="G152" s="39" t="n">
        <v>27</v>
      </c>
      <c r="H152" s="40" t="n">
        <v>10</v>
      </c>
      <c r="I152" s="41" t="n">
        <v>1</v>
      </c>
      <c r="J152" s="57" t="s">
        <v>29</v>
      </c>
      <c r="K152" s="39" t="n">
        <v>27</v>
      </c>
      <c r="L152" s="40" t="n">
        <v>10</v>
      </c>
      <c r="M152" s="41" t="n">
        <v>1</v>
      </c>
      <c r="N152" s="263" t="n">
        <v>20</v>
      </c>
      <c r="O152" s="45" t="s">
        <v>650</v>
      </c>
      <c r="P152" s="106" t="s">
        <v>651</v>
      </c>
      <c r="Q152" s="227" t="s">
        <v>652</v>
      </c>
      <c r="R152" s="88" t="s">
        <v>127</v>
      </c>
      <c r="S152" s="70"/>
      <c r="T152" s="67"/>
      <c r="U152" s="68" t="s">
        <v>653</v>
      </c>
      <c r="V152" s="247"/>
    </row>
    <row r="153" s="50" customFormat="true" ht="39" hidden="false" customHeight="true" outlineLevel="0" collapsed="false">
      <c r="A153" s="241" t="s">
        <v>478</v>
      </c>
      <c r="B153" s="264"/>
      <c r="C153" s="104" t="s">
        <v>654</v>
      </c>
      <c r="D153" s="224" t="s">
        <v>27</v>
      </c>
      <c r="E153" s="223" t="s">
        <v>655</v>
      </c>
      <c r="F153" s="282" t="s">
        <v>29</v>
      </c>
      <c r="G153" s="283" t="n">
        <v>28</v>
      </c>
      <c r="H153" s="284" t="n">
        <v>8</v>
      </c>
      <c r="I153" s="285" t="n">
        <v>1</v>
      </c>
      <c r="J153" s="286" t="s">
        <v>29</v>
      </c>
      <c r="K153" s="283" t="n">
        <v>28</v>
      </c>
      <c r="L153" s="284" t="n">
        <v>8</v>
      </c>
      <c r="M153" s="285" t="n">
        <v>1</v>
      </c>
      <c r="N153" s="263" t="n">
        <v>25</v>
      </c>
      <c r="O153" s="45" t="s">
        <v>656</v>
      </c>
      <c r="P153" s="106" t="s">
        <v>657</v>
      </c>
      <c r="Q153" s="97" t="s">
        <v>658</v>
      </c>
      <c r="R153" s="88" t="s">
        <v>127</v>
      </c>
      <c r="S153" s="70"/>
      <c r="T153" s="67"/>
      <c r="U153" s="98" t="s">
        <v>659</v>
      </c>
      <c r="V153" s="247"/>
    </row>
    <row r="154" s="50" customFormat="true" ht="40.5" hidden="false" customHeight="true" outlineLevel="0" collapsed="false">
      <c r="A154" s="241" t="s">
        <v>478</v>
      </c>
      <c r="B154" s="241"/>
      <c r="C154" s="104" t="s">
        <v>660</v>
      </c>
      <c r="D154" s="224" t="s">
        <v>27</v>
      </c>
      <c r="E154" s="223" t="s">
        <v>661</v>
      </c>
      <c r="F154" s="57" t="s">
        <v>29</v>
      </c>
      <c r="G154" s="39" t="n">
        <v>27</v>
      </c>
      <c r="H154" s="40" t="n">
        <v>11</v>
      </c>
      <c r="I154" s="41" t="n">
        <v>1</v>
      </c>
      <c r="J154" s="57" t="s">
        <v>29</v>
      </c>
      <c r="K154" s="39" t="n">
        <v>27</v>
      </c>
      <c r="L154" s="40" t="n">
        <v>11</v>
      </c>
      <c r="M154" s="41" t="n">
        <v>1</v>
      </c>
      <c r="N154" s="263" t="n">
        <v>20</v>
      </c>
      <c r="O154" s="45" t="s">
        <v>662</v>
      </c>
      <c r="P154" s="106" t="s">
        <v>663</v>
      </c>
      <c r="Q154" s="227" t="s">
        <v>664</v>
      </c>
      <c r="R154" s="88" t="s">
        <v>127</v>
      </c>
      <c r="S154" s="70"/>
      <c r="T154" s="67"/>
      <c r="U154" s="68" t="s">
        <v>665</v>
      </c>
      <c r="V154" s="247"/>
    </row>
    <row r="155" s="50" customFormat="true" ht="40.5" hidden="false" customHeight="true" outlineLevel="0" collapsed="false">
      <c r="A155" s="241" t="s">
        <v>478</v>
      </c>
      <c r="B155" s="241"/>
      <c r="C155" s="104" t="s">
        <v>666</v>
      </c>
      <c r="D155" s="91" t="s">
        <v>84</v>
      </c>
      <c r="E155" s="223" t="s">
        <v>667</v>
      </c>
      <c r="F155" s="282" t="s">
        <v>29</v>
      </c>
      <c r="G155" s="283" t="n">
        <v>29</v>
      </c>
      <c r="H155" s="284" t="n">
        <v>4</v>
      </c>
      <c r="I155" s="285" t="n">
        <v>1</v>
      </c>
      <c r="J155" s="282" t="s">
        <v>29</v>
      </c>
      <c r="K155" s="283" t="n">
        <v>29</v>
      </c>
      <c r="L155" s="284" t="n">
        <v>4</v>
      </c>
      <c r="M155" s="285" t="n">
        <v>1</v>
      </c>
      <c r="N155" s="263" t="n">
        <v>18</v>
      </c>
      <c r="O155" s="45" t="s">
        <v>668</v>
      </c>
      <c r="P155" s="106" t="s">
        <v>669</v>
      </c>
      <c r="Q155" s="227" t="s">
        <v>670</v>
      </c>
      <c r="R155" s="88" t="s">
        <v>127</v>
      </c>
      <c r="S155" s="70"/>
      <c r="T155" s="67"/>
      <c r="U155" s="68" t="s">
        <v>671</v>
      </c>
      <c r="V155" s="247"/>
    </row>
    <row r="156" s="50" customFormat="true" ht="40.5" hidden="false" customHeight="true" outlineLevel="0" collapsed="false">
      <c r="A156" s="241" t="s">
        <v>478</v>
      </c>
      <c r="B156" s="241"/>
      <c r="C156" s="96" t="s">
        <v>672</v>
      </c>
      <c r="D156" s="91" t="s">
        <v>84</v>
      </c>
      <c r="E156" s="37" t="s">
        <v>673</v>
      </c>
      <c r="F156" s="282" t="s">
        <v>29</v>
      </c>
      <c r="G156" s="283" t="n">
        <v>28</v>
      </c>
      <c r="H156" s="284" t="n">
        <v>10</v>
      </c>
      <c r="I156" s="285" t="n">
        <v>3</v>
      </c>
      <c r="J156" s="282" t="s">
        <v>29</v>
      </c>
      <c r="K156" s="283" t="n">
        <v>28</v>
      </c>
      <c r="L156" s="284" t="n">
        <v>10</v>
      </c>
      <c r="M156" s="285" t="n">
        <v>3</v>
      </c>
      <c r="N156" s="263" t="n">
        <v>19</v>
      </c>
      <c r="O156" s="45" t="s">
        <v>583</v>
      </c>
      <c r="P156" s="106" t="s">
        <v>674</v>
      </c>
      <c r="Q156" s="227" t="s">
        <v>675</v>
      </c>
      <c r="R156" s="77" t="s">
        <v>127</v>
      </c>
      <c r="S156" s="185"/>
      <c r="T156" s="107"/>
      <c r="U156" s="68" t="s">
        <v>676</v>
      </c>
      <c r="V156" s="108"/>
    </row>
    <row r="157" customFormat="false" ht="39.95" hidden="false" customHeight="true" outlineLevel="0" collapsed="false">
      <c r="A157" s="241" t="s">
        <v>478</v>
      </c>
      <c r="B157" s="97"/>
      <c r="C157" s="96" t="s">
        <v>677</v>
      </c>
      <c r="D157" s="224" t="s">
        <v>27</v>
      </c>
      <c r="E157" s="223" t="s">
        <v>678</v>
      </c>
      <c r="F157" s="62" t="s">
        <v>29</v>
      </c>
      <c r="G157" s="63" t="n">
        <v>29</v>
      </c>
      <c r="H157" s="64" t="n">
        <v>3</v>
      </c>
      <c r="I157" s="244" t="n">
        <v>23</v>
      </c>
      <c r="J157" s="62" t="s">
        <v>29</v>
      </c>
      <c r="K157" s="63" t="n">
        <v>29</v>
      </c>
      <c r="L157" s="64" t="n">
        <v>3</v>
      </c>
      <c r="M157" s="244" t="n">
        <v>23</v>
      </c>
      <c r="N157" s="191" t="n">
        <v>12</v>
      </c>
      <c r="O157" s="45" t="s">
        <v>679</v>
      </c>
      <c r="P157" s="106" t="s">
        <v>680</v>
      </c>
      <c r="Q157" s="97" t="s">
        <v>681</v>
      </c>
      <c r="R157" s="77" t="s">
        <v>127</v>
      </c>
      <c r="S157" s="67"/>
      <c r="T157" s="67"/>
      <c r="U157" s="68" t="s">
        <v>682</v>
      </c>
      <c r="V157" s="269"/>
    </row>
    <row r="158" customFormat="false" ht="39.95" hidden="false" customHeight="true" outlineLevel="0" collapsed="false">
      <c r="A158" s="241" t="s">
        <v>478</v>
      </c>
      <c r="B158" s="97"/>
      <c r="C158" s="96" t="s">
        <v>683</v>
      </c>
      <c r="D158" s="224" t="s">
        <v>102</v>
      </c>
      <c r="E158" s="223" t="s">
        <v>684</v>
      </c>
      <c r="F158" s="62" t="s">
        <v>29</v>
      </c>
      <c r="G158" s="63" t="n">
        <v>29</v>
      </c>
      <c r="H158" s="64" t="n">
        <v>8</v>
      </c>
      <c r="I158" s="244" t="n">
        <v>26</v>
      </c>
      <c r="J158" s="62" t="s">
        <v>29</v>
      </c>
      <c r="K158" s="63" t="n">
        <v>29</v>
      </c>
      <c r="L158" s="64" t="n">
        <v>8</v>
      </c>
      <c r="M158" s="244" t="n">
        <v>26</v>
      </c>
      <c r="N158" s="191" t="n">
        <v>28</v>
      </c>
      <c r="O158" s="45" t="s">
        <v>685</v>
      </c>
      <c r="P158" s="106" t="s">
        <v>686</v>
      </c>
      <c r="Q158" s="97" t="s">
        <v>687</v>
      </c>
      <c r="R158" s="77" t="s">
        <v>127</v>
      </c>
      <c r="S158" s="67"/>
      <c r="T158" s="67"/>
      <c r="U158" s="68" t="s">
        <v>688</v>
      </c>
      <c r="V158" s="269"/>
    </row>
    <row r="159" customFormat="false" ht="39.95" hidden="false" customHeight="true" outlineLevel="0" collapsed="false">
      <c r="A159" s="241" t="s">
        <v>478</v>
      </c>
      <c r="B159" s="97"/>
      <c r="C159" s="96" t="s">
        <v>689</v>
      </c>
      <c r="D159" s="224" t="s">
        <v>102</v>
      </c>
      <c r="E159" s="223" t="s">
        <v>617</v>
      </c>
      <c r="F159" s="62" t="s">
        <v>104</v>
      </c>
      <c r="G159" s="63" t="n">
        <v>2</v>
      </c>
      <c r="H159" s="64" t="n">
        <v>11</v>
      </c>
      <c r="I159" s="244" t="n">
        <v>2</v>
      </c>
      <c r="J159" s="62" t="s">
        <v>104</v>
      </c>
      <c r="K159" s="63" t="n">
        <v>2</v>
      </c>
      <c r="L159" s="64" t="n">
        <v>11</v>
      </c>
      <c r="M159" s="244" t="n">
        <v>2</v>
      </c>
      <c r="N159" s="191" t="n">
        <v>70</v>
      </c>
      <c r="O159" s="45" t="s">
        <v>543</v>
      </c>
      <c r="P159" s="106" t="s">
        <v>690</v>
      </c>
      <c r="Q159" s="287" t="s">
        <v>691</v>
      </c>
      <c r="R159" s="77" t="s">
        <v>127</v>
      </c>
      <c r="S159" s="67"/>
      <c r="T159" s="67"/>
      <c r="U159" s="68" t="s">
        <v>692</v>
      </c>
      <c r="V159" s="269"/>
    </row>
    <row r="160" s="50" customFormat="true" ht="24.75" hidden="false" customHeight="true" outlineLevel="0" collapsed="false">
      <c r="A160" s="288"/>
      <c r="B160" s="135" t="s">
        <v>693</v>
      </c>
      <c r="C160" s="135"/>
      <c r="D160" s="124"/>
      <c r="E160" s="125" t="n">
        <f aca="false">SUM(E161:E163)</f>
        <v>48</v>
      </c>
      <c r="F160" s="170" t="s">
        <v>178</v>
      </c>
      <c r="G160" s="171"/>
      <c r="H160" s="171"/>
      <c r="I160" s="171"/>
      <c r="J160" s="171"/>
      <c r="K160" s="171"/>
      <c r="L160" s="171"/>
      <c r="M160" s="171"/>
      <c r="N160" s="127" t="n">
        <f aca="false">SUM(N112:N159)</f>
        <v>1254</v>
      </c>
      <c r="O160" s="172"/>
      <c r="P160" s="129"/>
      <c r="Q160" s="172"/>
      <c r="R160" s="173"/>
      <c r="S160" s="174"/>
      <c r="T160" s="174"/>
      <c r="U160" s="174"/>
      <c r="V160" s="175"/>
    </row>
    <row r="161" s="50" customFormat="true" ht="24.75" hidden="false" customHeight="true" outlineLevel="0" collapsed="false">
      <c r="A161" s="289"/>
      <c r="B161" s="135" t="s">
        <v>33</v>
      </c>
      <c r="C161" s="135"/>
      <c r="D161" s="136"/>
      <c r="E161" s="176" t="n">
        <f aca="false">COUNTIF(R112:R154,B161)</f>
        <v>2</v>
      </c>
      <c r="F161" s="176" t="s">
        <v>178</v>
      </c>
      <c r="G161" s="177"/>
      <c r="H161" s="177"/>
      <c r="I161" s="177"/>
      <c r="J161" s="177"/>
      <c r="K161" s="177"/>
      <c r="L161" s="177"/>
      <c r="M161" s="177"/>
      <c r="N161" s="139" t="n">
        <f aca="false">SUMIF(R112:R158,B161,N112:N158)</f>
        <v>53</v>
      </c>
      <c r="O161" s="130"/>
      <c r="P161" s="152"/>
      <c r="Q161" s="130"/>
      <c r="R161" s="131"/>
      <c r="S161" s="132"/>
      <c r="T161" s="132"/>
      <c r="U161" s="132"/>
      <c r="V161" s="133"/>
    </row>
    <row r="162" s="50" customFormat="true" ht="24.75" hidden="false" customHeight="true" outlineLevel="0" collapsed="false">
      <c r="A162" s="289"/>
      <c r="B162" s="135" t="s">
        <v>40</v>
      </c>
      <c r="C162" s="135"/>
      <c r="D162" s="142"/>
      <c r="E162" s="176" t="n">
        <f aca="false">COUNTIF(R112:R159,B162)</f>
        <v>27</v>
      </c>
      <c r="F162" s="176" t="s">
        <v>178</v>
      </c>
      <c r="G162" s="177"/>
      <c r="H162" s="177"/>
      <c r="I162" s="177"/>
      <c r="J162" s="177"/>
      <c r="K162" s="177"/>
      <c r="L162" s="177"/>
      <c r="M162" s="177"/>
      <c r="N162" s="139" t="n">
        <f aca="false">SUMIF(R112:R158,B162,N112:N158)</f>
        <v>715</v>
      </c>
      <c r="O162" s="151"/>
      <c r="P162" s="152"/>
      <c r="Q162" s="130"/>
      <c r="R162" s="131"/>
      <c r="S162" s="132"/>
      <c r="T162" s="132"/>
      <c r="U162" s="132"/>
      <c r="V162" s="133"/>
    </row>
    <row r="163" s="50" customFormat="true" ht="24.75" hidden="false" customHeight="true" outlineLevel="0" collapsed="false">
      <c r="A163" s="290"/>
      <c r="B163" s="135" t="s">
        <v>127</v>
      </c>
      <c r="C163" s="135"/>
      <c r="D163" s="142"/>
      <c r="E163" s="176" t="n">
        <f aca="false">COUNTIF(R112:R159,B163)</f>
        <v>19</v>
      </c>
      <c r="F163" s="176" t="s">
        <v>178</v>
      </c>
      <c r="G163" s="177"/>
      <c r="H163" s="177"/>
      <c r="I163" s="177"/>
      <c r="J163" s="177"/>
      <c r="K163" s="177"/>
      <c r="L163" s="177"/>
      <c r="M163" s="177"/>
      <c r="N163" s="139" t="n">
        <f aca="false">SUMIF(R112:R159,B163,N112:N158)</f>
        <v>486</v>
      </c>
      <c r="O163" s="60"/>
      <c r="P163" s="180"/>
      <c r="Q163" s="179"/>
      <c r="R163" s="181"/>
      <c r="S163" s="182"/>
      <c r="T163" s="182"/>
      <c r="U163" s="182"/>
      <c r="V163" s="183"/>
    </row>
    <row r="164" s="297" customFormat="true" ht="17.45" hidden="false" customHeight="true" outlineLevel="0" collapsed="false">
      <c r="A164" s="291" t="s">
        <v>694</v>
      </c>
      <c r="B164" s="291"/>
      <c r="C164" s="291"/>
      <c r="D164" s="292"/>
      <c r="E164" s="293" t="n">
        <f aca="false">SUM(E166:E169)</f>
        <v>139</v>
      </c>
      <c r="F164" s="138" t="s">
        <v>178</v>
      </c>
      <c r="G164" s="138"/>
      <c r="H164" s="138"/>
      <c r="I164" s="294"/>
      <c r="J164" s="294"/>
      <c r="K164" s="294"/>
      <c r="L164" s="294"/>
      <c r="M164" s="294"/>
      <c r="N164" s="295" t="n">
        <f aca="false">SUM(N166:N169)</f>
        <v>3610</v>
      </c>
      <c r="O164" s="130"/>
      <c r="P164" s="296" t="s">
        <v>695</v>
      </c>
      <c r="Q164" s="296"/>
      <c r="R164" s="130"/>
      <c r="S164" s="132"/>
      <c r="T164" s="132"/>
      <c r="U164" s="132"/>
      <c r="V164" s="133"/>
    </row>
    <row r="165" s="297" customFormat="true" ht="17.45" hidden="false" customHeight="true" outlineLevel="0" collapsed="false">
      <c r="A165" s="291"/>
      <c r="B165" s="291"/>
      <c r="C165" s="291"/>
      <c r="D165" s="298"/>
      <c r="E165" s="293"/>
      <c r="F165" s="138"/>
      <c r="G165" s="138"/>
      <c r="H165" s="138"/>
      <c r="I165" s="299"/>
      <c r="J165" s="299"/>
      <c r="K165" s="299"/>
      <c r="L165" s="299"/>
      <c r="M165" s="299"/>
      <c r="N165" s="295"/>
      <c r="O165" s="300"/>
      <c r="P165" s="296"/>
      <c r="Q165" s="296"/>
      <c r="R165" s="130"/>
      <c r="S165" s="132"/>
      <c r="T165" s="132"/>
      <c r="U165" s="132"/>
      <c r="V165" s="133"/>
    </row>
    <row r="166" s="297" customFormat="true" ht="35.1" hidden="false" customHeight="true" outlineLevel="0" collapsed="false">
      <c r="A166" s="291" t="s">
        <v>33</v>
      </c>
      <c r="B166" s="291"/>
      <c r="C166" s="291"/>
      <c r="D166" s="136"/>
      <c r="E166" s="176" t="n">
        <f aca="false">COUNTIF(R9:R158,A166)</f>
        <v>14</v>
      </c>
      <c r="F166" s="176" t="s">
        <v>178</v>
      </c>
      <c r="G166" s="177"/>
      <c r="H166" s="177"/>
      <c r="I166" s="177"/>
      <c r="J166" s="177"/>
      <c r="K166" s="177"/>
      <c r="L166" s="177"/>
      <c r="M166" s="177"/>
      <c r="N166" s="139" t="n">
        <f aca="false">N38+N60+N109+N161</f>
        <v>537</v>
      </c>
      <c r="O166" s="130"/>
      <c r="P166" s="296"/>
      <c r="Q166" s="296"/>
      <c r="R166" s="130"/>
      <c r="S166" s="132"/>
      <c r="T166" s="132"/>
      <c r="U166" s="132"/>
      <c r="V166" s="133"/>
    </row>
    <row r="167" s="297" customFormat="true" ht="17.45" hidden="false" customHeight="true" outlineLevel="0" collapsed="false">
      <c r="A167" s="291" t="s">
        <v>40</v>
      </c>
      <c r="B167" s="291"/>
      <c r="C167" s="291"/>
      <c r="D167" s="301"/>
      <c r="E167" s="293" t="n">
        <f aca="false">COUNTIF(R9:R158,A167)</f>
        <v>90</v>
      </c>
      <c r="F167" s="302" t="s">
        <v>178</v>
      </c>
      <c r="G167" s="302"/>
      <c r="H167" s="302"/>
      <c r="I167" s="302"/>
      <c r="J167" s="302"/>
      <c r="K167" s="302"/>
      <c r="L167" s="302"/>
      <c r="M167" s="302"/>
      <c r="N167" s="139" t="n">
        <f aca="false">N162+N110+N61+N39</f>
        <v>2180</v>
      </c>
      <c r="O167" s="130"/>
      <c r="P167" s="296"/>
      <c r="Q167" s="296"/>
      <c r="R167" s="130"/>
      <c r="S167" s="132"/>
      <c r="T167" s="132"/>
      <c r="U167" s="132"/>
      <c r="V167" s="133"/>
    </row>
    <row r="168" s="297" customFormat="true" ht="17.45" hidden="false" customHeight="true" outlineLevel="0" collapsed="false">
      <c r="A168" s="291"/>
      <c r="B168" s="291"/>
      <c r="C168" s="291"/>
      <c r="D168" s="303"/>
      <c r="E168" s="293"/>
      <c r="F168" s="302"/>
      <c r="G168" s="302"/>
      <c r="H168" s="302"/>
      <c r="I168" s="302"/>
      <c r="J168" s="302"/>
      <c r="K168" s="302"/>
      <c r="L168" s="302"/>
      <c r="M168" s="302"/>
      <c r="N168" s="139"/>
      <c r="O168" s="130"/>
      <c r="P168" s="296"/>
      <c r="Q168" s="296"/>
      <c r="R168" s="130"/>
      <c r="S168" s="132"/>
      <c r="T168" s="132"/>
      <c r="U168" s="132"/>
      <c r="V168" s="133"/>
    </row>
    <row r="169" s="297" customFormat="true" ht="35.1" hidden="false" customHeight="true" outlineLevel="0" collapsed="false">
      <c r="A169" s="304" t="s">
        <v>127</v>
      </c>
      <c r="B169" s="304"/>
      <c r="C169" s="304"/>
      <c r="D169" s="305"/>
      <c r="E169" s="306" t="n">
        <f aca="false">COUNTIF(R9:R159,A169)</f>
        <v>35</v>
      </c>
      <c r="F169" s="307" t="s">
        <v>178</v>
      </c>
      <c r="G169" s="307"/>
      <c r="H169" s="308"/>
      <c r="I169" s="308"/>
      <c r="J169" s="308"/>
      <c r="K169" s="308"/>
      <c r="L169" s="308"/>
      <c r="M169" s="308"/>
      <c r="N169" s="309" t="n">
        <f aca="false">N163+N111+N62+N40</f>
        <v>893</v>
      </c>
      <c r="O169" s="310"/>
      <c r="P169" s="296"/>
      <c r="Q169" s="296"/>
      <c r="R169" s="311"/>
      <c r="S169" s="312"/>
      <c r="T169" s="312"/>
      <c r="U169" s="312"/>
      <c r="V169" s="313"/>
    </row>
    <row r="170" customFormat="false" ht="39.95" hidden="false" customHeight="true" outlineLevel="0" collapsed="false">
      <c r="A170" s="314"/>
      <c r="B170" s="315"/>
      <c r="C170" s="315"/>
      <c r="D170" s="315"/>
      <c r="E170" s="315"/>
      <c r="O170" s="316"/>
    </row>
    <row r="171" customFormat="false" ht="39.95" hidden="false" customHeight="true" outlineLevel="0" collapsed="false">
      <c r="D171" s="2"/>
      <c r="E171" s="2"/>
      <c r="Q171" s="2"/>
    </row>
  </sheetData>
  <mergeCells count="52">
    <mergeCell ref="A1:V1"/>
    <mergeCell ref="T5:V5"/>
    <mergeCell ref="A6:A8"/>
    <mergeCell ref="B6:B8"/>
    <mergeCell ref="C6:C8"/>
    <mergeCell ref="D6:E6"/>
    <mergeCell ref="F6:I7"/>
    <mergeCell ref="J6:M7"/>
    <mergeCell ref="O6:O8"/>
    <mergeCell ref="P6:P8"/>
    <mergeCell ref="Q6:Q8"/>
    <mergeCell ref="R6:R8"/>
    <mergeCell ref="S6:S8"/>
    <mergeCell ref="T6:T8"/>
    <mergeCell ref="U6:U8"/>
    <mergeCell ref="V6:V8"/>
    <mergeCell ref="D7:D8"/>
    <mergeCell ref="E7:E8"/>
    <mergeCell ref="F8:I8"/>
    <mergeCell ref="J8:M8"/>
    <mergeCell ref="B37:C37"/>
    <mergeCell ref="F37:M37"/>
    <mergeCell ref="B38:C38"/>
    <mergeCell ref="F38:M38"/>
    <mergeCell ref="O38:T38"/>
    <mergeCell ref="B39:C39"/>
    <mergeCell ref="F39:M39"/>
    <mergeCell ref="B40:C40"/>
    <mergeCell ref="F40:M40"/>
    <mergeCell ref="B59:C59"/>
    <mergeCell ref="B60:C60"/>
    <mergeCell ref="B61:C61"/>
    <mergeCell ref="B62:C62"/>
    <mergeCell ref="B108:C108"/>
    <mergeCell ref="B109:C109"/>
    <mergeCell ref="B110:C110"/>
    <mergeCell ref="B111:C111"/>
    <mergeCell ref="B160:C160"/>
    <mergeCell ref="B161:C161"/>
    <mergeCell ref="B162:C162"/>
    <mergeCell ref="B163:C163"/>
    <mergeCell ref="A164:C165"/>
    <mergeCell ref="E164:E165"/>
    <mergeCell ref="F164:H165"/>
    <mergeCell ref="N164:N165"/>
    <mergeCell ref="P164:Q169"/>
    <mergeCell ref="A166:C166"/>
    <mergeCell ref="A167:C168"/>
    <mergeCell ref="E167:E168"/>
    <mergeCell ref="F167:M168"/>
    <mergeCell ref="N167:N168"/>
    <mergeCell ref="A169:C169"/>
  </mergeCells>
  <dataValidations count="1">
    <dataValidation allowBlank="true" errorStyle="stop" operator="between" showDropDown="false" showErrorMessage="true" showInputMessage="false" sqref="Q9:Q37 Q40:Q135 F66:M88 U66:V88 F90:M93 U90:V93 F95:M97 U95:V97 F100:M107 U100:V107 S105 F112:M159 U112:V133 S124:S126 S134:V135 U136:V137 Q137 U138:U159 Q141:Q156 V141:V156 S152:S156 T156 Q160:Q16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11805555555556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cp:keywords/>
  <dc:language>en-US</dc:language>
  <cp:lastModifiedBy>hanawak</cp:lastModifiedBy>
  <cp:lastPrinted>2025-06-11T06:57:54Z</cp:lastPrinted>
  <dcterms:modified xsi:type="dcterms:W3CDTF">2025-06-11T06:57:56Z</dcterms:modified>
  <cp:revision>0</cp:revision>
  <dc:subject/>
  <dc:title/>
</cp:coreProperties>
</file>