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取引額表" sheetId="1" state="visible" r:id="rId2"/>
    <sheet name="投入係数表" sheetId="2" state="visible" r:id="rId3"/>
    <sheet name="逆行列係数表" sheetId="3" state="visible" r:id="rId4"/>
    <sheet name="逆行列係数表 (2)" sheetId="4" state="visible" r:id="rId5"/>
    <sheet name="最終需要項目別生産誘発" sheetId="5" state="visible" r:id="rId6"/>
    <sheet name="最終需要項目別粗付加価値誘発" sheetId="6" state="visible" r:id="rId7"/>
    <sheet name="最終需要項目別移輸入誘発" sheetId="7" state="visible" r:id="rId8"/>
    <sheet name="各種係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22">
  <si>
    <t xml:space="preserve">単位：百万円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部門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農林水産業</t>
  </si>
  <si>
    <t xml:space="preserve">鉱業</t>
  </si>
  <si>
    <t xml:space="preserve">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民間）</t>
  </si>
  <si>
    <t xml:space="preserve">在庫純増</t>
  </si>
  <si>
    <t xml:space="preserve">県内最終需要計</t>
  </si>
  <si>
    <t xml:space="preserve">県内需要合計</t>
  </si>
  <si>
    <t xml:space="preserve">移輸出</t>
  </si>
  <si>
    <t xml:space="preserve">最終需要計</t>
  </si>
  <si>
    <t xml:space="preserve">需要合計</t>
  </si>
  <si>
    <t xml:space="preserve">移輸入</t>
  </si>
  <si>
    <t xml:space="preserve">最終需要部門計</t>
  </si>
  <si>
    <t xml:space="preserve">県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（参考）</t>
  </si>
  <si>
    <t xml:space="preserve">消費転換率</t>
  </si>
  <si>
    <t xml:space="preserve">地方振興券使用率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封鎖型</t>
  </si>
  <si>
    <t xml:space="preserve">H12</t>
  </si>
  <si>
    <t xml:space="preserve">最終需要項目別生産誘発額</t>
  </si>
  <si>
    <t xml:space="preserve">家計外
消費支出</t>
  </si>
  <si>
    <t xml:space="preserve">民間
消費支出</t>
  </si>
  <si>
    <t xml:space="preserve">一般政府
消費支出</t>
  </si>
  <si>
    <t xml:space="preserve">県内総固定
資本形成
（公的）</t>
  </si>
  <si>
    <t xml:space="preserve">県内総固定
資本形成
（民間）</t>
  </si>
  <si>
    <t xml:space="preserve">合計</t>
  </si>
  <si>
    <t xml:space="preserve">電気機械</t>
  </si>
  <si>
    <t xml:space="preserve">輸送機械</t>
  </si>
  <si>
    <t xml:space="preserve">最終需要項目別生産誘発係数</t>
  </si>
  <si>
    <t xml:space="preserve">平均</t>
  </si>
  <si>
    <t xml:space="preserve">最終需要項目別生産誘発依存度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移輸入誘発額</t>
  </si>
  <si>
    <t xml:space="preserve">最終需要項目別移輸入誘発係数</t>
  </si>
  <si>
    <t xml:space="preserve">最終需要項目別移輸入誘発依存度</t>
  </si>
  <si>
    <t xml:space="preserve">総合移輸入係数</t>
  </si>
  <si>
    <t xml:space="preserve">総合粗付加価値係数</t>
  </si>
  <si>
    <t xml:space="preserve">移輸入係数</t>
  </si>
  <si>
    <t xml:space="preserve">移輸入品投入係数</t>
  </si>
  <si>
    <t xml:space="preserve">移輸出を除く最終需要に係る係数</t>
  </si>
  <si>
    <t xml:space="preserve">移輸出に係る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0000_ ;[RED]\-#,##0.000000\ "/>
    <numFmt numFmtId="167" formatCode="[$-409]#,##0_);[RED]\(#,##0\)"/>
    <numFmt numFmtId="168" formatCode="0.000000_ ;[RED]\-0.000000\ "/>
    <numFmt numFmtId="169" formatCode="0.000000_ "/>
    <numFmt numFmtId="170" formatCode="#,##0.00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全国表（速報）基本分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4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D4" activeCellId="0" sqref="D4:AX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28.86"/>
    <col collapsed="false" customWidth="true" hidden="false" outlineLevel="0" max="15" min="4" style="0" width="9.12"/>
    <col collapsed="false" customWidth="true" hidden="false" outlineLevel="0" max="16" min="16" style="0" width="9.87"/>
    <col collapsed="false" customWidth="true" hidden="false" outlineLevel="0" max="35" min="17" style="0" width="9.12"/>
    <col collapsed="false" customWidth="true" hidden="false" outlineLevel="0" max="36" min="36" style="0" width="9.87"/>
    <col collapsed="false" customWidth="true" hidden="false" outlineLevel="0" max="37" min="37" style="0" width="9.12"/>
    <col collapsed="false" customWidth="true" hidden="false" outlineLevel="0" max="38" min="38" style="0" width="9.87"/>
    <col collapsed="false" customWidth="true" hidden="false" outlineLevel="0" max="42" min="39" style="0" width="9.12"/>
    <col collapsed="false" customWidth="true" hidden="false" outlineLevel="0" max="43" min="43" style="0" width="9.87"/>
    <col collapsed="false" customWidth="true" hidden="false" outlineLevel="0" max="44" min="44" style="0" width="12.25"/>
    <col collapsed="false" customWidth="true" hidden="false" outlineLevel="0" max="46" min="45" style="0" width="9.87"/>
    <col collapsed="false" customWidth="true" hidden="false" outlineLevel="0" max="48" min="47" style="0" width="10.99"/>
    <col collapsed="false" customWidth="true" hidden="false" outlineLevel="0" max="50" min="49" style="0" width="9.87"/>
  </cols>
  <sheetData>
    <row r="1" customFormat="false" ht="13.5" hidden="false" customHeight="false" outlineLevel="0" collapsed="false">
      <c r="AX1" s="1" t="s">
        <v>0</v>
      </c>
    </row>
    <row r="2" customFormat="false" ht="13.5" hidden="false" customHeight="false" outlineLevel="0" collapsed="false">
      <c r="B2" s="2" t="s">
        <v>1</v>
      </c>
      <c r="C2" s="3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6" t="s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6" t="n">
        <v>41</v>
      </c>
      <c r="AR2" s="6" t="n">
        <v>42</v>
      </c>
      <c r="AS2" s="5" t="n">
        <v>45</v>
      </c>
      <c r="AT2" s="6" t="n">
        <v>46</v>
      </c>
      <c r="AU2" s="6" t="n">
        <v>47</v>
      </c>
      <c r="AV2" s="5" t="n">
        <v>51</v>
      </c>
      <c r="AW2" s="6" t="n">
        <v>52</v>
      </c>
      <c r="AX2" s="6" t="n">
        <v>55</v>
      </c>
    </row>
    <row r="3" customFormat="false" ht="13.5" hidden="false" customHeight="false" outlineLevel="0" collapsed="false">
      <c r="B3" s="7"/>
      <c r="C3" s="8"/>
      <c r="D3" s="9" t="s">
        <v>35</v>
      </c>
      <c r="E3" s="10" t="s">
        <v>36</v>
      </c>
      <c r="F3" s="10" t="s">
        <v>37</v>
      </c>
      <c r="G3" s="10" t="s">
        <v>38</v>
      </c>
      <c r="H3" s="10" t="s">
        <v>39</v>
      </c>
      <c r="I3" s="10" t="s">
        <v>40</v>
      </c>
      <c r="J3" s="10" t="s">
        <v>41</v>
      </c>
      <c r="K3" s="10" t="s">
        <v>42</v>
      </c>
      <c r="L3" s="10" t="s">
        <v>43</v>
      </c>
      <c r="M3" s="10" t="s">
        <v>44</v>
      </c>
      <c r="N3" s="10" t="s">
        <v>45</v>
      </c>
      <c r="O3" s="10" t="s">
        <v>46</v>
      </c>
      <c r="P3" s="10" t="s">
        <v>47</v>
      </c>
      <c r="Q3" s="10" t="s">
        <v>48</v>
      </c>
      <c r="R3" s="10" t="s">
        <v>49</v>
      </c>
      <c r="S3" s="10" t="s">
        <v>50</v>
      </c>
      <c r="T3" s="10" t="s">
        <v>51</v>
      </c>
      <c r="U3" s="10" t="s">
        <v>52</v>
      </c>
      <c r="V3" s="10" t="s">
        <v>53</v>
      </c>
      <c r="W3" s="10" t="s">
        <v>54</v>
      </c>
      <c r="X3" s="10" t="s">
        <v>55</v>
      </c>
      <c r="Y3" s="10" t="s">
        <v>56</v>
      </c>
      <c r="Z3" s="10" t="s">
        <v>57</v>
      </c>
      <c r="AA3" s="10" t="s">
        <v>58</v>
      </c>
      <c r="AB3" s="10" t="s">
        <v>59</v>
      </c>
      <c r="AC3" s="10" t="s">
        <v>60</v>
      </c>
      <c r="AD3" s="10" t="s">
        <v>61</v>
      </c>
      <c r="AE3" s="10" t="s">
        <v>62</v>
      </c>
      <c r="AF3" s="10" t="s">
        <v>63</v>
      </c>
      <c r="AG3" s="10" t="s">
        <v>64</v>
      </c>
      <c r="AH3" s="10" t="s">
        <v>65</v>
      </c>
      <c r="AI3" s="10" t="s">
        <v>66</v>
      </c>
      <c r="AJ3" s="11" t="s">
        <v>67</v>
      </c>
      <c r="AK3" s="10" t="s">
        <v>68</v>
      </c>
      <c r="AL3" s="10" t="s">
        <v>69</v>
      </c>
      <c r="AM3" s="10" t="s">
        <v>70</v>
      </c>
      <c r="AN3" s="10" t="s">
        <v>71</v>
      </c>
      <c r="AO3" s="10" t="s">
        <v>72</v>
      </c>
      <c r="AP3" s="10" t="s">
        <v>73</v>
      </c>
      <c r="AQ3" s="11" t="s">
        <v>74</v>
      </c>
      <c r="AR3" s="11" t="s">
        <v>75</v>
      </c>
      <c r="AS3" s="10" t="s">
        <v>76</v>
      </c>
      <c r="AT3" s="11" t="s">
        <v>77</v>
      </c>
      <c r="AU3" s="11" t="s">
        <v>78</v>
      </c>
      <c r="AV3" s="10" t="s">
        <v>79</v>
      </c>
      <c r="AW3" s="11" t="s">
        <v>80</v>
      </c>
      <c r="AX3" s="11" t="s">
        <v>81</v>
      </c>
    </row>
    <row r="4" customFormat="false" ht="13.5" hidden="false" customHeight="false" outlineLevel="0" collapsed="false">
      <c r="B4" s="12" t="s">
        <v>2</v>
      </c>
      <c r="C4" s="13" t="s">
        <v>35</v>
      </c>
      <c r="D4" s="14" t="n">
        <v>33921</v>
      </c>
      <c r="E4" s="15" t="n">
        <v>3</v>
      </c>
      <c r="F4" s="14" t="n">
        <v>77502</v>
      </c>
      <c r="G4" s="14" t="n">
        <v>539</v>
      </c>
      <c r="H4" s="14" t="n">
        <v>8734</v>
      </c>
      <c r="I4" s="14" t="n">
        <v>607</v>
      </c>
      <c r="J4" s="14" t="n">
        <v>6</v>
      </c>
      <c r="K4" s="14" t="n">
        <v>0</v>
      </c>
      <c r="L4" s="14" t="n">
        <v>0</v>
      </c>
      <c r="M4" s="14" t="n">
        <v>2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1588</v>
      </c>
      <c r="T4" s="15" t="n">
        <v>1628</v>
      </c>
      <c r="U4" s="14" t="n">
        <v>0</v>
      </c>
      <c r="V4" s="14" t="n">
        <v>0</v>
      </c>
      <c r="W4" s="15" t="n">
        <v>92</v>
      </c>
      <c r="X4" s="14" t="n">
        <v>0</v>
      </c>
      <c r="Y4" s="15" t="n">
        <v>0</v>
      </c>
      <c r="Z4" s="14" t="n">
        <v>3</v>
      </c>
      <c r="AA4" s="15" t="n">
        <v>0</v>
      </c>
      <c r="AB4" s="14" t="n">
        <v>22</v>
      </c>
      <c r="AC4" s="15" t="n">
        <v>246</v>
      </c>
      <c r="AD4" s="15" t="n">
        <v>1682</v>
      </c>
      <c r="AE4" s="15" t="n">
        <v>92</v>
      </c>
      <c r="AF4" s="15" t="n">
        <v>3</v>
      </c>
      <c r="AG4" s="15" t="n">
        <v>8538</v>
      </c>
      <c r="AH4" s="14" t="n">
        <v>0</v>
      </c>
      <c r="AI4" s="15" t="n">
        <v>0</v>
      </c>
      <c r="AJ4" s="16" t="n">
        <v>135208</v>
      </c>
      <c r="AK4" s="15" t="n">
        <v>744</v>
      </c>
      <c r="AL4" s="15" t="n">
        <v>33118</v>
      </c>
      <c r="AM4" s="15" t="n">
        <v>0</v>
      </c>
      <c r="AN4" s="15" t="n">
        <v>0</v>
      </c>
      <c r="AO4" s="15" t="n">
        <v>4333</v>
      </c>
      <c r="AP4" s="15" t="n">
        <v>7689</v>
      </c>
      <c r="AQ4" s="16" t="n">
        <v>45884</v>
      </c>
      <c r="AR4" s="16" t="n">
        <v>181092</v>
      </c>
      <c r="AS4" s="15" t="n">
        <v>186236</v>
      </c>
      <c r="AT4" s="16" t="n">
        <v>232120</v>
      </c>
      <c r="AU4" s="16" t="n">
        <v>367328</v>
      </c>
      <c r="AV4" s="15" t="n">
        <v>-51841</v>
      </c>
      <c r="AW4" s="16" t="n">
        <v>180279</v>
      </c>
      <c r="AX4" s="16" t="n">
        <v>315487</v>
      </c>
    </row>
    <row r="5" customFormat="false" ht="13.5" hidden="false" customHeight="false" outlineLevel="0" collapsed="false">
      <c r="B5" s="12" t="s">
        <v>3</v>
      </c>
      <c r="C5" s="17" t="s">
        <v>36</v>
      </c>
      <c r="D5" s="18" t="n">
        <v>2</v>
      </c>
      <c r="E5" s="14" t="n">
        <v>35</v>
      </c>
      <c r="F5" s="18" t="n">
        <v>0</v>
      </c>
      <c r="G5" s="18" t="n">
        <v>0</v>
      </c>
      <c r="H5" s="18" t="n">
        <v>23</v>
      </c>
      <c r="I5" s="18" t="n">
        <v>182</v>
      </c>
      <c r="J5" s="18" t="n">
        <v>1058</v>
      </c>
      <c r="K5" s="18" t="n">
        <v>7197</v>
      </c>
      <c r="L5" s="18" t="n">
        <v>14</v>
      </c>
      <c r="M5" s="18" t="n">
        <v>772</v>
      </c>
      <c r="N5" s="18" t="n">
        <v>8</v>
      </c>
      <c r="O5" s="18" t="n">
        <v>9</v>
      </c>
      <c r="P5" s="18" t="n">
        <v>4</v>
      </c>
      <c r="Q5" s="18" t="n">
        <v>3</v>
      </c>
      <c r="R5" s="18" t="n">
        <v>1</v>
      </c>
      <c r="S5" s="18" t="n">
        <v>566</v>
      </c>
      <c r="T5" s="14" t="n">
        <v>13438</v>
      </c>
      <c r="U5" s="18" t="n">
        <v>14696</v>
      </c>
      <c r="V5" s="18" t="n">
        <v>0</v>
      </c>
      <c r="W5" s="14" t="n">
        <v>0</v>
      </c>
      <c r="X5" s="18" t="n">
        <v>0</v>
      </c>
      <c r="Y5" s="14" t="n">
        <v>0</v>
      </c>
      <c r="Z5" s="18" t="n">
        <v>0</v>
      </c>
      <c r="AA5" s="14" t="n">
        <v>0</v>
      </c>
      <c r="AB5" s="18" t="n">
        <v>11</v>
      </c>
      <c r="AC5" s="14" t="n">
        <v>27</v>
      </c>
      <c r="AD5" s="14" t="n">
        <v>1</v>
      </c>
      <c r="AE5" s="14" t="n">
        <v>0</v>
      </c>
      <c r="AF5" s="14" t="n">
        <v>0</v>
      </c>
      <c r="AG5" s="14" t="n">
        <v>3</v>
      </c>
      <c r="AH5" s="18" t="n">
        <v>0</v>
      </c>
      <c r="AI5" s="14" t="n">
        <v>9</v>
      </c>
      <c r="AJ5" s="19" t="n">
        <v>38059</v>
      </c>
      <c r="AK5" s="14" t="n">
        <v>-3</v>
      </c>
      <c r="AL5" s="14" t="n">
        <v>-57</v>
      </c>
      <c r="AM5" s="14" t="n">
        <v>0</v>
      </c>
      <c r="AN5" s="14" t="n">
        <v>0</v>
      </c>
      <c r="AO5" s="14" t="n">
        <v>-59</v>
      </c>
      <c r="AP5" s="14" t="n">
        <v>-146</v>
      </c>
      <c r="AQ5" s="19" t="n">
        <v>-265</v>
      </c>
      <c r="AR5" s="19" t="n">
        <v>37794</v>
      </c>
      <c r="AS5" s="14" t="n">
        <v>1235</v>
      </c>
      <c r="AT5" s="19" t="n">
        <v>970</v>
      </c>
      <c r="AU5" s="19" t="n">
        <v>39029</v>
      </c>
      <c r="AV5" s="14" t="n">
        <v>-17663</v>
      </c>
      <c r="AW5" s="19" t="n">
        <v>-16693</v>
      </c>
      <c r="AX5" s="19" t="n">
        <v>21366</v>
      </c>
    </row>
    <row r="6" customFormat="false" ht="13.5" hidden="false" customHeight="false" outlineLevel="0" collapsed="false">
      <c r="B6" s="12" t="s">
        <v>4</v>
      </c>
      <c r="C6" s="17" t="s">
        <v>37</v>
      </c>
      <c r="D6" s="14" t="n">
        <v>14346</v>
      </c>
      <c r="E6" s="15" t="n">
        <v>0</v>
      </c>
      <c r="F6" s="14" t="n">
        <v>67955</v>
      </c>
      <c r="G6" s="14" t="n">
        <v>130</v>
      </c>
      <c r="H6" s="14" t="n">
        <v>44</v>
      </c>
      <c r="I6" s="14" t="n">
        <v>1144</v>
      </c>
      <c r="J6" s="14" t="n">
        <v>0</v>
      </c>
      <c r="K6" s="14" t="n">
        <v>15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3255</v>
      </c>
      <c r="T6" s="15" t="n">
        <v>0</v>
      </c>
      <c r="U6" s="14" t="n">
        <v>0</v>
      </c>
      <c r="V6" s="14" t="n">
        <v>0</v>
      </c>
      <c r="W6" s="15" t="n">
        <v>95</v>
      </c>
      <c r="X6" s="14" t="n">
        <v>0</v>
      </c>
      <c r="Y6" s="15" t="n">
        <v>0</v>
      </c>
      <c r="Z6" s="14" t="n">
        <v>15</v>
      </c>
      <c r="AA6" s="15" t="n">
        <v>0</v>
      </c>
      <c r="AB6" s="14" t="n">
        <v>99</v>
      </c>
      <c r="AC6" s="15" t="n">
        <v>156</v>
      </c>
      <c r="AD6" s="15" t="n">
        <v>5952</v>
      </c>
      <c r="AE6" s="15" t="n">
        <v>65</v>
      </c>
      <c r="AF6" s="15" t="n">
        <v>0</v>
      </c>
      <c r="AG6" s="15" t="n">
        <v>50907</v>
      </c>
      <c r="AH6" s="14" t="n">
        <v>0</v>
      </c>
      <c r="AI6" s="15" t="n">
        <v>18</v>
      </c>
      <c r="AJ6" s="16" t="n">
        <v>144196</v>
      </c>
      <c r="AK6" s="15" t="n">
        <v>10593</v>
      </c>
      <c r="AL6" s="15" t="n">
        <v>268631</v>
      </c>
      <c r="AM6" s="15" t="n">
        <v>4390</v>
      </c>
      <c r="AN6" s="15" t="n">
        <v>0</v>
      </c>
      <c r="AO6" s="15" t="n">
        <v>0</v>
      </c>
      <c r="AP6" s="15" t="n">
        <v>1774</v>
      </c>
      <c r="AQ6" s="16" t="n">
        <v>285388</v>
      </c>
      <c r="AR6" s="16" t="n">
        <v>429584</v>
      </c>
      <c r="AS6" s="15" t="n">
        <v>242459</v>
      </c>
      <c r="AT6" s="16" t="n">
        <v>527847</v>
      </c>
      <c r="AU6" s="16" t="n">
        <v>672043</v>
      </c>
      <c r="AV6" s="15" t="n">
        <v>-319597</v>
      </c>
      <c r="AW6" s="16" t="n">
        <v>208250</v>
      </c>
      <c r="AX6" s="16" t="n">
        <v>352446</v>
      </c>
    </row>
    <row r="7" customFormat="false" ht="13.5" hidden="false" customHeight="false" outlineLevel="0" collapsed="false">
      <c r="B7" s="12" t="s">
        <v>5</v>
      </c>
      <c r="C7" s="17" t="s">
        <v>38</v>
      </c>
      <c r="D7" s="14" t="n">
        <v>1037</v>
      </c>
      <c r="E7" s="15" t="n">
        <v>93</v>
      </c>
      <c r="F7" s="14" t="n">
        <v>437</v>
      </c>
      <c r="G7" s="14" t="n">
        <v>33763</v>
      </c>
      <c r="H7" s="14" t="n">
        <v>455</v>
      </c>
      <c r="I7" s="14" t="n">
        <v>131</v>
      </c>
      <c r="J7" s="14" t="n">
        <v>67</v>
      </c>
      <c r="K7" s="14" t="n">
        <v>196</v>
      </c>
      <c r="L7" s="14" t="n">
        <v>26</v>
      </c>
      <c r="M7" s="14" t="n">
        <v>102</v>
      </c>
      <c r="N7" s="14" t="n">
        <v>102</v>
      </c>
      <c r="O7" s="14" t="n">
        <v>380</v>
      </c>
      <c r="P7" s="14" t="n">
        <v>2705</v>
      </c>
      <c r="Q7" s="14" t="n">
        <v>100</v>
      </c>
      <c r="R7" s="14" t="n">
        <v>102</v>
      </c>
      <c r="S7" s="14" t="n">
        <v>1015</v>
      </c>
      <c r="T7" s="15" t="n">
        <v>1608</v>
      </c>
      <c r="U7" s="14" t="n">
        <v>30</v>
      </c>
      <c r="V7" s="14" t="n">
        <v>87</v>
      </c>
      <c r="W7" s="15" t="n">
        <v>2127</v>
      </c>
      <c r="X7" s="14" t="n">
        <v>551</v>
      </c>
      <c r="Y7" s="15" t="n">
        <v>5</v>
      </c>
      <c r="Z7" s="14" t="n">
        <v>517</v>
      </c>
      <c r="AA7" s="15" t="n">
        <v>120</v>
      </c>
      <c r="AB7" s="14" t="n">
        <v>836</v>
      </c>
      <c r="AC7" s="15" t="n">
        <v>53</v>
      </c>
      <c r="AD7" s="15" t="n">
        <v>1253</v>
      </c>
      <c r="AE7" s="15" t="n">
        <v>839</v>
      </c>
      <c r="AF7" s="15" t="n">
        <v>437</v>
      </c>
      <c r="AG7" s="15" t="n">
        <v>1895</v>
      </c>
      <c r="AH7" s="14" t="n">
        <v>306</v>
      </c>
      <c r="AI7" s="15" t="n">
        <v>294</v>
      </c>
      <c r="AJ7" s="16" t="n">
        <v>51669</v>
      </c>
      <c r="AK7" s="15" t="n">
        <v>1014</v>
      </c>
      <c r="AL7" s="15" t="n">
        <v>44943</v>
      </c>
      <c r="AM7" s="15" t="n">
        <v>0</v>
      </c>
      <c r="AN7" s="15" t="n">
        <v>5</v>
      </c>
      <c r="AO7" s="15" t="n">
        <v>8055</v>
      </c>
      <c r="AP7" s="15" t="n">
        <v>-2451</v>
      </c>
      <c r="AQ7" s="16" t="n">
        <v>51566</v>
      </c>
      <c r="AR7" s="16" t="n">
        <v>103235</v>
      </c>
      <c r="AS7" s="15" t="n">
        <v>124075</v>
      </c>
      <c r="AT7" s="16" t="n">
        <v>175641</v>
      </c>
      <c r="AU7" s="16" t="n">
        <v>227310</v>
      </c>
      <c r="AV7" s="15" t="n">
        <v>-92490</v>
      </c>
      <c r="AW7" s="16" t="n">
        <v>83151</v>
      </c>
      <c r="AX7" s="16" t="n">
        <v>134820</v>
      </c>
    </row>
    <row r="8" customFormat="false" ht="13.5" hidden="false" customHeight="false" outlineLevel="0" collapsed="false">
      <c r="B8" s="12" t="s">
        <v>6</v>
      </c>
      <c r="C8" s="17" t="s">
        <v>39</v>
      </c>
      <c r="D8" s="14" t="n">
        <v>6590</v>
      </c>
      <c r="E8" s="15" t="n">
        <v>54</v>
      </c>
      <c r="F8" s="14" t="n">
        <v>8350</v>
      </c>
      <c r="G8" s="14" t="n">
        <v>1524</v>
      </c>
      <c r="H8" s="14" t="n">
        <v>24150</v>
      </c>
      <c r="I8" s="14" t="n">
        <v>3831</v>
      </c>
      <c r="J8" s="14" t="n">
        <v>2</v>
      </c>
      <c r="K8" s="14" t="n">
        <v>3963</v>
      </c>
      <c r="L8" s="14" t="n">
        <v>91</v>
      </c>
      <c r="M8" s="14" t="n">
        <v>407</v>
      </c>
      <c r="N8" s="14" t="n">
        <v>410</v>
      </c>
      <c r="O8" s="14" t="n">
        <v>682</v>
      </c>
      <c r="P8" s="14" t="n">
        <v>9627</v>
      </c>
      <c r="Q8" s="14" t="n">
        <v>134</v>
      </c>
      <c r="R8" s="14" t="n">
        <v>428</v>
      </c>
      <c r="S8" s="14" t="n">
        <v>11256</v>
      </c>
      <c r="T8" s="15" t="n">
        <v>43650</v>
      </c>
      <c r="U8" s="14" t="n">
        <v>148</v>
      </c>
      <c r="V8" s="14" t="n">
        <v>210</v>
      </c>
      <c r="W8" s="15" t="n">
        <v>6154</v>
      </c>
      <c r="X8" s="14" t="n">
        <v>1902</v>
      </c>
      <c r="Y8" s="15" t="n">
        <v>304</v>
      </c>
      <c r="Z8" s="14" t="n">
        <v>914</v>
      </c>
      <c r="AA8" s="15" t="n">
        <v>446</v>
      </c>
      <c r="AB8" s="14" t="n">
        <v>796</v>
      </c>
      <c r="AC8" s="15" t="n">
        <v>1415</v>
      </c>
      <c r="AD8" s="15" t="n">
        <v>1791</v>
      </c>
      <c r="AE8" s="15" t="n">
        <v>653</v>
      </c>
      <c r="AF8" s="15" t="n">
        <v>1309</v>
      </c>
      <c r="AG8" s="15" t="n">
        <v>2975</v>
      </c>
      <c r="AH8" s="14" t="n">
        <v>7576</v>
      </c>
      <c r="AI8" s="15" t="n">
        <v>690</v>
      </c>
      <c r="AJ8" s="16" t="n">
        <v>142432</v>
      </c>
      <c r="AK8" s="15" t="n">
        <v>1394</v>
      </c>
      <c r="AL8" s="15" t="n">
        <v>6547</v>
      </c>
      <c r="AM8" s="15" t="n">
        <v>15</v>
      </c>
      <c r="AN8" s="15" t="n">
        <v>157</v>
      </c>
      <c r="AO8" s="15" t="n">
        <v>1591</v>
      </c>
      <c r="AP8" s="15" t="n">
        <v>-2803</v>
      </c>
      <c r="AQ8" s="16" t="n">
        <v>6901</v>
      </c>
      <c r="AR8" s="16" t="n">
        <v>149333</v>
      </c>
      <c r="AS8" s="15" t="n">
        <v>74098</v>
      </c>
      <c r="AT8" s="16" t="n">
        <v>80999</v>
      </c>
      <c r="AU8" s="16" t="n">
        <v>223431</v>
      </c>
      <c r="AV8" s="15" t="n">
        <v>-114241</v>
      </c>
      <c r="AW8" s="16" t="n">
        <v>-33242</v>
      </c>
      <c r="AX8" s="16" t="n">
        <v>109190</v>
      </c>
    </row>
    <row r="9" customFormat="false" ht="13.5" hidden="false" customHeight="false" outlineLevel="0" collapsed="false">
      <c r="B9" s="12" t="s">
        <v>7</v>
      </c>
      <c r="C9" s="17" t="s">
        <v>40</v>
      </c>
      <c r="D9" s="14" t="n">
        <v>17948</v>
      </c>
      <c r="E9" s="15" t="n">
        <v>125</v>
      </c>
      <c r="F9" s="14" t="n">
        <v>3364</v>
      </c>
      <c r="G9" s="14" t="n">
        <v>9049</v>
      </c>
      <c r="H9" s="14" t="n">
        <v>2670</v>
      </c>
      <c r="I9" s="14" t="n">
        <v>28440</v>
      </c>
      <c r="J9" s="14" t="n">
        <v>295</v>
      </c>
      <c r="K9" s="14" t="n">
        <v>4567</v>
      </c>
      <c r="L9" s="14" t="n">
        <v>83</v>
      </c>
      <c r="M9" s="14" t="n">
        <v>987</v>
      </c>
      <c r="N9" s="14" t="n">
        <v>770</v>
      </c>
      <c r="O9" s="14" t="n">
        <v>1585</v>
      </c>
      <c r="P9" s="14" t="n">
        <v>11086</v>
      </c>
      <c r="Q9" s="14" t="n">
        <v>984</v>
      </c>
      <c r="R9" s="14" t="n">
        <v>336</v>
      </c>
      <c r="S9" s="14" t="n">
        <v>18642</v>
      </c>
      <c r="T9" s="15" t="n">
        <v>2985</v>
      </c>
      <c r="U9" s="14" t="n">
        <v>113</v>
      </c>
      <c r="V9" s="14" t="n">
        <v>954</v>
      </c>
      <c r="W9" s="15" t="n">
        <v>8</v>
      </c>
      <c r="X9" s="14" t="n">
        <v>9</v>
      </c>
      <c r="Y9" s="15" t="n">
        <v>12</v>
      </c>
      <c r="Z9" s="14" t="n">
        <v>143</v>
      </c>
      <c r="AA9" s="15" t="n">
        <v>101</v>
      </c>
      <c r="AB9" s="14" t="n">
        <v>326</v>
      </c>
      <c r="AC9" s="15" t="n">
        <v>1444</v>
      </c>
      <c r="AD9" s="15" t="n">
        <v>47818</v>
      </c>
      <c r="AE9" s="15" t="n">
        <v>87</v>
      </c>
      <c r="AF9" s="15" t="n">
        <v>1175</v>
      </c>
      <c r="AG9" s="15" t="n">
        <v>3423</v>
      </c>
      <c r="AH9" s="14" t="n">
        <v>1038</v>
      </c>
      <c r="AI9" s="15" t="n">
        <v>693</v>
      </c>
      <c r="AJ9" s="16" t="n">
        <v>161260</v>
      </c>
      <c r="AK9" s="15" t="n">
        <v>1825</v>
      </c>
      <c r="AL9" s="15" t="n">
        <v>24713</v>
      </c>
      <c r="AM9" s="15" t="n">
        <v>0</v>
      </c>
      <c r="AN9" s="15" t="n">
        <v>0</v>
      </c>
      <c r="AO9" s="15" t="n">
        <v>0</v>
      </c>
      <c r="AP9" s="15" t="n">
        <v>1689</v>
      </c>
      <c r="AQ9" s="16" t="n">
        <v>28227</v>
      </c>
      <c r="AR9" s="16" t="n">
        <v>189487</v>
      </c>
      <c r="AS9" s="15" t="n">
        <v>113853</v>
      </c>
      <c r="AT9" s="16" t="n">
        <v>142080</v>
      </c>
      <c r="AU9" s="16" t="n">
        <v>303340</v>
      </c>
      <c r="AV9" s="15" t="n">
        <v>-171873</v>
      </c>
      <c r="AW9" s="16" t="n">
        <v>-29793</v>
      </c>
      <c r="AX9" s="16" t="n">
        <v>131467</v>
      </c>
    </row>
    <row r="10" customFormat="false" ht="13.5" hidden="false" customHeight="false" outlineLevel="0" collapsed="false">
      <c r="B10" s="12" t="s">
        <v>8</v>
      </c>
      <c r="C10" s="17" t="s">
        <v>41</v>
      </c>
      <c r="D10" s="14" t="n">
        <v>2375</v>
      </c>
      <c r="E10" s="15" t="n">
        <v>145</v>
      </c>
      <c r="F10" s="14" t="n">
        <v>1404</v>
      </c>
      <c r="G10" s="14" t="n">
        <v>344</v>
      </c>
      <c r="H10" s="14" t="n">
        <v>308</v>
      </c>
      <c r="I10" s="14" t="n">
        <v>776</v>
      </c>
      <c r="J10" s="14" t="n">
        <v>1634</v>
      </c>
      <c r="K10" s="14" t="n">
        <v>1963</v>
      </c>
      <c r="L10" s="14" t="n">
        <v>401</v>
      </c>
      <c r="M10" s="14" t="n">
        <v>235</v>
      </c>
      <c r="N10" s="14" t="n">
        <v>258</v>
      </c>
      <c r="O10" s="14" t="n">
        <v>377</v>
      </c>
      <c r="P10" s="14" t="n">
        <v>1516</v>
      </c>
      <c r="Q10" s="14" t="n">
        <v>185</v>
      </c>
      <c r="R10" s="14" t="n">
        <v>65</v>
      </c>
      <c r="S10" s="14" t="n">
        <v>2012</v>
      </c>
      <c r="T10" s="15" t="n">
        <v>12979</v>
      </c>
      <c r="U10" s="14" t="n">
        <v>4603</v>
      </c>
      <c r="V10" s="14" t="n">
        <v>683</v>
      </c>
      <c r="W10" s="15" t="n">
        <v>1222</v>
      </c>
      <c r="X10" s="14" t="n">
        <v>253</v>
      </c>
      <c r="Y10" s="15" t="n">
        <v>220</v>
      </c>
      <c r="Z10" s="14" t="n">
        <v>67450</v>
      </c>
      <c r="AA10" s="15" t="n">
        <v>195</v>
      </c>
      <c r="AB10" s="14" t="n">
        <v>2182</v>
      </c>
      <c r="AC10" s="15" t="n">
        <v>1880</v>
      </c>
      <c r="AD10" s="15" t="n">
        <v>2045</v>
      </c>
      <c r="AE10" s="15" t="n">
        <v>214</v>
      </c>
      <c r="AF10" s="15" t="n">
        <v>446</v>
      </c>
      <c r="AG10" s="15" t="n">
        <v>3530</v>
      </c>
      <c r="AH10" s="14" t="n">
        <v>0</v>
      </c>
      <c r="AI10" s="15" t="n">
        <v>312</v>
      </c>
      <c r="AJ10" s="16" t="n">
        <v>112212</v>
      </c>
      <c r="AK10" s="15" t="n">
        <v>129</v>
      </c>
      <c r="AL10" s="15" t="n">
        <v>40823</v>
      </c>
      <c r="AM10" s="15" t="n">
        <v>0</v>
      </c>
      <c r="AN10" s="15" t="n">
        <v>0</v>
      </c>
      <c r="AO10" s="15" t="n">
        <v>0</v>
      </c>
      <c r="AP10" s="15" t="n">
        <v>214</v>
      </c>
      <c r="AQ10" s="16" t="n">
        <v>41166</v>
      </c>
      <c r="AR10" s="16" t="n">
        <v>153378</v>
      </c>
      <c r="AS10" s="15" t="n">
        <v>316</v>
      </c>
      <c r="AT10" s="16" t="n">
        <v>41482</v>
      </c>
      <c r="AU10" s="16" t="n">
        <v>153694</v>
      </c>
      <c r="AV10" s="15" t="n">
        <v>-146065</v>
      </c>
      <c r="AW10" s="16" t="n">
        <v>-104583</v>
      </c>
      <c r="AX10" s="16" t="n">
        <v>7629</v>
      </c>
    </row>
    <row r="11" customFormat="false" ht="13.5" hidden="false" customHeight="false" outlineLevel="0" collapsed="false">
      <c r="B11" s="12" t="s">
        <v>9</v>
      </c>
      <c r="C11" s="17" t="s">
        <v>42</v>
      </c>
      <c r="D11" s="14" t="n">
        <v>448</v>
      </c>
      <c r="E11" s="15" t="n">
        <v>0</v>
      </c>
      <c r="F11" s="14" t="n">
        <v>1991</v>
      </c>
      <c r="G11" s="14" t="n">
        <v>103</v>
      </c>
      <c r="H11" s="14" t="n">
        <v>1107</v>
      </c>
      <c r="I11" s="14" t="n">
        <v>1676</v>
      </c>
      <c r="J11" s="14" t="n">
        <v>115</v>
      </c>
      <c r="K11" s="14" t="n">
        <v>7477</v>
      </c>
      <c r="L11" s="14" t="n">
        <v>222</v>
      </c>
      <c r="M11" s="14" t="n">
        <v>174</v>
      </c>
      <c r="N11" s="14" t="n">
        <v>278</v>
      </c>
      <c r="O11" s="14" t="n">
        <v>1368</v>
      </c>
      <c r="P11" s="14" t="n">
        <v>12058</v>
      </c>
      <c r="Q11" s="14" t="n">
        <v>207</v>
      </c>
      <c r="R11" s="14" t="n">
        <v>716</v>
      </c>
      <c r="S11" s="14" t="n">
        <v>879</v>
      </c>
      <c r="T11" s="15" t="n">
        <v>68562</v>
      </c>
      <c r="U11" s="14" t="n">
        <v>10</v>
      </c>
      <c r="V11" s="14" t="n">
        <v>197</v>
      </c>
      <c r="W11" s="15" t="n">
        <v>271</v>
      </c>
      <c r="X11" s="14" t="n">
        <v>6</v>
      </c>
      <c r="Y11" s="15" t="n">
        <v>30</v>
      </c>
      <c r="Z11" s="14" t="n">
        <v>37</v>
      </c>
      <c r="AA11" s="15" t="n">
        <v>0</v>
      </c>
      <c r="AB11" s="14" t="n">
        <v>86</v>
      </c>
      <c r="AC11" s="15" t="n">
        <v>489</v>
      </c>
      <c r="AD11" s="15" t="n">
        <v>472</v>
      </c>
      <c r="AE11" s="15" t="n">
        <v>57</v>
      </c>
      <c r="AF11" s="15" t="n">
        <v>432</v>
      </c>
      <c r="AG11" s="15" t="n">
        <v>1254</v>
      </c>
      <c r="AH11" s="14" t="n">
        <v>52</v>
      </c>
      <c r="AI11" s="15" t="n">
        <v>310</v>
      </c>
      <c r="AJ11" s="16" t="n">
        <v>101084</v>
      </c>
      <c r="AK11" s="15" t="n">
        <v>271</v>
      </c>
      <c r="AL11" s="15" t="n">
        <v>2747</v>
      </c>
      <c r="AM11" s="15" t="n">
        <v>0</v>
      </c>
      <c r="AN11" s="15" t="n">
        <v>0</v>
      </c>
      <c r="AO11" s="15" t="n">
        <v>0</v>
      </c>
      <c r="AP11" s="15" t="n">
        <v>-234</v>
      </c>
      <c r="AQ11" s="16" t="n">
        <v>2784</v>
      </c>
      <c r="AR11" s="16" t="n">
        <v>103868</v>
      </c>
      <c r="AS11" s="15" t="n">
        <v>71612</v>
      </c>
      <c r="AT11" s="16" t="n">
        <v>74396</v>
      </c>
      <c r="AU11" s="16" t="n">
        <v>175480</v>
      </c>
      <c r="AV11" s="15" t="n">
        <v>-70083</v>
      </c>
      <c r="AW11" s="16" t="n">
        <v>4313</v>
      </c>
      <c r="AX11" s="16" t="n">
        <v>105397</v>
      </c>
    </row>
    <row r="12" customFormat="false" ht="13.5" hidden="false" customHeight="false" outlineLevel="0" collapsed="false">
      <c r="B12" s="12" t="s">
        <v>10</v>
      </c>
      <c r="C12" s="17" t="s">
        <v>43</v>
      </c>
      <c r="D12" s="14" t="n">
        <v>19</v>
      </c>
      <c r="E12" s="15" t="n">
        <v>16</v>
      </c>
      <c r="F12" s="14" t="n">
        <v>0</v>
      </c>
      <c r="G12" s="14" t="n">
        <v>4</v>
      </c>
      <c r="H12" s="14" t="n">
        <v>669</v>
      </c>
      <c r="I12" s="14" t="n">
        <v>1</v>
      </c>
      <c r="J12" s="14" t="n">
        <v>0</v>
      </c>
      <c r="K12" s="14" t="n">
        <v>496</v>
      </c>
      <c r="L12" s="14" t="n">
        <v>5114</v>
      </c>
      <c r="M12" s="14" t="n">
        <v>99</v>
      </c>
      <c r="N12" s="14" t="n">
        <v>13568</v>
      </c>
      <c r="O12" s="14" t="n">
        <v>16928</v>
      </c>
      <c r="P12" s="14" t="n">
        <v>9467</v>
      </c>
      <c r="Q12" s="14" t="n">
        <v>3939</v>
      </c>
      <c r="R12" s="14" t="n">
        <v>376</v>
      </c>
      <c r="S12" s="14" t="n">
        <v>1516</v>
      </c>
      <c r="T12" s="15" t="n">
        <v>10714</v>
      </c>
      <c r="U12" s="14" t="n">
        <v>0</v>
      </c>
      <c r="V12" s="14" t="n">
        <v>32</v>
      </c>
      <c r="W12" s="15" t="n">
        <v>0</v>
      </c>
      <c r="X12" s="14" t="n">
        <v>0</v>
      </c>
      <c r="Y12" s="15" t="n">
        <v>0</v>
      </c>
      <c r="Z12" s="14" t="n">
        <v>18</v>
      </c>
      <c r="AA12" s="15" t="n">
        <v>0</v>
      </c>
      <c r="AB12" s="14" t="n">
        <v>6</v>
      </c>
      <c r="AC12" s="15" t="n">
        <v>0</v>
      </c>
      <c r="AD12" s="15" t="n">
        <v>2</v>
      </c>
      <c r="AE12" s="15" t="n">
        <v>0</v>
      </c>
      <c r="AF12" s="15" t="n">
        <v>33</v>
      </c>
      <c r="AG12" s="15" t="n">
        <v>9</v>
      </c>
      <c r="AH12" s="14" t="n">
        <v>0</v>
      </c>
      <c r="AI12" s="15" t="n">
        <v>230</v>
      </c>
      <c r="AJ12" s="16" t="n">
        <v>63256</v>
      </c>
      <c r="AK12" s="15" t="n">
        <v>0</v>
      </c>
      <c r="AL12" s="15" t="n">
        <v>-89</v>
      </c>
      <c r="AM12" s="15" t="n">
        <v>0</v>
      </c>
      <c r="AN12" s="15" t="n">
        <v>-58</v>
      </c>
      <c r="AO12" s="15" t="n">
        <v>-348</v>
      </c>
      <c r="AP12" s="15" t="n">
        <v>-172</v>
      </c>
      <c r="AQ12" s="16" t="n">
        <v>-667</v>
      </c>
      <c r="AR12" s="16" t="n">
        <v>62589</v>
      </c>
      <c r="AS12" s="15" t="n">
        <v>14708</v>
      </c>
      <c r="AT12" s="16" t="n">
        <v>14041</v>
      </c>
      <c r="AU12" s="16" t="n">
        <v>77297</v>
      </c>
      <c r="AV12" s="15" t="n">
        <v>-56283</v>
      </c>
      <c r="AW12" s="16" t="n">
        <v>-42242</v>
      </c>
      <c r="AX12" s="16" t="n">
        <v>21014</v>
      </c>
    </row>
    <row r="13" customFormat="false" ht="13.5" hidden="false" customHeight="false" outlineLevel="0" collapsed="false">
      <c r="B13" s="12" t="s">
        <v>11</v>
      </c>
      <c r="C13" s="17" t="s">
        <v>44</v>
      </c>
      <c r="D13" s="14" t="n">
        <v>0</v>
      </c>
      <c r="E13" s="15" t="n">
        <v>0</v>
      </c>
      <c r="F13" s="14" t="n">
        <v>611</v>
      </c>
      <c r="G13" s="14" t="n">
        <v>0</v>
      </c>
      <c r="H13" s="14" t="n">
        <v>202</v>
      </c>
      <c r="I13" s="14" t="n">
        <v>626</v>
      </c>
      <c r="J13" s="14" t="n">
        <v>0</v>
      </c>
      <c r="K13" s="14" t="n">
        <v>562</v>
      </c>
      <c r="L13" s="14" t="n">
        <v>19</v>
      </c>
      <c r="M13" s="14" t="n">
        <v>12189</v>
      </c>
      <c r="N13" s="14" t="n">
        <v>4900</v>
      </c>
      <c r="O13" s="14" t="n">
        <v>5345</v>
      </c>
      <c r="P13" s="14" t="n">
        <v>36810</v>
      </c>
      <c r="Q13" s="14" t="n">
        <v>2477</v>
      </c>
      <c r="R13" s="14" t="n">
        <v>934</v>
      </c>
      <c r="S13" s="14" t="n">
        <v>1571</v>
      </c>
      <c r="T13" s="15" t="n">
        <v>4320</v>
      </c>
      <c r="U13" s="14" t="n">
        <v>25</v>
      </c>
      <c r="V13" s="14" t="n">
        <v>9</v>
      </c>
      <c r="W13" s="15" t="n">
        <v>6</v>
      </c>
      <c r="X13" s="14" t="n">
        <v>0</v>
      </c>
      <c r="Y13" s="15" t="n">
        <v>0</v>
      </c>
      <c r="Z13" s="14" t="n">
        <v>0</v>
      </c>
      <c r="AA13" s="15" t="n">
        <v>0</v>
      </c>
      <c r="AB13" s="14" t="n">
        <v>53</v>
      </c>
      <c r="AC13" s="15" t="n">
        <v>0</v>
      </c>
      <c r="AD13" s="15" t="n">
        <v>387</v>
      </c>
      <c r="AE13" s="15" t="n">
        <v>5</v>
      </c>
      <c r="AF13" s="15" t="n">
        <v>49</v>
      </c>
      <c r="AG13" s="15" t="n">
        <v>153</v>
      </c>
      <c r="AH13" s="14" t="n">
        <v>9</v>
      </c>
      <c r="AI13" s="15" t="n">
        <v>125</v>
      </c>
      <c r="AJ13" s="16" t="n">
        <v>71387</v>
      </c>
      <c r="AK13" s="15" t="n">
        <v>9</v>
      </c>
      <c r="AL13" s="15" t="n">
        <v>656</v>
      </c>
      <c r="AM13" s="15" t="n">
        <v>0</v>
      </c>
      <c r="AN13" s="15" t="n">
        <v>0</v>
      </c>
      <c r="AO13" s="15" t="n">
        <v>-338</v>
      </c>
      <c r="AP13" s="15" t="n">
        <v>589</v>
      </c>
      <c r="AQ13" s="16" t="n">
        <v>916</v>
      </c>
      <c r="AR13" s="16" t="n">
        <v>72303</v>
      </c>
      <c r="AS13" s="15" t="n">
        <v>31444</v>
      </c>
      <c r="AT13" s="16" t="n">
        <v>32360</v>
      </c>
      <c r="AU13" s="16" t="n">
        <v>103747</v>
      </c>
      <c r="AV13" s="15" t="n">
        <v>-67144</v>
      </c>
      <c r="AW13" s="16" t="n">
        <v>-34784</v>
      </c>
      <c r="AX13" s="16" t="n">
        <v>36603</v>
      </c>
    </row>
    <row r="14" customFormat="false" ht="13.5" hidden="false" customHeight="false" outlineLevel="0" collapsed="false">
      <c r="B14" s="12" t="s">
        <v>12</v>
      </c>
      <c r="C14" s="17" t="s">
        <v>45</v>
      </c>
      <c r="D14" s="14" t="n">
        <v>334</v>
      </c>
      <c r="E14" s="15" t="n">
        <v>310</v>
      </c>
      <c r="F14" s="14" t="n">
        <v>8113</v>
      </c>
      <c r="G14" s="14" t="n">
        <v>371</v>
      </c>
      <c r="H14" s="14" t="n">
        <v>1686</v>
      </c>
      <c r="I14" s="14" t="n">
        <v>1692</v>
      </c>
      <c r="J14" s="14" t="n">
        <v>32</v>
      </c>
      <c r="K14" s="14" t="n">
        <v>756</v>
      </c>
      <c r="L14" s="14" t="n">
        <v>117</v>
      </c>
      <c r="M14" s="14" t="n">
        <v>158</v>
      </c>
      <c r="N14" s="14" t="n">
        <v>4528</v>
      </c>
      <c r="O14" s="14" t="n">
        <v>9217</v>
      </c>
      <c r="P14" s="14" t="n">
        <v>16224</v>
      </c>
      <c r="Q14" s="14" t="n">
        <v>1019</v>
      </c>
      <c r="R14" s="14" t="n">
        <v>748</v>
      </c>
      <c r="S14" s="14" t="n">
        <v>2072</v>
      </c>
      <c r="T14" s="15" t="n">
        <v>54800</v>
      </c>
      <c r="U14" s="14" t="n">
        <v>82</v>
      </c>
      <c r="V14" s="14" t="n">
        <v>49</v>
      </c>
      <c r="W14" s="15" t="n">
        <v>1591</v>
      </c>
      <c r="X14" s="14" t="n">
        <v>27</v>
      </c>
      <c r="Y14" s="15" t="n">
        <v>135</v>
      </c>
      <c r="Z14" s="14" t="n">
        <v>349</v>
      </c>
      <c r="AA14" s="15" t="n">
        <v>47</v>
      </c>
      <c r="AB14" s="14" t="n">
        <v>1775</v>
      </c>
      <c r="AC14" s="15" t="n">
        <v>24</v>
      </c>
      <c r="AD14" s="15" t="n">
        <v>106</v>
      </c>
      <c r="AE14" s="15" t="n">
        <v>79</v>
      </c>
      <c r="AF14" s="15" t="n">
        <v>351</v>
      </c>
      <c r="AG14" s="15" t="n">
        <v>842</v>
      </c>
      <c r="AH14" s="14" t="n">
        <v>3</v>
      </c>
      <c r="AI14" s="15" t="n">
        <v>216</v>
      </c>
      <c r="AJ14" s="16" t="n">
        <v>107853</v>
      </c>
      <c r="AK14" s="15" t="n">
        <v>279</v>
      </c>
      <c r="AL14" s="15" t="n">
        <v>3536</v>
      </c>
      <c r="AM14" s="15" t="n">
        <v>3</v>
      </c>
      <c r="AN14" s="15" t="n">
        <v>99</v>
      </c>
      <c r="AO14" s="15" t="n">
        <v>2038</v>
      </c>
      <c r="AP14" s="15" t="n">
        <v>-1018</v>
      </c>
      <c r="AQ14" s="16" t="n">
        <v>4937</v>
      </c>
      <c r="AR14" s="16" t="n">
        <v>112790</v>
      </c>
      <c r="AS14" s="15" t="n">
        <v>60362</v>
      </c>
      <c r="AT14" s="16" t="n">
        <v>65299</v>
      </c>
      <c r="AU14" s="16" t="n">
        <v>173152</v>
      </c>
      <c r="AV14" s="15" t="n">
        <v>-93304</v>
      </c>
      <c r="AW14" s="16" t="n">
        <v>-28005</v>
      </c>
      <c r="AX14" s="16" t="n">
        <v>79848</v>
      </c>
    </row>
    <row r="15" customFormat="false" ht="13.5" hidden="false" customHeight="false" outlineLevel="0" collapsed="false">
      <c r="B15" s="12" t="s">
        <v>13</v>
      </c>
      <c r="C15" s="17" t="s">
        <v>46</v>
      </c>
      <c r="D15" s="14" t="n">
        <v>3</v>
      </c>
      <c r="E15" s="15" t="n">
        <v>85</v>
      </c>
      <c r="F15" s="14" t="n">
        <v>0</v>
      </c>
      <c r="G15" s="14" t="n">
        <v>0</v>
      </c>
      <c r="H15" s="14" t="n">
        <v>474</v>
      </c>
      <c r="I15" s="14" t="n">
        <v>9</v>
      </c>
      <c r="J15" s="14" t="n">
        <v>1</v>
      </c>
      <c r="K15" s="14" t="n">
        <v>72</v>
      </c>
      <c r="L15" s="14" t="n">
        <v>57</v>
      </c>
      <c r="M15" s="14" t="n">
        <v>42</v>
      </c>
      <c r="N15" s="14" t="n">
        <v>107</v>
      </c>
      <c r="O15" s="14" t="n">
        <v>52026</v>
      </c>
      <c r="P15" s="14" t="n">
        <v>4325</v>
      </c>
      <c r="Q15" s="14" t="n">
        <v>1316</v>
      </c>
      <c r="R15" s="14" t="n">
        <v>461</v>
      </c>
      <c r="S15" s="14" t="n">
        <v>337</v>
      </c>
      <c r="T15" s="15" t="n">
        <v>4084</v>
      </c>
      <c r="U15" s="14" t="n">
        <v>0</v>
      </c>
      <c r="V15" s="14" t="n">
        <v>288</v>
      </c>
      <c r="W15" s="15" t="n">
        <v>4</v>
      </c>
      <c r="X15" s="14" t="n">
        <v>0</v>
      </c>
      <c r="Y15" s="15" t="n">
        <v>0</v>
      </c>
      <c r="Z15" s="14" t="n">
        <v>16</v>
      </c>
      <c r="AA15" s="15" t="n">
        <v>1</v>
      </c>
      <c r="AB15" s="14" t="n">
        <v>117</v>
      </c>
      <c r="AC15" s="15" t="n">
        <v>0</v>
      </c>
      <c r="AD15" s="15" t="n">
        <v>0</v>
      </c>
      <c r="AE15" s="15" t="n">
        <v>0</v>
      </c>
      <c r="AF15" s="15" t="n">
        <v>5459</v>
      </c>
      <c r="AG15" s="15" t="n">
        <v>159</v>
      </c>
      <c r="AH15" s="14" t="n">
        <v>738</v>
      </c>
      <c r="AI15" s="15" t="n">
        <v>0</v>
      </c>
      <c r="AJ15" s="16" t="n">
        <v>70181</v>
      </c>
      <c r="AK15" s="15" t="n">
        <v>16</v>
      </c>
      <c r="AL15" s="15" t="n">
        <v>604</v>
      </c>
      <c r="AM15" s="15" t="n">
        <v>0</v>
      </c>
      <c r="AN15" s="15" t="n">
        <v>10242</v>
      </c>
      <c r="AO15" s="15" t="n">
        <v>171237</v>
      </c>
      <c r="AP15" s="15" t="n">
        <v>254</v>
      </c>
      <c r="AQ15" s="16" t="n">
        <v>182353</v>
      </c>
      <c r="AR15" s="16" t="n">
        <v>252534</v>
      </c>
      <c r="AS15" s="15" t="n">
        <v>249921</v>
      </c>
      <c r="AT15" s="16" t="n">
        <v>432274</v>
      </c>
      <c r="AU15" s="16" t="n">
        <v>502455</v>
      </c>
      <c r="AV15" s="15" t="n">
        <v>-232524</v>
      </c>
      <c r="AW15" s="16" t="n">
        <v>199750</v>
      </c>
      <c r="AX15" s="16" t="n">
        <v>269931</v>
      </c>
    </row>
    <row r="16" customFormat="false" ht="13.5" hidden="false" customHeight="false" outlineLevel="0" collapsed="false">
      <c r="B16" s="12" t="s">
        <v>14</v>
      </c>
      <c r="C16" s="17" t="s">
        <v>47</v>
      </c>
      <c r="D16" s="14" t="n">
        <v>19</v>
      </c>
      <c r="E16" s="15" t="n">
        <v>5</v>
      </c>
      <c r="F16" s="14" t="n">
        <v>0</v>
      </c>
      <c r="G16" s="14" t="n">
        <v>2</v>
      </c>
      <c r="H16" s="14" t="n">
        <v>39</v>
      </c>
      <c r="I16" s="14" t="n">
        <v>12</v>
      </c>
      <c r="J16" s="14" t="n">
        <v>0</v>
      </c>
      <c r="K16" s="14" t="n">
        <v>1</v>
      </c>
      <c r="L16" s="14" t="n">
        <v>0</v>
      </c>
      <c r="M16" s="14" t="n">
        <v>34</v>
      </c>
      <c r="N16" s="14" t="n">
        <v>204</v>
      </c>
      <c r="O16" s="14" t="n">
        <v>14501</v>
      </c>
      <c r="P16" s="14" t="n">
        <v>469878</v>
      </c>
      <c r="Q16" s="14" t="n">
        <v>4424</v>
      </c>
      <c r="R16" s="14" t="n">
        <v>5404</v>
      </c>
      <c r="S16" s="14" t="n">
        <v>997</v>
      </c>
      <c r="T16" s="15" t="n">
        <v>7208</v>
      </c>
      <c r="U16" s="14" t="n">
        <v>4</v>
      </c>
      <c r="V16" s="14" t="n">
        <v>13</v>
      </c>
      <c r="W16" s="15" t="n">
        <v>295</v>
      </c>
      <c r="X16" s="14" t="n">
        <v>52</v>
      </c>
      <c r="Y16" s="15" t="n">
        <v>6</v>
      </c>
      <c r="Z16" s="14" t="n">
        <v>153</v>
      </c>
      <c r="AA16" s="15" t="n">
        <v>176</v>
      </c>
      <c r="AB16" s="14" t="n">
        <v>3394</v>
      </c>
      <c r="AC16" s="15" t="n">
        <v>610</v>
      </c>
      <c r="AD16" s="15" t="n">
        <v>44</v>
      </c>
      <c r="AE16" s="15" t="n">
        <v>3</v>
      </c>
      <c r="AF16" s="15" t="n">
        <v>4457</v>
      </c>
      <c r="AG16" s="15" t="n">
        <v>326</v>
      </c>
      <c r="AH16" s="14" t="n">
        <v>184</v>
      </c>
      <c r="AI16" s="15" t="n">
        <v>114</v>
      </c>
      <c r="AJ16" s="16" t="n">
        <v>512559</v>
      </c>
      <c r="AK16" s="15" t="n">
        <v>10028</v>
      </c>
      <c r="AL16" s="15" t="n">
        <v>64966</v>
      </c>
      <c r="AM16" s="15" t="n">
        <v>0</v>
      </c>
      <c r="AN16" s="15" t="n">
        <v>38838</v>
      </c>
      <c r="AO16" s="15" t="n">
        <v>182117</v>
      </c>
      <c r="AP16" s="15" t="n">
        <v>8890</v>
      </c>
      <c r="AQ16" s="16" t="n">
        <v>304839</v>
      </c>
      <c r="AR16" s="16" t="n">
        <v>817398</v>
      </c>
      <c r="AS16" s="15" t="n">
        <v>1095650</v>
      </c>
      <c r="AT16" s="16" t="n">
        <v>1400489</v>
      </c>
      <c r="AU16" s="16" t="n">
        <v>1913048</v>
      </c>
      <c r="AV16" s="15" t="n">
        <v>-695486</v>
      </c>
      <c r="AW16" s="16" t="n">
        <v>705003</v>
      </c>
      <c r="AX16" s="16" t="n">
        <v>1217562</v>
      </c>
    </row>
    <row r="17" customFormat="false" ht="13.5" hidden="false" customHeight="false" outlineLevel="0" collapsed="false">
      <c r="B17" s="12" t="s">
        <v>15</v>
      </c>
      <c r="C17" s="17" t="s">
        <v>48</v>
      </c>
      <c r="D17" s="14" t="n">
        <v>42</v>
      </c>
      <c r="E17" s="15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29557</v>
      </c>
      <c r="R17" s="14" t="n">
        <v>0</v>
      </c>
      <c r="S17" s="14" t="n">
        <v>0</v>
      </c>
      <c r="T17" s="15" t="n">
        <v>0</v>
      </c>
      <c r="U17" s="14" t="n">
        <v>0</v>
      </c>
      <c r="V17" s="14" t="n">
        <v>0</v>
      </c>
      <c r="W17" s="15" t="n">
        <v>0</v>
      </c>
      <c r="X17" s="14" t="n">
        <v>0</v>
      </c>
      <c r="Y17" s="15" t="n">
        <v>0</v>
      </c>
      <c r="Z17" s="14" t="n">
        <v>1854</v>
      </c>
      <c r="AA17" s="15" t="n">
        <v>0</v>
      </c>
      <c r="AB17" s="14" t="n">
        <v>8160</v>
      </c>
      <c r="AC17" s="15" t="n">
        <v>1</v>
      </c>
      <c r="AD17" s="15" t="n">
        <v>0</v>
      </c>
      <c r="AE17" s="15" t="n">
        <v>0</v>
      </c>
      <c r="AF17" s="15" t="n">
        <v>14063</v>
      </c>
      <c r="AG17" s="15" t="n">
        <v>13</v>
      </c>
      <c r="AH17" s="14" t="n">
        <v>0</v>
      </c>
      <c r="AI17" s="15" t="n">
        <v>0</v>
      </c>
      <c r="AJ17" s="16" t="n">
        <v>53690</v>
      </c>
      <c r="AK17" s="15" t="n">
        <v>0</v>
      </c>
      <c r="AL17" s="15" t="n">
        <v>41775</v>
      </c>
      <c r="AM17" s="15" t="n">
        <v>0</v>
      </c>
      <c r="AN17" s="15" t="n">
        <v>1193</v>
      </c>
      <c r="AO17" s="15" t="n">
        <v>8932</v>
      </c>
      <c r="AP17" s="15" t="n">
        <v>-227</v>
      </c>
      <c r="AQ17" s="16" t="n">
        <v>51673</v>
      </c>
      <c r="AR17" s="16" t="n">
        <v>105363</v>
      </c>
      <c r="AS17" s="15" t="n">
        <v>82833</v>
      </c>
      <c r="AT17" s="16" t="n">
        <v>134506</v>
      </c>
      <c r="AU17" s="16" t="n">
        <v>188196</v>
      </c>
      <c r="AV17" s="15" t="n">
        <v>-95036</v>
      </c>
      <c r="AW17" s="16" t="n">
        <v>39470</v>
      </c>
      <c r="AX17" s="16" t="n">
        <v>93160</v>
      </c>
    </row>
    <row r="18" customFormat="false" ht="13.5" hidden="false" customHeight="false" outlineLevel="0" collapsed="false">
      <c r="B18" s="12" t="s">
        <v>16</v>
      </c>
      <c r="C18" s="17" t="s">
        <v>49</v>
      </c>
      <c r="D18" s="14" t="n">
        <v>21</v>
      </c>
      <c r="E18" s="15" t="n">
        <v>0</v>
      </c>
      <c r="F18" s="14" t="n">
        <v>0</v>
      </c>
      <c r="G18" s="14" t="n">
        <v>0</v>
      </c>
      <c r="H18" s="14" t="n">
        <v>3</v>
      </c>
      <c r="I18" s="14" t="n">
        <v>4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2</v>
      </c>
      <c r="O18" s="14" t="n">
        <v>1286</v>
      </c>
      <c r="P18" s="14" t="n">
        <v>657</v>
      </c>
      <c r="Q18" s="14" t="n">
        <v>43</v>
      </c>
      <c r="R18" s="14" t="n">
        <v>6880</v>
      </c>
      <c r="S18" s="14" t="n">
        <v>13</v>
      </c>
      <c r="T18" s="15" t="n">
        <v>57</v>
      </c>
      <c r="U18" s="14" t="n">
        <v>0</v>
      </c>
      <c r="V18" s="14" t="n">
        <v>5</v>
      </c>
      <c r="W18" s="15" t="n">
        <v>737</v>
      </c>
      <c r="X18" s="14" t="n">
        <v>20</v>
      </c>
      <c r="Y18" s="15" t="n">
        <v>0</v>
      </c>
      <c r="Z18" s="14" t="n">
        <v>5</v>
      </c>
      <c r="AA18" s="15" t="n">
        <v>3</v>
      </c>
      <c r="AB18" s="14" t="n">
        <v>258</v>
      </c>
      <c r="AC18" s="15" t="n">
        <v>3</v>
      </c>
      <c r="AD18" s="15" t="n">
        <v>2319</v>
      </c>
      <c r="AE18" s="15" t="n">
        <v>1</v>
      </c>
      <c r="AF18" s="15" t="n">
        <v>150</v>
      </c>
      <c r="AG18" s="15" t="n">
        <v>114</v>
      </c>
      <c r="AH18" s="14" t="n">
        <v>0</v>
      </c>
      <c r="AI18" s="15" t="n">
        <v>0</v>
      </c>
      <c r="AJ18" s="16" t="n">
        <v>12581</v>
      </c>
      <c r="AK18" s="15" t="n">
        <v>144</v>
      </c>
      <c r="AL18" s="15" t="n">
        <v>7941</v>
      </c>
      <c r="AM18" s="15" t="n">
        <v>2</v>
      </c>
      <c r="AN18" s="15" t="n">
        <v>1499</v>
      </c>
      <c r="AO18" s="15" t="n">
        <v>8816</v>
      </c>
      <c r="AP18" s="15" t="n">
        <v>-724</v>
      </c>
      <c r="AQ18" s="16" t="n">
        <v>17678</v>
      </c>
      <c r="AR18" s="16" t="n">
        <v>30259</v>
      </c>
      <c r="AS18" s="15" t="n">
        <v>56305</v>
      </c>
      <c r="AT18" s="16" t="n">
        <v>73983</v>
      </c>
      <c r="AU18" s="16" t="n">
        <v>86564</v>
      </c>
      <c r="AV18" s="15" t="n">
        <v>-29140</v>
      </c>
      <c r="AW18" s="16" t="n">
        <v>44843</v>
      </c>
      <c r="AX18" s="16" t="n">
        <v>57424</v>
      </c>
    </row>
    <row r="19" customFormat="false" ht="13.5" hidden="false" customHeight="false" outlineLevel="0" collapsed="false">
      <c r="B19" s="12" t="s">
        <v>17</v>
      </c>
      <c r="C19" s="17" t="s">
        <v>50</v>
      </c>
      <c r="D19" s="14" t="n">
        <v>2344</v>
      </c>
      <c r="E19" s="15" t="n">
        <v>207</v>
      </c>
      <c r="F19" s="14" t="n">
        <v>10222</v>
      </c>
      <c r="G19" s="14" t="n">
        <v>6212</v>
      </c>
      <c r="H19" s="14" t="n">
        <v>3320</v>
      </c>
      <c r="I19" s="14" t="n">
        <v>5348</v>
      </c>
      <c r="J19" s="14" t="n">
        <v>27</v>
      </c>
      <c r="K19" s="14" t="n">
        <v>3614</v>
      </c>
      <c r="L19" s="14" t="n">
        <v>615</v>
      </c>
      <c r="M19" s="14" t="n">
        <v>1915</v>
      </c>
      <c r="N19" s="14" t="n">
        <v>707</v>
      </c>
      <c r="O19" s="14" t="n">
        <v>6823</v>
      </c>
      <c r="P19" s="14" t="n">
        <v>46763</v>
      </c>
      <c r="Q19" s="14" t="n">
        <v>4019</v>
      </c>
      <c r="R19" s="14" t="n">
        <v>2920</v>
      </c>
      <c r="S19" s="14" t="n">
        <v>35831</v>
      </c>
      <c r="T19" s="15" t="n">
        <v>14375</v>
      </c>
      <c r="U19" s="14" t="n">
        <v>2653</v>
      </c>
      <c r="V19" s="14" t="n">
        <v>2358</v>
      </c>
      <c r="W19" s="15" t="n">
        <v>9060</v>
      </c>
      <c r="X19" s="14" t="n">
        <v>9708</v>
      </c>
      <c r="Y19" s="15" t="n">
        <v>248</v>
      </c>
      <c r="Z19" s="14" t="n">
        <v>2236</v>
      </c>
      <c r="AA19" s="15" t="n">
        <v>2449</v>
      </c>
      <c r="AB19" s="14" t="n">
        <v>11573</v>
      </c>
      <c r="AC19" s="15" t="n">
        <v>10799</v>
      </c>
      <c r="AD19" s="15" t="n">
        <v>3620</v>
      </c>
      <c r="AE19" s="15" t="n">
        <v>3149</v>
      </c>
      <c r="AF19" s="15" t="n">
        <v>10219</v>
      </c>
      <c r="AG19" s="15" t="n">
        <v>6486</v>
      </c>
      <c r="AH19" s="14" t="n">
        <v>2546</v>
      </c>
      <c r="AI19" s="15" t="n">
        <v>783</v>
      </c>
      <c r="AJ19" s="16" t="n">
        <v>223149</v>
      </c>
      <c r="AK19" s="15" t="n">
        <v>3423</v>
      </c>
      <c r="AL19" s="15" t="n">
        <v>46980</v>
      </c>
      <c r="AM19" s="15" t="n">
        <v>364</v>
      </c>
      <c r="AN19" s="15" t="n">
        <v>10521</v>
      </c>
      <c r="AO19" s="15" t="n">
        <v>55518</v>
      </c>
      <c r="AP19" s="15" t="n">
        <v>-1515</v>
      </c>
      <c r="AQ19" s="16" t="n">
        <v>115291</v>
      </c>
      <c r="AR19" s="16" t="n">
        <v>338440</v>
      </c>
      <c r="AS19" s="15" t="n">
        <v>160057</v>
      </c>
      <c r="AT19" s="16" t="n">
        <v>275348</v>
      </c>
      <c r="AU19" s="16" t="n">
        <v>498497</v>
      </c>
      <c r="AV19" s="15" t="n">
        <v>-283856</v>
      </c>
      <c r="AW19" s="16" t="n">
        <v>-8508</v>
      </c>
      <c r="AX19" s="16" t="n">
        <v>214641</v>
      </c>
    </row>
    <row r="20" customFormat="false" ht="13.5" hidden="false" customHeight="false" outlineLevel="0" collapsed="false">
      <c r="B20" s="12" t="s">
        <v>18</v>
      </c>
      <c r="C20" s="17" t="s">
        <v>51</v>
      </c>
      <c r="D20" s="18" t="n">
        <v>1819</v>
      </c>
      <c r="E20" s="14" t="n">
        <v>85</v>
      </c>
      <c r="F20" s="18" t="n">
        <v>566</v>
      </c>
      <c r="G20" s="18" t="n">
        <v>444</v>
      </c>
      <c r="H20" s="18" t="n">
        <v>395</v>
      </c>
      <c r="I20" s="18" t="n">
        <v>491</v>
      </c>
      <c r="J20" s="18" t="n">
        <v>81</v>
      </c>
      <c r="K20" s="18" t="n">
        <v>1059</v>
      </c>
      <c r="L20" s="18" t="n">
        <v>140</v>
      </c>
      <c r="M20" s="18" t="n">
        <v>253</v>
      </c>
      <c r="N20" s="18" t="n">
        <v>643</v>
      </c>
      <c r="O20" s="18" t="n">
        <v>689</v>
      </c>
      <c r="P20" s="18" t="n">
        <v>3938</v>
      </c>
      <c r="Q20" s="18" t="n">
        <v>103</v>
      </c>
      <c r="R20" s="18" t="n">
        <v>130</v>
      </c>
      <c r="S20" s="18" t="n">
        <v>581</v>
      </c>
      <c r="T20" s="14" t="n">
        <v>1500</v>
      </c>
      <c r="U20" s="18" t="n">
        <v>5586</v>
      </c>
      <c r="V20" s="18" t="n">
        <v>1744</v>
      </c>
      <c r="W20" s="14" t="n">
        <v>3077</v>
      </c>
      <c r="X20" s="18" t="n">
        <v>1286</v>
      </c>
      <c r="Y20" s="14" t="n">
        <v>18562</v>
      </c>
      <c r="Z20" s="18" t="n">
        <v>1700</v>
      </c>
      <c r="AA20" s="14" t="n">
        <v>1238</v>
      </c>
      <c r="AB20" s="18" t="n">
        <v>5151</v>
      </c>
      <c r="AC20" s="14" t="n">
        <v>3587</v>
      </c>
      <c r="AD20" s="14" t="n">
        <v>1701</v>
      </c>
      <c r="AE20" s="14" t="n">
        <v>79</v>
      </c>
      <c r="AF20" s="14" t="n">
        <v>599</v>
      </c>
      <c r="AG20" s="14" t="n">
        <v>2530</v>
      </c>
      <c r="AH20" s="18" t="n">
        <v>0</v>
      </c>
      <c r="AI20" s="14" t="n">
        <v>0</v>
      </c>
      <c r="AJ20" s="19" t="n">
        <v>59757</v>
      </c>
      <c r="AK20" s="14" t="n">
        <v>0</v>
      </c>
      <c r="AL20" s="14" t="n">
        <v>0</v>
      </c>
      <c r="AM20" s="14" t="n">
        <v>0</v>
      </c>
      <c r="AN20" s="14" t="n">
        <v>428718</v>
      </c>
      <c r="AO20" s="14" t="n">
        <v>354755</v>
      </c>
      <c r="AP20" s="14" t="n">
        <v>0</v>
      </c>
      <c r="AQ20" s="19" t="n">
        <v>783473</v>
      </c>
      <c r="AR20" s="19" t="n">
        <v>843230</v>
      </c>
      <c r="AS20" s="14" t="n">
        <v>0</v>
      </c>
      <c r="AT20" s="19" t="n">
        <v>783473</v>
      </c>
      <c r="AU20" s="19" t="n">
        <v>843230</v>
      </c>
      <c r="AV20" s="14" t="n">
        <v>0</v>
      </c>
      <c r="AW20" s="19" t="n">
        <v>783473</v>
      </c>
      <c r="AX20" s="19" t="n">
        <v>843230</v>
      </c>
    </row>
    <row r="21" customFormat="false" ht="13.5" hidden="false" customHeight="false" outlineLevel="0" collapsed="false">
      <c r="B21" s="12" t="s">
        <v>19</v>
      </c>
      <c r="C21" s="17" t="s">
        <v>52</v>
      </c>
      <c r="D21" s="14" t="n">
        <v>1696</v>
      </c>
      <c r="E21" s="15" t="n">
        <v>362</v>
      </c>
      <c r="F21" s="14" t="n">
        <v>3888</v>
      </c>
      <c r="G21" s="14" t="n">
        <v>1275</v>
      </c>
      <c r="H21" s="14" t="n">
        <v>1795</v>
      </c>
      <c r="I21" s="14" t="n">
        <v>5037</v>
      </c>
      <c r="J21" s="14" t="n">
        <v>161</v>
      </c>
      <c r="K21" s="14" t="n">
        <v>5230</v>
      </c>
      <c r="L21" s="14" t="n">
        <v>916</v>
      </c>
      <c r="M21" s="14" t="n">
        <v>1181</v>
      </c>
      <c r="N21" s="14" t="n">
        <v>1466</v>
      </c>
      <c r="O21" s="14" t="n">
        <v>2713</v>
      </c>
      <c r="P21" s="14" t="n">
        <v>15317</v>
      </c>
      <c r="Q21" s="14" t="n">
        <v>986</v>
      </c>
      <c r="R21" s="14" t="n">
        <v>642</v>
      </c>
      <c r="S21" s="14" t="n">
        <v>3556</v>
      </c>
      <c r="T21" s="15" t="n">
        <v>2965</v>
      </c>
      <c r="U21" s="14" t="n">
        <v>3900</v>
      </c>
      <c r="V21" s="14" t="n">
        <v>3743</v>
      </c>
      <c r="W21" s="15" t="n">
        <v>8060</v>
      </c>
      <c r="X21" s="14" t="n">
        <v>1297</v>
      </c>
      <c r="Y21" s="15" t="n">
        <v>829</v>
      </c>
      <c r="Z21" s="14" t="n">
        <v>3283</v>
      </c>
      <c r="AA21" s="15" t="n">
        <v>1729</v>
      </c>
      <c r="AB21" s="14" t="n">
        <v>4903</v>
      </c>
      <c r="AC21" s="15" t="n">
        <v>7753</v>
      </c>
      <c r="AD21" s="15" t="n">
        <v>5557</v>
      </c>
      <c r="AE21" s="15" t="n">
        <v>161</v>
      </c>
      <c r="AF21" s="15" t="n">
        <v>1544</v>
      </c>
      <c r="AG21" s="15" t="n">
        <v>9800</v>
      </c>
      <c r="AH21" s="14" t="n">
        <v>0</v>
      </c>
      <c r="AI21" s="15" t="n">
        <v>161</v>
      </c>
      <c r="AJ21" s="16" t="n">
        <v>101906</v>
      </c>
      <c r="AK21" s="15" t="n">
        <v>12</v>
      </c>
      <c r="AL21" s="15" t="n">
        <v>44013</v>
      </c>
      <c r="AM21" s="15" t="n">
        <v>0</v>
      </c>
      <c r="AN21" s="15" t="n">
        <v>0</v>
      </c>
      <c r="AO21" s="15" t="n">
        <v>0</v>
      </c>
      <c r="AP21" s="15" t="n">
        <v>0</v>
      </c>
      <c r="AQ21" s="16" t="n">
        <v>44025</v>
      </c>
      <c r="AR21" s="16" t="n">
        <v>145931</v>
      </c>
      <c r="AS21" s="15" t="n">
        <v>0</v>
      </c>
      <c r="AT21" s="16" t="n">
        <v>44025</v>
      </c>
      <c r="AU21" s="16" t="n">
        <v>145931</v>
      </c>
      <c r="AV21" s="15" t="n">
        <v>-41584</v>
      </c>
      <c r="AW21" s="16" t="n">
        <v>2441</v>
      </c>
      <c r="AX21" s="16" t="n">
        <v>104347</v>
      </c>
    </row>
    <row r="22" customFormat="false" ht="13.5" hidden="false" customHeight="false" outlineLevel="0" collapsed="false">
      <c r="B22" s="12" t="s">
        <v>20</v>
      </c>
      <c r="C22" s="17" t="s">
        <v>53</v>
      </c>
      <c r="D22" s="14" t="n">
        <v>210</v>
      </c>
      <c r="E22" s="15" t="n">
        <v>89</v>
      </c>
      <c r="F22" s="14" t="n">
        <v>1319</v>
      </c>
      <c r="G22" s="14" t="n">
        <v>347</v>
      </c>
      <c r="H22" s="14" t="n">
        <v>192</v>
      </c>
      <c r="I22" s="14" t="n">
        <v>1043</v>
      </c>
      <c r="J22" s="14" t="n">
        <v>9</v>
      </c>
      <c r="K22" s="14" t="n">
        <v>463</v>
      </c>
      <c r="L22" s="14" t="n">
        <v>57</v>
      </c>
      <c r="M22" s="14" t="n">
        <v>96</v>
      </c>
      <c r="N22" s="14" t="n">
        <v>139</v>
      </c>
      <c r="O22" s="14" t="n">
        <v>817</v>
      </c>
      <c r="P22" s="14" t="n">
        <v>1751</v>
      </c>
      <c r="Q22" s="14" t="n">
        <v>83</v>
      </c>
      <c r="R22" s="14" t="n">
        <v>98</v>
      </c>
      <c r="S22" s="14" t="n">
        <v>365</v>
      </c>
      <c r="T22" s="15" t="n">
        <v>2101</v>
      </c>
      <c r="U22" s="14" t="n">
        <v>785</v>
      </c>
      <c r="V22" s="14" t="n">
        <v>5858</v>
      </c>
      <c r="W22" s="15" t="n">
        <v>2508</v>
      </c>
      <c r="X22" s="14" t="n">
        <v>1383</v>
      </c>
      <c r="Y22" s="15" t="n">
        <v>185</v>
      </c>
      <c r="Z22" s="14" t="n">
        <v>1698</v>
      </c>
      <c r="AA22" s="15" t="n">
        <v>1215</v>
      </c>
      <c r="AB22" s="14" t="n">
        <v>9368</v>
      </c>
      <c r="AC22" s="15" t="n">
        <v>4291</v>
      </c>
      <c r="AD22" s="15" t="n">
        <v>4791</v>
      </c>
      <c r="AE22" s="15" t="n">
        <v>171</v>
      </c>
      <c r="AF22" s="15" t="n">
        <v>398</v>
      </c>
      <c r="AG22" s="15" t="n">
        <v>12616</v>
      </c>
      <c r="AH22" s="14" t="n">
        <v>0</v>
      </c>
      <c r="AI22" s="15" t="n">
        <v>505</v>
      </c>
      <c r="AJ22" s="16" t="n">
        <v>54951</v>
      </c>
      <c r="AK22" s="15" t="n">
        <v>28</v>
      </c>
      <c r="AL22" s="15" t="n">
        <v>19800</v>
      </c>
      <c r="AM22" s="15" t="n">
        <v>4426</v>
      </c>
      <c r="AN22" s="15" t="n">
        <v>0</v>
      </c>
      <c r="AO22" s="15" t="n">
        <v>0</v>
      </c>
      <c r="AP22" s="15" t="n">
        <v>0</v>
      </c>
      <c r="AQ22" s="16" t="n">
        <v>24254</v>
      </c>
      <c r="AR22" s="16" t="n">
        <v>79205</v>
      </c>
      <c r="AS22" s="15" t="n">
        <v>0</v>
      </c>
      <c r="AT22" s="16" t="n">
        <v>24254</v>
      </c>
      <c r="AU22" s="16" t="n">
        <v>79205</v>
      </c>
      <c r="AV22" s="15" t="n">
        <v>0</v>
      </c>
      <c r="AW22" s="16" t="n">
        <v>24254</v>
      </c>
      <c r="AX22" s="16" t="n">
        <v>79205</v>
      </c>
    </row>
    <row r="23" customFormat="false" ht="13.5" hidden="false" customHeight="false" outlineLevel="0" collapsed="false">
      <c r="B23" s="12" t="s">
        <v>21</v>
      </c>
      <c r="C23" s="17" t="s">
        <v>54</v>
      </c>
      <c r="D23" s="18" t="n">
        <v>12644</v>
      </c>
      <c r="E23" s="14" t="n">
        <v>265</v>
      </c>
      <c r="F23" s="18" t="n">
        <v>32381</v>
      </c>
      <c r="G23" s="18" t="n">
        <v>8645</v>
      </c>
      <c r="H23" s="18" t="n">
        <v>7830</v>
      </c>
      <c r="I23" s="18" t="n">
        <v>5549</v>
      </c>
      <c r="J23" s="18" t="n">
        <v>535</v>
      </c>
      <c r="K23" s="18" t="n">
        <v>4516</v>
      </c>
      <c r="L23" s="18" t="n">
        <v>1005</v>
      </c>
      <c r="M23" s="18" t="n">
        <v>1926</v>
      </c>
      <c r="N23" s="18" t="n">
        <v>3429</v>
      </c>
      <c r="O23" s="18" t="n">
        <v>14780</v>
      </c>
      <c r="P23" s="18" t="n">
        <v>64882</v>
      </c>
      <c r="Q23" s="18" t="n">
        <v>4828</v>
      </c>
      <c r="R23" s="18" t="n">
        <v>3629</v>
      </c>
      <c r="S23" s="18" t="n">
        <v>13100</v>
      </c>
      <c r="T23" s="14" t="n">
        <v>43893</v>
      </c>
      <c r="U23" s="18" t="n">
        <v>1797</v>
      </c>
      <c r="V23" s="18" t="n">
        <v>1175</v>
      </c>
      <c r="W23" s="14" t="n">
        <v>8324</v>
      </c>
      <c r="X23" s="18" t="n">
        <v>2147</v>
      </c>
      <c r="Y23" s="14" t="n">
        <v>419</v>
      </c>
      <c r="Z23" s="18" t="n">
        <v>23676</v>
      </c>
      <c r="AA23" s="14" t="n">
        <v>773</v>
      </c>
      <c r="AB23" s="18" t="n">
        <v>4908</v>
      </c>
      <c r="AC23" s="14" t="n">
        <v>4760</v>
      </c>
      <c r="AD23" s="14" t="n">
        <v>19653</v>
      </c>
      <c r="AE23" s="14" t="n">
        <v>1366</v>
      </c>
      <c r="AF23" s="14" t="n">
        <v>8345</v>
      </c>
      <c r="AG23" s="14" t="n">
        <v>26494</v>
      </c>
      <c r="AH23" s="18" t="n">
        <v>4579</v>
      </c>
      <c r="AI23" s="14" t="n">
        <v>812</v>
      </c>
      <c r="AJ23" s="19" t="n">
        <v>333065</v>
      </c>
      <c r="AK23" s="14" t="n">
        <v>15693</v>
      </c>
      <c r="AL23" s="14" t="n">
        <v>386615</v>
      </c>
      <c r="AM23" s="14" t="n">
        <v>45</v>
      </c>
      <c r="AN23" s="14" t="n">
        <v>8158</v>
      </c>
      <c r="AO23" s="14" t="n">
        <v>94911</v>
      </c>
      <c r="AP23" s="14" t="n">
        <v>996</v>
      </c>
      <c r="AQ23" s="19" t="n">
        <v>506418</v>
      </c>
      <c r="AR23" s="19" t="n">
        <v>839483</v>
      </c>
      <c r="AS23" s="14" t="n">
        <v>197239</v>
      </c>
      <c r="AT23" s="19" t="n">
        <v>703657</v>
      </c>
      <c r="AU23" s="19" t="n">
        <v>1036722</v>
      </c>
      <c r="AV23" s="14" t="n">
        <v>-458424</v>
      </c>
      <c r="AW23" s="19" t="n">
        <v>245233</v>
      </c>
      <c r="AX23" s="19" t="n">
        <v>578298</v>
      </c>
    </row>
    <row r="24" customFormat="false" ht="13.5" hidden="false" customHeight="false" outlineLevel="0" collapsed="false">
      <c r="B24" s="12" t="s">
        <v>22</v>
      </c>
      <c r="C24" s="17" t="s">
        <v>55</v>
      </c>
      <c r="D24" s="14" t="n">
        <v>12413</v>
      </c>
      <c r="E24" s="15" t="n">
        <v>666</v>
      </c>
      <c r="F24" s="14" t="n">
        <v>2648</v>
      </c>
      <c r="G24" s="14" t="n">
        <v>3177</v>
      </c>
      <c r="H24" s="14" t="n">
        <v>1819</v>
      </c>
      <c r="I24" s="14" t="n">
        <v>2295</v>
      </c>
      <c r="J24" s="14" t="n">
        <v>36</v>
      </c>
      <c r="K24" s="14" t="n">
        <v>2769</v>
      </c>
      <c r="L24" s="14" t="n">
        <v>243</v>
      </c>
      <c r="M24" s="14" t="n">
        <v>515</v>
      </c>
      <c r="N24" s="14" t="n">
        <v>1137</v>
      </c>
      <c r="O24" s="14" t="n">
        <v>3460</v>
      </c>
      <c r="P24" s="14" t="n">
        <v>11289</v>
      </c>
      <c r="Q24" s="14" t="n">
        <v>542</v>
      </c>
      <c r="R24" s="14" t="n">
        <v>1268</v>
      </c>
      <c r="S24" s="14" t="n">
        <v>3158</v>
      </c>
      <c r="T24" s="15" t="n">
        <v>8498</v>
      </c>
      <c r="U24" s="14" t="n">
        <v>3827</v>
      </c>
      <c r="V24" s="14" t="n">
        <v>791</v>
      </c>
      <c r="W24" s="15" t="n">
        <v>29676</v>
      </c>
      <c r="X24" s="14" t="n">
        <v>18320</v>
      </c>
      <c r="Y24" s="15" t="n">
        <v>28228</v>
      </c>
      <c r="Z24" s="14" t="n">
        <v>21550</v>
      </c>
      <c r="AA24" s="15" t="n">
        <v>3715</v>
      </c>
      <c r="AB24" s="14" t="n">
        <v>1116</v>
      </c>
      <c r="AC24" s="15" t="n">
        <v>2454</v>
      </c>
      <c r="AD24" s="15" t="n">
        <v>4245</v>
      </c>
      <c r="AE24" s="15" t="n">
        <v>680</v>
      </c>
      <c r="AF24" s="15" t="n">
        <v>11794</v>
      </c>
      <c r="AG24" s="15" t="n">
        <v>12277</v>
      </c>
      <c r="AH24" s="14" t="n">
        <v>0</v>
      </c>
      <c r="AI24" s="15" t="n">
        <v>9457</v>
      </c>
      <c r="AJ24" s="16" t="n">
        <v>204063</v>
      </c>
      <c r="AK24" s="15" t="n">
        <v>2</v>
      </c>
      <c r="AL24" s="15" t="n">
        <v>107445</v>
      </c>
      <c r="AM24" s="15" t="n">
        <v>0</v>
      </c>
      <c r="AN24" s="15" t="n">
        <v>0</v>
      </c>
      <c r="AO24" s="15" t="n">
        <v>0</v>
      </c>
      <c r="AP24" s="15" t="n">
        <v>0</v>
      </c>
      <c r="AQ24" s="16" t="n">
        <v>107447</v>
      </c>
      <c r="AR24" s="16" t="n">
        <v>311510</v>
      </c>
      <c r="AS24" s="15" t="n">
        <v>0</v>
      </c>
      <c r="AT24" s="16" t="n">
        <v>107447</v>
      </c>
      <c r="AU24" s="16" t="n">
        <v>311510</v>
      </c>
      <c r="AV24" s="15" t="n">
        <v>-22081</v>
      </c>
      <c r="AW24" s="16" t="n">
        <v>85366</v>
      </c>
      <c r="AX24" s="16" t="n">
        <v>289429</v>
      </c>
    </row>
    <row r="25" customFormat="false" ht="13.5" hidden="false" customHeight="false" outlineLevel="0" collapsed="false">
      <c r="B25" s="12" t="s">
        <v>23</v>
      </c>
      <c r="C25" s="17" t="s">
        <v>56</v>
      </c>
      <c r="D25" s="18" t="n">
        <v>49</v>
      </c>
      <c r="E25" s="14" t="n">
        <v>93</v>
      </c>
      <c r="F25" s="18" t="n">
        <v>521</v>
      </c>
      <c r="G25" s="18" t="n">
        <v>503</v>
      </c>
      <c r="H25" s="18" t="n">
        <v>338</v>
      </c>
      <c r="I25" s="18" t="n">
        <v>503</v>
      </c>
      <c r="J25" s="18" t="n">
        <v>17</v>
      </c>
      <c r="K25" s="18" t="n">
        <v>234</v>
      </c>
      <c r="L25" s="18" t="n">
        <v>49</v>
      </c>
      <c r="M25" s="18" t="n">
        <v>76</v>
      </c>
      <c r="N25" s="18" t="n">
        <v>247</v>
      </c>
      <c r="O25" s="18" t="n">
        <v>609</v>
      </c>
      <c r="P25" s="18" t="n">
        <v>1570</v>
      </c>
      <c r="Q25" s="18" t="n">
        <v>46</v>
      </c>
      <c r="R25" s="18" t="n">
        <v>145</v>
      </c>
      <c r="S25" s="18" t="n">
        <v>495</v>
      </c>
      <c r="T25" s="14" t="n">
        <v>1553</v>
      </c>
      <c r="U25" s="18" t="n">
        <v>733</v>
      </c>
      <c r="V25" s="18" t="n">
        <v>104</v>
      </c>
      <c r="W25" s="14" t="n">
        <v>9532</v>
      </c>
      <c r="X25" s="18" t="n">
        <v>3837</v>
      </c>
      <c r="Y25" s="14" t="n">
        <v>1184</v>
      </c>
      <c r="Z25" s="18" t="n">
        <v>2203</v>
      </c>
      <c r="AA25" s="14" t="n">
        <v>2132</v>
      </c>
      <c r="AB25" s="18" t="n">
        <v>361</v>
      </c>
      <c r="AC25" s="14" t="n">
        <v>2065</v>
      </c>
      <c r="AD25" s="14" t="n">
        <v>1264</v>
      </c>
      <c r="AE25" s="14" t="n">
        <v>673</v>
      </c>
      <c r="AF25" s="14" t="n">
        <v>1542</v>
      </c>
      <c r="AG25" s="14" t="n">
        <v>4591</v>
      </c>
      <c r="AH25" s="18" t="n">
        <v>0</v>
      </c>
      <c r="AI25" s="14" t="n">
        <v>202</v>
      </c>
      <c r="AJ25" s="19" t="n">
        <v>37471</v>
      </c>
      <c r="AK25" s="14" t="n">
        <v>0</v>
      </c>
      <c r="AL25" s="14" t="n">
        <v>511269</v>
      </c>
      <c r="AM25" s="14" t="n">
        <v>196</v>
      </c>
      <c r="AN25" s="14" t="n">
        <v>0</v>
      </c>
      <c r="AO25" s="14" t="n">
        <v>0</v>
      </c>
      <c r="AP25" s="14" t="n">
        <v>0</v>
      </c>
      <c r="AQ25" s="19" t="n">
        <v>511465</v>
      </c>
      <c r="AR25" s="19" t="n">
        <v>548936</v>
      </c>
      <c r="AS25" s="14" t="n">
        <v>0</v>
      </c>
      <c r="AT25" s="19" t="n">
        <v>511465</v>
      </c>
      <c r="AU25" s="19" t="n">
        <v>548936</v>
      </c>
      <c r="AV25" s="14" t="n">
        <v>0</v>
      </c>
      <c r="AW25" s="19" t="n">
        <v>511465</v>
      </c>
      <c r="AX25" s="19" t="n">
        <v>548936</v>
      </c>
    </row>
    <row r="26" customFormat="false" ht="13.5" hidden="false" customHeight="false" outlineLevel="0" collapsed="false">
      <c r="B26" s="12" t="s">
        <v>24</v>
      </c>
      <c r="C26" s="17" t="s">
        <v>57</v>
      </c>
      <c r="D26" s="14" t="n">
        <v>16573</v>
      </c>
      <c r="E26" s="15" t="n">
        <v>7829</v>
      </c>
      <c r="F26" s="14" t="n">
        <v>12950</v>
      </c>
      <c r="G26" s="14" t="n">
        <v>3206</v>
      </c>
      <c r="H26" s="14" t="n">
        <v>4365</v>
      </c>
      <c r="I26" s="14" t="n">
        <v>3419</v>
      </c>
      <c r="J26" s="14" t="n">
        <v>351</v>
      </c>
      <c r="K26" s="14" t="n">
        <v>6083</v>
      </c>
      <c r="L26" s="14" t="n">
        <v>571</v>
      </c>
      <c r="M26" s="14" t="n">
        <v>892</v>
      </c>
      <c r="N26" s="14" t="n">
        <v>2293</v>
      </c>
      <c r="O26" s="14" t="n">
        <v>4965</v>
      </c>
      <c r="P26" s="14" t="n">
        <v>18829</v>
      </c>
      <c r="Q26" s="14" t="n">
        <v>987</v>
      </c>
      <c r="R26" s="14" t="n">
        <v>986</v>
      </c>
      <c r="S26" s="14" t="n">
        <v>8136</v>
      </c>
      <c r="T26" s="15" t="n">
        <v>43270</v>
      </c>
      <c r="U26" s="14" t="n">
        <v>2867</v>
      </c>
      <c r="V26" s="14" t="n">
        <v>2666</v>
      </c>
      <c r="W26" s="15" t="n">
        <v>34134</v>
      </c>
      <c r="X26" s="14" t="n">
        <v>8786</v>
      </c>
      <c r="Y26" s="15" t="n">
        <v>1137</v>
      </c>
      <c r="Z26" s="14" t="n">
        <v>16429</v>
      </c>
      <c r="AA26" s="15" t="n">
        <v>4045</v>
      </c>
      <c r="AB26" s="14" t="n">
        <v>13459</v>
      </c>
      <c r="AC26" s="15" t="n">
        <v>5652</v>
      </c>
      <c r="AD26" s="15" t="n">
        <v>6657</v>
      </c>
      <c r="AE26" s="15" t="n">
        <v>1315</v>
      </c>
      <c r="AF26" s="15" t="n">
        <v>4779</v>
      </c>
      <c r="AG26" s="15" t="n">
        <v>15218</v>
      </c>
      <c r="AH26" s="14" t="n">
        <v>873</v>
      </c>
      <c r="AI26" s="15" t="n">
        <v>2234</v>
      </c>
      <c r="AJ26" s="16" t="n">
        <v>255956</v>
      </c>
      <c r="AK26" s="15" t="n">
        <v>3981</v>
      </c>
      <c r="AL26" s="15" t="n">
        <v>102124</v>
      </c>
      <c r="AM26" s="15" t="n">
        <v>823</v>
      </c>
      <c r="AN26" s="15" t="n">
        <v>626</v>
      </c>
      <c r="AO26" s="15" t="n">
        <v>6722</v>
      </c>
      <c r="AP26" s="15" t="n">
        <v>243</v>
      </c>
      <c r="AQ26" s="16" t="n">
        <v>114519</v>
      </c>
      <c r="AR26" s="16" t="n">
        <v>370475</v>
      </c>
      <c r="AS26" s="15" t="n">
        <v>77673</v>
      </c>
      <c r="AT26" s="16" t="n">
        <v>192192</v>
      </c>
      <c r="AU26" s="16" t="n">
        <v>448148</v>
      </c>
      <c r="AV26" s="15" t="n">
        <v>-111318</v>
      </c>
      <c r="AW26" s="16" t="n">
        <v>80874</v>
      </c>
      <c r="AX26" s="16" t="n">
        <v>336830</v>
      </c>
    </row>
    <row r="27" customFormat="false" ht="13.5" hidden="false" customHeight="false" outlineLevel="0" collapsed="false">
      <c r="B27" s="12" t="s">
        <v>25</v>
      </c>
      <c r="C27" s="17" t="s">
        <v>58</v>
      </c>
      <c r="D27" s="18" t="n">
        <v>79</v>
      </c>
      <c r="E27" s="14" t="n">
        <v>74</v>
      </c>
      <c r="F27" s="18" t="n">
        <v>564</v>
      </c>
      <c r="G27" s="18" t="n">
        <v>618</v>
      </c>
      <c r="H27" s="18" t="n">
        <v>295</v>
      </c>
      <c r="I27" s="18" t="n">
        <v>2154</v>
      </c>
      <c r="J27" s="18" t="n">
        <v>21</v>
      </c>
      <c r="K27" s="18" t="n">
        <v>290</v>
      </c>
      <c r="L27" s="18" t="n">
        <v>50</v>
      </c>
      <c r="M27" s="18" t="n">
        <v>221</v>
      </c>
      <c r="N27" s="18" t="n">
        <v>454</v>
      </c>
      <c r="O27" s="18" t="n">
        <v>991</v>
      </c>
      <c r="P27" s="18" t="n">
        <v>4285</v>
      </c>
      <c r="Q27" s="18" t="n">
        <v>131</v>
      </c>
      <c r="R27" s="18" t="n">
        <v>231</v>
      </c>
      <c r="S27" s="18" t="n">
        <v>896</v>
      </c>
      <c r="T27" s="14" t="n">
        <v>7617</v>
      </c>
      <c r="U27" s="18" t="n">
        <v>346</v>
      </c>
      <c r="V27" s="18" t="n">
        <v>499</v>
      </c>
      <c r="W27" s="14" t="n">
        <v>14456</v>
      </c>
      <c r="X27" s="18" t="n">
        <v>8049</v>
      </c>
      <c r="Y27" s="14" t="n">
        <v>314</v>
      </c>
      <c r="Z27" s="18" t="n">
        <v>2630</v>
      </c>
      <c r="AA27" s="14" t="n">
        <v>22592</v>
      </c>
      <c r="AB27" s="18" t="n">
        <v>4834</v>
      </c>
      <c r="AC27" s="14" t="n">
        <v>3297</v>
      </c>
      <c r="AD27" s="14" t="n">
        <v>1894</v>
      </c>
      <c r="AE27" s="14" t="n">
        <v>1093</v>
      </c>
      <c r="AF27" s="14" t="n">
        <v>12590</v>
      </c>
      <c r="AG27" s="14" t="n">
        <v>5057</v>
      </c>
      <c r="AH27" s="18" t="n">
        <v>0</v>
      </c>
      <c r="AI27" s="14" t="n">
        <v>957</v>
      </c>
      <c r="AJ27" s="19" t="n">
        <v>97579</v>
      </c>
      <c r="AK27" s="14" t="n">
        <v>1588</v>
      </c>
      <c r="AL27" s="14" t="n">
        <v>57701</v>
      </c>
      <c r="AM27" s="14" t="n">
        <v>0</v>
      </c>
      <c r="AN27" s="14" t="n">
        <v>0</v>
      </c>
      <c r="AO27" s="14" t="n">
        <v>0</v>
      </c>
      <c r="AP27" s="14" t="n">
        <v>0</v>
      </c>
      <c r="AQ27" s="19" t="n">
        <v>59289</v>
      </c>
      <c r="AR27" s="19" t="n">
        <v>156868</v>
      </c>
      <c r="AS27" s="14" t="n">
        <v>886</v>
      </c>
      <c r="AT27" s="19" t="n">
        <v>60175</v>
      </c>
      <c r="AU27" s="19" t="n">
        <v>157754</v>
      </c>
      <c r="AV27" s="14" t="n">
        <v>-675</v>
      </c>
      <c r="AW27" s="19" t="n">
        <v>59500</v>
      </c>
      <c r="AX27" s="19" t="n">
        <v>157079</v>
      </c>
    </row>
    <row r="28" customFormat="false" ht="13.5" hidden="false" customHeight="false" outlineLevel="0" collapsed="false">
      <c r="B28" s="12" t="s">
        <v>26</v>
      </c>
      <c r="C28" s="17" t="s">
        <v>59</v>
      </c>
      <c r="D28" s="14" t="n">
        <v>0</v>
      </c>
      <c r="E28" s="15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5" t="n">
        <v>0</v>
      </c>
      <c r="U28" s="14" t="n">
        <v>0</v>
      </c>
      <c r="V28" s="14" t="n">
        <v>0</v>
      </c>
      <c r="W28" s="15" t="n">
        <v>0</v>
      </c>
      <c r="X28" s="14" t="n">
        <v>0</v>
      </c>
      <c r="Y28" s="15" t="n">
        <v>0</v>
      </c>
      <c r="Z28" s="14" t="n">
        <v>0</v>
      </c>
      <c r="AA28" s="15" t="n">
        <v>0</v>
      </c>
      <c r="AB28" s="14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4" t="n">
        <v>0</v>
      </c>
      <c r="AI28" s="15" t="n">
        <v>6828</v>
      </c>
      <c r="AJ28" s="16" t="n">
        <v>6828</v>
      </c>
      <c r="AK28" s="15" t="n">
        <v>0</v>
      </c>
      <c r="AL28" s="15" t="n">
        <v>6262</v>
      </c>
      <c r="AM28" s="15" t="n">
        <v>374918</v>
      </c>
      <c r="AN28" s="15" t="n">
        <v>0</v>
      </c>
      <c r="AO28" s="15" t="n">
        <v>0</v>
      </c>
      <c r="AP28" s="15" t="n">
        <v>0</v>
      </c>
      <c r="AQ28" s="16" t="n">
        <v>381180</v>
      </c>
      <c r="AR28" s="16" t="n">
        <v>388008</v>
      </c>
      <c r="AS28" s="15" t="n">
        <v>0</v>
      </c>
      <c r="AT28" s="16" t="n">
        <v>381180</v>
      </c>
      <c r="AU28" s="16" t="n">
        <v>388008</v>
      </c>
      <c r="AV28" s="15" t="n">
        <v>0</v>
      </c>
      <c r="AW28" s="16" t="n">
        <v>381180</v>
      </c>
      <c r="AX28" s="16" t="n">
        <v>388008</v>
      </c>
    </row>
    <row r="29" customFormat="false" ht="13.5" hidden="false" customHeight="false" outlineLevel="0" collapsed="false">
      <c r="B29" s="12" t="s">
        <v>27</v>
      </c>
      <c r="C29" s="17" t="s">
        <v>60</v>
      </c>
      <c r="D29" s="18" t="n">
        <v>109</v>
      </c>
      <c r="E29" s="14" t="n">
        <v>7</v>
      </c>
      <c r="F29" s="18" t="n">
        <v>1466</v>
      </c>
      <c r="G29" s="18" t="n">
        <v>545</v>
      </c>
      <c r="H29" s="18" t="n">
        <v>325</v>
      </c>
      <c r="I29" s="18" t="n">
        <v>14340</v>
      </c>
      <c r="J29" s="18" t="n">
        <v>30</v>
      </c>
      <c r="K29" s="18" t="n">
        <v>3499</v>
      </c>
      <c r="L29" s="18" t="n">
        <v>113</v>
      </c>
      <c r="M29" s="18" t="n">
        <v>1177</v>
      </c>
      <c r="N29" s="18" t="n">
        <v>556</v>
      </c>
      <c r="O29" s="18" t="n">
        <v>5609</v>
      </c>
      <c r="P29" s="18" t="n">
        <v>65675</v>
      </c>
      <c r="Q29" s="18" t="n">
        <v>1962</v>
      </c>
      <c r="R29" s="18" t="n">
        <v>1987</v>
      </c>
      <c r="S29" s="18" t="n">
        <v>1962</v>
      </c>
      <c r="T29" s="14" t="n">
        <v>1181</v>
      </c>
      <c r="U29" s="18" t="n">
        <v>1775</v>
      </c>
      <c r="V29" s="18" t="n">
        <v>11</v>
      </c>
      <c r="W29" s="14" t="n">
        <v>806</v>
      </c>
      <c r="X29" s="18" t="n">
        <v>199</v>
      </c>
      <c r="Y29" s="14" t="n">
        <v>0</v>
      </c>
      <c r="Z29" s="18" t="n">
        <v>320</v>
      </c>
      <c r="AA29" s="14" t="n">
        <v>3008</v>
      </c>
      <c r="AB29" s="18" t="n">
        <v>75</v>
      </c>
      <c r="AC29" s="14" t="n">
        <v>0</v>
      </c>
      <c r="AD29" s="14" t="n">
        <v>57</v>
      </c>
      <c r="AE29" s="14" t="n">
        <v>0</v>
      </c>
      <c r="AF29" s="14" t="n">
        <v>389</v>
      </c>
      <c r="AG29" s="14" t="n">
        <v>124</v>
      </c>
      <c r="AH29" s="18" t="n">
        <v>0</v>
      </c>
      <c r="AI29" s="14" t="n">
        <v>250</v>
      </c>
      <c r="AJ29" s="19" t="n">
        <v>107557</v>
      </c>
      <c r="AK29" s="14" t="n">
        <v>0</v>
      </c>
      <c r="AL29" s="14" t="n">
        <v>37922</v>
      </c>
      <c r="AM29" s="14" t="n">
        <v>213294</v>
      </c>
      <c r="AN29" s="14" t="n">
        <v>0</v>
      </c>
      <c r="AO29" s="14" t="n">
        <v>0</v>
      </c>
      <c r="AP29" s="14" t="n">
        <v>0</v>
      </c>
      <c r="AQ29" s="19" t="n">
        <v>251216</v>
      </c>
      <c r="AR29" s="19" t="n">
        <v>358773</v>
      </c>
      <c r="AS29" s="14" t="n">
        <v>880</v>
      </c>
      <c r="AT29" s="19" t="n">
        <v>252096</v>
      </c>
      <c r="AU29" s="19" t="n">
        <v>359653</v>
      </c>
      <c r="AV29" s="14" t="n">
        <v>-10301</v>
      </c>
      <c r="AW29" s="19" t="n">
        <v>241795</v>
      </c>
      <c r="AX29" s="19" t="n">
        <v>349352</v>
      </c>
    </row>
    <row r="30" customFormat="false" ht="13.5" hidden="false" customHeight="false" outlineLevel="0" collapsed="false">
      <c r="B30" s="12" t="s">
        <v>28</v>
      </c>
      <c r="C30" s="17" t="s">
        <v>61</v>
      </c>
      <c r="D30" s="18" t="n">
        <v>0</v>
      </c>
      <c r="E30" s="14" t="n">
        <v>0</v>
      </c>
      <c r="F30" s="18" t="n">
        <v>0</v>
      </c>
      <c r="G30" s="18" t="n">
        <v>0</v>
      </c>
      <c r="H30" s="18" t="n">
        <v>0</v>
      </c>
      <c r="I30" s="18" t="n">
        <v>8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4</v>
      </c>
      <c r="Q30" s="18" t="n">
        <v>0</v>
      </c>
      <c r="R30" s="18" t="n">
        <v>0</v>
      </c>
      <c r="S30" s="18" t="n">
        <v>0</v>
      </c>
      <c r="T30" s="14" t="n">
        <v>0</v>
      </c>
      <c r="U30" s="18" t="n">
        <v>0</v>
      </c>
      <c r="V30" s="18" t="n">
        <v>3</v>
      </c>
      <c r="W30" s="14" t="n">
        <v>12</v>
      </c>
      <c r="X30" s="18" t="n">
        <v>16</v>
      </c>
      <c r="Y30" s="14" t="n">
        <v>0</v>
      </c>
      <c r="Z30" s="18" t="n">
        <v>5</v>
      </c>
      <c r="AA30" s="14" t="n">
        <v>10</v>
      </c>
      <c r="AB30" s="18" t="n">
        <v>4</v>
      </c>
      <c r="AC30" s="14" t="n">
        <v>2</v>
      </c>
      <c r="AD30" s="14" t="n">
        <v>5580</v>
      </c>
      <c r="AE30" s="14" t="n">
        <v>0</v>
      </c>
      <c r="AF30" s="14" t="n">
        <v>0</v>
      </c>
      <c r="AG30" s="14" t="n">
        <v>18</v>
      </c>
      <c r="AH30" s="18" t="n">
        <v>0</v>
      </c>
      <c r="AI30" s="14" t="n">
        <v>0</v>
      </c>
      <c r="AJ30" s="19" t="n">
        <v>5662</v>
      </c>
      <c r="AK30" s="14" t="n">
        <v>4079</v>
      </c>
      <c r="AL30" s="14" t="n">
        <v>86964</v>
      </c>
      <c r="AM30" s="14" t="n">
        <v>265062</v>
      </c>
      <c r="AN30" s="14" t="n">
        <v>0</v>
      </c>
      <c r="AO30" s="14" t="n">
        <v>0</v>
      </c>
      <c r="AP30" s="14" t="n">
        <v>0</v>
      </c>
      <c r="AQ30" s="19" t="n">
        <v>356105</v>
      </c>
      <c r="AR30" s="19" t="n">
        <v>361767</v>
      </c>
      <c r="AS30" s="14" t="n">
        <v>0</v>
      </c>
      <c r="AT30" s="19" t="n">
        <v>356105</v>
      </c>
      <c r="AU30" s="19" t="n">
        <v>361767</v>
      </c>
      <c r="AV30" s="14" t="n">
        <v>0</v>
      </c>
      <c r="AW30" s="19" t="n">
        <v>356105</v>
      </c>
      <c r="AX30" s="19" t="n">
        <v>361767</v>
      </c>
    </row>
    <row r="31" customFormat="false" ht="13.5" hidden="false" customHeight="false" outlineLevel="0" collapsed="false">
      <c r="B31" s="12" t="s">
        <v>29</v>
      </c>
      <c r="C31" s="17" t="s">
        <v>62</v>
      </c>
      <c r="D31" s="18" t="n">
        <v>25</v>
      </c>
      <c r="E31" s="14" t="n">
        <v>41</v>
      </c>
      <c r="F31" s="18" t="n">
        <v>497</v>
      </c>
      <c r="G31" s="18" t="n">
        <v>291</v>
      </c>
      <c r="H31" s="18" t="n">
        <v>134</v>
      </c>
      <c r="I31" s="18" t="n">
        <v>648</v>
      </c>
      <c r="J31" s="18" t="n">
        <v>11</v>
      </c>
      <c r="K31" s="18" t="n">
        <v>181</v>
      </c>
      <c r="L31" s="18" t="n">
        <v>43</v>
      </c>
      <c r="M31" s="18" t="n">
        <v>30</v>
      </c>
      <c r="N31" s="18" t="n">
        <v>161</v>
      </c>
      <c r="O31" s="18" t="n">
        <v>836</v>
      </c>
      <c r="P31" s="18" t="n">
        <v>1950</v>
      </c>
      <c r="Q31" s="18" t="n">
        <v>42</v>
      </c>
      <c r="R31" s="18" t="n">
        <v>74</v>
      </c>
      <c r="S31" s="18" t="n">
        <v>272</v>
      </c>
      <c r="T31" s="14" t="n">
        <v>1200</v>
      </c>
      <c r="U31" s="18" t="n">
        <v>271</v>
      </c>
      <c r="V31" s="18" t="n">
        <v>907</v>
      </c>
      <c r="W31" s="14" t="n">
        <v>670</v>
      </c>
      <c r="X31" s="18" t="n">
        <v>1711</v>
      </c>
      <c r="Y31" s="14" t="n">
        <v>123</v>
      </c>
      <c r="Z31" s="18" t="n">
        <v>690</v>
      </c>
      <c r="AA31" s="14" t="n">
        <v>286</v>
      </c>
      <c r="AB31" s="18" t="n">
        <v>4</v>
      </c>
      <c r="AC31" s="14" t="n">
        <v>637</v>
      </c>
      <c r="AD31" s="14" t="n">
        <v>530</v>
      </c>
      <c r="AE31" s="14" t="n">
        <v>0</v>
      </c>
      <c r="AF31" s="14" t="n">
        <v>1015</v>
      </c>
      <c r="AG31" s="14" t="n">
        <v>2652</v>
      </c>
      <c r="AH31" s="18" t="n">
        <v>0</v>
      </c>
      <c r="AI31" s="14" t="n">
        <v>30</v>
      </c>
      <c r="AJ31" s="19" t="n">
        <v>15962</v>
      </c>
      <c r="AK31" s="14" t="n">
        <v>0</v>
      </c>
      <c r="AL31" s="14" t="n">
        <v>39856</v>
      </c>
      <c r="AM31" s="14" t="n">
        <v>0</v>
      </c>
      <c r="AN31" s="14" t="n">
        <v>0</v>
      </c>
      <c r="AO31" s="14" t="n">
        <v>0</v>
      </c>
      <c r="AP31" s="14" t="n">
        <v>0</v>
      </c>
      <c r="AQ31" s="19" t="n">
        <v>39856</v>
      </c>
      <c r="AR31" s="19" t="n">
        <v>55818</v>
      </c>
      <c r="AS31" s="14" t="n">
        <v>0</v>
      </c>
      <c r="AT31" s="19" t="n">
        <v>39856</v>
      </c>
      <c r="AU31" s="19" t="n">
        <v>55818</v>
      </c>
      <c r="AV31" s="14" t="n">
        <v>0</v>
      </c>
      <c r="AW31" s="19" t="n">
        <v>39856</v>
      </c>
      <c r="AX31" s="19" t="n">
        <v>55818</v>
      </c>
    </row>
    <row r="32" customFormat="false" ht="13.5" hidden="false" customHeight="false" outlineLevel="0" collapsed="false">
      <c r="B32" s="12" t="s">
        <v>30</v>
      </c>
      <c r="C32" s="17" t="s">
        <v>63</v>
      </c>
      <c r="D32" s="18" t="n">
        <v>3037</v>
      </c>
      <c r="E32" s="14" t="n">
        <v>495</v>
      </c>
      <c r="F32" s="18" t="n">
        <v>7181</v>
      </c>
      <c r="G32" s="18" t="n">
        <v>2895</v>
      </c>
      <c r="H32" s="18" t="n">
        <v>2042</v>
      </c>
      <c r="I32" s="18" t="n">
        <v>4661</v>
      </c>
      <c r="J32" s="18" t="n">
        <v>318</v>
      </c>
      <c r="K32" s="18" t="n">
        <v>3906</v>
      </c>
      <c r="L32" s="18" t="n">
        <v>465</v>
      </c>
      <c r="M32" s="18" t="n">
        <v>774</v>
      </c>
      <c r="N32" s="18" t="n">
        <v>2204</v>
      </c>
      <c r="O32" s="18" t="n">
        <v>8485</v>
      </c>
      <c r="P32" s="18" t="n">
        <v>49903</v>
      </c>
      <c r="Q32" s="18" t="n">
        <v>1430</v>
      </c>
      <c r="R32" s="18" t="n">
        <v>1373</v>
      </c>
      <c r="S32" s="18" t="n">
        <v>5697</v>
      </c>
      <c r="T32" s="14" t="n">
        <v>84996</v>
      </c>
      <c r="U32" s="18" t="n">
        <v>6546</v>
      </c>
      <c r="V32" s="18" t="n">
        <v>2862</v>
      </c>
      <c r="W32" s="14" t="n">
        <v>26057</v>
      </c>
      <c r="X32" s="18" t="n">
        <v>27736</v>
      </c>
      <c r="Y32" s="14" t="n">
        <v>6262</v>
      </c>
      <c r="Z32" s="18" t="n">
        <v>49165</v>
      </c>
      <c r="AA32" s="14" t="n">
        <v>11543</v>
      </c>
      <c r="AB32" s="18" t="n">
        <v>23767</v>
      </c>
      <c r="AC32" s="14" t="n">
        <v>10295</v>
      </c>
      <c r="AD32" s="14" t="n">
        <v>13581</v>
      </c>
      <c r="AE32" s="14" t="n">
        <v>2274</v>
      </c>
      <c r="AF32" s="14" t="n">
        <v>16872</v>
      </c>
      <c r="AG32" s="14" t="n">
        <v>9389</v>
      </c>
      <c r="AH32" s="18" t="n">
        <v>0</v>
      </c>
      <c r="AI32" s="14" t="n">
        <v>1960</v>
      </c>
      <c r="AJ32" s="19" t="n">
        <v>388171</v>
      </c>
      <c r="AK32" s="14" t="n">
        <v>822</v>
      </c>
      <c r="AL32" s="14" t="n">
        <v>47618</v>
      </c>
      <c r="AM32" s="14" t="n">
        <v>0</v>
      </c>
      <c r="AN32" s="14" t="n">
        <v>2827</v>
      </c>
      <c r="AO32" s="14" t="n">
        <v>13332</v>
      </c>
      <c r="AP32" s="14" t="n">
        <v>0</v>
      </c>
      <c r="AQ32" s="19" t="n">
        <v>64599</v>
      </c>
      <c r="AR32" s="19" t="n">
        <v>452770</v>
      </c>
      <c r="AS32" s="14" t="n">
        <v>12775</v>
      </c>
      <c r="AT32" s="19" t="n">
        <v>77374</v>
      </c>
      <c r="AU32" s="19" t="n">
        <v>465545</v>
      </c>
      <c r="AV32" s="14" t="n">
        <v>-191222</v>
      </c>
      <c r="AW32" s="19" t="n">
        <v>-113848</v>
      </c>
      <c r="AX32" s="19" t="n">
        <v>274323</v>
      </c>
    </row>
    <row r="33" customFormat="false" ht="13.5" hidden="false" customHeight="false" outlineLevel="0" collapsed="false">
      <c r="B33" s="12" t="s">
        <v>31</v>
      </c>
      <c r="C33" s="17" t="s">
        <v>64</v>
      </c>
      <c r="D33" s="18" t="n">
        <v>35</v>
      </c>
      <c r="E33" s="14" t="n">
        <v>5</v>
      </c>
      <c r="F33" s="18" t="n">
        <v>63</v>
      </c>
      <c r="G33" s="18" t="n">
        <v>35</v>
      </c>
      <c r="H33" s="18" t="n">
        <v>19</v>
      </c>
      <c r="I33" s="18" t="n">
        <v>33</v>
      </c>
      <c r="J33" s="18" t="n">
        <v>1</v>
      </c>
      <c r="K33" s="18" t="n">
        <v>26</v>
      </c>
      <c r="L33" s="18" t="n">
        <v>3</v>
      </c>
      <c r="M33" s="18" t="n">
        <v>8</v>
      </c>
      <c r="N33" s="18" t="n">
        <v>12</v>
      </c>
      <c r="O33" s="18" t="n">
        <v>60</v>
      </c>
      <c r="P33" s="18" t="n">
        <v>311</v>
      </c>
      <c r="Q33" s="18" t="n">
        <v>13</v>
      </c>
      <c r="R33" s="18" t="n">
        <v>12</v>
      </c>
      <c r="S33" s="18" t="n">
        <v>79</v>
      </c>
      <c r="T33" s="14" t="n">
        <v>359</v>
      </c>
      <c r="U33" s="18" t="n">
        <v>49</v>
      </c>
      <c r="V33" s="18" t="n">
        <v>46</v>
      </c>
      <c r="W33" s="14" t="n">
        <v>1100</v>
      </c>
      <c r="X33" s="18" t="n">
        <v>307</v>
      </c>
      <c r="Y33" s="14" t="n">
        <v>293</v>
      </c>
      <c r="Z33" s="18" t="n">
        <v>220</v>
      </c>
      <c r="AA33" s="14" t="n">
        <v>4443</v>
      </c>
      <c r="AB33" s="18" t="n">
        <v>716</v>
      </c>
      <c r="AC33" s="14" t="n">
        <v>364</v>
      </c>
      <c r="AD33" s="14" t="n">
        <v>5825</v>
      </c>
      <c r="AE33" s="14" t="n">
        <v>250</v>
      </c>
      <c r="AF33" s="14" t="n">
        <v>1152</v>
      </c>
      <c r="AG33" s="14" t="n">
        <v>6364</v>
      </c>
      <c r="AH33" s="18" t="n">
        <v>0</v>
      </c>
      <c r="AI33" s="14" t="n">
        <v>323</v>
      </c>
      <c r="AJ33" s="19" t="n">
        <v>22526</v>
      </c>
      <c r="AK33" s="14" t="n">
        <v>97772</v>
      </c>
      <c r="AL33" s="14" t="n">
        <v>333840</v>
      </c>
      <c r="AM33" s="14" t="n">
        <v>0</v>
      </c>
      <c r="AN33" s="14" t="n">
        <v>0</v>
      </c>
      <c r="AO33" s="14" t="n">
        <v>0</v>
      </c>
      <c r="AP33" s="14" t="n">
        <v>0</v>
      </c>
      <c r="AQ33" s="19" t="n">
        <v>431612</v>
      </c>
      <c r="AR33" s="19" t="n">
        <v>454138</v>
      </c>
      <c r="AS33" s="14" t="n">
        <v>72017</v>
      </c>
      <c r="AT33" s="19" t="n">
        <v>503629</v>
      </c>
      <c r="AU33" s="19" t="n">
        <v>526155</v>
      </c>
      <c r="AV33" s="14" t="n">
        <v>-94857</v>
      </c>
      <c r="AW33" s="19" t="n">
        <v>408772</v>
      </c>
      <c r="AX33" s="19" t="n">
        <v>431298</v>
      </c>
    </row>
    <row r="34" customFormat="false" ht="13.5" hidden="false" customHeight="false" outlineLevel="0" collapsed="false">
      <c r="B34" s="12" t="s">
        <v>32</v>
      </c>
      <c r="C34" s="17" t="s">
        <v>65</v>
      </c>
      <c r="D34" s="14" t="n">
        <v>88</v>
      </c>
      <c r="E34" s="15" t="n">
        <v>26</v>
      </c>
      <c r="F34" s="14" t="n">
        <v>667</v>
      </c>
      <c r="G34" s="14" t="n">
        <v>343</v>
      </c>
      <c r="H34" s="14" t="n">
        <v>146</v>
      </c>
      <c r="I34" s="14" t="n">
        <v>132</v>
      </c>
      <c r="J34" s="14" t="n">
        <v>5</v>
      </c>
      <c r="K34" s="14" t="n">
        <v>145</v>
      </c>
      <c r="L34" s="14" t="n">
        <v>26</v>
      </c>
      <c r="M34" s="14" t="n">
        <v>36</v>
      </c>
      <c r="N34" s="14" t="n">
        <v>165</v>
      </c>
      <c r="O34" s="14" t="n">
        <v>495</v>
      </c>
      <c r="P34" s="14" t="n">
        <v>2005</v>
      </c>
      <c r="Q34" s="14" t="n">
        <v>76</v>
      </c>
      <c r="R34" s="14" t="n">
        <v>57</v>
      </c>
      <c r="S34" s="14" t="n">
        <v>350</v>
      </c>
      <c r="T34" s="15" t="n">
        <v>414</v>
      </c>
      <c r="U34" s="14" t="n">
        <v>143</v>
      </c>
      <c r="V34" s="14" t="n">
        <v>168</v>
      </c>
      <c r="W34" s="15" t="n">
        <v>3032</v>
      </c>
      <c r="X34" s="14" t="n">
        <v>2037</v>
      </c>
      <c r="Y34" s="15" t="n">
        <v>115</v>
      </c>
      <c r="Z34" s="14" t="n">
        <v>729</v>
      </c>
      <c r="AA34" s="15" t="n">
        <v>431</v>
      </c>
      <c r="AB34" s="14" t="n">
        <v>1130</v>
      </c>
      <c r="AC34" s="15" t="n">
        <v>1561</v>
      </c>
      <c r="AD34" s="15" t="n">
        <v>1121</v>
      </c>
      <c r="AE34" s="15" t="n">
        <v>283</v>
      </c>
      <c r="AF34" s="15" t="n">
        <v>803</v>
      </c>
      <c r="AG34" s="15" t="n">
        <v>1171</v>
      </c>
      <c r="AH34" s="14" t="n">
        <v>0</v>
      </c>
      <c r="AI34" s="15" t="n">
        <v>7</v>
      </c>
      <c r="AJ34" s="16" t="n">
        <v>17907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6" t="n">
        <v>0</v>
      </c>
      <c r="AR34" s="16" t="n">
        <v>17907</v>
      </c>
      <c r="AS34" s="15" t="n">
        <v>0</v>
      </c>
      <c r="AT34" s="16" t="n">
        <v>0</v>
      </c>
      <c r="AU34" s="16" t="n">
        <v>17907</v>
      </c>
      <c r="AV34" s="15" t="n">
        <v>0</v>
      </c>
      <c r="AW34" s="16" t="n">
        <v>0</v>
      </c>
      <c r="AX34" s="16" t="n">
        <v>17907</v>
      </c>
    </row>
    <row r="35" customFormat="false" ht="13.5" hidden="false" customHeight="false" outlineLevel="0" collapsed="false">
      <c r="B35" s="12" t="s">
        <v>33</v>
      </c>
      <c r="C35" s="17" t="s">
        <v>66</v>
      </c>
      <c r="D35" s="18" t="n">
        <v>1569</v>
      </c>
      <c r="E35" s="14" t="n">
        <v>242</v>
      </c>
      <c r="F35" s="18" t="n">
        <v>1358</v>
      </c>
      <c r="G35" s="18" t="n">
        <v>1264</v>
      </c>
      <c r="H35" s="18" t="n">
        <v>663</v>
      </c>
      <c r="I35" s="18" t="n">
        <v>1053</v>
      </c>
      <c r="J35" s="18" t="n">
        <v>67</v>
      </c>
      <c r="K35" s="18" t="n">
        <v>366</v>
      </c>
      <c r="L35" s="18" t="n">
        <v>246</v>
      </c>
      <c r="M35" s="18" t="n">
        <v>297</v>
      </c>
      <c r="N35" s="18" t="n">
        <v>830</v>
      </c>
      <c r="O35" s="18" t="n">
        <v>2753</v>
      </c>
      <c r="P35" s="18" t="n">
        <v>3886</v>
      </c>
      <c r="Q35" s="18" t="n">
        <v>91</v>
      </c>
      <c r="R35" s="18" t="n">
        <v>208</v>
      </c>
      <c r="S35" s="18" t="n">
        <v>1430</v>
      </c>
      <c r="T35" s="14" t="n">
        <v>3208</v>
      </c>
      <c r="U35" s="18" t="n">
        <v>467</v>
      </c>
      <c r="V35" s="18" t="n">
        <v>497</v>
      </c>
      <c r="W35" s="14" t="n">
        <v>3243</v>
      </c>
      <c r="X35" s="18" t="n">
        <v>2870</v>
      </c>
      <c r="Y35" s="14" t="n">
        <v>2118</v>
      </c>
      <c r="Z35" s="18" t="n">
        <v>1433</v>
      </c>
      <c r="AA35" s="14" t="n">
        <v>853</v>
      </c>
      <c r="AB35" s="18" t="n">
        <v>195</v>
      </c>
      <c r="AC35" s="14" t="n">
        <v>452</v>
      </c>
      <c r="AD35" s="14" t="n">
        <v>800</v>
      </c>
      <c r="AE35" s="14" t="n">
        <v>290</v>
      </c>
      <c r="AF35" s="14" t="n">
        <v>1010</v>
      </c>
      <c r="AG35" s="14" t="n">
        <v>1576</v>
      </c>
      <c r="AH35" s="18" t="n">
        <v>3</v>
      </c>
      <c r="AI35" s="14" t="n">
        <v>0</v>
      </c>
      <c r="AJ35" s="19" t="n">
        <v>35338</v>
      </c>
      <c r="AK35" s="14" t="n">
        <v>0</v>
      </c>
      <c r="AL35" s="14" t="n">
        <v>306</v>
      </c>
      <c r="AM35" s="14" t="n">
        <v>0</v>
      </c>
      <c r="AN35" s="14" t="n">
        <v>0</v>
      </c>
      <c r="AO35" s="14" t="n">
        <v>0</v>
      </c>
      <c r="AP35" s="14" t="n">
        <v>0</v>
      </c>
      <c r="AQ35" s="19" t="n">
        <v>306</v>
      </c>
      <c r="AR35" s="19" t="n">
        <v>35644</v>
      </c>
      <c r="AS35" s="14" t="n">
        <v>4300</v>
      </c>
      <c r="AT35" s="19" t="n">
        <v>4606</v>
      </c>
      <c r="AU35" s="19" t="n">
        <v>39944</v>
      </c>
      <c r="AV35" s="14" t="n">
        <v>0</v>
      </c>
      <c r="AW35" s="19" t="n">
        <v>4606</v>
      </c>
      <c r="AX35" s="19" t="n">
        <v>39944</v>
      </c>
    </row>
    <row r="36" customFormat="false" ht="13.5" hidden="false" customHeight="false" outlineLevel="0" collapsed="false">
      <c r="B36" s="20" t="s">
        <v>34</v>
      </c>
      <c r="C36" s="21" t="s">
        <v>67</v>
      </c>
      <c r="D36" s="22" t="n">
        <v>129795</v>
      </c>
      <c r="E36" s="23" t="n">
        <v>11357</v>
      </c>
      <c r="F36" s="22" t="n">
        <v>246018</v>
      </c>
      <c r="G36" s="22" t="n">
        <v>75629</v>
      </c>
      <c r="H36" s="22" t="n">
        <v>64242</v>
      </c>
      <c r="I36" s="22" t="n">
        <v>85845</v>
      </c>
      <c r="J36" s="22" t="n">
        <v>4880</v>
      </c>
      <c r="K36" s="22" t="n">
        <v>59646</v>
      </c>
      <c r="L36" s="22" t="n">
        <v>10686</v>
      </c>
      <c r="M36" s="22" t="n">
        <v>24598</v>
      </c>
      <c r="N36" s="22" t="n">
        <v>39578</v>
      </c>
      <c r="O36" s="22" t="n">
        <v>157789</v>
      </c>
      <c r="P36" s="22" t="n">
        <v>866715</v>
      </c>
      <c r="Q36" s="22" t="n">
        <v>59727</v>
      </c>
      <c r="R36" s="22" t="n">
        <v>30211</v>
      </c>
      <c r="S36" s="22" t="n">
        <v>121627</v>
      </c>
      <c r="T36" s="23" t="n">
        <v>443163</v>
      </c>
      <c r="U36" s="22" t="n">
        <v>51456</v>
      </c>
      <c r="V36" s="22" t="n">
        <v>25959</v>
      </c>
      <c r="W36" s="23" t="n">
        <v>166349</v>
      </c>
      <c r="X36" s="22" t="n">
        <v>92509</v>
      </c>
      <c r="Y36" s="23" t="n">
        <v>60729</v>
      </c>
      <c r="Z36" s="22" t="n">
        <v>199441</v>
      </c>
      <c r="AA36" s="23" t="n">
        <v>61551</v>
      </c>
      <c r="AB36" s="22" t="n">
        <v>99685</v>
      </c>
      <c r="AC36" s="23" t="n">
        <v>64317</v>
      </c>
      <c r="AD36" s="23" t="n">
        <v>140748</v>
      </c>
      <c r="AE36" s="23" t="n">
        <v>13879</v>
      </c>
      <c r="AF36" s="23" t="n">
        <v>101415</v>
      </c>
      <c r="AG36" s="23" t="n">
        <v>190504</v>
      </c>
      <c r="AH36" s="22" t="n">
        <v>17907</v>
      </c>
      <c r="AI36" s="23" t="n">
        <v>27520</v>
      </c>
      <c r="AJ36" s="24" t="n">
        <v>3745475</v>
      </c>
      <c r="AK36" s="23" t="n">
        <v>153843</v>
      </c>
      <c r="AL36" s="23" t="n">
        <v>2369569</v>
      </c>
      <c r="AM36" s="23" t="n">
        <v>863538</v>
      </c>
      <c r="AN36" s="23" t="n">
        <v>502825</v>
      </c>
      <c r="AO36" s="23" t="n">
        <v>911612</v>
      </c>
      <c r="AP36" s="23" t="n">
        <v>13048</v>
      </c>
      <c r="AQ36" s="24" t="n">
        <v>4814435</v>
      </c>
      <c r="AR36" s="24" t="n">
        <v>8559910</v>
      </c>
      <c r="AS36" s="23" t="n">
        <v>2930934</v>
      </c>
      <c r="AT36" s="24" t="n">
        <v>7745369</v>
      </c>
      <c r="AU36" s="24" t="n">
        <v>11490844</v>
      </c>
      <c r="AV36" s="23" t="n">
        <v>-3467088</v>
      </c>
      <c r="AW36" s="24" t="n">
        <v>4278281</v>
      </c>
      <c r="AX36" s="24" t="n">
        <v>8023756</v>
      </c>
    </row>
    <row r="37" customFormat="false" ht="13.5" hidden="false" customHeight="false" outlineLevel="0" collapsed="false">
      <c r="B37" s="12" t="n">
        <v>35</v>
      </c>
      <c r="C37" s="17" t="s">
        <v>82</v>
      </c>
      <c r="D37" s="25" t="n">
        <v>511</v>
      </c>
      <c r="E37" s="26" t="n">
        <v>1089</v>
      </c>
      <c r="F37" s="25" t="n">
        <v>5676</v>
      </c>
      <c r="G37" s="25" t="n">
        <v>2364</v>
      </c>
      <c r="H37" s="25" t="n">
        <v>2148</v>
      </c>
      <c r="I37" s="25" t="n">
        <v>3185</v>
      </c>
      <c r="J37" s="25" t="n">
        <v>207</v>
      </c>
      <c r="K37" s="25" t="n">
        <v>2213</v>
      </c>
      <c r="L37" s="25" t="n">
        <v>465</v>
      </c>
      <c r="M37" s="25" t="n">
        <v>372</v>
      </c>
      <c r="N37" s="25" t="n">
        <v>2141</v>
      </c>
      <c r="O37" s="25" t="n">
        <v>6045</v>
      </c>
      <c r="P37" s="25" t="n">
        <v>27253</v>
      </c>
      <c r="Q37" s="25" t="n">
        <v>984</v>
      </c>
      <c r="R37" s="25" t="n">
        <v>1118</v>
      </c>
      <c r="S37" s="25" t="n">
        <v>5808</v>
      </c>
      <c r="T37" s="26" t="n">
        <v>13967</v>
      </c>
      <c r="U37" s="25" t="n">
        <v>1856</v>
      </c>
      <c r="V37" s="25" t="n">
        <v>1738</v>
      </c>
      <c r="W37" s="26" t="n">
        <v>12891</v>
      </c>
      <c r="X37" s="25" t="n">
        <v>9735</v>
      </c>
      <c r="Y37" s="26" t="n">
        <v>795</v>
      </c>
      <c r="Z37" s="25" t="n">
        <v>5376</v>
      </c>
      <c r="AA37" s="26" t="n">
        <v>9467</v>
      </c>
      <c r="AB37" s="25" t="n">
        <v>6425</v>
      </c>
      <c r="AC37" s="26" t="n">
        <v>3279</v>
      </c>
      <c r="AD37" s="26" t="n">
        <v>5665</v>
      </c>
      <c r="AE37" s="26" t="n">
        <v>1796</v>
      </c>
      <c r="AF37" s="26" t="n">
        <v>7352</v>
      </c>
      <c r="AG37" s="26" t="n">
        <v>11009</v>
      </c>
      <c r="AH37" s="25" t="n">
        <v>0</v>
      </c>
      <c r="AI37" s="26" t="n">
        <v>913</v>
      </c>
      <c r="AJ37" s="27" t="n">
        <v>153843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</row>
    <row r="38" customFormat="false" ht="13.5" hidden="false" customHeight="false" outlineLevel="0" collapsed="false">
      <c r="B38" s="12" t="n">
        <v>36</v>
      </c>
      <c r="C38" s="17" t="s">
        <v>83</v>
      </c>
      <c r="D38" s="14" t="n">
        <v>18258</v>
      </c>
      <c r="E38" s="15" t="n">
        <v>3543</v>
      </c>
      <c r="F38" s="14" t="n">
        <v>44045</v>
      </c>
      <c r="G38" s="14" t="n">
        <v>30080</v>
      </c>
      <c r="H38" s="14" t="n">
        <v>21532</v>
      </c>
      <c r="I38" s="14" t="n">
        <v>10324</v>
      </c>
      <c r="J38" s="14" t="n">
        <v>631</v>
      </c>
      <c r="K38" s="14" t="n">
        <v>19283</v>
      </c>
      <c r="L38" s="14" t="n">
        <v>5753</v>
      </c>
      <c r="M38" s="14" t="n">
        <v>5345</v>
      </c>
      <c r="N38" s="14" t="n">
        <v>21205</v>
      </c>
      <c r="O38" s="14" t="n">
        <v>49892</v>
      </c>
      <c r="P38" s="14" t="n">
        <v>118061</v>
      </c>
      <c r="Q38" s="14" t="n">
        <v>21678</v>
      </c>
      <c r="R38" s="14" t="n">
        <v>9560</v>
      </c>
      <c r="S38" s="14" t="n">
        <v>44157</v>
      </c>
      <c r="T38" s="15" t="n">
        <v>291397</v>
      </c>
      <c r="U38" s="14" t="n">
        <v>11240</v>
      </c>
      <c r="V38" s="14" t="n">
        <v>28867</v>
      </c>
      <c r="W38" s="15" t="n">
        <v>289741</v>
      </c>
      <c r="X38" s="14" t="n">
        <v>98451</v>
      </c>
      <c r="Y38" s="15" t="n">
        <v>8139</v>
      </c>
      <c r="Z38" s="14" t="n">
        <v>104180</v>
      </c>
      <c r="AA38" s="15" t="n">
        <v>42383</v>
      </c>
      <c r="AB38" s="14" t="n">
        <v>177682</v>
      </c>
      <c r="AC38" s="15" t="n">
        <v>211038</v>
      </c>
      <c r="AD38" s="15" t="n">
        <v>190760</v>
      </c>
      <c r="AE38" s="15" t="n">
        <v>36028</v>
      </c>
      <c r="AF38" s="15" t="n">
        <v>113254</v>
      </c>
      <c r="AG38" s="15" t="n">
        <v>122607</v>
      </c>
      <c r="AH38" s="14" t="n">
        <v>0</v>
      </c>
      <c r="AI38" s="15" t="n">
        <v>2621</v>
      </c>
      <c r="AJ38" s="16" t="n">
        <v>2151735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</row>
    <row r="39" customFormat="false" ht="13.5" hidden="false" customHeight="false" outlineLevel="0" collapsed="false">
      <c r="B39" s="12" t="n">
        <v>37</v>
      </c>
      <c r="C39" s="17" t="s">
        <v>84</v>
      </c>
      <c r="D39" s="14" t="n">
        <v>114833</v>
      </c>
      <c r="E39" s="15" t="n">
        <v>2900</v>
      </c>
      <c r="F39" s="14" t="n">
        <v>44626</v>
      </c>
      <c r="G39" s="14" t="n">
        <v>20238</v>
      </c>
      <c r="H39" s="14" t="n">
        <v>15102</v>
      </c>
      <c r="I39" s="14" t="n">
        <v>19628</v>
      </c>
      <c r="J39" s="14" t="n">
        <v>1239</v>
      </c>
      <c r="K39" s="14" t="n">
        <v>12477</v>
      </c>
      <c r="L39" s="14" t="n">
        <v>2377</v>
      </c>
      <c r="M39" s="14" t="n">
        <v>3341</v>
      </c>
      <c r="N39" s="14" t="n">
        <v>10562</v>
      </c>
      <c r="O39" s="14" t="n">
        <v>39332</v>
      </c>
      <c r="P39" s="14" t="n">
        <v>124844</v>
      </c>
      <c r="Q39" s="14" t="n">
        <v>3448</v>
      </c>
      <c r="R39" s="14" t="n">
        <v>14332</v>
      </c>
      <c r="S39" s="14" t="n">
        <v>28626</v>
      </c>
      <c r="T39" s="15" t="n">
        <v>16492</v>
      </c>
      <c r="U39" s="14" t="n">
        <v>14557</v>
      </c>
      <c r="V39" s="14" t="n">
        <v>9958</v>
      </c>
      <c r="W39" s="15" t="n">
        <v>52001</v>
      </c>
      <c r="X39" s="14" t="n">
        <v>62283</v>
      </c>
      <c r="Y39" s="15" t="n">
        <v>264565</v>
      </c>
      <c r="Z39" s="14" t="n">
        <v>7503</v>
      </c>
      <c r="AA39" s="15" t="n">
        <v>10289</v>
      </c>
      <c r="AB39" s="14" t="n">
        <v>0</v>
      </c>
      <c r="AC39" s="15" t="n">
        <v>921</v>
      </c>
      <c r="AD39" s="15" t="n">
        <v>16052</v>
      </c>
      <c r="AE39" s="15" t="n">
        <v>2786</v>
      </c>
      <c r="AF39" s="15" t="n">
        <v>17886</v>
      </c>
      <c r="AG39" s="15" t="n">
        <v>57890</v>
      </c>
      <c r="AH39" s="14" t="n">
        <v>0</v>
      </c>
      <c r="AI39" s="15" t="n">
        <v>4233</v>
      </c>
      <c r="AJ39" s="16" t="n">
        <v>995321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</row>
    <row r="40" customFormat="false" ht="13.5" hidden="false" customHeight="false" outlineLevel="0" collapsed="false">
      <c r="B40" s="12" t="n">
        <v>38</v>
      </c>
      <c r="C40" s="17" t="s">
        <v>85</v>
      </c>
      <c r="D40" s="14" t="n">
        <v>38682</v>
      </c>
      <c r="E40" s="15" t="n">
        <v>1437</v>
      </c>
      <c r="F40" s="14" t="n">
        <v>8684</v>
      </c>
      <c r="G40" s="14" t="n">
        <v>2554</v>
      </c>
      <c r="H40" s="14" t="n">
        <v>2427</v>
      </c>
      <c r="I40" s="14" t="n">
        <v>9043</v>
      </c>
      <c r="J40" s="14" t="n">
        <v>26</v>
      </c>
      <c r="K40" s="14" t="n">
        <v>8751</v>
      </c>
      <c r="L40" s="14" t="n">
        <v>995</v>
      </c>
      <c r="M40" s="14" t="n">
        <v>2038</v>
      </c>
      <c r="N40" s="14" t="n">
        <v>3589</v>
      </c>
      <c r="O40" s="14" t="n">
        <v>11800</v>
      </c>
      <c r="P40" s="14" t="n">
        <v>63226</v>
      </c>
      <c r="Q40" s="14" t="n">
        <v>5825</v>
      </c>
      <c r="R40" s="14" t="n">
        <v>946</v>
      </c>
      <c r="S40" s="14" t="n">
        <v>8132</v>
      </c>
      <c r="T40" s="15" t="n">
        <v>45959</v>
      </c>
      <c r="U40" s="14" t="n">
        <v>17767</v>
      </c>
      <c r="V40" s="14" t="n">
        <v>10660</v>
      </c>
      <c r="W40" s="15" t="n">
        <v>30079</v>
      </c>
      <c r="X40" s="14" t="n">
        <v>26645</v>
      </c>
      <c r="Y40" s="15" t="n">
        <v>184257</v>
      </c>
      <c r="Z40" s="14" t="n">
        <v>13495</v>
      </c>
      <c r="AA40" s="15" t="n">
        <v>28169</v>
      </c>
      <c r="AB40" s="14" t="n">
        <v>103626</v>
      </c>
      <c r="AC40" s="15" t="n">
        <v>64029</v>
      </c>
      <c r="AD40" s="15" t="n">
        <v>20388</v>
      </c>
      <c r="AE40" s="15" t="n">
        <v>2362</v>
      </c>
      <c r="AF40" s="15" t="n">
        <v>24942</v>
      </c>
      <c r="AG40" s="15" t="n">
        <v>32856</v>
      </c>
      <c r="AH40" s="14" t="n">
        <v>0</v>
      </c>
      <c r="AI40" s="15" t="n">
        <v>4111</v>
      </c>
      <c r="AJ40" s="16" t="n">
        <v>777500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</row>
    <row r="41" customFormat="false" ht="13.5" hidden="false" customHeight="false" outlineLevel="0" collapsed="false">
      <c r="B41" s="12" t="n">
        <v>39</v>
      </c>
      <c r="C41" s="17" t="s">
        <v>86</v>
      </c>
      <c r="D41" s="14" t="n">
        <v>15824</v>
      </c>
      <c r="E41" s="15" t="n">
        <v>1065</v>
      </c>
      <c r="F41" s="14" t="n">
        <v>11666</v>
      </c>
      <c r="G41" s="14" t="n">
        <v>4050</v>
      </c>
      <c r="H41" s="14" t="n">
        <v>3817</v>
      </c>
      <c r="I41" s="14" t="n">
        <v>3468</v>
      </c>
      <c r="J41" s="14" t="n">
        <v>649</v>
      </c>
      <c r="K41" s="14" t="n">
        <v>3065</v>
      </c>
      <c r="L41" s="14" t="n">
        <v>747</v>
      </c>
      <c r="M41" s="14" t="n">
        <v>917</v>
      </c>
      <c r="N41" s="14" t="n">
        <v>2813</v>
      </c>
      <c r="O41" s="14" t="n">
        <v>5177</v>
      </c>
      <c r="P41" s="14" t="n">
        <v>17753</v>
      </c>
      <c r="Q41" s="14" t="n">
        <v>1530</v>
      </c>
      <c r="R41" s="14" t="n">
        <v>1291</v>
      </c>
      <c r="S41" s="14" t="n">
        <v>6393</v>
      </c>
      <c r="T41" s="15" t="n">
        <v>35358</v>
      </c>
      <c r="U41" s="14" t="n">
        <v>7653</v>
      </c>
      <c r="V41" s="14" t="n">
        <v>4194</v>
      </c>
      <c r="W41" s="15" t="n">
        <v>28374</v>
      </c>
      <c r="X41" s="14" t="n">
        <v>10736</v>
      </c>
      <c r="Y41" s="15" t="n">
        <v>31172</v>
      </c>
      <c r="Z41" s="14" t="n">
        <v>7707</v>
      </c>
      <c r="AA41" s="15" t="n">
        <v>5277</v>
      </c>
      <c r="AB41" s="14" t="n">
        <v>590</v>
      </c>
      <c r="AC41" s="15" t="n">
        <v>6004</v>
      </c>
      <c r="AD41" s="15" t="n">
        <v>4558</v>
      </c>
      <c r="AE41" s="15" t="n">
        <v>999</v>
      </c>
      <c r="AF41" s="15" t="n">
        <v>9861</v>
      </c>
      <c r="AG41" s="15" t="n">
        <v>16624</v>
      </c>
      <c r="AH41" s="14" t="n">
        <v>0</v>
      </c>
      <c r="AI41" s="15" t="n">
        <v>567</v>
      </c>
      <c r="AJ41" s="16" t="n">
        <v>249899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</row>
    <row r="42" customFormat="false" ht="13.5" hidden="false" customHeight="false" outlineLevel="0" collapsed="false">
      <c r="B42" s="12" t="n">
        <v>40</v>
      </c>
      <c r="C42" s="29" t="s">
        <v>87</v>
      </c>
      <c r="D42" s="14" t="n">
        <v>-2416</v>
      </c>
      <c r="E42" s="15" t="n">
        <v>-25</v>
      </c>
      <c r="F42" s="14" t="n">
        <v>-8269</v>
      </c>
      <c r="G42" s="14" t="n">
        <v>-95</v>
      </c>
      <c r="H42" s="14" t="n">
        <v>-78</v>
      </c>
      <c r="I42" s="14" t="n">
        <v>-26</v>
      </c>
      <c r="J42" s="14" t="n">
        <v>-3</v>
      </c>
      <c r="K42" s="14" t="n">
        <v>-38</v>
      </c>
      <c r="L42" s="14" t="n">
        <v>-9</v>
      </c>
      <c r="M42" s="14" t="n">
        <v>-8</v>
      </c>
      <c r="N42" s="14" t="n">
        <v>-40</v>
      </c>
      <c r="O42" s="14" t="n">
        <v>-104</v>
      </c>
      <c r="P42" s="14" t="n">
        <v>-290</v>
      </c>
      <c r="Q42" s="14" t="n">
        <v>-32</v>
      </c>
      <c r="R42" s="14" t="n">
        <v>-34</v>
      </c>
      <c r="S42" s="14" t="n">
        <v>-102</v>
      </c>
      <c r="T42" s="15" t="n">
        <v>-3106</v>
      </c>
      <c r="U42" s="14" t="n">
        <v>-182</v>
      </c>
      <c r="V42" s="14" t="n">
        <v>-2171</v>
      </c>
      <c r="W42" s="15" t="n">
        <v>-1137</v>
      </c>
      <c r="X42" s="14" t="n">
        <v>-10930</v>
      </c>
      <c r="Y42" s="15" t="n">
        <v>-721</v>
      </c>
      <c r="Z42" s="14" t="n">
        <v>-872</v>
      </c>
      <c r="AA42" s="15" t="n">
        <v>-57</v>
      </c>
      <c r="AB42" s="14" t="n">
        <v>0</v>
      </c>
      <c r="AC42" s="15" t="n">
        <v>-236</v>
      </c>
      <c r="AD42" s="15" t="n">
        <v>-16404</v>
      </c>
      <c r="AE42" s="15" t="n">
        <v>-2032</v>
      </c>
      <c r="AF42" s="15" t="n">
        <v>-387</v>
      </c>
      <c r="AG42" s="15" t="n">
        <v>-192</v>
      </c>
      <c r="AH42" s="14" t="n">
        <v>0</v>
      </c>
      <c r="AI42" s="15" t="n">
        <v>-21</v>
      </c>
      <c r="AJ42" s="16" t="n">
        <v>-50017</v>
      </c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</row>
    <row r="43" customFormat="false" ht="13.5" hidden="false" customHeight="false" outlineLevel="0" collapsed="false">
      <c r="B43" s="20" t="n">
        <v>52</v>
      </c>
      <c r="C43" s="30" t="s">
        <v>88</v>
      </c>
      <c r="D43" s="22" t="n">
        <v>185692</v>
      </c>
      <c r="E43" s="23" t="n">
        <v>10009</v>
      </c>
      <c r="F43" s="22" t="n">
        <v>106428</v>
      </c>
      <c r="G43" s="22" t="n">
        <v>59191</v>
      </c>
      <c r="H43" s="22" t="n">
        <v>44948</v>
      </c>
      <c r="I43" s="22" t="n">
        <v>45622</v>
      </c>
      <c r="J43" s="22" t="n">
        <v>2749</v>
      </c>
      <c r="K43" s="22" t="n">
        <v>45751</v>
      </c>
      <c r="L43" s="22" t="n">
        <v>10328</v>
      </c>
      <c r="M43" s="22" t="n">
        <v>12005</v>
      </c>
      <c r="N43" s="22" t="n">
        <v>40270</v>
      </c>
      <c r="O43" s="22" t="n">
        <v>112142</v>
      </c>
      <c r="P43" s="22" t="n">
        <v>350847</v>
      </c>
      <c r="Q43" s="22" t="n">
        <v>33433</v>
      </c>
      <c r="R43" s="22" t="n">
        <v>27213</v>
      </c>
      <c r="S43" s="22" t="n">
        <v>93014</v>
      </c>
      <c r="T43" s="23" t="n">
        <v>400067</v>
      </c>
      <c r="U43" s="22" t="n">
        <v>52891</v>
      </c>
      <c r="V43" s="22" t="n">
        <v>53246</v>
      </c>
      <c r="W43" s="23" t="n">
        <v>411949</v>
      </c>
      <c r="X43" s="22" t="n">
        <v>196920</v>
      </c>
      <c r="Y43" s="23" t="n">
        <v>488207</v>
      </c>
      <c r="Z43" s="22" t="n">
        <v>137389</v>
      </c>
      <c r="AA43" s="23" t="n">
        <v>95528</v>
      </c>
      <c r="AB43" s="22" t="n">
        <v>288323</v>
      </c>
      <c r="AC43" s="23" t="n">
        <v>285035</v>
      </c>
      <c r="AD43" s="23" t="n">
        <v>221019</v>
      </c>
      <c r="AE43" s="23" t="n">
        <v>41939</v>
      </c>
      <c r="AF43" s="23" t="n">
        <v>172908</v>
      </c>
      <c r="AG43" s="23" t="n">
        <v>240794</v>
      </c>
      <c r="AH43" s="22" t="n">
        <v>0</v>
      </c>
      <c r="AI43" s="23" t="n">
        <v>12424</v>
      </c>
      <c r="AJ43" s="24" t="n">
        <v>4278281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</row>
    <row r="44" customFormat="false" ht="13.5" hidden="false" customHeight="false" outlineLevel="0" collapsed="false">
      <c r="B44" s="20" t="n">
        <v>55</v>
      </c>
      <c r="C44" s="30" t="s">
        <v>81</v>
      </c>
      <c r="D44" s="22" t="n">
        <v>315487</v>
      </c>
      <c r="E44" s="23" t="n">
        <v>21366</v>
      </c>
      <c r="F44" s="22" t="n">
        <v>352446</v>
      </c>
      <c r="G44" s="22" t="n">
        <v>134820</v>
      </c>
      <c r="H44" s="22" t="n">
        <v>109190</v>
      </c>
      <c r="I44" s="22" t="n">
        <v>131467</v>
      </c>
      <c r="J44" s="22" t="n">
        <v>7629</v>
      </c>
      <c r="K44" s="22" t="n">
        <v>105397</v>
      </c>
      <c r="L44" s="22" t="n">
        <v>21014</v>
      </c>
      <c r="M44" s="22" t="n">
        <v>36603</v>
      </c>
      <c r="N44" s="22" t="n">
        <v>79848</v>
      </c>
      <c r="O44" s="22" t="n">
        <v>269931</v>
      </c>
      <c r="P44" s="22" t="n">
        <v>1217562</v>
      </c>
      <c r="Q44" s="22" t="n">
        <v>93160</v>
      </c>
      <c r="R44" s="22" t="n">
        <v>57424</v>
      </c>
      <c r="S44" s="22" t="n">
        <v>214641</v>
      </c>
      <c r="T44" s="23" t="n">
        <v>843230</v>
      </c>
      <c r="U44" s="22" t="n">
        <v>104347</v>
      </c>
      <c r="V44" s="22" t="n">
        <v>79205</v>
      </c>
      <c r="W44" s="23" t="n">
        <v>578298</v>
      </c>
      <c r="X44" s="22" t="n">
        <v>289429</v>
      </c>
      <c r="Y44" s="23" t="n">
        <v>548936</v>
      </c>
      <c r="Z44" s="22" t="n">
        <v>336830</v>
      </c>
      <c r="AA44" s="23" t="n">
        <v>157079</v>
      </c>
      <c r="AB44" s="22" t="n">
        <v>388008</v>
      </c>
      <c r="AC44" s="23" t="n">
        <v>349352</v>
      </c>
      <c r="AD44" s="23" t="n">
        <v>361767</v>
      </c>
      <c r="AE44" s="23" t="n">
        <v>55818</v>
      </c>
      <c r="AF44" s="23" t="n">
        <v>274323</v>
      </c>
      <c r="AG44" s="23" t="n">
        <v>431298</v>
      </c>
      <c r="AH44" s="22" t="n">
        <v>17907</v>
      </c>
      <c r="AI44" s="23" t="n">
        <v>39944</v>
      </c>
      <c r="AJ44" s="24" t="n">
        <v>8023756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0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L4" activeCellId="0" sqref="AL4:AL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28.86"/>
    <col collapsed="false" customWidth="true" hidden="true" outlineLevel="0" max="27" min="4" style="0" width="10.49"/>
    <col collapsed="false" customWidth="true" hidden="true" outlineLevel="0" max="28" min="28" style="0" width="9.49"/>
    <col collapsed="false" customWidth="true" hidden="true" outlineLevel="0" max="33" min="29" style="0" width="10.49"/>
    <col collapsed="false" customWidth="true" hidden="true" outlineLevel="0" max="34" min="34" style="0" width="9.49"/>
    <col collapsed="false" customWidth="true" hidden="true" outlineLevel="0" max="36" min="35" style="0" width="10.49"/>
    <col collapsed="false" customWidth="true" hidden="false" outlineLevel="0" max="37" min="37" style="0" width="11.37"/>
    <col collapsed="false" customWidth="true" hidden="false" outlineLevel="0" max="38" min="38" style="0" width="9.25"/>
    <col collapsed="false" customWidth="true" hidden="false" outlineLevel="0" max="39" min="39" style="0" width="12.12"/>
    <col collapsed="false" customWidth="true" hidden="false" outlineLevel="0" max="40" min="40" style="0" width="11.62"/>
    <col collapsed="false" customWidth="true" hidden="false" outlineLevel="0" max="41" min="41" style="0" width="15.87"/>
    <col collapsed="false" customWidth="true" hidden="false" outlineLevel="0" max="45" min="42" style="0" width="11.62"/>
    <col collapsed="false" customWidth="true" hidden="false" outlineLevel="0" max="46" min="46" style="0" width="12.25"/>
    <col collapsed="false" customWidth="true" hidden="false" outlineLevel="0" max="48" min="47" style="0" width="10.49"/>
    <col collapsed="false" customWidth="true" hidden="false" outlineLevel="0" max="50" min="49" style="0" width="11.12"/>
    <col collapsed="false" customWidth="true" hidden="false" outlineLevel="0" max="51" min="51" style="0" width="11.62"/>
    <col collapsed="false" customWidth="true" hidden="false" outlineLevel="0" max="52" min="52" style="0" width="10.49"/>
  </cols>
  <sheetData>
    <row r="1" customFormat="false" ht="13.5" hidden="false" customHeight="false" outlineLevel="0" collapsed="false">
      <c r="AZ1" s="1" t="s">
        <v>0</v>
      </c>
    </row>
    <row r="2" customFormat="false" ht="13.5" hidden="false" customHeight="false" outlineLevel="0" collapsed="false">
      <c r="B2" s="2" t="s">
        <v>1</v>
      </c>
      <c r="C2" s="3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6" t="s">
        <v>34</v>
      </c>
      <c r="AL2" s="31" t="s">
        <v>89</v>
      </c>
      <c r="AM2" s="4" t="n">
        <v>35</v>
      </c>
      <c r="AN2" s="5" t="n">
        <v>36</v>
      </c>
      <c r="AO2" s="5" t="n">
        <v>37</v>
      </c>
      <c r="AP2" s="5" t="n">
        <v>38</v>
      </c>
      <c r="AQ2" s="5" t="n">
        <v>39</v>
      </c>
      <c r="AR2" s="5" t="n">
        <v>40</v>
      </c>
      <c r="AS2" s="6" t="n">
        <v>41</v>
      </c>
      <c r="AT2" s="6" t="n">
        <v>42</v>
      </c>
      <c r="AU2" s="5" t="n">
        <v>45</v>
      </c>
      <c r="AV2" s="6" t="n">
        <v>46</v>
      </c>
      <c r="AW2" s="6" t="n">
        <v>47</v>
      </c>
      <c r="AX2" s="5" t="n">
        <v>51</v>
      </c>
      <c r="AY2" s="6" t="n">
        <v>52</v>
      </c>
      <c r="AZ2" s="6" t="n">
        <v>55</v>
      </c>
    </row>
    <row r="3" customFormat="false" ht="13.5" hidden="false" customHeight="false" outlineLevel="0" collapsed="false">
      <c r="B3" s="7"/>
      <c r="C3" s="8"/>
      <c r="D3" s="9" t="s">
        <v>35</v>
      </c>
      <c r="E3" s="10" t="s">
        <v>36</v>
      </c>
      <c r="F3" s="10" t="s">
        <v>37</v>
      </c>
      <c r="G3" s="10" t="s">
        <v>38</v>
      </c>
      <c r="H3" s="10" t="s">
        <v>39</v>
      </c>
      <c r="I3" s="10" t="s">
        <v>40</v>
      </c>
      <c r="J3" s="10" t="s">
        <v>41</v>
      </c>
      <c r="K3" s="10" t="s">
        <v>42</v>
      </c>
      <c r="L3" s="10" t="s">
        <v>43</v>
      </c>
      <c r="M3" s="10" t="s">
        <v>44</v>
      </c>
      <c r="N3" s="10" t="s">
        <v>45</v>
      </c>
      <c r="O3" s="10" t="s">
        <v>46</v>
      </c>
      <c r="P3" s="10" t="s">
        <v>47</v>
      </c>
      <c r="Q3" s="10" t="s">
        <v>48</v>
      </c>
      <c r="R3" s="10" t="s">
        <v>49</v>
      </c>
      <c r="S3" s="10" t="s">
        <v>50</v>
      </c>
      <c r="T3" s="10" t="s">
        <v>51</v>
      </c>
      <c r="U3" s="10" t="s">
        <v>52</v>
      </c>
      <c r="V3" s="10" t="s">
        <v>53</v>
      </c>
      <c r="W3" s="10" t="s">
        <v>54</v>
      </c>
      <c r="X3" s="10" t="s">
        <v>55</v>
      </c>
      <c r="Y3" s="10" t="s">
        <v>56</v>
      </c>
      <c r="Z3" s="10" t="s">
        <v>57</v>
      </c>
      <c r="AA3" s="10" t="s">
        <v>58</v>
      </c>
      <c r="AB3" s="10" t="s">
        <v>59</v>
      </c>
      <c r="AC3" s="10" t="s">
        <v>60</v>
      </c>
      <c r="AD3" s="10" t="s">
        <v>61</v>
      </c>
      <c r="AE3" s="10" t="s">
        <v>62</v>
      </c>
      <c r="AF3" s="10" t="s">
        <v>63</v>
      </c>
      <c r="AG3" s="10" t="s">
        <v>64</v>
      </c>
      <c r="AH3" s="10" t="s">
        <v>65</v>
      </c>
      <c r="AI3" s="10" t="s">
        <v>66</v>
      </c>
      <c r="AJ3" s="11" t="s">
        <v>67</v>
      </c>
      <c r="AM3" s="9" t="s">
        <v>68</v>
      </c>
      <c r="AN3" s="10" t="s">
        <v>69</v>
      </c>
      <c r="AO3" s="10" t="s">
        <v>70</v>
      </c>
      <c r="AP3" s="10" t="s">
        <v>71</v>
      </c>
      <c r="AQ3" s="10" t="s">
        <v>72</v>
      </c>
      <c r="AR3" s="10" t="s">
        <v>73</v>
      </c>
      <c r="AS3" s="11" t="s">
        <v>74</v>
      </c>
      <c r="AT3" s="11" t="s">
        <v>75</v>
      </c>
      <c r="AU3" s="10" t="s">
        <v>76</v>
      </c>
      <c r="AV3" s="11" t="s">
        <v>77</v>
      </c>
      <c r="AW3" s="11" t="s">
        <v>78</v>
      </c>
      <c r="AX3" s="10" t="s">
        <v>79</v>
      </c>
      <c r="AY3" s="11" t="s">
        <v>80</v>
      </c>
      <c r="AZ3" s="11" t="s">
        <v>81</v>
      </c>
    </row>
    <row r="4" customFormat="false" ht="13.5" hidden="false" customHeight="false" outlineLevel="0" collapsed="false">
      <c r="B4" s="12" t="s">
        <v>2</v>
      </c>
      <c r="C4" s="13" t="s">
        <v>35</v>
      </c>
      <c r="D4" s="32" t="n">
        <f aca="false">取引額表!D4/取引額表!D$44</f>
        <v>0.107519485747432</v>
      </c>
      <c r="E4" s="33" t="n">
        <f aca="false">取引額表!E4/取引額表!E$44</f>
        <v>0.0001404099971918</v>
      </c>
      <c r="F4" s="32" t="n">
        <f aca="false">取引額表!F4/取引額表!F$44</f>
        <v>0.21989751621525</v>
      </c>
      <c r="G4" s="32" t="n">
        <f aca="false">取引額表!G4/取引額表!G$44</f>
        <v>0.00399792315680166</v>
      </c>
      <c r="H4" s="32" t="n">
        <f aca="false">取引額表!H4/取引額表!H$44</f>
        <v>0.0799890099825991</v>
      </c>
      <c r="I4" s="32" t="n">
        <f aca="false">取引額表!I4/取引額表!I$44</f>
        <v>0.00461712825271741</v>
      </c>
      <c r="J4" s="32" t="n">
        <f aca="false">取引額表!J4/取引額表!J$44</f>
        <v>0.000786472670074715</v>
      </c>
      <c r="K4" s="32" t="n">
        <f aca="false">取引額表!K4/取引額表!K$44</f>
        <v>0</v>
      </c>
      <c r="L4" s="32" t="n">
        <f aca="false">取引額表!L4/取引額表!L$44</f>
        <v>0</v>
      </c>
      <c r="M4" s="32" t="n">
        <f aca="false">取引額表!M4/取引額表!M$44</f>
        <v>5.46403300275934E-005</v>
      </c>
      <c r="N4" s="32" t="n">
        <f aca="false">取引額表!N4/取引額表!N$44</f>
        <v>0</v>
      </c>
      <c r="O4" s="32" t="n">
        <f aca="false">取引額表!O4/取引額表!O$44</f>
        <v>0</v>
      </c>
      <c r="P4" s="32" t="n">
        <f aca="false">取引額表!P4/取引額表!P$44</f>
        <v>0</v>
      </c>
      <c r="Q4" s="32" t="n">
        <f aca="false">取引額表!Q4/取引額表!Q$44</f>
        <v>0</v>
      </c>
      <c r="R4" s="32" t="n">
        <f aca="false">取引額表!R4/取引額表!R$44</f>
        <v>0</v>
      </c>
      <c r="S4" s="32" t="n">
        <f aca="false">取引額表!S4/取引額表!S$44</f>
        <v>0.00739840011926892</v>
      </c>
      <c r="T4" s="33" t="n">
        <f aca="false">取引額表!T4/取引額表!T$44</f>
        <v>0.00193067134708205</v>
      </c>
      <c r="U4" s="32" t="n">
        <f aca="false">取引額表!U4/取引額表!U$44</f>
        <v>0</v>
      </c>
      <c r="V4" s="32" t="n">
        <f aca="false">取引額表!V4/取引額表!V$44</f>
        <v>0</v>
      </c>
      <c r="W4" s="33" t="n">
        <f aca="false">取引額表!W4/取引額表!W$44</f>
        <v>0.000159087529266918</v>
      </c>
      <c r="X4" s="32" t="n">
        <f aca="false">取引額表!X4/取引額表!X$44</f>
        <v>0</v>
      </c>
      <c r="Y4" s="33" t="n">
        <f aca="false">取引額表!Y4/取引額表!Y$44</f>
        <v>0</v>
      </c>
      <c r="Z4" s="32" t="n">
        <f aca="false">取引額表!Z4/取引額表!Z$44</f>
        <v>8.90657007986225E-006</v>
      </c>
      <c r="AA4" s="33" t="n">
        <f aca="false">取引額表!AA4/取引額表!AA$44</f>
        <v>0</v>
      </c>
      <c r="AB4" s="32" t="n">
        <f aca="false">取引額表!AB4/取引額表!AB$44</f>
        <v>5.66998618585184E-005</v>
      </c>
      <c r="AC4" s="33" t="n">
        <f aca="false">取引額表!AC4/取引額表!AC$44</f>
        <v>0.000704160846366988</v>
      </c>
      <c r="AD4" s="33" t="n">
        <f aca="false">取引額表!AD4/取引額表!AD$44</f>
        <v>0.0046494014103</v>
      </c>
      <c r="AE4" s="33" t="n">
        <f aca="false">取引額表!AE4/取引額表!AE$44</f>
        <v>0.00164821383783009</v>
      </c>
      <c r="AF4" s="33" t="n">
        <f aca="false">取引額表!AF4/取引額表!AF$44</f>
        <v>1.09360133856804E-005</v>
      </c>
      <c r="AG4" s="33" t="n">
        <f aca="false">取引額表!AG4/取引額表!AG$44</f>
        <v>0.0197960574822976</v>
      </c>
      <c r="AH4" s="32" t="n">
        <f aca="false">取引額表!AH4/取引額表!AH$44</f>
        <v>0</v>
      </c>
      <c r="AI4" s="33" t="n">
        <f aca="false">取引額表!AI4/取引額表!AI$44</f>
        <v>0</v>
      </c>
      <c r="AJ4" s="34" t="n">
        <f aca="false">取引額表!AJ4/取引額表!AJ$44</f>
        <v>0.0168509610710994</v>
      </c>
      <c r="AK4" s="35" t="n">
        <f aca="false">ROUND($AO$50/1000000,1)</f>
        <v>7408</v>
      </c>
      <c r="AL4" s="35" t="n">
        <f aca="false">AK4*AN4</f>
        <v>103.537033106021</v>
      </c>
      <c r="AM4" s="36" t="n">
        <f aca="false">取引額表!AK4/取引額表!AK$36</f>
        <v>0.00483609914003237</v>
      </c>
      <c r="AN4" s="33" t="n">
        <f aca="false">取引額表!AL4/取引額表!AL$36</f>
        <v>0.0139763813588041</v>
      </c>
      <c r="AO4" s="33" t="n">
        <f aca="false">取引額表!AM4/取引額表!AM$36</f>
        <v>0</v>
      </c>
      <c r="AP4" s="33" t="n">
        <f aca="false">取引額表!AN4/取引額表!AN$36</f>
        <v>0</v>
      </c>
      <c r="AQ4" s="33" t="n">
        <f aca="false">取引額表!AO4/取引額表!AO$36</f>
        <v>0.00475311865135606</v>
      </c>
      <c r="AR4" s="33" t="n">
        <f aca="false">取引額表!AP4/取引額表!AP$36</f>
        <v>0.589285714285714</v>
      </c>
      <c r="AS4" s="34" t="n">
        <f aca="false">取引額表!AQ4/取引額表!AQ$36</f>
        <v>0.00953050565642698</v>
      </c>
      <c r="AT4" s="34" t="n">
        <f aca="false">取引額表!AR4/取引額表!AR$36</f>
        <v>0.0211558299094266</v>
      </c>
      <c r="AU4" s="33" t="n">
        <f aca="false">取引額表!AS4/取引額表!AS$36</f>
        <v>0.0635415195292695</v>
      </c>
      <c r="AV4" s="34" t="n">
        <f aca="false">取引額表!AT4/取引額表!AT$36</f>
        <v>0.0299688755952105</v>
      </c>
      <c r="AW4" s="34" t="n">
        <f aca="false">取引額表!AU4/取引額表!AU$36</f>
        <v>0.031967016522024</v>
      </c>
      <c r="AX4" s="33" t="n">
        <f aca="false">取引額表!AV4/取引額表!AV$36</f>
        <v>0.0149523173337394</v>
      </c>
      <c r="AY4" s="34" t="n">
        <f aca="false">取引額表!AW4/取引額表!AW$36</f>
        <v>0.0421381858741864</v>
      </c>
      <c r="AZ4" s="34" t="n">
        <f aca="false">取引額表!AX4/取引額表!AX$36</f>
        <v>0.0393191168824177</v>
      </c>
    </row>
    <row r="5" customFormat="false" ht="13.5" hidden="false" customHeight="false" outlineLevel="0" collapsed="false">
      <c r="B5" s="12" t="s">
        <v>3</v>
      </c>
      <c r="C5" s="17" t="s">
        <v>36</v>
      </c>
      <c r="D5" s="37" t="n">
        <f aca="false">取引額表!D5/取引額表!D$44</f>
        <v>6.33940542716499E-006</v>
      </c>
      <c r="E5" s="32" t="n">
        <f aca="false">取引額表!E5/取引額表!E$44</f>
        <v>0.00163811663390433</v>
      </c>
      <c r="F5" s="37" t="n">
        <f aca="false">取引額表!F5/取引額表!F$44</f>
        <v>0</v>
      </c>
      <c r="G5" s="37" t="n">
        <f aca="false">取引額表!G5/取引額表!G$44</f>
        <v>0</v>
      </c>
      <c r="H5" s="37" t="n">
        <f aca="false">取引額表!H5/取引額表!H$44</f>
        <v>0.000210642000183167</v>
      </c>
      <c r="I5" s="37" t="n">
        <f aca="false">取引額表!I5/取引額表!I$44</f>
        <v>0.00138437782865662</v>
      </c>
      <c r="J5" s="37" t="n">
        <f aca="false">取引額表!J5/取引額表!J$44</f>
        <v>0.138681347489841</v>
      </c>
      <c r="K5" s="37" t="n">
        <f aca="false">取引額表!K5/取引額表!K$44</f>
        <v>0.0682846760344222</v>
      </c>
      <c r="L5" s="37" t="n">
        <f aca="false">取引額表!L5/取引額表!L$44</f>
        <v>0.000666222518321119</v>
      </c>
      <c r="M5" s="37" t="n">
        <f aca="false">取引額表!M5/取引額表!M$44</f>
        <v>0.021091167390651</v>
      </c>
      <c r="N5" s="37" t="n">
        <f aca="false">取引額表!N5/取引額表!N$44</f>
        <v>0.000100190361687206</v>
      </c>
      <c r="O5" s="37" t="n">
        <f aca="false">取引額表!O5/取引額表!O$44</f>
        <v>3.33418540293631E-005</v>
      </c>
      <c r="P5" s="37" t="n">
        <f aca="false">取引額表!P5/取引額表!P$44</f>
        <v>3.28525364622089E-006</v>
      </c>
      <c r="Q5" s="37" t="n">
        <f aca="false">取引額表!Q5/取引額表!Q$44</f>
        <v>3.22026620867325E-005</v>
      </c>
      <c r="R5" s="37" t="n">
        <f aca="false">取引額表!R5/取引額表!R$44</f>
        <v>1.74143215380329E-005</v>
      </c>
      <c r="S5" s="37" t="n">
        <f aca="false">取引額表!S5/取引額表!S$44</f>
        <v>0.00263696125157822</v>
      </c>
      <c r="T5" s="32" t="n">
        <f aca="false">取引額表!T5/取引額表!T$44</f>
        <v>0.015936340025853</v>
      </c>
      <c r="U5" s="37" t="n">
        <f aca="false">取引額表!U5/取引額表!U$44</f>
        <v>0.140837781632438</v>
      </c>
      <c r="V5" s="37" t="n">
        <f aca="false">取引額表!V5/取引額表!V$44</f>
        <v>0</v>
      </c>
      <c r="W5" s="32" t="n">
        <f aca="false">取引額表!W5/取引額表!W$44</f>
        <v>0</v>
      </c>
      <c r="X5" s="37" t="n">
        <f aca="false">取引額表!X5/取引額表!X$44</f>
        <v>0</v>
      </c>
      <c r="Y5" s="32" t="n">
        <f aca="false">取引額表!Y5/取引額表!Y$44</f>
        <v>0</v>
      </c>
      <c r="Z5" s="37" t="n">
        <f aca="false">取引額表!Z5/取引額表!Z$44</f>
        <v>0</v>
      </c>
      <c r="AA5" s="32" t="n">
        <f aca="false">取引額表!AA5/取引額表!AA$44</f>
        <v>0</v>
      </c>
      <c r="AB5" s="37" t="n">
        <f aca="false">取引額表!AB5/取引額表!AB$44</f>
        <v>2.83499309292592E-005</v>
      </c>
      <c r="AC5" s="32" t="n">
        <f aca="false">取引額表!AC5/取引額表!AC$44</f>
        <v>7.72859465524743E-005</v>
      </c>
      <c r="AD5" s="32" t="n">
        <f aca="false">取引額表!AD5/取引額表!AD$44</f>
        <v>2.76421011313912E-006</v>
      </c>
      <c r="AE5" s="32" t="n">
        <f aca="false">取引額表!AE5/取引額表!AE$44</f>
        <v>0</v>
      </c>
      <c r="AF5" s="32" t="n">
        <f aca="false">取引額表!AF5/取引額表!AF$44</f>
        <v>0</v>
      </c>
      <c r="AG5" s="32" t="n">
        <f aca="false">取引額表!AG5/取引額表!AG$44</f>
        <v>6.9557475341875E-006</v>
      </c>
      <c r="AH5" s="37" t="n">
        <f aca="false">取引額表!AH5/取引額表!AH$44</f>
        <v>0</v>
      </c>
      <c r="AI5" s="32" t="n">
        <f aca="false">取引額表!AI5/取引額表!AI$44</f>
        <v>0.000225315441618266</v>
      </c>
      <c r="AJ5" s="38" t="n">
        <f aca="false">取引額表!AJ5/取引額表!AJ$44</f>
        <v>0.00474328980093612</v>
      </c>
      <c r="AK5" s="35" t="n">
        <f aca="false">ROUND($AO$50/1000000,1)</f>
        <v>7408</v>
      </c>
      <c r="AL5" s="35" t="n">
        <f aca="false">AK5*AN5</f>
        <v>-0.178199495351264</v>
      </c>
      <c r="AM5" s="39" t="n">
        <f aca="false">取引額表!AK5/取引額表!AK$36</f>
        <v>-1.9500399758195E-005</v>
      </c>
      <c r="AN5" s="32" t="n">
        <f aca="false">取引額表!AL5/取引額表!AL$36</f>
        <v>-2.40550074718229E-005</v>
      </c>
      <c r="AO5" s="32" t="n">
        <f aca="false">取引額表!AM5/取引額表!AM$36</f>
        <v>0</v>
      </c>
      <c r="AP5" s="32" t="n">
        <f aca="false">取引額表!AN5/取引額表!AN$36</f>
        <v>0</v>
      </c>
      <c r="AQ5" s="32" t="n">
        <f aca="false">取引額表!AO5/取引額表!AO$36</f>
        <v>-6.47205170620834E-005</v>
      </c>
      <c r="AR5" s="32" t="n">
        <f aca="false">取引額表!AP5/取引額表!AP$36</f>
        <v>-0.0111894543225015</v>
      </c>
      <c r="AS5" s="38" t="n">
        <f aca="false">取引額表!AQ5/取引額表!AQ$36</f>
        <v>-5.50428035688508E-005</v>
      </c>
      <c r="AT5" s="38" t="n">
        <f aca="false">取引額表!AR5/取引額表!AR$36</f>
        <v>0.00441523333773369</v>
      </c>
      <c r="AU5" s="32" t="n">
        <f aca="false">取引額表!AS5/取引額表!AS$36</f>
        <v>0.000421367386641937</v>
      </c>
      <c r="AV5" s="38" t="n">
        <f aca="false">取引額表!AT5/取引額表!AT$36</f>
        <v>0.000125236124967061</v>
      </c>
      <c r="AW5" s="38" t="n">
        <f aca="false">取引額表!AU5/取引額表!AU$36</f>
        <v>0.00339653031578881</v>
      </c>
      <c r="AX5" s="32" t="n">
        <f aca="false">取引額表!AV5/取引額表!AV$36</f>
        <v>0.00509447697895179</v>
      </c>
      <c r="AY5" s="38" t="n">
        <f aca="false">取引額表!AW5/取引額表!AW$36</f>
        <v>-0.00390180074660828</v>
      </c>
      <c r="AZ5" s="38" t="n">
        <f aca="false">取引額表!AX5/取引額表!AX$36</f>
        <v>0.0026628426886361</v>
      </c>
    </row>
    <row r="6" customFormat="false" ht="13.5" hidden="false" customHeight="false" outlineLevel="0" collapsed="false">
      <c r="B6" s="12" t="s">
        <v>4</v>
      </c>
      <c r="C6" s="17" t="s">
        <v>37</v>
      </c>
      <c r="D6" s="32" t="n">
        <f aca="false">取引額表!D6/取引額表!D$44</f>
        <v>0.0454725551290544</v>
      </c>
      <c r="E6" s="33" t="n">
        <f aca="false">取引額表!E6/取引額表!E$44</f>
        <v>0</v>
      </c>
      <c r="F6" s="32" t="n">
        <f aca="false">取引額表!F6/取引額表!F$44</f>
        <v>0.192809678645807</v>
      </c>
      <c r="G6" s="32" t="n">
        <f aca="false">取引額表!G6/取引額表!G$44</f>
        <v>0.00096424862780003</v>
      </c>
      <c r="H6" s="32" t="n">
        <f aca="false">取引額表!H6/取引額表!H$44</f>
        <v>0.000402967304698232</v>
      </c>
      <c r="I6" s="32" t="n">
        <f aca="false">取引額表!I6/取引額表!I$44</f>
        <v>0.00870180349441305</v>
      </c>
      <c r="J6" s="32" t="n">
        <f aca="false">取引額表!J6/取引額表!J$44</f>
        <v>0</v>
      </c>
      <c r="K6" s="32" t="n">
        <f aca="false">取引額表!K6/取引額表!K$44</f>
        <v>0.000142319041338938</v>
      </c>
      <c r="L6" s="32" t="n">
        <f aca="false">取引額表!L6/取引額表!L$44</f>
        <v>0</v>
      </c>
      <c r="M6" s="32" t="n">
        <f aca="false">取引額表!M6/取引額表!M$44</f>
        <v>0</v>
      </c>
      <c r="N6" s="32" t="n">
        <f aca="false">取引額表!N6/取引額表!N$44</f>
        <v>0</v>
      </c>
      <c r="O6" s="32" t="n">
        <f aca="false">取引額表!O6/取引額表!O$44</f>
        <v>0</v>
      </c>
      <c r="P6" s="32" t="n">
        <f aca="false">取引額表!P6/取引額表!P$44</f>
        <v>0</v>
      </c>
      <c r="Q6" s="32" t="n">
        <f aca="false">取引額表!Q6/取引額表!Q$44</f>
        <v>0</v>
      </c>
      <c r="R6" s="32" t="n">
        <f aca="false">取引額表!R6/取引額表!R$44</f>
        <v>0</v>
      </c>
      <c r="S6" s="32" t="n">
        <f aca="false">取引額表!S6/取引額表!S$44</f>
        <v>0.015164856667645</v>
      </c>
      <c r="T6" s="33" t="n">
        <f aca="false">取引額表!T6/取引額表!T$44</f>
        <v>0</v>
      </c>
      <c r="U6" s="32" t="n">
        <f aca="false">取引額表!U6/取引額表!U$44</f>
        <v>0</v>
      </c>
      <c r="V6" s="32" t="n">
        <f aca="false">取引額表!V6/取引額表!V$44</f>
        <v>0</v>
      </c>
      <c r="W6" s="33" t="n">
        <f aca="false">取引額表!W6/取引額表!W$44</f>
        <v>0.000164275166090839</v>
      </c>
      <c r="X6" s="32" t="n">
        <f aca="false">取引額表!X6/取引額表!X$44</f>
        <v>0</v>
      </c>
      <c r="Y6" s="33" t="n">
        <f aca="false">取引額表!Y6/取引額表!Y$44</f>
        <v>0</v>
      </c>
      <c r="Z6" s="32" t="n">
        <f aca="false">取引額表!Z6/取引額表!Z$44</f>
        <v>4.45328503993112E-005</v>
      </c>
      <c r="AA6" s="33" t="n">
        <f aca="false">取引額表!AA6/取引額表!AA$44</f>
        <v>0</v>
      </c>
      <c r="AB6" s="32" t="n">
        <f aca="false">取引額表!AB6/取引額表!AB$44</f>
        <v>0.000255149378363333</v>
      </c>
      <c r="AC6" s="33" t="n">
        <f aca="false">取引額表!AC6/取引額表!AC$44</f>
        <v>0.000446541024525407</v>
      </c>
      <c r="AD6" s="33" t="n">
        <f aca="false">取引額表!AD6/取引額表!AD$44</f>
        <v>0.016452578593404</v>
      </c>
      <c r="AE6" s="33" t="n">
        <f aca="false">取引額表!AE6/取引額表!AE$44</f>
        <v>0.00116449890716256</v>
      </c>
      <c r="AF6" s="33" t="n">
        <f aca="false">取引額表!AF6/取引額表!AF$44</f>
        <v>0</v>
      </c>
      <c r="AG6" s="33" t="n">
        <f aca="false">取引額表!AG6/取引額表!AG$44</f>
        <v>0.118032079907628</v>
      </c>
      <c r="AH6" s="32" t="n">
        <f aca="false">取引額表!AH6/取引額表!AH$44</f>
        <v>0</v>
      </c>
      <c r="AI6" s="33" t="n">
        <f aca="false">取引額表!AI6/取引額表!AI$44</f>
        <v>0.000450630883236531</v>
      </c>
      <c r="AJ6" s="34" t="n">
        <f aca="false">取引額表!AJ6/取引額表!AJ$44</f>
        <v>0.0179711347154624</v>
      </c>
      <c r="AK6" s="35" t="n">
        <f aca="false">ROUND($AO$50/1000000,1)</f>
        <v>7408</v>
      </c>
      <c r="AL6" s="35" t="n">
        <f aca="false">AK6*AN6</f>
        <v>839.822958521149</v>
      </c>
      <c r="AM6" s="36" t="n">
        <f aca="false">取引額表!AK6/取引額表!AK$36</f>
        <v>0.0688559115461867</v>
      </c>
      <c r="AN6" s="33" t="n">
        <f aca="false">取引額表!AL6/取引額表!AL$36</f>
        <v>0.113367030037952</v>
      </c>
      <c r="AO6" s="33" t="n">
        <f aca="false">取引額表!AM6/取引額表!AM$36</f>
        <v>0.00508373690561388</v>
      </c>
      <c r="AP6" s="33" t="n">
        <f aca="false">取引額表!AN6/取引額表!AN$36</f>
        <v>0</v>
      </c>
      <c r="AQ6" s="33" t="n">
        <f aca="false">取引額表!AO6/取引額表!AO$36</f>
        <v>0</v>
      </c>
      <c r="AR6" s="33" t="n">
        <f aca="false">取引額表!AP6/取引額表!AP$36</f>
        <v>0.135959534028204</v>
      </c>
      <c r="AS6" s="34" t="n">
        <f aca="false">取引額表!AQ6/取引額表!AQ$36</f>
        <v>0.0592775683958762</v>
      </c>
      <c r="AT6" s="34" t="n">
        <f aca="false">取引額表!AR6/取引額表!AR$36</f>
        <v>0.0501855743810391</v>
      </c>
      <c r="AU6" s="33" t="n">
        <f aca="false">取引額表!AS6/取引額表!AS$36</f>
        <v>0.082724141860581</v>
      </c>
      <c r="AV6" s="34" t="n">
        <f aca="false">取引額表!AT6/取引額表!AT$36</f>
        <v>0.0681500132530807</v>
      </c>
      <c r="AW6" s="34" t="n">
        <f aca="false">取引額表!AU6/取引額表!AU$36</f>
        <v>0.0584850860389367</v>
      </c>
      <c r="AX6" s="33" t="n">
        <f aca="false">取引額表!AV6/取引額表!AV$36</f>
        <v>0.0921802388632766</v>
      </c>
      <c r="AY6" s="34" t="n">
        <f aca="false">取引額表!AW6/取引額表!AW$36</f>
        <v>0.0486760921033471</v>
      </c>
      <c r="AZ6" s="34" t="n">
        <f aca="false">取引額表!AX6/取引額表!AX$36</f>
        <v>0.0439253137807281</v>
      </c>
    </row>
    <row r="7" customFormat="false" ht="13.5" hidden="false" customHeight="false" outlineLevel="0" collapsed="false">
      <c r="B7" s="12" t="s">
        <v>5</v>
      </c>
      <c r="C7" s="17" t="s">
        <v>38</v>
      </c>
      <c r="D7" s="32" t="n">
        <f aca="false">取引額表!D7/取引額表!D$44</f>
        <v>0.00328698171398505</v>
      </c>
      <c r="E7" s="33" t="n">
        <f aca="false">取引額表!E7/取引額表!E$44</f>
        <v>0.0043527099129458</v>
      </c>
      <c r="F7" s="32" t="n">
        <f aca="false">取引額表!F7/取引額表!F$44</f>
        <v>0.00123990625514263</v>
      </c>
      <c r="G7" s="32" t="n">
        <f aca="false">取引額表!G7/取引額表!G$44</f>
        <v>0.250430203233942</v>
      </c>
      <c r="H7" s="32" t="n">
        <f aca="false">取引額表!H7/取引額表!H$44</f>
        <v>0.00416704826449309</v>
      </c>
      <c r="I7" s="32" t="n">
        <f aca="false">取引額表!I7/取引額表!I$44</f>
        <v>0.000996447777769326</v>
      </c>
      <c r="J7" s="32" t="n">
        <f aca="false">取引額表!J7/取引額表!J$44</f>
        <v>0.00878227814916765</v>
      </c>
      <c r="K7" s="32" t="n">
        <f aca="false">取引額表!K7/取引額表!K$44</f>
        <v>0.00185963547349545</v>
      </c>
      <c r="L7" s="32" t="n">
        <f aca="false">取引額表!L7/取引額表!L$44</f>
        <v>0.00123727039116779</v>
      </c>
      <c r="M7" s="32" t="n">
        <f aca="false">取引額表!M7/取引額表!M$44</f>
        <v>0.00278665683140726</v>
      </c>
      <c r="N7" s="32" t="n">
        <f aca="false">取引額表!N7/取引額表!N$44</f>
        <v>0.00127742711151187</v>
      </c>
      <c r="O7" s="32" t="n">
        <f aca="false">取引額表!O7/取引額表!O$44</f>
        <v>0.00140776717012866</v>
      </c>
      <c r="P7" s="32" t="n">
        <f aca="false">取引額表!P7/取引額表!P$44</f>
        <v>0.00222165277825688</v>
      </c>
      <c r="Q7" s="32" t="n">
        <f aca="false">取引額表!Q7/取引額表!Q$44</f>
        <v>0.00107342206955775</v>
      </c>
      <c r="R7" s="32" t="n">
        <f aca="false">取引額表!R7/取引額表!R$44</f>
        <v>0.00177626079687935</v>
      </c>
      <c r="S7" s="32" t="n">
        <f aca="false">取引額表!S7/取引額表!S$44</f>
        <v>0.00472882627270652</v>
      </c>
      <c r="T7" s="33" t="n">
        <f aca="false">取引額表!T7/取引額表!T$44</f>
        <v>0.00190695302586483</v>
      </c>
      <c r="U7" s="32" t="n">
        <f aca="false">取引額表!U7/取引額表!U$44</f>
        <v>0.000287502276059685</v>
      </c>
      <c r="V7" s="32" t="n">
        <f aca="false">取引額表!V7/取引額表!V$44</f>
        <v>0.00109841550407171</v>
      </c>
      <c r="W7" s="33" t="n">
        <f aca="false">取引額表!W7/取引額表!W$44</f>
        <v>0.00367803450816015</v>
      </c>
      <c r="X7" s="32" t="n">
        <f aca="false">取引額表!X7/取引額表!X$44</f>
        <v>0.0019037484149826</v>
      </c>
      <c r="Y7" s="33" t="n">
        <f aca="false">取引額表!Y7/取引額表!Y$44</f>
        <v>9.10852995613332E-006</v>
      </c>
      <c r="Z7" s="32" t="n">
        <f aca="false">取引額表!Z7/取引額表!Z$44</f>
        <v>0.00153489891042959</v>
      </c>
      <c r="AA7" s="33" t="n">
        <f aca="false">取引額表!AA7/取引額表!AA$44</f>
        <v>0.00076394680383756</v>
      </c>
      <c r="AB7" s="32" t="n">
        <f aca="false">取引額表!AB7/取引額表!AB$44</f>
        <v>0.0021545947506237</v>
      </c>
      <c r="AC7" s="33" t="n">
        <f aca="false">取引額表!AC7/取引額表!AC$44</f>
        <v>0.000151709450640042</v>
      </c>
      <c r="AD7" s="33" t="n">
        <f aca="false">取引額表!AD7/取引額表!AD$44</f>
        <v>0.00346355527176332</v>
      </c>
      <c r="AE7" s="33" t="n">
        <f aca="false">取引額表!AE7/取引額表!AE$44</f>
        <v>0.0150309935862983</v>
      </c>
      <c r="AF7" s="33" t="n">
        <f aca="false">取引額表!AF7/取引額表!AF$44</f>
        <v>0.00159301261651411</v>
      </c>
      <c r="AG7" s="33" t="n">
        <f aca="false">取引額表!AG7/取引額表!AG$44</f>
        <v>0.0043937138590951</v>
      </c>
      <c r="AH7" s="32" t="n">
        <f aca="false">取引額表!AH7/取引額表!AH$44</f>
        <v>0.0170882894957279</v>
      </c>
      <c r="AI7" s="33" t="n">
        <f aca="false">取引額表!AI7/取引額表!AI$44</f>
        <v>0.00736030442619668</v>
      </c>
      <c r="AJ7" s="34" t="n">
        <f aca="false">取引額表!AJ7/取引額表!AJ$44</f>
        <v>0.00643950289614988</v>
      </c>
      <c r="AK7" s="35" t="n">
        <f aca="false">ROUND($AO$50/1000000,1)</f>
        <v>7408</v>
      </c>
      <c r="AL7" s="35" t="n">
        <f aca="false">AK7*AN7</f>
        <v>140.505612624068</v>
      </c>
      <c r="AM7" s="36" t="n">
        <f aca="false">取引額表!AK7/取引額表!AK$36</f>
        <v>0.00659113511826993</v>
      </c>
      <c r="AN7" s="33" t="n">
        <f aca="false">取引額表!AL7/取引額表!AL$36</f>
        <v>0.01896674036502</v>
      </c>
      <c r="AO7" s="33" t="n">
        <f aca="false">取引額表!AM7/取引額表!AM$36</f>
        <v>0</v>
      </c>
      <c r="AP7" s="33" t="n">
        <f aca="false">取引額表!AN7/取引額表!AN$36</f>
        <v>9.94381743151196E-006</v>
      </c>
      <c r="AQ7" s="33" t="n">
        <f aca="false">取引額表!AO7/取引額表!AO$36</f>
        <v>0.00883599601584885</v>
      </c>
      <c r="AR7" s="33" t="n">
        <f aca="false">取引額表!AP7/取引額表!AP$36</f>
        <v>-0.187844880441447</v>
      </c>
      <c r="AS7" s="34" t="n">
        <f aca="false">取引額表!AQ7/取引額表!AQ$36</f>
        <v>0.0107107064484202</v>
      </c>
      <c r="AT7" s="34" t="n">
        <f aca="false">取引額表!AR7/取引額表!AR$36</f>
        <v>0.0120602903535201</v>
      </c>
      <c r="AU7" s="33" t="n">
        <f aca="false">取引額表!AS7/取引額表!AS$36</f>
        <v>0.0423329218604035</v>
      </c>
      <c r="AV7" s="34" t="n">
        <f aca="false">取引額表!AT7/取引額表!AT$36</f>
        <v>0.022676905386948</v>
      </c>
      <c r="AW7" s="34" t="n">
        <f aca="false">取引額表!AU7/取引額表!AU$36</f>
        <v>0.0197818367388853</v>
      </c>
      <c r="AX7" s="33" t="n">
        <f aca="false">取引額表!AV7/取引額表!AV$36</f>
        <v>0.0266765654635821</v>
      </c>
      <c r="AY7" s="34" t="n">
        <f aca="false">取引額表!AW7/取引額表!AW$36</f>
        <v>0.0194356097694378</v>
      </c>
      <c r="AZ7" s="34" t="n">
        <f aca="false">取引額表!AX7/取引額表!AX$36</f>
        <v>0.016802604665446</v>
      </c>
    </row>
    <row r="8" customFormat="false" ht="13.5" hidden="false" customHeight="false" outlineLevel="0" collapsed="false">
      <c r="B8" s="12" t="s">
        <v>6</v>
      </c>
      <c r="C8" s="17" t="s">
        <v>39</v>
      </c>
      <c r="D8" s="32" t="n">
        <f aca="false">取引額表!D8/取引額表!D$44</f>
        <v>0.0208883408825086</v>
      </c>
      <c r="E8" s="33" t="n">
        <f aca="false">取引額表!E8/取引額表!E$44</f>
        <v>0.0025273799494524</v>
      </c>
      <c r="F8" s="32" t="n">
        <f aca="false">取引額表!F8/取引額表!F$44</f>
        <v>0.0236915726097048</v>
      </c>
      <c r="G8" s="32" t="n">
        <f aca="false">取引額表!G8/取引額表!G$44</f>
        <v>0.0113039608366711</v>
      </c>
      <c r="H8" s="32" t="n">
        <f aca="false">取引額表!H8/取引額表!H$44</f>
        <v>0.221174100192325</v>
      </c>
      <c r="I8" s="32" t="n">
        <f aca="false">取引額表!I8/取引額表!I$44</f>
        <v>0.0291403926460633</v>
      </c>
      <c r="J8" s="32" t="n">
        <f aca="false">取引額表!J8/取引額表!J$44</f>
        <v>0.000262157556691572</v>
      </c>
      <c r="K8" s="32" t="n">
        <f aca="false">取引額表!K8/取引額表!K$44</f>
        <v>0.0376006907217473</v>
      </c>
      <c r="L8" s="32" t="n">
        <f aca="false">取引額表!L8/取引額表!L$44</f>
        <v>0.00433044636908728</v>
      </c>
      <c r="M8" s="32" t="n">
        <f aca="false">取引額表!M8/取引額表!M$44</f>
        <v>0.0111193071606153</v>
      </c>
      <c r="N8" s="32" t="n">
        <f aca="false">取引額表!N8/取引額表!N$44</f>
        <v>0.00513475603646929</v>
      </c>
      <c r="O8" s="32" t="n">
        <f aca="false">取引額表!O8/取引額表!O$44</f>
        <v>0.00252657160533618</v>
      </c>
      <c r="P8" s="32" t="n">
        <f aca="false">取引額表!P8/取引額表!P$44</f>
        <v>0.00790678421304213</v>
      </c>
      <c r="Q8" s="32" t="n">
        <f aca="false">取引額表!Q8/取引額表!Q$44</f>
        <v>0.00143838557320739</v>
      </c>
      <c r="R8" s="32" t="n">
        <f aca="false">取引額表!R8/取引額表!R$44</f>
        <v>0.00745332961827807</v>
      </c>
      <c r="S8" s="32" t="n">
        <f aca="false">取引額表!S8/取引額表!S$44</f>
        <v>0.0524410527345661</v>
      </c>
      <c r="T8" s="33" t="n">
        <f aca="false">取引額表!T8/取引額表!T$44</f>
        <v>0.0517652360565919</v>
      </c>
      <c r="U8" s="32" t="n">
        <f aca="false">取引額表!U8/取引額表!U$44</f>
        <v>0.00141834456189445</v>
      </c>
      <c r="V8" s="32" t="n">
        <f aca="false">取引額表!V8/取引額表!V$44</f>
        <v>0.00265134776844896</v>
      </c>
      <c r="W8" s="33" t="n">
        <f aca="false">取引額表!W8/取引額表!W$44</f>
        <v>0.0106415723381371</v>
      </c>
      <c r="X8" s="32" t="n">
        <f aca="false">取引額表!X8/取引額表!X$44</f>
        <v>0.00657155986442271</v>
      </c>
      <c r="Y8" s="33" t="n">
        <f aca="false">取引額表!Y8/取引額表!Y$44</f>
        <v>0.000553798621332906</v>
      </c>
      <c r="Z8" s="32" t="n">
        <f aca="false">取引額表!Z8/取引額表!Z$44</f>
        <v>0.0027135350176647</v>
      </c>
      <c r="AA8" s="33" t="n">
        <f aca="false">取引額表!AA8/取引額表!AA$44</f>
        <v>0.0028393356209296</v>
      </c>
      <c r="AB8" s="32" t="n">
        <f aca="false">取引額表!AB8/取引額表!AB$44</f>
        <v>0.00205150409269912</v>
      </c>
      <c r="AC8" s="33" t="n">
        <f aca="false">取引額表!AC8/取引額表!AC$44</f>
        <v>0.00405035608784263</v>
      </c>
      <c r="AD8" s="33" t="n">
        <f aca="false">取引額表!AD8/取引額表!AD$44</f>
        <v>0.00495070031263216</v>
      </c>
      <c r="AE8" s="33" t="n">
        <f aca="false">取引額表!AE8/取引額表!AE$44</f>
        <v>0.0116987351750331</v>
      </c>
      <c r="AF8" s="33" t="n">
        <f aca="false">取引額表!AF8/取引額表!AF$44</f>
        <v>0.00477174717395187</v>
      </c>
      <c r="AG8" s="33" t="n">
        <f aca="false">取引額表!AG8/取引額表!AG$44</f>
        <v>0.0068977829714026</v>
      </c>
      <c r="AH8" s="32" t="n">
        <f aca="false">取引額表!AH8/取引額表!AH$44</f>
        <v>0.423074775227565</v>
      </c>
      <c r="AI8" s="33" t="n">
        <f aca="false">取引額表!AI8/取引額表!AI$44</f>
        <v>0.0172741838574004</v>
      </c>
      <c r="AJ8" s="34" t="n">
        <f aca="false">取引額表!AJ8/取引額表!AJ$44</f>
        <v>0.0177512875516155</v>
      </c>
      <c r="AK8" s="35" t="n">
        <f aca="false">ROUND($AO$50/1000000,1)</f>
        <v>7408</v>
      </c>
      <c r="AL8" s="35" t="n">
        <f aca="false">AK8*AN8</f>
        <v>20.4679315099075</v>
      </c>
      <c r="AM8" s="36" t="n">
        <f aca="false">取引額表!AK8/取引額表!AK$36</f>
        <v>0.00906118575430796</v>
      </c>
      <c r="AN8" s="33" t="n">
        <f aca="false">取引額表!AL8/取引額表!AL$36</f>
        <v>0.00276294971786008</v>
      </c>
      <c r="AO8" s="33" t="n">
        <f aca="false">取引額表!AM8/取引額表!AM$36</f>
        <v>1.73703994497057E-005</v>
      </c>
      <c r="AP8" s="33" t="n">
        <f aca="false">取引額表!AN8/取引額表!AN$36</f>
        <v>0.000312235867349475</v>
      </c>
      <c r="AQ8" s="33" t="n">
        <f aca="false">取引額表!AO8/取引額表!AO$36</f>
        <v>0.00174526004484364</v>
      </c>
      <c r="AR8" s="33" t="n">
        <f aca="false">取引額表!AP8/取引額表!AP$36</f>
        <v>-0.21482219497241</v>
      </c>
      <c r="AS8" s="34" t="n">
        <f aca="false">取引額表!AQ8/取引額表!AQ$36</f>
        <v>0.00143339768840996</v>
      </c>
      <c r="AT8" s="34" t="n">
        <f aca="false">取引額表!AR8/取引額表!AR$36</f>
        <v>0.0174456273488857</v>
      </c>
      <c r="AU8" s="33" t="n">
        <f aca="false">取引額表!AS8/取引額表!AS$36</f>
        <v>0.0252813608221816</v>
      </c>
      <c r="AV8" s="34" t="n">
        <f aca="false">取引額表!AT8/取引額表!AT$36</f>
        <v>0.0104577328723783</v>
      </c>
      <c r="AW8" s="34" t="n">
        <f aca="false">取引額表!AU8/取引額表!AU$36</f>
        <v>0.0194442636241515</v>
      </c>
      <c r="AX8" s="33" t="n">
        <f aca="false">取引額表!AV8/取引額表!AV$36</f>
        <v>0.0329501299072882</v>
      </c>
      <c r="AY8" s="34" t="n">
        <f aca="false">取引額表!AW8/取引額表!AW$36</f>
        <v>-0.00776994311500343</v>
      </c>
      <c r="AZ8" s="34" t="n">
        <f aca="false">取引額表!AX8/取引額表!AX$36</f>
        <v>0.0136083400342682</v>
      </c>
    </row>
    <row r="9" customFormat="false" ht="13.5" hidden="false" customHeight="false" outlineLevel="0" collapsed="false">
      <c r="B9" s="12" t="s">
        <v>7</v>
      </c>
      <c r="C9" s="17" t="s">
        <v>40</v>
      </c>
      <c r="D9" s="32" t="n">
        <f aca="false">取引額表!D9/取引額表!D$44</f>
        <v>0.0568898243033786</v>
      </c>
      <c r="E9" s="33" t="n">
        <f aca="false">取引額表!E9/取引額表!E$44</f>
        <v>0.00585041654965834</v>
      </c>
      <c r="F9" s="32" t="n">
        <f aca="false">取引額表!F9/取引額表!F$44</f>
        <v>0.00954472458192177</v>
      </c>
      <c r="G9" s="32" t="n">
        <f aca="false">取引額表!G9/取引額表!G$44</f>
        <v>0.067119121792019</v>
      </c>
      <c r="H9" s="32" t="n">
        <f aca="false">取引額表!H9/取引額表!H$44</f>
        <v>0.0244527887169155</v>
      </c>
      <c r="I9" s="32" t="n">
        <f aca="false">取引額表!I9/取引額表!I$44</f>
        <v>0.216328051906562</v>
      </c>
      <c r="J9" s="32" t="n">
        <f aca="false">取引額表!J9/取引額表!J$44</f>
        <v>0.0386682396120068</v>
      </c>
      <c r="K9" s="32" t="n">
        <f aca="false">取引額表!K9/取引額表!K$44</f>
        <v>0.0433314041196619</v>
      </c>
      <c r="L9" s="32" t="n">
        <f aca="false">取引額表!L9/取引額表!L$44</f>
        <v>0.00394974778718949</v>
      </c>
      <c r="M9" s="32" t="n">
        <f aca="false">取引額表!M9/取引額表!M$44</f>
        <v>0.0269650028686173</v>
      </c>
      <c r="N9" s="32" t="n">
        <f aca="false">取引額表!N9/取引額表!N$44</f>
        <v>0.00964332231239355</v>
      </c>
      <c r="O9" s="32" t="n">
        <f aca="false">取引額表!O9/取引額表!O$44</f>
        <v>0.00587187095961561</v>
      </c>
      <c r="P9" s="32" t="n">
        <f aca="false">取引額表!P9/取引額表!P$44</f>
        <v>0.0091050804805012</v>
      </c>
      <c r="Q9" s="32" t="n">
        <f aca="false">取引額表!Q9/取引額表!Q$44</f>
        <v>0.0105624731644483</v>
      </c>
      <c r="R9" s="32" t="n">
        <f aca="false">取引額表!R9/取引額表!R$44</f>
        <v>0.00585121203677905</v>
      </c>
      <c r="S9" s="32" t="n">
        <f aca="false">取引額表!S9/取引額表!S$44</f>
        <v>0.0868519993850196</v>
      </c>
      <c r="T9" s="33" t="n">
        <f aca="false">取引額表!T9/取引額表!T$44</f>
        <v>0.00353995944167072</v>
      </c>
      <c r="U9" s="32" t="n">
        <f aca="false">取引額表!U9/取引額表!U$44</f>
        <v>0.00108292523982482</v>
      </c>
      <c r="V9" s="32" t="n">
        <f aca="false">取引額表!V9/取引額表!V$44</f>
        <v>0.0120446941480967</v>
      </c>
      <c r="W9" s="33" t="n">
        <f aca="false">取引額表!W9/取引額表!W$44</f>
        <v>1.38336981971233E-005</v>
      </c>
      <c r="X9" s="32" t="n">
        <f aca="false">取引額表!X9/取引額表!X$44</f>
        <v>3.10957091376469E-005</v>
      </c>
      <c r="Y9" s="33" t="n">
        <f aca="false">取引額表!Y9/取引額表!Y$44</f>
        <v>2.186047189472E-005</v>
      </c>
      <c r="Z9" s="32" t="n">
        <f aca="false">取引額表!Z9/取引額表!Z$44</f>
        <v>0.0004245465071401</v>
      </c>
      <c r="AA9" s="33" t="n">
        <f aca="false">取引額表!AA9/取引額表!AA$44</f>
        <v>0.000642988559896613</v>
      </c>
      <c r="AB9" s="32" t="n">
        <f aca="false">取引額表!AB9/取引額表!AB$44</f>
        <v>0.000840188862085318</v>
      </c>
      <c r="AC9" s="33" t="n">
        <f aca="false">取引額表!AC9/取引額表!AC$44</f>
        <v>0.00413336691932492</v>
      </c>
      <c r="AD9" s="33" t="n">
        <f aca="false">取引額表!AD9/取引額表!AD$44</f>
        <v>0.132178999190086</v>
      </c>
      <c r="AE9" s="33" t="n">
        <f aca="false">取引額表!AE9/取引額表!AE$44</f>
        <v>0.00155863699881759</v>
      </c>
      <c r="AF9" s="33" t="n">
        <f aca="false">取引額表!AF9/取引額表!AF$44</f>
        <v>0.00428327190939148</v>
      </c>
      <c r="AG9" s="33" t="n">
        <f aca="false">取引額表!AG9/取引額表!AG$44</f>
        <v>0.00793650793650794</v>
      </c>
      <c r="AH9" s="32" t="n">
        <f aca="false">取引額表!AH9/取引額表!AH$44</f>
        <v>0.0579661584855085</v>
      </c>
      <c r="AI9" s="33" t="n">
        <f aca="false">取引額表!AI9/取引額表!AI$44</f>
        <v>0.0173492890046064</v>
      </c>
      <c r="AJ9" s="34" t="n">
        <f aca="false">取引額表!AJ9/取引額表!AJ$44</f>
        <v>0.0200978195249208</v>
      </c>
      <c r="AK9" s="35" t="n">
        <f aca="false">ROUND($AO$50/1000000,1)</f>
        <v>7408</v>
      </c>
      <c r="AL9" s="35" t="n">
        <f aca="false">AK9*AN9</f>
        <v>77.260423309049</v>
      </c>
      <c r="AM9" s="36" t="n">
        <f aca="false">取引額表!AK9/取引額表!AK$36</f>
        <v>0.0118627431862353</v>
      </c>
      <c r="AN9" s="33" t="n">
        <f aca="false">取引額表!AL9/取引額表!AL$36</f>
        <v>0.0104293228008975</v>
      </c>
      <c r="AO9" s="33" t="n">
        <f aca="false">取引額表!AM9/取引額表!AM$36</f>
        <v>0</v>
      </c>
      <c r="AP9" s="33" t="n">
        <f aca="false">取引額表!AN9/取引額表!AN$36</f>
        <v>0</v>
      </c>
      <c r="AQ9" s="33" t="n">
        <f aca="false">取引額表!AO9/取引額表!AO$36</f>
        <v>0</v>
      </c>
      <c r="AR9" s="33" t="n">
        <f aca="false">取引額表!AP9/取引額表!AP$36</f>
        <v>0.129445125689761</v>
      </c>
      <c r="AS9" s="34" t="n">
        <f aca="false">取引額表!AQ9/取引額表!AQ$36</f>
        <v>0.00586299326919981</v>
      </c>
      <c r="AT9" s="34" t="n">
        <f aca="false">取引額表!AR9/取引額表!AR$36</f>
        <v>0.0221365645199541</v>
      </c>
      <c r="AU9" s="33" t="n">
        <f aca="false">取引額表!AS9/取引額表!AS$36</f>
        <v>0.0388452964140441</v>
      </c>
      <c r="AV9" s="34" t="n">
        <f aca="false">取引額表!AT9/取引額表!AT$36</f>
        <v>0.0183438645724949</v>
      </c>
      <c r="AW9" s="34" t="n">
        <f aca="false">取引額表!AU9/取引額表!AU$36</f>
        <v>0.0263984090289625</v>
      </c>
      <c r="AX9" s="33" t="n">
        <f aca="false">取引額表!AV9/取引額表!AV$36</f>
        <v>0.0495727250072684</v>
      </c>
      <c r="AY9" s="34" t="n">
        <f aca="false">取引額表!AW9/取引額表!AW$36</f>
        <v>-0.00696377820905172</v>
      </c>
      <c r="AZ9" s="34" t="n">
        <f aca="false">取引額表!AX9/取引額表!AX$36</f>
        <v>0.0163847205722607</v>
      </c>
    </row>
    <row r="10" customFormat="false" ht="13.5" hidden="false" customHeight="false" outlineLevel="0" collapsed="false">
      <c r="B10" s="12" t="s">
        <v>8</v>
      </c>
      <c r="C10" s="17" t="s">
        <v>41</v>
      </c>
      <c r="D10" s="32" t="n">
        <f aca="false">取引額表!D10/取引額表!D$44</f>
        <v>0.00752804394475842</v>
      </c>
      <c r="E10" s="33" t="n">
        <f aca="false">取引額表!E10/取引額表!E$44</f>
        <v>0.00678648319760367</v>
      </c>
      <c r="F10" s="32" t="n">
        <f aca="false">取引額表!F10/取引額表!F$44</f>
        <v>0.00398358897533239</v>
      </c>
      <c r="G10" s="32" t="n">
        <f aca="false">取引額表!G10/取引額表!G$44</f>
        <v>0.00255155021510162</v>
      </c>
      <c r="H10" s="32" t="n">
        <f aca="false">取引額表!H10/取引額表!H$44</f>
        <v>0.00282077113288763</v>
      </c>
      <c r="I10" s="32" t="n">
        <f aca="false">取引額表!I10/取引額表!I$44</f>
        <v>0.0059026219507557</v>
      </c>
      <c r="J10" s="32" t="n">
        <f aca="false">取引額表!J10/取引額表!J$44</f>
        <v>0.214182723817014</v>
      </c>
      <c r="K10" s="32" t="n">
        <f aca="false">取引額表!K10/取引額表!K$44</f>
        <v>0.0186248185432223</v>
      </c>
      <c r="L10" s="32" t="n">
        <f aca="false">取引額表!L10/取引額表!L$44</f>
        <v>0.0190825164176263</v>
      </c>
      <c r="M10" s="32" t="n">
        <f aca="false">取引額表!M10/取引額表!M$44</f>
        <v>0.00642023877824222</v>
      </c>
      <c r="N10" s="32" t="n">
        <f aca="false">取引額表!N10/取引額表!N$44</f>
        <v>0.00323113916441238</v>
      </c>
      <c r="O10" s="32" t="n">
        <f aca="false">取引額表!O10/取引額表!O$44</f>
        <v>0.00139665321878554</v>
      </c>
      <c r="P10" s="32" t="n">
        <f aca="false">取引額表!P10/取引額表!P$44</f>
        <v>0.00124511113191772</v>
      </c>
      <c r="Q10" s="32" t="n">
        <f aca="false">取引額表!Q10/取引額表!Q$44</f>
        <v>0.00198583082868184</v>
      </c>
      <c r="R10" s="32" t="n">
        <f aca="false">取引額表!R10/取引額表!R$44</f>
        <v>0.00113193089997214</v>
      </c>
      <c r="S10" s="32" t="n">
        <f aca="false">取引額表!S10/取引額表!S$44</f>
        <v>0.00937379158688228</v>
      </c>
      <c r="T10" s="33" t="n">
        <f aca="false">取引額表!T10/取引額表!T$44</f>
        <v>0.0153920045539177</v>
      </c>
      <c r="U10" s="32" t="n">
        <f aca="false">取引額表!U10/取引額表!U$44</f>
        <v>0.0441124325567577</v>
      </c>
      <c r="V10" s="32" t="n">
        <f aca="false">取引額表!V10/取引額表!V$44</f>
        <v>0.00862319298024115</v>
      </c>
      <c r="W10" s="33" t="n">
        <f aca="false">取引額表!W10/取引額表!W$44</f>
        <v>0.00211309739961058</v>
      </c>
      <c r="X10" s="32" t="n">
        <f aca="false">取引額表!X10/取引額表!X$44</f>
        <v>0.000874134934647185</v>
      </c>
      <c r="Y10" s="33" t="n">
        <f aca="false">取引額表!Y10/取引額表!Y$44</f>
        <v>0.000400775318069866</v>
      </c>
      <c r="Z10" s="32" t="n">
        <f aca="false">取引額表!Z10/取引額表!Z$44</f>
        <v>0.200249383962236</v>
      </c>
      <c r="AA10" s="33" t="n">
        <f aca="false">取引額表!AA10/取引額表!AA$44</f>
        <v>0.00124141355623603</v>
      </c>
      <c r="AB10" s="32" t="n">
        <f aca="false">取引額表!AB10/取引額表!AB$44</f>
        <v>0.00562359538978578</v>
      </c>
      <c r="AC10" s="33" t="n">
        <f aca="false">取引額表!AC10/取引額表!AC$44</f>
        <v>0.00538139183402414</v>
      </c>
      <c r="AD10" s="33" t="n">
        <f aca="false">取引額表!AD10/取引額表!AD$44</f>
        <v>0.0056528096813695</v>
      </c>
      <c r="AE10" s="33" t="n">
        <f aca="false">取引額表!AE10/取引額表!AE$44</f>
        <v>0.00383388870973521</v>
      </c>
      <c r="AF10" s="33" t="n">
        <f aca="false">取引額表!AF10/取引額表!AF$44</f>
        <v>0.00162582065667115</v>
      </c>
      <c r="AG10" s="33" t="n">
        <f aca="false">取引額表!AG10/取引額表!AG$44</f>
        <v>0.00818459626522729</v>
      </c>
      <c r="AH10" s="32" t="n">
        <f aca="false">取引額表!AH10/取引額表!AH$44</f>
        <v>0</v>
      </c>
      <c r="AI10" s="33" t="n">
        <f aca="false">取引額表!AI10/取引額表!AI$44</f>
        <v>0.00781093530943321</v>
      </c>
      <c r="AJ10" s="34" t="n">
        <f aca="false">取引額表!AJ10/取引額表!AJ$44</f>
        <v>0.0139849716267544</v>
      </c>
      <c r="AK10" s="35" t="n">
        <f aca="false">ROUND($AO$50/1000000,1)</f>
        <v>7408</v>
      </c>
      <c r="AL10" s="35" t="n">
        <f aca="false">AK10*AN10</f>
        <v>127.625228047801</v>
      </c>
      <c r="AM10" s="36" t="n">
        <f aca="false">取引額表!AK10/取引額表!AK$36</f>
        <v>0.000838517189602387</v>
      </c>
      <c r="AN10" s="33" t="n">
        <f aca="false">取引額表!AL10/取引額表!AL$36</f>
        <v>0.0172280275442496</v>
      </c>
      <c r="AO10" s="33" t="n">
        <f aca="false">取引額表!AM10/取引額表!AM$36</f>
        <v>0</v>
      </c>
      <c r="AP10" s="33" t="n">
        <f aca="false">取引額表!AN10/取引額表!AN$36</f>
        <v>0</v>
      </c>
      <c r="AQ10" s="33" t="n">
        <f aca="false">取引額表!AO10/取引額表!AO$36</f>
        <v>0</v>
      </c>
      <c r="AR10" s="33" t="n">
        <f aca="false">取引額表!AP10/取引額表!AP$36</f>
        <v>0.0164009809932557</v>
      </c>
      <c r="AS10" s="34" t="n">
        <f aca="false">取引額表!AQ10/取引額表!AQ$36</f>
        <v>0.00855053604420872</v>
      </c>
      <c r="AT10" s="34" t="n">
        <f aca="false">取引額表!AR10/取引額表!AR$36</f>
        <v>0.017918179046275</v>
      </c>
      <c r="AU10" s="33" t="n">
        <f aca="false">取引額表!AS10/取引額表!AS$36</f>
        <v>0.000107815460873565</v>
      </c>
      <c r="AV10" s="34" t="n">
        <f aca="false">取引額表!AT10/取引額表!AT$36</f>
        <v>0.005355716428746</v>
      </c>
      <c r="AW10" s="34" t="n">
        <f aca="false">取引額表!AU10/取引額表!AU$36</f>
        <v>0.013375344752744</v>
      </c>
      <c r="AX10" s="33" t="n">
        <f aca="false">取引額表!AV10/取引額表!AV$36</f>
        <v>0.0421290143197981</v>
      </c>
      <c r="AY10" s="34" t="n">
        <f aca="false">取引額表!AW10/取引額表!AW$36</f>
        <v>-0.0244450983934903</v>
      </c>
      <c r="AZ10" s="34" t="n">
        <f aca="false">取引額表!AX10/取引額表!AX$36</f>
        <v>0.000950801594664643</v>
      </c>
    </row>
    <row r="11" customFormat="false" ht="13.5" hidden="false" customHeight="false" outlineLevel="0" collapsed="false">
      <c r="B11" s="12" t="s">
        <v>9</v>
      </c>
      <c r="C11" s="17" t="s">
        <v>42</v>
      </c>
      <c r="D11" s="32" t="n">
        <f aca="false">取引額表!D11/取引額表!D$44</f>
        <v>0.00142002681568496</v>
      </c>
      <c r="E11" s="33" t="n">
        <f aca="false">取引額表!E11/取引額表!E$44</f>
        <v>0</v>
      </c>
      <c r="F11" s="32" t="n">
        <f aca="false">取引額表!F11/取引額表!F$44</f>
        <v>0.00564909234322421</v>
      </c>
      <c r="G11" s="32" t="n">
        <f aca="false">取引額表!G11/取引額表!G$44</f>
        <v>0.0007639816051031</v>
      </c>
      <c r="H11" s="32" t="n">
        <f aca="false">取引額表!H11/取引額表!H$44</f>
        <v>0.0101382910522942</v>
      </c>
      <c r="I11" s="32" t="n">
        <f aca="false">取引額表!I11/取引額表!I$44</f>
        <v>0.0127484463781786</v>
      </c>
      <c r="J11" s="32" t="n">
        <f aca="false">取引額表!J11/取引額表!J$44</f>
        <v>0.0150740595097654</v>
      </c>
      <c r="K11" s="32" t="n">
        <f aca="false">取引額表!K11/取引額表!K$44</f>
        <v>0.0709412981394157</v>
      </c>
      <c r="L11" s="32" t="n">
        <f aca="false">取引額表!L11/取引額表!L$44</f>
        <v>0.0105643856476635</v>
      </c>
      <c r="M11" s="32" t="n">
        <f aca="false">取引額表!M11/取引額表!M$44</f>
        <v>0.00475370871240062</v>
      </c>
      <c r="N11" s="32" t="n">
        <f aca="false">取引額表!N11/取引額表!N$44</f>
        <v>0.0034816150686304</v>
      </c>
      <c r="O11" s="32" t="n">
        <f aca="false">取引額表!O11/取引額表!O$44</f>
        <v>0.00506796181246319</v>
      </c>
      <c r="P11" s="32" t="n">
        <f aca="false">取引額表!P11/取引額表!P$44</f>
        <v>0.00990339711653288</v>
      </c>
      <c r="Q11" s="32" t="n">
        <f aca="false">取引額表!Q11/取引額表!Q$44</f>
        <v>0.00222198368398454</v>
      </c>
      <c r="R11" s="32" t="n">
        <f aca="false">取引額表!R11/取引額表!R$44</f>
        <v>0.0124686542212315</v>
      </c>
      <c r="S11" s="32" t="n">
        <f aca="false">取引額表!S11/取引額表!S$44</f>
        <v>0.00409521014158525</v>
      </c>
      <c r="T11" s="33" t="n">
        <f aca="false">取引額表!T11/取引額表!T$44</f>
        <v>0.0813087769647664</v>
      </c>
      <c r="U11" s="32" t="n">
        <f aca="false">取引額表!U11/取引額表!U$44</f>
        <v>9.58340920198952E-005</v>
      </c>
      <c r="V11" s="32" t="n">
        <f aca="false">取引額表!V11/取引額表!V$44</f>
        <v>0.00248721671611641</v>
      </c>
      <c r="W11" s="33" t="n">
        <f aca="false">取引額表!W11/取引額表!W$44</f>
        <v>0.000468616526427551</v>
      </c>
      <c r="X11" s="32" t="n">
        <f aca="false">取引額表!X11/取引額表!X$44</f>
        <v>2.07304727584313E-005</v>
      </c>
      <c r="Y11" s="33" t="n">
        <f aca="false">取引額表!Y11/取引額表!Y$44</f>
        <v>5.46511797367999E-005</v>
      </c>
      <c r="Z11" s="32" t="n">
        <f aca="false">取引額表!Z11/取引額表!Z$44</f>
        <v>0.000109847697651634</v>
      </c>
      <c r="AA11" s="33" t="n">
        <f aca="false">取引額表!AA11/取引額表!AA$44</f>
        <v>0</v>
      </c>
      <c r="AB11" s="32" t="n">
        <f aca="false">取引額表!AB11/取引額表!AB$44</f>
        <v>0.000221644914537845</v>
      </c>
      <c r="AC11" s="33" t="n">
        <f aca="false">取引額表!AC11/取引額表!AC$44</f>
        <v>0.00139973436533926</v>
      </c>
      <c r="AD11" s="33" t="n">
        <f aca="false">取引額表!AD11/取引額表!AD$44</f>
        <v>0.00130470717340166</v>
      </c>
      <c r="AE11" s="33" t="n">
        <f aca="false">取引額表!AE11/取引額表!AE$44</f>
        <v>0.00102117596474256</v>
      </c>
      <c r="AF11" s="33" t="n">
        <f aca="false">取引額表!AF11/取引額表!AF$44</f>
        <v>0.00157478592753798</v>
      </c>
      <c r="AG11" s="33" t="n">
        <f aca="false">取引額表!AG11/取引額表!AG$44</f>
        <v>0.00290750246929037</v>
      </c>
      <c r="AH11" s="32" t="n">
        <f aca="false">取引額表!AH11/取引額表!AH$44</f>
        <v>0.00290389233260736</v>
      </c>
      <c r="AI11" s="33" t="n">
        <f aca="false">取引額表!AI11/取引額表!AI$44</f>
        <v>0.00776086521129581</v>
      </c>
      <c r="AJ11" s="34" t="n">
        <f aca="false">取引額表!AJ11/取引額表!AJ$44</f>
        <v>0.0125980899718287</v>
      </c>
      <c r="AK11" s="35" t="n">
        <f aca="false">ROUND($AO$50/1000000,1)</f>
        <v>7408</v>
      </c>
      <c r="AL11" s="35" t="n">
        <f aca="false">AK11*AN11</f>
        <v>8.58796515315654</v>
      </c>
      <c r="AM11" s="36" t="n">
        <f aca="false">取引額表!AK11/取引額表!AK$36</f>
        <v>0.00176153611149029</v>
      </c>
      <c r="AN11" s="33" t="n">
        <f aca="false">取引額表!AL11/取引額表!AL$36</f>
        <v>0.00115928255307189</v>
      </c>
      <c r="AO11" s="33" t="n">
        <f aca="false">取引額表!AM11/取引額表!AM$36</f>
        <v>0</v>
      </c>
      <c r="AP11" s="33" t="n">
        <f aca="false">取引額表!AN11/取引額表!AN$36</f>
        <v>0</v>
      </c>
      <c r="AQ11" s="33" t="n">
        <f aca="false">取引額表!AO11/取引額表!AO$36</f>
        <v>0</v>
      </c>
      <c r="AR11" s="33" t="n">
        <f aca="false">取引額表!AP11/取引額表!AP$36</f>
        <v>-0.0179337829552422</v>
      </c>
      <c r="AS11" s="34" t="n">
        <f aca="false">取引額表!AQ11/取引額表!AQ$36</f>
        <v>0.000578261000512002</v>
      </c>
      <c r="AT11" s="34" t="n">
        <f aca="false">取引額表!AR11/取引額表!AR$36</f>
        <v>0.012134239729156</v>
      </c>
      <c r="AU11" s="33" t="n">
        <f aca="false">取引額表!AS11/取引額表!AS$36</f>
        <v>0.0244331670382206</v>
      </c>
      <c r="AV11" s="34" t="n">
        <f aca="false">取引額表!AT11/取引額表!AT$36</f>
        <v>0.00960522345675203</v>
      </c>
      <c r="AW11" s="34" t="n">
        <f aca="false">取引額表!AU11/取引額表!AU$36</f>
        <v>0.0152712890367322</v>
      </c>
      <c r="AX11" s="33" t="n">
        <f aca="false">取引額表!AV11/取引額表!AV$36</f>
        <v>0.0202137932466669</v>
      </c>
      <c r="AY11" s="34" t="n">
        <f aca="false">取引額表!AW11/取引額表!AW$36</f>
        <v>0.00100811517523043</v>
      </c>
      <c r="AZ11" s="34" t="n">
        <f aca="false">取引額表!AX11/取引額表!AX$36</f>
        <v>0.0131356187800327</v>
      </c>
    </row>
    <row r="12" customFormat="false" ht="13.5" hidden="false" customHeight="false" outlineLevel="0" collapsed="false">
      <c r="B12" s="12" t="s">
        <v>10</v>
      </c>
      <c r="C12" s="17" t="s">
        <v>43</v>
      </c>
      <c r="D12" s="32" t="n">
        <f aca="false">取引額表!D12/取引額表!D$44</f>
        <v>6.02243515580674E-005</v>
      </c>
      <c r="E12" s="33" t="n">
        <f aca="false">取引額表!E12/取引額表!E$44</f>
        <v>0.000748853318356267</v>
      </c>
      <c r="F12" s="32" t="n">
        <f aca="false">取引額表!F12/取引額表!F$44</f>
        <v>0</v>
      </c>
      <c r="G12" s="32" t="n">
        <f aca="false">取引額表!G12/取引額表!G$44</f>
        <v>2.96691885476932E-005</v>
      </c>
      <c r="H12" s="32" t="n">
        <f aca="false">取引額表!H12/取引額表!H$44</f>
        <v>0.00612693470097994</v>
      </c>
      <c r="I12" s="32" t="n">
        <f aca="false">取引額表!I12/取引額表!I$44</f>
        <v>7.60647158602539E-006</v>
      </c>
      <c r="J12" s="32" t="n">
        <f aca="false">取引額表!J12/取引額表!J$44</f>
        <v>0</v>
      </c>
      <c r="K12" s="32" t="n">
        <f aca="false">取引額表!K12/取引額表!K$44</f>
        <v>0.0047060163002742</v>
      </c>
      <c r="L12" s="32" t="n">
        <f aca="false">取引額表!L12/取引額表!L$44</f>
        <v>0.243361568478157</v>
      </c>
      <c r="M12" s="32" t="n">
        <f aca="false">取引額表!M12/取引額表!M$44</f>
        <v>0.00270469633636587</v>
      </c>
      <c r="N12" s="32" t="n">
        <f aca="false">取引額表!N12/取引額表!N$44</f>
        <v>0.169922853421501</v>
      </c>
      <c r="O12" s="32" t="n">
        <f aca="false">取引額表!O12/取引額表!O$44</f>
        <v>0.0627123227787842</v>
      </c>
      <c r="P12" s="32" t="n">
        <f aca="false">取引額表!P12/取引額表!P$44</f>
        <v>0.00777537406719329</v>
      </c>
      <c r="Q12" s="32" t="n">
        <f aca="false">取引額表!Q12/取引額表!Q$44</f>
        <v>0.0422820953198798</v>
      </c>
      <c r="R12" s="32" t="n">
        <f aca="false">取引額表!R12/取引額表!R$44</f>
        <v>0.00654778489830036</v>
      </c>
      <c r="S12" s="32" t="n">
        <f aca="false">取引額表!S12/取引額表!S$44</f>
        <v>0.0070629562851459</v>
      </c>
      <c r="T12" s="33" t="n">
        <f aca="false">取引額表!T12/取引額表!T$44</f>
        <v>0.012705904676067</v>
      </c>
      <c r="U12" s="32" t="n">
        <f aca="false">取引額表!U12/取引額表!U$44</f>
        <v>0</v>
      </c>
      <c r="V12" s="32" t="n">
        <f aca="false">取引額表!V12/取引額表!V$44</f>
        <v>0.000404014898049366</v>
      </c>
      <c r="W12" s="33" t="n">
        <f aca="false">取引額表!W12/取引額表!W$44</f>
        <v>0</v>
      </c>
      <c r="X12" s="32" t="n">
        <f aca="false">取引額表!X12/取引額表!X$44</f>
        <v>0</v>
      </c>
      <c r="Y12" s="33" t="n">
        <f aca="false">取引額表!Y12/取引額表!Y$44</f>
        <v>0</v>
      </c>
      <c r="Z12" s="32" t="n">
        <f aca="false">取引額表!Z12/取引額表!Z$44</f>
        <v>5.34394204791735E-005</v>
      </c>
      <c r="AA12" s="33" t="n">
        <f aca="false">取引額表!AA12/取引額表!AA$44</f>
        <v>0</v>
      </c>
      <c r="AB12" s="32" t="n">
        <f aca="false">取引額表!AB12/取引額表!AB$44</f>
        <v>1.54635986886868E-005</v>
      </c>
      <c r="AC12" s="33" t="n">
        <f aca="false">取引額表!AC12/取引額表!AC$44</f>
        <v>0</v>
      </c>
      <c r="AD12" s="33" t="n">
        <f aca="false">取引額表!AD12/取引額表!AD$44</f>
        <v>5.52842022627824E-006</v>
      </c>
      <c r="AE12" s="33" t="n">
        <f aca="false">取引額表!AE12/取引額表!AE$44</f>
        <v>0</v>
      </c>
      <c r="AF12" s="33" t="n">
        <f aca="false">取引額表!AF12/取引額表!AF$44</f>
        <v>0.000120296147242484</v>
      </c>
      <c r="AG12" s="33" t="n">
        <f aca="false">取引額表!AG12/取引額表!AG$44</f>
        <v>2.08672426025625E-005</v>
      </c>
      <c r="AH12" s="32" t="n">
        <f aca="false">取引額表!AH12/取引額表!AH$44</f>
        <v>0</v>
      </c>
      <c r="AI12" s="33" t="n">
        <f aca="false">取引額表!AI12/取引額表!AI$44</f>
        <v>0.00575806128580012</v>
      </c>
      <c r="AJ12" s="34" t="n">
        <f aca="false">取引額表!AJ12/取引額表!AJ$44</f>
        <v>0.00788358968044392</v>
      </c>
      <c r="AK12" s="35" t="n">
        <f aca="false">ROUND($AO$50/1000000,1)</f>
        <v>7408</v>
      </c>
      <c r="AL12" s="35" t="n">
        <f aca="false">AK12*AN12</f>
        <v>-0.278241317302851</v>
      </c>
      <c r="AM12" s="36" t="n">
        <f aca="false">取引額表!AK12/取引額表!AK$36</f>
        <v>0</v>
      </c>
      <c r="AN12" s="33" t="n">
        <f aca="false">取引額表!AL12/取引額表!AL$36</f>
        <v>-3.75595730700393E-005</v>
      </c>
      <c r="AO12" s="33" t="n">
        <f aca="false">取引額表!AM12/取引額表!AM$36</f>
        <v>0</v>
      </c>
      <c r="AP12" s="33" t="n">
        <f aca="false">取引額表!AN12/取引額表!AN$36</f>
        <v>-0.000115348282205539</v>
      </c>
      <c r="AQ12" s="33" t="n">
        <f aca="false">取引額表!AO12/取引額表!AO$36</f>
        <v>-0.000381741354874662</v>
      </c>
      <c r="AR12" s="33" t="n">
        <f aca="false">取引額表!AP12/取引額表!AP$36</f>
        <v>-0.013182096873084</v>
      </c>
      <c r="AS12" s="34" t="n">
        <f aca="false">取引額表!AQ12/取引額表!AQ$36</f>
        <v>-0.000138541698039334</v>
      </c>
      <c r="AT12" s="34" t="n">
        <f aca="false">取引額表!AR12/取引額表!AR$36</f>
        <v>0.00731187594262089</v>
      </c>
      <c r="AU12" s="33" t="n">
        <f aca="false">取引額表!AS12/取引額表!AS$36</f>
        <v>0.00501819556496325</v>
      </c>
      <c r="AV12" s="34" t="n">
        <f aca="false">取引額表!AT12/取引額表!AT$36</f>
        <v>0.00181282518625</v>
      </c>
      <c r="AW12" s="34" t="n">
        <f aca="false">取引額表!AU12/取引額表!AU$36</f>
        <v>0.00672683399061026</v>
      </c>
      <c r="AX12" s="33" t="n">
        <f aca="false">取引額表!AV12/取引額表!AV$36</f>
        <v>0.0162335077736706</v>
      </c>
      <c r="AY12" s="34" t="n">
        <f aca="false">取引額表!AW12/取引額表!AW$36</f>
        <v>-0.00987359175332336</v>
      </c>
      <c r="AZ12" s="34" t="n">
        <f aca="false">取引額表!AX12/取引額表!AX$36</f>
        <v>0.00261897295979589</v>
      </c>
    </row>
    <row r="13" customFormat="false" ht="13.5" hidden="false" customHeight="false" outlineLevel="0" collapsed="false">
      <c r="B13" s="12" t="s">
        <v>11</v>
      </c>
      <c r="C13" s="17" t="s">
        <v>44</v>
      </c>
      <c r="D13" s="32" t="n">
        <f aca="false">取引額表!D13/取引額表!D$44</f>
        <v>0</v>
      </c>
      <c r="E13" s="33" t="n">
        <f aca="false">取引額表!E13/取引額表!E$44</f>
        <v>0</v>
      </c>
      <c r="F13" s="32" t="n">
        <f aca="false">取引額表!F13/取引額表!F$44</f>
        <v>0.00173359890593169</v>
      </c>
      <c r="G13" s="32" t="n">
        <f aca="false">取引額表!G13/取引額表!G$44</f>
        <v>0</v>
      </c>
      <c r="H13" s="32" t="n">
        <f aca="false">取引額表!H13/取引額表!H$44</f>
        <v>0.00184998626247825</v>
      </c>
      <c r="I13" s="32" t="n">
        <f aca="false">取引額表!I13/取引額表!I$44</f>
        <v>0.00476165121285189</v>
      </c>
      <c r="J13" s="32" t="n">
        <f aca="false">取引額表!J13/取引額表!J$44</f>
        <v>0</v>
      </c>
      <c r="K13" s="32" t="n">
        <f aca="false">取引額表!K13/取引額表!K$44</f>
        <v>0.00533222008216553</v>
      </c>
      <c r="L13" s="32" t="n">
        <f aca="false">取引額表!L13/取引額表!L$44</f>
        <v>0.000904159132007233</v>
      </c>
      <c r="M13" s="32" t="n">
        <f aca="false">取引額表!M13/取引額表!M$44</f>
        <v>0.333005491353168</v>
      </c>
      <c r="N13" s="32" t="n">
        <f aca="false">取引額表!N13/取引額表!N$44</f>
        <v>0.0613665965334135</v>
      </c>
      <c r="O13" s="32" t="n">
        <f aca="false">取引額表!O13/取引額表!O$44</f>
        <v>0.019801356642994</v>
      </c>
      <c r="P13" s="32" t="n">
        <f aca="false">取引額表!P13/取引額表!P$44</f>
        <v>0.0302325466793477</v>
      </c>
      <c r="Q13" s="32" t="n">
        <f aca="false">取引額表!Q13/取引額表!Q$44</f>
        <v>0.0265886646629455</v>
      </c>
      <c r="R13" s="32" t="n">
        <f aca="false">取引額表!R13/取引額表!R$44</f>
        <v>0.0162649763165227</v>
      </c>
      <c r="S13" s="32" t="n">
        <f aca="false">取引額表!S13/取引額表!S$44</f>
        <v>0.00731919810287876</v>
      </c>
      <c r="T13" s="33" t="n">
        <f aca="false">取引額表!T13/取引額表!T$44</f>
        <v>0.00512315738292044</v>
      </c>
      <c r="U13" s="32" t="n">
        <f aca="false">取引額表!U13/取引額表!U$44</f>
        <v>0.000239585230049738</v>
      </c>
      <c r="V13" s="32" t="n">
        <f aca="false">取引額表!V13/取引額表!V$44</f>
        <v>0.000113629190076384</v>
      </c>
      <c r="W13" s="33" t="n">
        <f aca="false">取引額表!W13/取引額表!W$44</f>
        <v>1.03752736478425E-005</v>
      </c>
      <c r="X13" s="32" t="n">
        <f aca="false">取引額表!X13/取引額表!X$44</f>
        <v>0</v>
      </c>
      <c r="Y13" s="33" t="n">
        <f aca="false">取引額表!Y13/取引額表!Y$44</f>
        <v>0</v>
      </c>
      <c r="Z13" s="32" t="n">
        <f aca="false">取引額表!Z13/取引額表!Z$44</f>
        <v>0</v>
      </c>
      <c r="AA13" s="33" t="n">
        <f aca="false">取引額表!AA13/取引額表!AA$44</f>
        <v>0</v>
      </c>
      <c r="AB13" s="32" t="n">
        <f aca="false">取引額表!AB13/取引額表!AB$44</f>
        <v>0.000136595121750067</v>
      </c>
      <c r="AC13" s="33" t="n">
        <f aca="false">取引額表!AC13/取引額表!AC$44</f>
        <v>0</v>
      </c>
      <c r="AD13" s="33" t="n">
        <f aca="false">取引額表!AD13/取引額表!AD$44</f>
        <v>0.00106974931378484</v>
      </c>
      <c r="AE13" s="33" t="n">
        <f aca="false">取引額表!AE13/取引額表!AE$44</f>
        <v>8.95768390125049E-005</v>
      </c>
      <c r="AF13" s="33" t="n">
        <f aca="false">取引額表!AF13/取引額表!AF$44</f>
        <v>0.000178621551966113</v>
      </c>
      <c r="AG13" s="33" t="n">
        <f aca="false">取引額表!AG13/取引額表!AG$44</f>
        <v>0.000354743124243562</v>
      </c>
      <c r="AH13" s="32" t="n">
        <f aca="false">取引額表!AH13/取引額表!AH$44</f>
        <v>0.000502596749874351</v>
      </c>
      <c r="AI13" s="33" t="n">
        <f aca="false">取引額表!AI13/取引額表!AI$44</f>
        <v>0.00312938113358702</v>
      </c>
      <c r="AJ13" s="34" t="n">
        <f aca="false">取引額表!AJ13/取引額表!AJ$44</f>
        <v>0.00889695549067045</v>
      </c>
      <c r="AK13" s="35" t="n">
        <f aca="false">ROUND($AO$50/1000000,1)</f>
        <v>7408</v>
      </c>
      <c r="AL13" s="35" t="n">
        <f aca="false">AK13*AN13</f>
        <v>2.05085735000753</v>
      </c>
      <c r="AM13" s="36" t="n">
        <f aca="false">取引額表!AK13/取引額表!AK$36</f>
        <v>5.85011992745851E-005</v>
      </c>
      <c r="AN13" s="33" t="n">
        <f aca="false">取引額表!AL13/取引額表!AL$36</f>
        <v>0.000276843594763436</v>
      </c>
      <c r="AO13" s="33" t="n">
        <f aca="false">取引額表!AM13/取引額表!AM$36</f>
        <v>0</v>
      </c>
      <c r="AP13" s="33" t="n">
        <f aca="false">取引額表!AN13/取引額表!AN$36</f>
        <v>0</v>
      </c>
      <c r="AQ13" s="33" t="n">
        <f aca="false">取引額表!AO13/取引額表!AO$36</f>
        <v>-0.000370771775711597</v>
      </c>
      <c r="AR13" s="33" t="n">
        <f aca="false">取引額表!AP13/取引額表!AP$36</f>
        <v>0.0451410177805028</v>
      </c>
      <c r="AS13" s="34" t="n">
        <f aca="false">取引額表!AQ13/取引額表!AQ$36</f>
        <v>0.000190261162524782</v>
      </c>
      <c r="AT13" s="34" t="n">
        <f aca="false">取引額表!AR13/取引額表!AR$36</f>
        <v>0.00844670095830447</v>
      </c>
      <c r="AU13" s="33" t="n">
        <f aca="false">取引額表!AS13/取引額表!AS$36</f>
        <v>0.0107283207332543</v>
      </c>
      <c r="AV13" s="34" t="n">
        <f aca="false">取引額表!AT13/取引額表!AT$36</f>
        <v>0.0041779804164269</v>
      </c>
      <c r="AW13" s="34" t="n">
        <f aca="false">取引額表!AU13/取引額表!AU$36</f>
        <v>0.00902866664972564</v>
      </c>
      <c r="AX13" s="33" t="n">
        <f aca="false">取引額表!AV13/取引額表!AV$36</f>
        <v>0.0193661078115121</v>
      </c>
      <c r="AY13" s="34" t="n">
        <f aca="false">取引額表!AW13/取引額表!AW$36</f>
        <v>-0.00813036824836891</v>
      </c>
      <c r="AZ13" s="34" t="n">
        <f aca="false">取引額表!AX13/取引額表!AX$36</f>
        <v>0.00456182864982435</v>
      </c>
    </row>
    <row r="14" customFormat="false" ht="13.5" hidden="false" customHeight="false" outlineLevel="0" collapsed="false">
      <c r="B14" s="12" t="s">
        <v>12</v>
      </c>
      <c r="C14" s="17" t="s">
        <v>45</v>
      </c>
      <c r="D14" s="32" t="n">
        <f aca="false">取引額表!D14/取引額表!D$44</f>
        <v>0.00105868070633655</v>
      </c>
      <c r="E14" s="33" t="n">
        <f aca="false">取引額表!E14/取引額表!E$44</f>
        <v>0.0145090330431527</v>
      </c>
      <c r="F14" s="32" t="n">
        <f aca="false">取引額表!F14/取引額表!F$44</f>
        <v>0.023019129171561</v>
      </c>
      <c r="G14" s="32" t="n">
        <f aca="false">取引額表!G14/取引額表!G$44</f>
        <v>0.00275181723779855</v>
      </c>
      <c r="H14" s="32" t="n">
        <f aca="false">取引額表!H14/取引額表!H$44</f>
        <v>0.0154409744482095</v>
      </c>
      <c r="I14" s="32" t="n">
        <f aca="false">取引額表!I14/取引額表!I$44</f>
        <v>0.012870149923555</v>
      </c>
      <c r="J14" s="32" t="n">
        <f aca="false">取引額表!J14/取引額表!J$44</f>
        <v>0.00419452090706515</v>
      </c>
      <c r="K14" s="32" t="n">
        <f aca="false">取引額表!K14/取引額表!K$44</f>
        <v>0.00717287968348245</v>
      </c>
      <c r="L14" s="32" t="n">
        <f aca="false">取引額表!L14/取引額表!L$44</f>
        <v>0.00556771676025507</v>
      </c>
      <c r="M14" s="32" t="n">
        <f aca="false">取引額表!M14/取引額表!M$44</f>
        <v>0.00431658607217988</v>
      </c>
      <c r="N14" s="32" t="n">
        <f aca="false">取引額表!N14/取引額表!N$44</f>
        <v>0.0567077447149584</v>
      </c>
      <c r="O14" s="32" t="n">
        <f aca="false">取引額表!O14/取引額表!O$44</f>
        <v>0.0341457631765155</v>
      </c>
      <c r="P14" s="32" t="n">
        <f aca="false">取引額表!P14/取引額表!P$44</f>
        <v>0.0133249887890719</v>
      </c>
      <c r="Q14" s="32" t="n">
        <f aca="false">取引額表!Q14/取引額表!Q$44</f>
        <v>0.0109381708887935</v>
      </c>
      <c r="R14" s="32" t="n">
        <f aca="false">取引額表!R14/取引額表!R$44</f>
        <v>0.0130259125104486</v>
      </c>
      <c r="S14" s="32" t="n">
        <f aca="false">取引額表!S14/取引額表!S$44</f>
        <v>0.00965332811531814</v>
      </c>
      <c r="T14" s="33" t="n">
        <f aca="false">取引額表!T14/取引額表!T$44</f>
        <v>0.0649882001351944</v>
      </c>
      <c r="U14" s="32" t="n">
        <f aca="false">取引額表!U14/取引額表!U$44</f>
        <v>0.00078583955456314</v>
      </c>
      <c r="V14" s="32" t="n">
        <f aca="false">取引額表!V14/取引額表!V$44</f>
        <v>0.000618647812638091</v>
      </c>
      <c r="W14" s="33" t="n">
        <f aca="false">取引額表!W14/取引額表!W$44</f>
        <v>0.00275117672895289</v>
      </c>
      <c r="X14" s="32" t="n">
        <f aca="false">取引額表!X14/取引額表!X$44</f>
        <v>9.32871274129407E-005</v>
      </c>
      <c r="Y14" s="33" t="n">
        <f aca="false">取引額表!Y14/取引額表!Y$44</f>
        <v>0.0002459303088156</v>
      </c>
      <c r="Z14" s="32" t="n">
        <f aca="false">取引額表!Z14/取引額表!Z$44</f>
        <v>0.00103613098595731</v>
      </c>
      <c r="AA14" s="33" t="n">
        <f aca="false">取引額表!AA14/取引額表!AA$44</f>
        <v>0.000299212498169711</v>
      </c>
      <c r="AB14" s="32" t="n">
        <f aca="false">取引額表!AB14/取引額表!AB$44</f>
        <v>0.00457464794540319</v>
      </c>
      <c r="AC14" s="33" t="n">
        <f aca="false">取引額表!AC14/取引額表!AC$44</f>
        <v>6.86986191577549E-005</v>
      </c>
      <c r="AD14" s="33" t="n">
        <f aca="false">取引額表!AD14/取引額表!AD$44</f>
        <v>0.000293006271992747</v>
      </c>
      <c r="AE14" s="33" t="n">
        <f aca="false">取引額表!AE14/取引額表!AE$44</f>
        <v>0.00141531405639758</v>
      </c>
      <c r="AF14" s="33" t="n">
        <f aca="false">取引額表!AF14/取引額表!AF$44</f>
        <v>0.00127951356612461</v>
      </c>
      <c r="AG14" s="33" t="n">
        <f aca="false">取引額表!AG14/取引額表!AG$44</f>
        <v>0.00195224647459529</v>
      </c>
      <c r="AH14" s="32" t="n">
        <f aca="false">取引額表!AH14/取引額表!AH$44</f>
        <v>0.000167532249958117</v>
      </c>
      <c r="AI14" s="33" t="n">
        <f aca="false">取引額表!AI14/取引額表!AI$44</f>
        <v>0.00540757059883837</v>
      </c>
      <c r="AJ14" s="34" t="n">
        <f aca="false">取引額表!AJ14/取引額表!AJ$44</f>
        <v>0.0134417098426223</v>
      </c>
      <c r="AK14" s="35" t="n">
        <f aca="false">ROUND($AO$50/1000000,1)</f>
        <v>7408</v>
      </c>
      <c r="AL14" s="35" t="n">
        <f aca="false">AK14*AN14</f>
        <v>11.0546213256504</v>
      </c>
      <c r="AM14" s="36" t="n">
        <f aca="false">取引額表!AK14/取引額表!AK$36</f>
        <v>0.00181353717751214</v>
      </c>
      <c r="AN14" s="33" t="n">
        <f aca="false">取引額表!AL14/取引額表!AL$36</f>
        <v>0.00149225449860291</v>
      </c>
      <c r="AO14" s="33" t="n">
        <f aca="false">取引額表!AM14/取引額表!AM$36</f>
        <v>3.47407988994115E-006</v>
      </c>
      <c r="AP14" s="33" t="n">
        <f aca="false">取引額表!AN14/取引額表!AN$36</f>
        <v>0.000196887585143937</v>
      </c>
      <c r="AQ14" s="33" t="n">
        <f aca="false">取引額表!AO14/取引額表!AO$36</f>
        <v>0.00223560023343264</v>
      </c>
      <c r="AR14" s="33" t="n">
        <f aca="false">取引額表!AP14/取引額表!AP$36</f>
        <v>-0.0780196198651134</v>
      </c>
      <c r="AS14" s="34" t="n">
        <f aca="false">取引額表!AQ14/取引額表!AQ$36</f>
        <v>0.00102545781592233</v>
      </c>
      <c r="AT14" s="34" t="n">
        <f aca="false">取引額表!AR14/取引額表!AR$36</f>
        <v>0.013176540407551</v>
      </c>
      <c r="AU14" s="33" t="n">
        <f aca="false">取引額表!AS14/取引額表!AS$36</f>
        <v>0.0205948001558548</v>
      </c>
      <c r="AV14" s="34" t="n">
        <f aca="false">取引額表!AT14/取引額表!AT$36</f>
        <v>0.00843071517961249</v>
      </c>
      <c r="AW14" s="34" t="n">
        <f aca="false">取引額表!AU14/取引額表!AU$36</f>
        <v>0.0150686929524063</v>
      </c>
      <c r="AX14" s="33" t="n">
        <f aca="false">取引額表!AV14/取引額表!AV$36</f>
        <v>0.0269113446211922</v>
      </c>
      <c r="AY14" s="34" t="n">
        <f aca="false">取引額表!AW14/取引額表!AW$36</f>
        <v>-0.00654585334623883</v>
      </c>
      <c r="AZ14" s="34" t="n">
        <f aca="false">取引額表!AX14/取引額表!AX$36</f>
        <v>0.00995144917168468</v>
      </c>
    </row>
    <row r="15" customFormat="false" ht="13.5" hidden="false" customHeight="false" outlineLevel="0" collapsed="false">
      <c r="B15" s="12" t="s">
        <v>13</v>
      </c>
      <c r="C15" s="17" t="s">
        <v>46</v>
      </c>
      <c r="D15" s="32" t="n">
        <f aca="false">取引額表!D15/取引額表!D$44</f>
        <v>9.50910814074748E-006</v>
      </c>
      <c r="E15" s="33" t="n">
        <f aca="false">取引額表!E15/取引額表!E$44</f>
        <v>0.00397828325376767</v>
      </c>
      <c r="F15" s="32" t="n">
        <f aca="false">取引額表!F15/取引額表!F$44</f>
        <v>0</v>
      </c>
      <c r="G15" s="32" t="n">
        <f aca="false">取引額表!G15/取引額表!G$44</f>
        <v>0</v>
      </c>
      <c r="H15" s="32" t="n">
        <f aca="false">取引額表!H15/取引額表!H$44</f>
        <v>0.00434105687334005</v>
      </c>
      <c r="I15" s="32" t="n">
        <f aca="false">取引額表!I15/取引額表!I$44</f>
        <v>6.84582442742285E-005</v>
      </c>
      <c r="J15" s="32" t="n">
        <f aca="false">取引額表!J15/取引額表!J$44</f>
        <v>0.000131078778345786</v>
      </c>
      <c r="K15" s="32" t="n">
        <f aca="false">取引額表!K15/取引額表!K$44</f>
        <v>0.0006831313984269</v>
      </c>
      <c r="L15" s="32" t="n">
        <f aca="false">取引額表!L15/取引額表!L$44</f>
        <v>0.0027124773960217</v>
      </c>
      <c r="M15" s="32" t="n">
        <f aca="false">取引額表!M15/取引額表!M$44</f>
        <v>0.00114744693057946</v>
      </c>
      <c r="N15" s="32" t="n">
        <f aca="false">取引額表!N15/取引額表!N$44</f>
        <v>0.00134004608756638</v>
      </c>
      <c r="O15" s="32" t="n">
        <f aca="false">取引額表!O15/取引額表!O$44</f>
        <v>0.192738144192405</v>
      </c>
      <c r="P15" s="32" t="n">
        <f aca="false">取引額表!P15/取引額表!P$44</f>
        <v>0.00355218050497634</v>
      </c>
      <c r="Q15" s="32" t="n">
        <f aca="false">取引額表!Q15/取引額表!Q$44</f>
        <v>0.01412623443538</v>
      </c>
      <c r="R15" s="32" t="n">
        <f aca="false">取引額表!R15/取引額表!R$44</f>
        <v>0.00802800222903316</v>
      </c>
      <c r="S15" s="32" t="n">
        <f aca="false">取引額表!S15/取引額表!S$44</f>
        <v>0.00157006350138138</v>
      </c>
      <c r="T15" s="33" t="n">
        <f aca="false">取引額表!T15/取引額表!T$44</f>
        <v>0.00484328119255719</v>
      </c>
      <c r="U15" s="32" t="n">
        <f aca="false">取引額表!U15/取引額表!U$44</f>
        <v>0</v>
      </c>
      <c r="V15" s="32" t="n">
        <f aca="false">取引額表!V15/取引額表!V$44</f>
        <v>0.00363613408244429</v>
      </c>
      <c r="W15" s="33" t="n">
        <f aca="false">取引額表!W15/取引額表!W$44</f>
        <v>6.91684909856164E-006</v>
      </c>
      <c r="X15" s="32" t="n">
        <f aca="false">取引額表!X15/取引額表!X$44</f>
        <v>0</v>
      </c>
      <c r="Y15" s="33" t="n">
        <f aca="false">取引額表!Y15/取引額表!Y$44</f>
        <v>0</v>
      </c>
      <c r="Z15" s="32" t="n">
        <f aca="false">取引額表!Z15/取引額表!Z$44</f>
        <v>4.75017070925986E-005</v>
      </c>
      <c r="AA15" s="33" t="n">
        <f aca="false">取引額表!AA15/取引額表!AA$44</f>
        <v>6.366223365313E-006</v>
      </c>
      <c r="AB15" s="32" t="n">
        <f aca="false">取引額表!AB15/取引額表!AB$44</f>
        <v>0.000301540174429393</v>
      </c>
      <c r="AC15" s="33" t="n">
        <f aca="false">取引額表!AC15/取引額表!AC$44</f>
        <v>0</v>
      </c>
      <c r="AD15" s="33" t="n">
        <f aca="false">取引額表!AD15/取引額表!AD$44</f>
        <v>0</v>
      </c>
      <c r="AE15" s="33" t="n">
        <f aca="false">取引額表!AE15/取引額表!AE$44</f>
        <v>0</v>
      </c>
      <c r="AF15" s="33" t="n">
        <f aca="false">取引額表!AF15/取引額表!AF$44</f>
        <v>0.0198998990241431</v>
      </c>
      <c r="AG15" s="33" t="n">
        <f aca="false">取引額表!AG15/取引額表!AG$44</f>
        <v>0.000368654619311937</v>
      </c>
      <c r="AH15" s="32" t="n">
        <f aca="false">取引額表!AH15/取引額表!AH$44</f>
        <v>0.0412129334896968</v>
      </c>
      <c r="AI15" s="33" t="n">
        <f aca="false">取引額表!AI15/取引額表!AI$44</f>
        <v>0</v>
      </c>
      <c r="AJ15" s="34" t="n">
        <f aca="false">取引額表!AJ15/取引額表!AJ$44</f>
        <v>0.00874665181742815</v>
      </c>
      <c r="AK15" s="35" t="n">
        <f aca="false">ROUND($AO$50/1000000,1)</f>
        <v>7408</v>
      </c>
      <c r="AL15" s="35" t="n">
        <f aca="false">AK15*AN15</f>
        <v>1.8882893893362</v>
      </c>
      <c r="AM15" s="36" t="n">
        <f aca="false">取引額表!AK15/取引額表!AK$36</f>
        <v>0.000104002132043707</v>
      </c>
      <c r="AN15" s="33" t="n">
        <f aca="false">取引額表!AL15/取引額表!AL$36</f>
        <v>0.000254898675666334</v>
      </c>
      <c r="AO15" s="33" t="n">
        <f aca="false">取引額表!AM15/取引額表!AM$36</f>
        <v>0</v>
      </c>
      <c r="AP15" s="33" t="n">
        <f aca="false">取引額表!AN15/取引額表!AN$36</f>
        <v>0.0203689156267091</v>
      </c>
      <c r="AQ15" s="33" t="n">
        <f aca="false">取引額表!AO15/取引額表!AO$36</f>
        <v>0.187839782714576</v>
      </c>
      <c r="AR15" s="33" t="n">
        <f aca="false">取引額表!AP15/取引額表!AP$36</f>
        <v>0.0194665849172287</v>
      </c>
      <c r="AS15" s="34" t="n">
        <f aca="false">取引額表!AQ15/取引額表!AQ$36</f>
        <v>0.0378763032422288</v>
      </c>
      <c r="AT15" s="34" t="n">
        <f aca="false">取引額表!AR15/取引額表!AR$36</f>
        <v>0.0295019456980272</v>
      </c>
      <c r="AU15" s="33" t="n">
        <f aca="false">取引額表!AS15/取引額表!AS$36</f>
        <v>0.0852700879651333</v>
      </c>
      <c r="AV15" s="34" t="n">
        <f aca="false">取引額表!AT15/取引額表!AT$36</f>
        <v>0.055810639880424</v>
      </c>
      <c r="AW15" s="34" t="n">
        <f aca="false">取引額表!AU15/取引額表!AU$36</f>
        <v>0.0437265530712975</v>
      </c>
      <c r="AX15" s="33" t="n">
        <f aca="false">取引額表!AV15/取引額表!AV$36</f>
        <v>0.0670660796610873</v>
      </c>
      <c r="AY15" s="34" t="n">
        <f aca="false">取引額表!AW15/取引額表!AW$36</f>
        <v>0.0466893128338227</v>
      </c>
      <c r="AZ15" s="34" t="n">
        <f aca="false">取引額表!AX15/取引額表!AX$36</f>
        <v>0.033641476635132</v>
      </c>
    </row>
    <row r="16" customFormat="false" ht="13.5" hidden="false" customHeight="false" outlineLevel="0" collapsed="false">
      <c r="B16" s="12" t="s">
        <v>14</v>
      </c>
      <c r="C16" s="17" t="s">
        <v>47</v>
      </c>
      <c r="D16" s="32" t="n">
        <f aca="false">取引額表!D16/取引額表!D$44</f>
        <v>6.02243515580674E-005</v>
      </c>
      <c r="E16" s="33" t="n">
        <f aca="false">取引額表!E16/取引額表!E$44</f>
        <v>0.000234016661986333</v>
      </c>
      <c r="F16" s="32" t="n">
        <f aca="false">取引額表!F16/取引額表!F$44</f>
        <v>0</v>
      </c>
      <c r="G16" s="32" t="n">
        <f aca="false">取引額表!G16/取引額表!G$44</f>
        <v>1.48345942738466E-005</v>
      </c>
      <c r="H16" s="32" t="n">
        <f aca="false">取引額表!H16/取引額表!H$44</f>
        <v>0.000357175565527979</v>
      </c>
      <c r="I16" s="32" t="n">
        <f aca="false">取引額表!I16/取引額表!I$44</f>
        <v>9.12776590323047E-005</v>
      </c>
      <c r="J16" s="32" t="n">
        <f aca="false">取引額表!J16/取引額表!J$44</f>
        <v>0</v>
      </c>
      <c r="K16" s="32" t="n">
        <f aca="false">取引額表!K16/取引額表!K$44</f>
        <v>9.4879360892625E-006</v>
      </c>
      <c r="L16" s="32" t="n">
        <f aca="false">取引額表!L16/取引額表!L$44</f>
        <v>0</v>
      </c>
      <c r="M16" s="32" t="n">
        <f aca="false">取引額表!M16/取引額表!M$44</f>
        <v>0.000928885610469087</v>
      </c>
      <c r="N16" s="32" t="n">
        <f aca="false">取引額表!N16/取引額表!N$44</f>
        <v>0.00255485422302375</v>
      </c>
      <c r="O16" s="32" t="n">
        <f aca="false">取引額表!O16/取引額表!O$44</f>
        <v>0.0537211361421993</v>
      </c>
      <c r="P16" s="32" t="n">
        <f aca="false">取引額表!P16/取引額表!P$44</f>
        <v>0.385917103194745</v>
      </c>
      <c r="Q16" s="32" t="n">
        <f aca="false">取引額表!Q16/取引額表!Q$44</f>
        <v>0.0474881923572349</v>
      </c>
      <c r="R16" s="32" t="n">
        <f aca="false">取引額表!R16/取引額表!R$44</f>
        <v>0.0941069935915297</v>
      </c>
      <c r="S16" s="32" t="n">
        <f aca="false">取引額表!S16/取引額表!S$44</f>
        <v>0.00464496531417576</v>
      </c>
      <c r="T16" s="33" t="n">
        <f aca="false">取引額表!T16/取引額表!T$44</f>
        <v>0.00854808296668762</v>
      </c>
      <c r="U16" s="32" t="n">
        <f aca="false">取引額表!U16/取引額表!U$44</f>
        <v>3.83336368079581E-005</v>
      </c>
      <c r="V16" s="32" t="n">
        <f aca="false">取引額表!V16/取引額表!V$44</f>
        <v>0.000164131052332555</v>
      </c>
      <c r="W16" s="33" t="n">
        <f aca="false">取引額表!W16/取引額表!W$44</f>
        <v>0.000510117621018921</v>
      </c>
      <c r="X16" s="32" t="n">
        <f aca="false">取引額表!X16/取引額表!X$44</f>
        <v>0.000179664097239738</v>
      </c>
      <c r="Y16" s="33" t="n">
        <f aca="false">取引額表!Y16/取引額表!Y$44</f>
        <v>1.093023594736E-005</v>
      </c>
      <c r="Z16" s="32" t="n">
        <f aca="false">取引額表!Z16/取引額表!Z$44</f>
        <v>0.000454235074072975</v>
      </c>
      <c r="AA16" s="33" t="n">
        <f aca="false">取引額表!AA16/取引額表!AA$44</f>
        <v>0.00112045531229509</v>
      </c>
      <c r="AB16" s="32" t="n">
        <f aca="false">取引額表!AB16/取引額表!AB$44</f>
        <v>0.00874724232490052</v>
      </c>
      <c r="AC16" s="33" t="n">
        <f aca="false">取引額表!AC16/取引額表!AC$44</f>
        <v>0.00174608990359294</v>
      </c>
      <c r="AD16" s="33" t="n">
        <f aca="false">取引額表!AD16/取引額表!AD$44</f>
        <v>0.000121625244978121</v>
      </c>
      <c r="AE16" s="33" t="n">
        <f aca="false">取引額表!AE16/取引額表!AE$44</f>
        <v>5.3746103407503E-005</v>
      </c>
      <c r="AF16" s="33" t="n">
        <f aca="false">取引額表!AF16/取引額表!AF$44</f>
        <v>0.0162472705533258</v>
      </c>
      <c r="AG16" s="33" t="n">
        <f aca="false">取引額表!AG16/取引額表!AG$44</f>
        <v>0.000755857898715042</v>
      </c>
      <c r="AH16" s="32" t="n">
        <f aca="false">取引額表!AH16/取引額表!AH$44</f>
        <v>0.0102753113307645</v>
      </c>
      <c r="AI16" s="33" t="n">
        <f aca="false">取引額表!AI16/取引額表!AI$44</f>
        <v>0.00285399559383136</v>
      </c>
      <c r="AJ16" s="34" t="n">
        <f aca="false">取引額表!AJ16/取引額表!AJ$44</f>
        <v>0.0638801827971838</v>
      </c>
      <c r="AK16" s="35" t="n">
        <f aca="false">ROUND($AO$50/1000000,1)</f>
        <v>7408</v>
      </c>
      <c r="AL16" s="35" t="n">
        <f aca="false">AK16*AN16</f>
        <v>203.103656403337</v>
      </c>
      <c r="AM16" s="36" t="n">
        <f aca="false">取引額表!AK16/取引額表!AK$36</f>
        <v>0.0651833362583933</v>
      </c>
      <c r="AN16" s="33" t="n">
        <f aca="false">取引額表!AL16/取引額表!AL$36</f>
        <v>0.0274168002704289</v>
      </c>
      <c r="AO16" s="33" t="n">
        <f aca="false">取引額表!AM16/取引額表!AM$36</f>
        <v>0</v>
      </c>
      <c r="AP16" s="33" t="n">
        <f aca="false">取引額表!AN16/取引額表!AN$36</f>
        <v>0.0772395962810123</v>
      </c>
      <c r="AQ16" s="33" t="n">
        <f aca="false">取引額表!AO16/取引額表!AO$36</f>
        <v>0.199774684843991</v>
      </c>
      <c r="AR16" s="33" t="n">
        <f aca="false">取引額表!AP16/取引額表!AP$36</f>
        <v>0.681330472103004</v>
      </c>
      <c r="AS16" s="34" t="n">
        <f aca="false">取引額表!AQ16/取引額表!AQ$36</f>
        <v>0.0633177101778298</v>
      </c>
      <c r="AT16" s="34" t="n">
        <f aca="false">取引額表!AR16/取引額表!AR$36</f>
        <v>0.0954914245593704</v>
      </c>
      <c r="AU16" s="33" t="n">
        <f aca="false">取引額表!AS16/取引額表!AS$36</f>
        <v>0.373822815525699</v>
      </c>
      <c r="AV16" s="34" t="n">
        <f aca="false">取引額表!AT16/取引額表!AT$36</f>
        <v>0.180816304555664</v>
      </c>
      <c r="AW16" s="34" t="n">
        <f aca="false">取引額表!AU16/取引額表!AU$36</f>
        <v>0.166484550656157</v>
      </c>
      <c r="AX16" s="33" t="n">
        <f aca="false">取引額表!AV16/取引額表!AV$36</f>
        <v>0.200596581338576</v>
      </c>
      <c r="AY16" s="34" t="n">
        <f aca="false">取引額表!AW16/取引額表!AW$36</f>
        <v>0.16478651121794</v>
      </c>
      <c r="AZ16" s="34" t="n">
        <f aca="false">取引額表!AX16/取引額表!AX$36</f>
        <v>0.151744644278814</v>
      </c>
    </row>
    <row r="17" customFormat="false" ht="13.5" hidden="false" customHeight="false" outlineLevel="0" collapsed="false">
      <c r="B17" s="12" t="s">
        <v>15</v>
      </c>
      <c r="C17" s="17" t="s">
        <v>48</v>
      </c>
      <c r="D17" s="32" t="n">
        <f aca="false">取引額表!D17/取引額表!D$44</f>
        <v>0.000133127513970465</v>
      </c>
      <c r="E17" s="33" t="n">
        <f aca="false">取引額表!E17/取引額表!E$44</f>
        <v>0</v>
      </c>
      <c r="F17" s="32" t="n">
        <f aca="false">取引額表!F17/取引額表!F$44</f>
        <v>0</v>
      </c>
      <c r="G17" s="32" t="n">
        <f aca="false">取引額表!G17/取引額表!G$44</f>
        <v>0</v>
      </c>
      <c r="H17" s="32" t="n">
        <f aca="false">取引額表!H17/取引額表!H$44</f>
        <v>0</v>
      </c>
      <c r="I17" s="32" t="n">
        <f aca="false">取引額表!I17/取引額表!I$44</f>
        <v>0</v>
      </c>
      <c r="J17" s="32" t="n">
        <f aca="false">取引額表!J17/取引額表!J$44</f>
        <v>0</v>
      </c>
      <c r="K17" s="32" t="n">
        <f aca="false">取引額表!K17/取引額表!K$44</f>
        <v>0</v>
      </c>
      <c r="L17" s="32" t="n">
        <f aca="false">取引額表!L17/取引額表!L$44</f>
        <v>0</v>
      </c>
      <c r="M17" s="32" t="n">
        <f aca="false">取引額表!M17/取引額表!M$44</f>
        <v>0</v>
      </c>
      <c r="N17" s="32" t="n">
        <f aca="false">取引額表!N17/取引額表!N$44</f>
        <v>0</v>
      </c>
      <c r="O17" s="32" t="n">
        <f aca="false">取引額表!O17/取引額表!O$44</f>
        <v>0</v>
      </c>
      <c r="P17" s="32" t="n">
        <f aca="false">取引額表!P17/取引額表!P$44</f>
        <v>0</v>
      </c>
      <c r="Q17" s="32" t="n">
        <f aca="false">取引額表!Q17/取引額表!Q$44</f>
        <v>0.317271361099184</v>
      </c>
      <c r="R17" s="32" t="n">
        <f aca="false">取引額表!R17/取引額表!R$44</f>
        <v>0</v>
      </c>
      <c r="S17" s="32" t="n">
        <f aca="false">取引額表!S17/取引額表!S$44</f>
        <v>0</v>
      </c>
      <c r="T17" s="33" t="n">
        <f aca="false">取引額表!T17/取引額表!T$44</f>
        <v>0</v>
      </c>
      <c r="U17" s="32" t="n">
        <f aca="false">取引額表!U17/取引額表!U$44</f>
        <v>0</v>
      </c>
      <c r="V17" s="32" t="n">
        <f aca="false">取引額表!V17/取引額表!V$44</f>
        <v>0</v>
      </c>
      <c r="W17" s="33" t="n">
        <f aca="false">取引額表!W17/取引額表!W$44</f>
        <v>0</v>
      </c>
      <c r="X17" s="32" t="n">
        <f aca="false">取引額表!X17/取引額表!X$44</f>
        <v>0</v>
      </c>
      <c r="Y17" s="33" t="n">
        <f aca="false">取引額表!Y17/取引額表!Y$44</f>
        <v>0</v>
      </c>
      <c r="Z17" s="32" t="n">
        <f aca="false">取引額表!Z17/取引額表!Z$44</f>
        <v>0.00550426030935487</v>
      </c>
      <c r="AA17" s="33" t="n">
        <f aca="false">取引額表!AA17/取引額表!AA$44</f>
        <v>0</v>
      </c>
      <c r="AB17" s="32" t="n">
        <f aca="false">取引額表!AB17/取引額表!AB$44</f>
        <v>0.0210304942166141</v>
      </c>
      <c r="AC17" s="33" t="n">
        <f aca="false">取引額表!AC17/取引額表!AC$44</f>
        <v>2.86244246490646E-006</v>
      </c>
      <c r="AD17" s="33" t="n">
        <f aca="false">取引額表!AD17/取引額表!AD$44</f>
        <v>0</v>
      </c>
      <c r="AE17" s="33" t="n">
        <f aca="false">取引額表!AE17/取引額表!AE$44</f>
        <v>0</v>
      </c>
      <c r="AF17" s="33" t="n">
        <f aca="false">取引額表!AF17/取引額表!AF$44</f>
        <v>0.0512643854142744</v>
      </c>
      <c r="AG17" s="33" t="n">
        <f aca="false">取引額表!AG17/取引額表!AG$44</f>
        <v>3.01415726481458E-005</v>
      </c>
      <c r="AH17" s="32" t="n">
        <f aca="false">取引額表!AH17/取引額表!AH$44</f>
        <v>0</v>
      </c>
      <c r="AI17" s="33" t="n">
        <f aca="false">取引額表!AI17/取引額表!AI$44</f>
        <v>0</v>
      </c>
      <c r="AJ17" s="34" t="n">
        <f aca="false">取引額表!AJ17/取引額表!AJ$44</f>
        <v>0.00669137994724665</v>
      </c>
      <c r="AK17" s="35" t="n">
        <f aca="false">ROUND($AO$50/1000000,1)</f>
        <v>7408</v>
      </c>
      <c r="AL17" s="35" t="n">
        <f aca="false">AK17*AN17</f>
        <v>130.601472250861</v>
      </c>
      <c r="AM17" s="36" t="n">
        <f aca="false">取引額表!AK17/取引額表!AK$36</f>
        <v>0</v>
      </c>
      <c r="AN17" s="33" t="n">
        <f aca="false">取引額表!AL17/取引額表!AL$36</f>
        <v>0.0176297883707965</v>
      </c>
      <c r="AO17" s="33" t="n">
        <f aca="false">取引額表!AM17/取引額表!AM$36</f>
        <v>0</v>
      </c>
      <c r="AP17" s="33" t="n">
        <f aca="false">取引額表!AN17/取引額表!AN$36</f>
        <v>0.00237259483915875</v>
      </c>
      <c r="AQ17" s="33" t="n">
        <f aca="false">取引額表!AO17/取引額表!AO$36</f>
        <v>0.00979802810844965</v>
      </c>
      <c r="AR17" s="33" t="n">
        <f aca="false">取引額表!AP17/取引額表!AP$36</f>
        <v>-0.0173973022685469</v>
      </c>
      <c r="AS17" s="34" t="n">
        <f aca="false">取引額表!AQ17/取引額表!AQ$36</f>
        <v>0.0107329312785405</v>
      </c>
      <c r="AT17" s="34" t="n">
        <f aca="false">取引額表!AR17/取引額表!AR$36</f>
        <v>0.0123088910981541</v>
      </c>
      <c r="AU17" s="33" t="n">
        <f aca="false">取引額表!AS17/取引額表!AS$36</f>
        <v>0.0282616394637341</v>
      </c>
      <c r="AV17" s="34" t="n">
        <f aca="false">取引額表!AT17/取引額表!AT$36</f>
        <v>0.0173659899224943</v>
      </c>
      <c r="AW17" s="34" t="n">
        <f aca="false">取引額表!AU17/取引額表!AU$36</f>
        <v>0.016377909229296</v>
      </c>
      <c r="AX17" s="33" t="n">
        <f aca="false">取引額表!AV17/取引額表!AV$36</f>
        <v>0.0274108992907016</v>
      </c>
      <c r="AY17" s="34" t="n">
        <f aca="false">取引額表!AW17/取引額表!AW$36</f>
        <v>0.00922566797272082</v>
      </c>
      <c r="AZ17" s="34" t="n">
        <f aca="false">取引額表!AX17/取引額表!AX$36</f>
        <v>0.011610522553278</v>
      </c>
    </row>
    <row r="18" customFormat="false" ht="13.5" hidden="false" customHeight="false" outlineLevel="0" collapsed="false">
      <c r="B18" s="12" t="s">
        <v>16</v>
      </c>
      <c r="C18" s="17" t="s">
        <v>49</v>
      </c>
      <c r="D18" s="32" t="n">
        <f aca="false">取引額表!D18/取引額表!D$44</f>
        <v>6.65637569852324E-005</v>
      </c>
      <c r="E18" s="33" t="n">
        <f aca="false">取引額表!E18/取引額表!E$44</f>
        <v>0</v>
      </c>
      <c r="F18" s="32" t="n">
        <f aca="false">取引額表!F18/取引額表!F$44</f>
        <v>0</v>
      </c>
      <c r="G18" s="32" t="n">
        <f aca="false">取引額表!G18/取引額表!G$44</f>
        <v>0</v>
      </c>
      <c r="H18" s="32" t="n">
        <f aca="false">取引額表!H18/取引額表!H$44</f>
        <v>2.74750435021522E-005</v>
      </c>
      <c r="I18" s="32" t="n">
        <f aca="false">取引額表!I18/取引額表!I$44</f>
        <v>3.04258863441016E-005</v>
      </c>
      <c r="J18" s="32" t="n">
        <f aca="false">取引額表!J18/取引額表!J$44</f>
        <v>0</v>
      </c>
      <c r="K18" s="32" t="n">
        <f aca="false">取引額表!K18/取引額表!K$44</f>
        <v>0</v>
      </c>
      <c r="L18" s="32" t="n">
        <f aca="false">取引額表!L18/取引額表!L$44</f>
        <v>0</v>
      </c>
      <c r="M18" s="32" t="n">
        <f aca="false">取引額表!M18/取引額表!M$44</f>
        <v>0</v>
      </c>
      <c r="N18" s="32" t="n">
        <f aca="false">取引額表!N18/取引額表!N$44</f>
        <v>2.50475904218014E-005</v>
      </c>
      <c r="O18" s="32" t="n">
        <f aca="false">取引額表!O18/取引額表!O$44</f>
        <v>0.00476418047575121</v>
      </c>
      <c r="P18" s="32" t="n">
        <f aca="false">取引額表!P18/取引額表!P$44</f>
        <v>0.000539602911391781</v>
      </c>
      <c r="Q18" s="32" t="n">
        <f aca="false">取引額表!Q18/取引額表!Q$44</f>
        <v>0.000461571489909833</v>
      </c>
      <c r="R18" s="32" t="n">
        <f aca="false">取引額表!R18/取引額表!R$44</f>
        <v>0.119810532181666</v>
      </c>
      <c r="S18" s="32" t="n">
        <f aca="false">取引額表!S18/取引額表!S$44</f>
        <v>6.05662478277682E-005</v>
      </c>
      <c r="T18" s="33" t="n">
        <f aca="false">取引額表!T18/取引額表!T$44</f>
        <v>6.75972154690891E-005</v>
      </c>
      <c r="U18" s="32" t="n">
        <f aca="false">取引額表!U18/取引額表!U$44</f>
        <v>0</v>
      </c>
      <c r="V18" s="32" t="n">
        <f aca="false">取引額表!V18/取引額表!V$44</f>
        <v>6.31273278202134E-005</v>
      </c>
      <c r="W18" s="33" t="n">
        <f aca="false">取引額表!W18/取引額表!W$44</f>
        <v>0.00127442944640998</v>
      </c>
      <c r="X18" s="32" t="n">
        <f aca="false">取引額表!X18/取引額表!X$44</f>
        <v>6.91015758614375E-005</v>
      </c>
      <c r="Y18" s="33" t="n">
        <f aca="false">取引額表!Y18/取引額表!Y$44</f>
        <v>0</v>
      </c>
      <c r="Z18" s="32" t="n">
        <f aca="false">取引額表!Z18/取引額表!Z$44</f>
        <v>1.48442834664371E-005</v>
      </c>
      <c r="AA18" s="33" t="n">
        <f aca="false">取引額表!AA18/取引額表!AA$44</f>
        <v>1.9098670095939E-005</v>
      </c>
      <c r="AB18" s="32" t="n">
        <f aca="false">取引額表!AB18/取引額表!AB$44</f>
        <v>0.000664934743613534</v>
      </c>
      <c r="AC18" s="33" t="n">
        <f aca="false">取引額表!AC18/取引額表!AC$44</f>
        <v>8.58732739471937E-006</v>
      </c>
      <c r="AD18" s="33" t="n">
        <f aca="false">取引額表!AD18/取引額表!AD$44</f>
        <v>0.00641020325236962</v>
      </c>
      <c r="AE18" s="33" t="n">
        <f aca="false">取引額表!AE18/取引額表!AE$44</f>
        <v>1.7915367802501E-005</v>
      </c>
      <c r="AF18" s="33" t="n">
        <f aca="false">取引額表!AF18/取引額表!AF$44</f>
        <v>0.000546800669284019</v>
      </c>
      <c r="AG18" s="33" t="n">
        <f aca="false">取引額表!AG18/取引額表!AG$44</f>
        <v>0.000264318406299125</v>
      </c>
      <c r="AH18" s="32" t="n">
        <f aca="false">取引額表!AH18/取引額表!AH$44</f>
        <v>0</v>
      </c>
      <c r="AI18" s="33" t="n">
        <f aca="false">取引額表!AI18/取引額表!AI$44</f>
        <v>0</v>
      </c>
      <c r="AJ18" s="34" t="n">
        <f aca="false">取引額表!AJ18/取引額表!AJ$44</f>
        <v>0.00156796891630304</v>
      </c>
      <c r="AK18" s="35" t="n">
        <f aca="false">ROUND($AO$50/1000000,1)</f>
        <v>7408</v>
      </c>
      <c r="AL18" s="35" t="n">
        <f aca="false">AK18*AN18</f>
        <v>24.8260033786735</v>
      </c>
      <c r="AM18" s="36" t="n">
        <f aca="false">取引額表!AK18/取引額表!AK$36</f>
        <v>0.000936019188393362</v>
      </c>
      <c r="AN18" s="33" t="n">
        <f aca="false">取引額表!AL18/取引額表!AL$36</f>
        <v>0.00335124235673238</v>
      </c>
      <c r="AO18" s="33" t="n">
        <f aca="false">取引額表!AM18/取引額表!AM$36</f>
        <v>2.31605325996077E-006</v>
      </c>
      <c r="AP18" s="33" t="n">
        <f aca="false">取引額表!AN18/取引額表!AN$36</f>
        <v>0.00298115646596728</v>
      </c>
      <c r="AQ18" s="33" t="n">
        <f aca="false">取引額表!AO18/取引額表!AO$36</f>
        <v>0.00967078099015809</v>
      </c>
      <c r="AR18" s="33" t="n">
        <f aca="false">取引額表!AP18/取引額表!AP$36</f>
        <v>-0.0554874310239117</v>
      </c>
      <c r="AS18" s="34" t="n">
        <f aca="false">取引額表!AQ18/取引額表!AQ$36</f>
        <v>0.00367187426977413</v>
      </c>
      <c r="AT18" s="34" t="n">
        <f aca="false">取引額表!AR18/取引額表!AR$36</f>
        <v>0.00353496707325194</v>
      </c>
      <c r="AU18" s="33" t="n">
        <f aca="false">取引額表!AS18/取引額表!AS$36</f>
        <v>0.0192105997610318</v>
      </c>
      <c r="AV18" s="34" t="n">
        <f aca="false">取引額表!AT18/取引額表!AT$36</f>
        <v>0.00955190127158564</v>
      </c>
      <c r="AW18" s="34" t="n">
        <f aca="false">取引額表!AU18/取引額表!AU$36</f>
        <v>0.00753330216649012</v>
      </c>
      <c r="AX18" s="33" t="n">
        <f aca="false">取引額表!AV18/取引額表!AV$36</f>
        <v>0.00840474773066043</v>
      </c>
      <c r="AY18" s="34" t="n">
        <f aca="false">取引額表!AW18/取引額表!AW$36</f>
        <v>0.0104815462097978</v>
      </c>
      <c r="AZ18" s="34" t="n">
        <f aca="false">取引額表!AX18/取引額表!AX$36</f>
        <v>0.00715674803670501</v>
      </c>
    </row>
    <row r="19" customFormat="false" ht="13.5" hidden="false" customHeight="false" outlineLevel="0" collapsed="false">
      <c r="B19" s="12" t="s">
        <v>17</v>
      </c>
      <c r="C19" s="17" t="s">
        <v>50</v>
      </c>
      <c r="D19" s="32" t="n">
        <f aca="false">取引額表!D19/取引額表!D$44</f>
        <v>0.00742978316063736</v>
      </c>
      <c r="E19" s="33" t="n">
        <f aca="false">取引額表!E19/取引額表!E$44</f>
        <v>0.0096882898062342</v>
      </c>
      <c r="F19" s="32" t="n">
        <f aca="false">取引額表!F19/取引額表!F$44</f>
        <v>0.0290030245768146</v>
      </c>
      <c r="G19" s="32" t="n">
        <f aca="false">取引額表!G19/取引額表!G$44</f>
        <v>0.0460762498145676</v>
      </c>
      <c r="H19" s="32" t="n">
        <f aca="false">取引額表!H19/取引額表!H$44</f>
        <v>0.0304057148090484</v>
      </c>
      <c r="I19" s="32" t="n">
        <f aca="false">取引額表!I19/取引額表!I$44</f>
        <v>0.0406794100420638</v>
      </c>
      <c r="J19" s="32" t="n">
        <f aca="false">取引額表!J19/取引額表!J$44</f>
        <v>0.00353912701533622</v>
      </c>
      <c r="K19" s="32" t="n">
        <f aca="false">取引額表!K19/取引額表!K$44</f>
        <v>0.0342894010265947</v>
      </c>
      <c r="L19" s="32" t="n">
        <f aca="false">取引額表!L19/取引額表!L$44</f>
        <v>0.029266203483392</v>
      </c>
      <c r="M19" s="32" t="n">
        <f aca="false">取引額表!M19/取引額表!M$44</f>
        <v>0.0523181160014206</v>
      </c>
      <c r="N19" s="32" t="n">
        <f aca="false">取引額表!N19/取引額表!N$44</f>
        <v>0.0088543232141068</v>
      </c>
      <c r="O19" s="32" t="n">
        <f aca="false">取引額表!O19/取引額表!O$44</f>
        <v>0.0252768300047049</v>
      </c>
      <c r="P19" s="32" t="n">
        <f aca="false">取引額表!P19/取引額表!P$44</f>
        <v>0.0384070790645569</v>
      </c>
      <c r="Q19" s="32" t="n">
        <f aca="false">取引額表!Q19/取引額表!Q$44</f>
        <v>0.043140832975526</v>
      </c>
      <c r="R19" s="32" t="n">
        <f aca="false">取引額表!R19/取引額表!R$44</f>
        <v>0.050849818891056</v>
      </c>
      <c r="S19" s="32" t="n">
        <f aca="false">取引額表!S19/取引額表!S$44</f>
        <v>0.166934555839751</v>
      </c>
      <c r="T19" s="33" t="n">
        <f aca="false">取引額表!T19/取引額表!T$44</f>
        <v>0.0170475433748799</v>
      </c>
      <c r="U19" s="32" t="n">
        <f aca="false">取引額表!U19/取引額表!U$44</f>
        <v>0.0254247846128782</v>
      </c>
      <c r="V19" s="32" t="n">
        <f aca="false">取引額表!V19/取引額表!V$44</f>
        <v>0.0297708478000126</v>
      </c>
      <c r="W19" s="33" t="n">
        <f aca="false">取引額表!W19/取引額表!W$44</f>
        <v>0.0156666632082421</v>
      </c>
      <c r="X19" s="32" t="n">
        <f aca="false">取引額表!X19/取引額表!X$44</f>
        <v>0.0335419049231418</v>
      </c>
      <c r="Y19" s="33" t="n">
        <f aca="false">取引額表!Y19/取引額表!Y$44</f>
        <v>0.000451783085824213</v>
      </c>
      <c r="Z19" s="32" t="n">
        <f aca="false">取引額表!Z19/取引額表!Z$44</f>
        <v>0.00663836356619066</v>
      </c>
      <c r="AA19" s="33" t="n">
        <f aca="false">取引額表!AA19/取引額表!AA$44</f>
        <v>0.0155908810216515</v>
      </c>
      <c r="AB19" s="32" t="n">
        <f aca="false">取引額表!AB19/取引額表!AB$44</f>
        <v>0.0298267046040288</v>
      </c>
      <c r="AC19" s="33" t="n">
        <f aca="false">取引額表!AC19/取引額表!AC$44</f>
        <v>0.0309115161785248</v>
      </c>
      <c r="AD19" s="33" t="n">
        <f aca="false">取引額表!AD19/取引額表!AD$44</f>
        <v>0.0100064406095636</v>
      </c>
      <c r="AE19" s="33" t="n">
        <f aca="false">取引額表!AE19/取引額表!AE$44</f>
        <v>0.0564154932100756</v>
      </c>
      <c r="AF19" s="33" t="n">
        <f aca="false">取引額表!AF19/取引額表!AF$44</f>
        <v>0.0372517069294226</v>
      </c>
      <c r="AG19" s="33" t="n">
        <f aca="false">取引額表!AG19/取引額表!AG$44</f>
        <v>0.0150383261689134</v>
      </c>
      <c r="AH19" s="32" t="n">
        <f aca="false">取引額表!AH19/取引額表!AH$44</f>
        <v>0.142179036131122</v>
      </c>
      <c r="AI19" s="33" t="n">
        <f aca="false">取引額表!AI19/取引額表!AI$44</f>
        <v>0.0196024434207891</v>
      </c>
      <c r="AJ19" s="34" t="n">
        <f aca="false">取引額表!AJ19/取引額表!AJ$44</f>
        <v>0.0278110401163744</v>
      </c>
      <c r="AK19" s="35" t="n">
        <f aca="false">ROUND($AO$50/1000000,1)</f>
        <v>7408</v>
      </c>
      <c r="AL19" s="35" t="n">
        <f aca="false">AK19*AN19</f>
        <v>146.873899852674</v>
      </c>
      <c r="AM19" s="36" t="n">
        <f aca="false">取引額表!AK19/取引額表!AK$36</f>
        <v>0.0222499561241005</v>
      </c>
      <c r="AN19" s="33" t="n">
        <f aca="false">取引額表!AL19/取引額表!AL$36</f>
        <v>0.0198263903688814</v>
      </c>
      <c r="AO19" s="33" t="n">
        <f aca="false">取引額表!AM19/取引額表!AM$36</f>
        <v>0.000421521693312859</v>
      </c>
      <c r="AP19" s="33" t="n">
        <f aca="false">取引額表!AN19/取引額表!AN$36</f>
        <v>0.0209237806393875</v>
      </c>
      <c r="AQ19" s="33" t="n">
        <f aca="false">取引額表!AO19/取引額表!AO$36</f>
        <v>0.0609009095975042</v>
      </c>
      <c r="AR19" s="33" t="n">
        <f aca="false">取引額表!AP19/取引額表!AP$36</f>
        <v>-0.116109748620478</v>
      </c>
      <c r="AS19" s="34" t="n">
        <f aca="false">取引額表!AQ19/取引額表!AQ$36</f>
        <v>0.0239469428915335</v>
      </c>
      <c r="AT19" s="34" t="n">
        <f aca="false">取引額表!AR19/取引額表!AR$36</f>
        <v>0.0395377988787265</v>
      </c>
      <c r="AU19" s="33" t="n">
        <f aca="false">取引額表!AS19/取引額表!AS$36</f>
        <v>0.0546095544969624</v>
      </c>
      <c r="AV19" s="34" t="n">
        <f aca="false">取引額表!AT19/取引額表!AT$36</f>
        <v>0.0355500170488972</v>
      </c>
      <c r="AW19" s="34" t="n">
        <f aca="false">取引額表!AU19/取引額表!AU$36</f>
        <v>0.0433821049176196</v>
      </c>
      <c r="AX19" s="33" t="n">
        <f aca="false">取引額表!AV19/取引額表!AV$36</f>
        <v>0.0818715879146996</v>
      </c>
      <c r="AY19" s="34" t="n">
        <f aca="false">取引額表!AW19/取引額表!AW$36</f>
        <v>-0.0019886491794251</v>
      </c>
      <c r="AZ19" s="34" t="n">
        <f aca="false">取引額表!AX19/取引額表!AX$36</f>
        <v>0.0267506888295207</v>
      </c>
    </row>
    <row r="20" customFormat="false" ht="13.5" hidden="false" customHeight="false" outlineLevel="0" collapsed="false">
      <c r="B20" s="12" t="s">
        <v>18</v>
      </c>
      <c r="C20" s="17" t="s">
        <v>51</v>
      </c>
      <c r="D20" s="37" t="n">
        <f aca="false">取引額表!D20/取引額表!D$44</f>
        <v>0.00576568923600656</v>
      </c>
      <c r="E20" s="32" t="n">
        <f aca="false">取引額表!E20/取引額表!E$44</f>
        <v>0.00397828325376767</v>
      </c>
      <c r="F20" s="37" t="n">
        <f aca="false">取引額表!F20/取引額表!F$44</f>
        <v>0.00160591977210693</v>
      </c>
      <c r="G20" s="37" t="n">
        <f aca="false">取引額表!G20/取引額表!G$44</f>
        <v>0.00329327992879395</v>
      </c>
      <c r="H20" s="37" t="n">
        <f aca="false">取引額表!H20/取引額表!H$44</f>
        <v>0.00361754739445004</v>
      </c>
      <c r="I20" s="37" t="n">
        <f aca="false">取引額表!I20/取引額表!I$44</f>
        <v>0.00373477754873847</v>
      </c>
      <c r="J20" s="37" t="n">
        <f aca="false">取引額表!J20/取引額表!J$44</f>
        <v>0.0106173810460087</v>
      </c>
      <c r="K20" s="37" t="n">
        <f aca="false">取引額表!K20/取引額表!K$44</f>
        <v>0.010047724318529</v>
      </c>
      <c r="L20" s="37" t="n">
        <f aca="false">取引額表!L20/取引額表!L$44</f>
        <v>0.00666222518321119</v>
      </c>
      <c r="M20" s="37" t="n">
        <f aca="false">取引額表!M20/取引額表!M$44</f>
        <v>0.00691200174849056</v>
      </c>
      <c r="N20" s="37" t="n">
        <f aca="false">取引額表!N20/取引額表!N$44</f>
        <v>0.00805280032060916</v>
      </c>
      <c r="O20" s="37" t="n">
        <f aca="false">取引額表!O20/取引額表!O$44</f>
        <v>0.00255250415847013</v>
      </c>
      <c r="P20" s="37" t="n">
        <f aca="false">取引額表!P20/取引額表!P$44</f>
        <v>0.00323433221470447</v>
      </c>
      <c r="Q20" s="37" t="n">
        <f aca="false">取引額表!Q20/取引額表!Q$44</f>
        <v>0.00110562473164448</v>
      </c>
      <c r="R20" s="37" t="n">
        <f aca="false">取引額表!R20/取引額表!R$44</f>
        <v>0.00226386179994427</v>
      </c>
      <c r="S20" s="37" t="n">
        <f aca="false">取引額表!S20/取引額表!S$44</f>
        <v>0.00270684538368718</v>
      </c>
      <c r="T20" s="32" t="n">
        <f aca="false">取引額表!T20/取引額表!T$44</f>
        <v>0.00177887409129182</v>
      </c>
      <c r="U20" s="37" t="n">
        <f aca="false">取引額表!U20/取引額表!U$44</f>
        <v>0.0535329238023134</v>
      </c>
      <c r="V20" s="37" t="n">
        <f aca="false">取引額表!V20/取引額表!V$44</f>
        <v>0.0220188119436904</v>
      </c>
      <c r="W20" s="32" t="n">
        <f aca="false">取引額表!W20/取引額表!W$44</f>
        <v>0.00532078616906854</v>
      </c>
      <c r="X20" s="37" t="n">
        <f aca="false">取引額表!X20/取引額表!X$44</f>
        <v>0.00444323132789043</v>
      </c>
      <c r="Y20" s="32" t="n">
        <f aca="false">取引額表!Y20/取引額表!Y$44</f>
        <v>0.0338145066091493</v>
      </c>
      <c r="Z20" s="37" t="n">
        <f aca="false">取引額表!Z20/取引額表!Z$44</f>
        <v>0.00504705637858861</v>
      </c>
      <c r="AA20" s="32" t="n">
        <f aca="false">取引額表!AA20/取引額表!AA$44</f>
        <v>0.00788138452625749</v>
      </c>
      <c r="AB20" s="37" t="n">
        <f aca="false">取引額表!AB20/取引額表!AB$44</f>
        <v>0.0132754994742376</v>
      </c>
      <c r="AC20" s="32" t="n">
        <f aca="false">取引額表!AC20/取引額表!AC$44</f>
        <v>0.0102675811216195</v>
      </c>
      <c r="AD20" s="32" t="n">
        <f aca="false">取引額表!AD20/取引額表!AD$44</f>
        <v>0.00470192140244964</v>
      </c>
      <c r="AE20" s="32" t="n">
        <f aca="false">取引額表!AE20/取引額表!AE$44</f>
        <v>0.00141531405639758</v>
      </c>
      <c r="AF20" s="32" t="n">
        <f aca="false">取引額表!AF20/取引額表!AF$44</f>
        <v>0.00218355733934085</v>
      </c>
      <c r="AG20" s="32" t="n">
        <f aca="false">取引額表!AG20/取引額表!AG$44</f>
        <v>0.00586601375383146</v>
      </c>
      <c r="AH20" s="37" t="n">
        <f aca="false">取引額表!AH20/取引額表!AH$44</f>
        <v>0</v>
      </c>
      <c r="AI20" s="32" t="n">
        <f aca="false">取引額表!AI20/取引額表!AI$44</f>
        <v>0</v>
      </c>
      <c r="AJ20" s="38" t="n">
        <f aca="false">取引額表!AJ20/取引額表!AJ$44</f>
        <v>0.00744750962018287</v>
      </c>
      <c r="AK20" s="35" t="n">
        <f aca="false">ROUND($AO$50/1000000,1)</f>
        <v>7408</v>
      </c>
      <c r="AL20" s="35" t="n">
        <f aca="false">AK20*AN20</f>
        <v>0</v>
      </c>
      <c r="AM20" s="39" t="n">
        <f aca="false">取引額表!AK20/取引額表!AK$36</f>
        <v>0</v>
      </c>
      <c r="AN20" s="32" t="n">
        <f aca="false">取引額表!AL20/取引額表!AL$36</f>
        <v>0</v>
      </c>
      <c r="AO20" s="32" t="n">
        <f aca="false">取引額表!AM20/取引額表!AM$36</f>
        <v>0</v>
      </c>
      <c r="AP20" s="32" t="n">
        <f aca="false">取引額表!AN20/取引額表!AN$36</f>
        <v>0.852618704320589</v>
      </c>
      <c r="AQ20" s="32" t="n">
        <f aca="false">取引額表!AO20/取引額表!AO$36</f>
        <v>0.389151305599312</v>
      </c>
      <c r="AR20" s="32" t="n">
        <f aca="false">取引額表!AP20/取引額表!AP$36</f>
        <v>0</v>
      </c>
      <c r="AS20" s="38" t="n">
        <f aca="false">取引額表!AQ20/取引額表!AQ$36</f>
        <v>0.162734152605654</v>
      </c>
      <c r="AT20" s="38" t="n">
        <f aca="false">取引額表!AR20/取引額表!AR$36</f>
        <v>0.0985092132978034</v>
      </c>
      <c r="AU20" s="32" t="n">
        <f aca="false">取引額表!AS20/取引額表!AS$36</f>
        <v>0</v>
      </c>
      <c r="AV20" s="38" t="n">
        <f aca="false">取引額表!AT20/取引額表!AT$36</f>
        <v>0.101153734573524</v>
      </c>
      <c r="AW20" s="38" t="n">
        <f aca="false">取引額表!AU20/取引額表!AU$36</f>
        <v>0.073382773275836</v>
      </c>
      <c r="AX20" s="32" t="n">
        <f aca="false">取引額表!AV20/取引額表!AV$36</f>
        <v>-0</v>
      </c>
      <c r="AY20" s="38" t="n">
        <f aca="false">取引額表!AW20/取引額表!AW$36</f>
        <v>0.183127989956714</v>
      </c>
      <c r="AZ20" s="38" t="n">
        <f aca="false">取引額表!AX20/取引額表!AX$36</f>
        <v>0.105091680255481</v>
      </c>
    </row>
    <row r="21" customFormat="false" ht="13.5" hidden="false" customHeight="false" outlineLevel="0" collapsed="false">
      <c r="B21" s="12" t="s">
        <v>19</v>
      </c>
      <c r="C21" s="17" t="s">
        <v>52</v>
      </c>
      <c r="D21" s="32" t="n">
        <f aca="false">取引額表!D21/取引額表!D$44</f>
        <v>0.00537581580223591</v>
      </c>
      <c r="E21" s="33" t="n">
        <f aca="false">取引額表!E21/取引額表!E$44</f>
        <v>0.0169428063278105</v>
      </c>
      <c r="F21" s="32" t="n">
        <f aca="false">取引額表!F21/取引額表!F$44</f>
        <v>0.0110314771624589</v>
      </c>
      <c r="G21" s="32" t="n">
        <f aca="false">取引額表!G21/取引額表!G$44</f>
        <v>0.00945705384957721</v>
      </c>
      <c r="H21" s="32" t="n">
        <f aca="false">取引額表!H21/取引額表!H$44</f>
        <v>0.0164392343621211</v>
      </c>
      <c r="I21" s="32" t="n">
        <f aca="false">取引額表!I21/取引額表!I$44</f>
        <v>0.0383137973788099</v>
      </c>
      <c r="J21" s="32" t="n">
        <f aca="false">取引額表!J21/取引額表!J$44</f>
        <v>0.0211036833136715</v>
      </c>
      <c r="K21" s="32" t="n">
        <f aca="false">取引額表!K21/取引額表!K$44</f>
        <v>0.0496219057468429</v>
      </c>
      <c r="L21" s="32" t="n">
        <f aca="false">取引額表!L21/取引額表!L$44</f>
        <v>0.0435899876272961</v>
      </c>
      <c r="M21" s="32" t="n">
        <f aca="false">取引額表!M21/取引額表!M$44</f>
        <v>0.0322651148812939</v>
      </c>
      <c r="N21" s="32" t="n">
        <f aca="false">取引額表!N21/取引額表!N$44</f>
        <v>0.0183598837791804</v>
      </c>
      <c r="O21" s="32" t="n">
        <f aca="false">取引額表!O21/取引額表!O$44</f>
        <v>0.0100507166646291</v>
      </c>
      <c r="P21" s="32" t="n">
        <f aca="false">取引額表!P21/取引額表!P$44</f>
        <v>0.0125800575247913</v>
      </c>
      <c r="Q21" s="32" t="n">
        <f aca="false">取引額表!Q21/取引額表!Q$44</f>
        <v>0.0105839416058394</v>
      </c>
      <c r="R21" s="32" t="n">
        <f aca="false">取引額表!R21/取引額表!R$44</f>
        <v>0.0111799944274171</v>
      </c>
      <c r="S21" s="32" t="n">
        <f aca="false">取引額表!S21/取引額表!S$44</f>
        <v>0.0165671982519649</v>
      </c>
      <c r="T21" s="33" t="n">
        <f aca="false">取引額表!T21/取引額表!T$44</f>
        <v>0.00351624112045349</v>
      </c>
      <c r="U21" s="32" t="n">
        <f aca="false">取引額表!U21/取引額表!U$44</f>
        <v>0.0373752958877591</v>
      </c>
      <c r="V21" s="32" t="n">
        <f aca="false">取引額表!V21/取引額表!V$44</f>
        <v>0.0472571176062117</v>
      </c>
      <c r="W21" s="33" t="n">
        <f aca="false">取引額表!W21/取引額表!W$44</f>
        <v>0.0139374509336017</v>
      </c>
      <c r="X21" s="32" t="n">
        <f aca="false">取引額表!X21/取引額表!X$44</f>
        <v>0.00448123719461422</v>
      </c>
      <c r="Y21" s="33" t="n">
        <f aca="false">取引額表!Y21/取引額表!Y$44</f>
        <v>0.0015101942667269</v>
      </c>
      <c r="Z21" s="32" t="n">
        <f aca="false">取引額表!Z21/取引額表!Z$44</f>
        <v>0.00974675652406258</v>
      </c>
      <c r="AA21" s="33" t="n">
        <f aca="false">取引額表!AA21/取引額表!AA$44</f>
        <v>0.0110072001986262</v>
      </c>
      <c r="AB21" s="32" t="n">
        <f aca="false">取引額表!AB21/取引額表!AB$44</f>
        <v>0.0126363373951053</v>
      </c>
      <c r="AC21" s="33" t="n">
        <f aca="false">取引額表!AC21/取引額表!AC$44</f>
        <v>0.0221925164304197</v>
      </c>
      <c r="AD21" s="33" t="n">
        <f aca="false">取引額表!AD21/取引額表!AD$44</f>
        <v>0.0153607155987141</v>
      </c>
      <c r="AE21" s="33" t="n">
        <f aca="false">取引額表!AE21/取引額表!AE$44</f>
        <v>0.00288437421620266</v>
      </c>
      <c r="AF21" s="33" t="n">
        <f aca="false">取引額表!AF21/取引額表!AF$44</f>
        <v>0.00562840155583017</v>
      </c>
      <c r="AG21" s="33" t="n">
        <f aca="false">取引額表!AG21/取引額表!AG$44</f>
        <v>0.0227221086116792</v>
      </c>
      <c r="AH21" s="32" t="n">
        <f aca="false">取引額表!AH21/取引額表!AH$44</f>
        <v>0</v>
      </c>
      <c r="AI21" s="33" t="n">
        <f aca="false">取引額表!AI21/取引額表!AI$44</f>
        <v>0.00403064290006008</v>
      </c>
      <c r="AJ21" s="34" t="n">
        <f aca="false">取引額表!AJ21/取引額表!AJ$44</f>
        <v>0.0127005357590635</v>
      </c>
      <c r="AK21" s="35" t="n">
        <f aca="false">ROUND($AO$50/1000000,1)</f>
        <v>7408</v>
      </c>
      <c r="AL21" s="35" t="n">
        <f aca="false">AK21*AN21</f>
        <v>137.5981471736</v>
      </c>
      <c r="AM21" s="36" t="n">
        <f aca="false">取引額表!AK21/取引額表!AK$36</f>
        <v>7.80015990327802E-005</v>
      </c>
      <c r="AN21" s="33" t="n">
        <f aca="false">取引額表!AL21/取引額表!AL$36</f>
        <v>0.0185742639273218</v>
      </c>
      <c r="AO21" s="33" t="n">
        <f aca="false">取引額表!AM21/取引額表!AM$36</f>
        <v>0</v>
      </c>
      <c r="AP21" s="33" t="n">
        <f aca="false">取引額表!AN21/取引額表!AN$36</f>
        <v>0</v>
      </c>
      <c r="AQ21" s="33" t="n">
        <f aca="false">取引額表!AO21/取引額表!AO$36</f>
        <v>0</v>
      </c>
      <c r="AR21" s="33" t="n">
        <f aca="false">取引額表!AP21/取引額表!AP$36</f>
        <v>0</v>
      </c>
      <c r="AS21" s="34" t="n">
        <f aca="false">取引額表!AQ21/取引額表!AQ$36</f>
        <v>0.00914437519667417</v>
      </c>
      <c r="AT21" s="34" t="n">
        <f aca="false">取引額表!AR21/取引額表!AR$36</f>
        <v>0.0170481932637142</v>
      </c>
      <c r="AU21" s="33" t="n">
        <f aca="false">取引額表!AS21/取引額表!AS$36</f>
        <v>0</v>
      </c>
      <c r="AV21" s="34" t="n">
        <f aca="false">取引額表!AT21/取引額表!AT$36</f>
        <v>0.0056840416512112</v>
      </c>
      <c r="AW21" s="34" t="n">
        <f aca="false">取引額表!AU21/取引額表!AU$36</f>
        <v>0.0126997633942294</v>
      </c>
      <c r="AX21" s="33" t="n">
        <f aca="false">取引額表!AV21/取引額表!AV$36</f>
        <v>0.0119939268919624</v>
      </c>
      <c r="AY21" s="34" t="n">
        <f aca="false">取引額表!AW21/取引額表!AW$36</f>
        <v>0.000570556258459882</v>
      </c>
      <c r="AZ21" s="34" t="n">
        <f aca="false">取引額表!AX21/取引額表!AX$36</f>
        <v>0.0130047573729809</v>
      </c>
    </row>
    <row r="22" customFormat="false" ht="13.5" hidden="false" customHeight="false" outlineLevel="0" collapsed="false">
      <c r="B22" s="12" t="s">
        <v>20</v>
      </c>
      <c r="C22" s="17" t="s">
        <v>53</v>
      </c>
      <c r="D22" s="32" t="n">
        <f aca="false">取引額表!D22/取引額表!D$44</f>
        <v>0.000665637569852324</v>
      </c>
      <c r="E22" s="33" t="n">
        <f aca="false">取引額表!E22/取引額表!E$44</f>
        <v>0.00416549658335674</v>
      </c>
      <c r="F22" s="32" t="n">
        <f aca="false">取引額表!F22/取引額表!F$44</f>
        <v>0.00374241727810785</v>
      </c>
      <c r="G22" s="32" t="n">
        <f aca="false">取引額表!G22/取引額表!G$44</f>
        <v>0.00257380210651239</v>
      </c>
      <c r="H22" s="32" t="n">
        <f aca="false">取引額表!H22/取引額表!H$44</f>
        <v>0.00175840278413774</v>
      </c>
      <c r="I22" s="32" t="n">
        <f aca="false">取引額表!I22/取引額表!I$44</f>
        <v>0.00793354986422448</v>
      </c>
      <c r="J22" s="32" t="n">
        <f aca="false">取引額表!J22/取引額表!J$44</f>
        <v>0.00117970900511207</v>
      </c>
      <c r="K22" s="32" t="n">
        <f aca="false">取引額表!K22/取引額表!K$44</f>
        <v>0.00439291440932854</v>
      </c>
      <c r="L22" s="32" t="n">
        <f aca="false">取引額表!L22/取引額表!L$44</f>
        <v>0.0027124773960217</v>
      </c>
      <c r="M22" s="32" t="n">
        <f aca="false">取引額表!M22/取引額表!M$44</f>
        <v>0.00262273584132448</v>
      </c>
      <c r="N22" s="32" t="n">
        <f aca="false">取引額表!N22/取引額表!N$44</f>
        <v>0.0017408075343152</v>
      </c>
      <c r="O22" s="32" t="n">
        <f aca="false">取引額表!O22/取引額表!O$44</f>
        <v>0.00302669941577662</v>
      </c>
      <c r="P22" s="32" t="n">
        <f aca="false">取引額表!P22/取引額表!P$44</f>
        <v>0.00143811978363319</v>
      </c>
      <c r="Q22" s="32" t="n">
        <f aca="false">取引額表!Q22/取引額表!Q$44</f>
        <v>0.000890940317732933</v>
      </c>
      <c r="R22" s="32" t="n">
        <f aca="false">取引額表!R22/取引額表!R$44</f>
        <v>0.00170660351072722</v>
      </c>
      <c r="S22" s="32" t="n">
        <f aca="false">取引額表!S22/取引額表!S$44</f>
        <v>0.00170051388131811</v>
      </c>
      <c r="T22" s="33" t="n">
        <f aca="false">取引額表!T22/取引額表!T$44</f>
        <v>0.00249160964386941</v>
      </c>
      <c r="U22" s="32" t="n">
        <f aca="false">取引額表!U22/取引額表!U$44</f>
        <v>0.00752297622356177</v>
      </c>
      <c r="V22" s="32" t="n">
        <f aca="false">取引額表!V22/取引額表!V$44</f>
        <v>0.073959977274162</v>
      </c>
      <c r="W22" s="33" t="n">
        <f aca="false">取引額表!W22/取引額表!W$44</f>
        <v>0.00433686438479815</v>
      </c>
      <c r="X22" s="32" t="n">
        <f aca="false">取引額表!X22/取引額表!X$44</f>
        <v>0.00477837397081841</v>
      </c>
      <c r="Y22" s="33" t="n">
        <f aca="false">取引額表!Y22/取引額表!Y$44</f>
        <v>0.000337015608376933</v>
      </c>
      <c r="Z22" s="32" t="n">
        <f aca="false">取引額表!Z22/取引額表!Z$44</f>
        <v>0.00504111866520203</v>
      </c>
      <c r="AA22" s="33" t="n">
        <f aca="false">取引額表!AA22/取引額表!AA$44</f>
        <v>0.00773496138885529</v>
      </c>
      <c r="AB22" s="32" t="n">
        <f aca="false">取引額表!AB22/取引額表!AB$44</f>
        <v>0.0241438320859364</v>
      </c>
      <c r="AC22" s="33" t="n">
        <f aca="false">取引額表!AC22/取引額表!AC$44</f>
        <v>0.0122827406169136</v>
      </c>
      <c r="AD22" s="33" t="n">
        <f aca="false">取引額表!AD22/取引額表!AD$44</f>
        <v>0.0132433306520495</v>
      </c>
      <c r="AE22" s="33" t="n">
        <f aca="false">取引額表!AE22/取引額表!AE$44</f>
        <v>0.00306352789422767</v>
      </c>
      <c r="AF22" s="33" t="n">
        <f aca="false">取引額表!AF22/取引額表!AF$44</f>
        <v>0.00145084444250026</v>
      </c>
      <c r="AG22" s="33" t="n">
        <f aca="false">取引額表!AG22/取引額表!AG$44</f>
        <v>0.0292512369637698</v>
      </c>
      <c r="AH22" s="32" t="n">
        <f aca="false">取引額表!AH22/取引額表!AH$44</f>
        <v>0</v>
      </c>
      <c r="AI22" s="33" t="n">
        <f aca="false">取引額表!AI22/取引額表!AI$44</f>
        <v>0.0126426997796916</v>
      </c>
      <c r="AJ22" s="34" t="n">
        <f aca="false">取引額表!AJ22/取引額表!AJ$44</f>
        <v>0.00684853826562024</v>
      </c>
      <c r="AK22" s="35" t="n">
        <f aca="false">ROUND($AO$50/1000000,1)</f>
        <v>7408</v>
      </c>
      <c r="AL22" s="35" t="n">
        <f aca="false">AK22*AN22</f>
        <v>61.9008773325444</v>
      </c>
      <c r="AM22" s="36" t="n">
        <f aca="false">取引額表!AK22/取引額表!AK$36</f>
        <v>0.000182003731076487</v>
      </c>
      <c r="AN22" s="33" t="n">
        <f aca="false">取引額表!AL22/取引額表!AL$36</f>
        <v>0.00835594996389639</v>
      </c>
      <c r="AO22" s="33" t="n">
        <f aca="false">取引額表!AM22/取引額表!AM$36</f>
        <v>0.00512542586429318</v>
      </c>
      <c r="AP22" s="33" t="n">
        <f aca="false">取引額表!AN22/取引額表!AN$36</f>
        <v>0</v>
      </c>
      <c r="AQ22" s="33" t="n">
        <f aca="false">取引額表!AO22/取引額表!AO$36</f>
        <v>0</v>
      </c>
      <c r="AR22" s="33" t="n">
        <f aca="false">取引額表!AP22/取引額表!AP$36</f>
        <v>0</v>
      </c>
      <c r="AS22" s="34" t="n">
        <f aca="false">取引額表!AQ22/取引額表!AQ$36</f>
        <v>0.00503776663305248</v>
      </c>
      <c r="AT22" s="34" t="n">
        <f aca="false">取引額表!AR22/取引額表!AR$36</f>
        <v>0.00925301784715026</v>
      </c>
      <c r="AU22" s="33" t="n">
        <f aca="false">取引額表!AS22/取引額表!AS$36</f>
        <v>0</v>
      </c>
      <c r="AV22" s="34" t="n">
        <f aca="false">取引額表!AT22/取引額表!AT$36</f>
        <v>0.00313141956180525</v>
      </c>
      <c r="AW22" s="34" t="n">
        <f aca="false">取引額表!AU22/取引額表!AU$36</f>
        <v>0.00689287923498048</v>
      </c>
      <c r="AX22" s="33" t="n">
        <f aca="false">取引額表!AV22/取引額表!AV$36</f>
        <v>-0</v>
      </c>
      <c r="AY22" s="34" t="n">
        <f aca="false">取引額表!AW22/取引額表!AW$36</f>
        <v>0.0056690993415346</v>
      </c>
      <c r="AZ22" s="34" t="n">
        <f aca="false">取引額表!AX22/取引額表!AX$36</f>
        <v>0.00987131213860442</v>
      </c>
    </row>
    <row r="23" customFormat="false" ht="13.5" hidden="false" customHeight="false" outlineLevel="0" collapsed="false">
      <c r="B23" s="12" t="s">
        <v>21</v>
      </c>
      <c r="C23" s="17" t="s">
        <v>54</v>
      </c>
      <c r="D23" s="37" t="n">
        <f aca="false">取引額表!D23/取引額表!D$44</f>
        <v>0.040077721110537</v>
      </c>
      <c r="E23" s="32" t="n">
        <f aca="false">取引額表!E23/取引額表!E$44</f>
        <v>0.0124028830852757</v>
      </c>
      <c r="F23" s="37" t="n">
        <f aca="false">取引額表!F23/取引額表!F$44</f>
        <v>0.0918750673862095</v>
      </c>
      <c r="G23" s="37" t="n">
        <f aca="false">取引額表!G23/取引額表!G$44</f>
        <v>0.064122533748702</v>
      </c>
      <c r="H23" s="37" t="n">
        <f aca="false">取引額表!H23/取引額表!H$44</f>
        <v>0.0717098635406173</v>
      </c>
      <c r="I23" s="37" t="n">
        <f aca="false">取引額表!I23/取引額表!I$44</f>
        <v>0.0422083108308549</v>
      </c>
      <c r="J23" s="37" t="n">
        <f aca="false">取引額表!J23/取引額表!J$44</f>
        <v>0.0701271464149954</v>
      </c>
      <c r="K23" s="37" t="n">
        <f aca="false">取引額表!K23/取引額表!K$44</f>
        <v>0.0428475193791095</v>
      </c>
      <c r="L23" s="37" t="n">
        <f aca="false">取引額表!L23/取引額表!L$44</f>
        <v>0.0478252593509089</v>
      </c>
      <c r="M23" s="37" t="n">
        <f aca="false">取引額表!M23/取引額表!M$44</f>
        <v>0.0526186378165724</v>
      </c>
      <c r="N23" s="37" t="n">
        <f aca="false">取引額表!N23/取引額表!N$44</f>
        <v>0.0429440937781785</v>
      </c>
      <c r="O23" s="37" t="n">
        <f aca="false">取引額表!O23/取引額表!O$44</f>
        <v>0.0547547336171096</v>
      </c>
      <c r="P23" s="37" t="n">
        <f aca="false">取引額表!P23/取引額表!P$44</f>
        <v>0.053288456768526</v>
      </c>
      <c r="Q23" s="37" t="n">
        <f aca="false">取引額表!Q23/取引額表!Q$44</f>
        <v>0.0518248175182482</v>
      </c>
      <c r="R23" s="37" t="n">
        <f aca="false">取引額表!R23/取引額表!R$44</f>
        <v>0.0631965728615213</v>
      </c>
      <c r="S23" s="37" t="n">
        <f aca="false">取引額表!S23/取引額表!S$44</f>
        <v>0.061032142041828</v>
      </c>
      <c r="T23" s="32" t="n">
        <f aca="false">取引額表!T23/取引額表!T$44</f>
        <v>0.0520534136593812</v>
      </c>
      <c r="U23" s="37" t="n">
        <f aca="false">取引額表!U23/取引額表!U$44</f>
        <v>0.0172213863359752</v>
      </c>
      <c r="V23" s="37" t="n">
        <f aca="false">取引額表!V23/取引額表!V$44</f>
        <v>0.0148349220377501</v>
      </c>
      <c r="W23" s="32" t="n">
        <f aca="false">取引額表!W23/取引額表!W$44</f>
        <v>0.0143939629741068</v>
      </c>
      <c r="X23" s="37" t="n">
        <f aca="false">取引額表!X23/取引額表!X$44</f>
        <v>0.00741805416872532</v>
      </c>
      <c r="Y23" s="32" t="n">
        <f aca="false">取引額表!Y23/取引額表!Y$44</f>
        <v>0.000763294810323972</v>
      </c>
      <c r="Z23" s="37" t="n">
        <f aca="false">取引額表!Z23/取引額表!Z$44</f>
        <v>0.0702906510702728</v>
      </c>
      <c r="AA23" s="32" t="n">
        <f aca="false">取引額表!AA23/取引額表!AA$44</f>
        <v>0.00492109066138695</v>
      </c>
      <c r="AB23" s="37" t="n">
        <f aca="false">取引額表!AB23/取引額表!AB$44</f>
        <v>0.0126492237273458</v>
      </c>
      <c r="AC23" s="32" t="n">
        <f aca="false">取引額表!AC23/取引額表!AC$44</f>
        <v>0.0136252261329547</v>
      </c>
      <c r="AD23" s="32" t="n">
        <f aca="false">取引額表!AD23/取引額表!AD$44</f>
        <v>0.0543250213535231</v>
      </c>
      <c r="AE23" s="32" t="n">
        <f aca="false">取引額表!AE23/取引額表!AE$44</f>
        <v>0.0244723924182163</v>
      </c>
      <c r="AF23" s="32" t="n">
        <f aca="false">取引額表!AF23/取引額表!AF$44</f>
        <v>0.0304203439011676</v>
      </c>
      <c r="AG23" s="32" t="n">
        <f aca="false">取引額表!AG23/取引額表!AG$44</f>
        <v>0.0614285250569212</v>
      </c>
      <c r="AH23" s="37" t="n">
        <f aca="false">取引額表!AH23/取引額表!AH$44</f>
        <v>0.255710057519406</v>
      </c>
      <c r="AI23" s="32" t="n">
        <f aca="false">取引額表!AI23/取引額表!AI$44</f>
        <v>0.0203284598437813</v>
      </c>
      <c r="AJ23" s="38" t="n">
        <f aca="false">取引額表!AJ23/取引額表!AJ$44</f>
        <v>0.0415098614663756</v>
      </c>
      <c r="AK23" s="35" t="n">
        <f aca="false">ROUND($AO$50/1000000,1)</f>
        <v>7408</v>
      </c>
      <c r="AL23" s="35" t="n">
        <f aca="false">AK23*AN23</f>
        <v>1208.67715605665</v>
      </c>
      <c r="AM23" s="39" t="n">
        <f aca="false">取引額表!AK23/取引額表!AK$36</f>
        <v>0.102006591135118</v>
      </c>
      <c r="AN23" s="32" t="n">
        <f aca="false">取引額表!AL23/取引額表!AL$36</f>
        <v>0.163158363398576</v>
      </c>
      <c r="AO23" s="32" t="n">
        <f aca="false">取引額表!AM23/取引額表!AM$36</f>
        <v>5.21111983491172E-005</v>
      </c>
      <c r="AP23" s="32" t="n">
        <f aca="false">取引額表!AN23/取引額表!AN$36</f>
        <v>0.0162243325212549</v>
      </c>
      <c r="AQ23" s="32" t="n">
        <f aca="false">取引額表!AO23/取引額表!AO$36</f>
        <v>0.104113372794566</v>
      </c>
      <c r="AR23" s="32" t="n">
        <f aca="false">取引額表!AP23/取引額表!AP$36</f>
        <v>0.0763335377069283</v>
      </c>
      <c r="AS23" s="38" t="n">
        <f aca="false">取引額表!AQ23/取引額表!AQ$36</f>
        <v>0.105187420746152</v>
      </c>
      <c r="AT23" s="38" t="n">
        <f aca="false">取引額表!AR23/取引額表!AR$36</f>
        <v>0.0980714750505554</v>
      </c>
      <c r="AU23" s="32" t="n">
        <f aca="false">取引額表!AS23/取引額表!AS$36</f>
        <v>0.0672956129343069</v>
      </c>
      <c r="AV23" s="38" t="n">
        <f aca="false">取引額表!AT23/取引額表!AT$36</f>
        <v>0.0908487381298425</v>
      </c>
      <c r="AW23" s="38" t="n">
        <f aca="false">取引額表!AU23/取引額表!AU$36</f>
        <v>0.0902215711918115</v>
      </c>
      <c r="AX23" s="32" t="n">
        <f aca="false">取引額表!AV23/取引額表!AV$36</f>
        <v>0.132221622295136</v>
      </c>
      <c r="AY23" s="38" t="n">
        <f aca="false">取引額表!AW23/取引額表!AW$36</f>
        <v>0.0573204518356789</v>
      </c>
      <c r="AZ23" s="38" t="n">
        <f aca="false">取引額表!AX23/取引額表!AX$36</f>
        <v>0.0720732285478272</v>
      </c>
    </row>
    <row r="24" customFormat="false" ht="13.5" hidden="false" customHeight="false" outlineLevel="0" collapsed="false">
      <c r="B24" s="12" t="s">
        <v>22</v>
      </c>
      <c r="C24" s="17" t="s">
        <v>55</v>
      </c>
      <c r="D24" s="32" t="n">
        <f aca="false">取引額表!D24/取引額表!D$44</f>
        <v>0.0393455197836995</v>
      </c>
      <c r="E24" s="33" t="n">
        <f aca="false">取引額表!E24/取引額表!E$44</f>
        <v>0.0311710193765796</v>
      </c>
      <c r="F24" s="32" t="n">
        <f aca="false">取引額表!F24/取引額表!F$44</f>
        <v>0.00751320769706565</v>
      </c>
      <c r="G24" s="32" t="n">
        <f aca="false">取引額表!G24/取引額表!G$44</f>
        <v>0.0235647530040053</v>
      </c>
      <c r="H24" s="32" t="n">
        <f aca="false">取引額表!H24/取引額表!H$44</f>
        <v>0.0166590347101383</v>
      </c>
      <c r="I24" s="32" t="n">
        <f aca="false">取引額表!I24/取引額表!I$44</f>
        <v>0.0174568522899283</v>
      </c>
      <c r="J24" s="32" t="n">
        <f aca="false">取引額表!J24/取引額表!J$44</f>
        <v>0.00471883602044829</v>
      </c>
      <c r="K24" s="32" t="n">
        <f aca="false">取引額表!K24/取引額表!K$44</f>
        <v>0.0262720950311679</v>
      </c>
      <c r="L24" s="32" t="n">
        <f aca="false">取引額表!L24/取引額表!L$44</f>
        <v>0.0115637194251451</v>
      </c>
      <c r="M24" s="32" t="n">
        <f aca="false">取引額表!M24/取引額表!M$44</f>
        <v>0.0140698849821053</v>
      </c>
      <c r="N24" s="32" t="n">
        <f aca="false">取引額表!N24/取引額表!N$44</f>
        <v>0.0142395551547941</v>
      </c>
      <c r="O24" s="32" t="n">
        <f aca="false">取引額表!O24/取引額表!O$44</f>
        <v>0.0128180905490662</v>
      </c>
      <c r="P24" s="32" t="n">
        <f aca="false">取引額表!P24/取引額表!P$44</f>
        <v>0.00927180710304691</v>
      </c>
      <c r="Q24" s="32" t="n">
        <f aca="false">取引額表!Q24/取引額表!Q$44</f>
        <v>0.00581794761700301</v>
      </c>
      <c r="R24" s="32" t="n">
        <f aca="false">取引額表!R24/取引額表!R$44</f>
        <v>0.0220813597102257</v>
      </c>
      <c r="S24" s="32" t="n">
        <f aca="false">取引額表!S24/取引額表!S$44</f>
        <v>0.0147129392800071</v>
      </c>
      <c r="T24" s="33" t="n">
        <f aca="false">取引額表!T24/取引額表!T$44</f>
        <v>0.0100779146851986</v>
      </c>
      <c r="U24" s="32" t="n">
        <f aca="false">取引額表!U24/取引額表!U$44</f>
        <v>0.0366757070160139</v>
      </c>
      <c r="V24" s="32" t="n">
        <f aca="false">取引額表!V24/取引額表!V$44</f>
        <v>0.00998674326115775</v>
      </c>
      <c r="W24" s="33" t="n">
        <f aca="false">取引額表!W24/取引額表!W$44</f>
        <v>0.0513161034622288</v>
      </c>
      <c r="X24" s="32" t="n">
        <f aca="false">取引額表!X24/取引額表!X$44</f>
        <v>0.0632970434890768</v>
      </c>
      <c r="Y24" s="33" t="n">
        <f aca="false">取引額表!Y24/取引額表!Y$44</f>
        <v>0.0514231167203463</v>
      </c>
      <c r="Z24" s="32" t="n">
        <f aca="false">取引額表!Z24/取引額表!Z$44</f>
        <v>0.0639788617403438</v>
      </c>
      <c r="AA24" s="33" t="n">
        <f aca="false">取引額表!AA24/取引額表!AA$44</f>
        <v>0.0236505198021378</v>
      </c>
      <c r="AB24" s="32" t="n">
        <f aca="false">取引額表!AB24/取引額表!AB$44</f>
        <v>0.00287622935609575</v>
      </c>
      <c r="AC24" s="33" t="n">
        <f aca="false">取引額表!AC24/取引額表!AC$44</f>
        <v>0.00702443380888044</v>
      </c>
      <c r="AD24" s="33" t="n">
        <f aca="false">取引額表!AD24/取引額表!AD$44</f>
        <v>0.0117340719302756</v>
      </c>
      <c r="AE24" s="33" t="n">
        <f aca="false">取引額表!AE24/取引額表!AE$44</f>
        <v>0.0121824501057007</v>
      </c>
      <c r="AF24" s="33" t="n">
        <f aca="false">取引額表!AF24/取引額表!AF$44</f>
        <v>0.0429931139569048</v>
      </c>
      <c r="AG24" s="33" t="n">
        <f aca="false">取引額表!AG24/取引額表!AG$44</f>
        <v>0.0284652374924066</v>
      </c>
      <c r="AH24" s="32" t="n">
        <f aca="false">取引額表!AH24/取引額表!AH$44</f>
        <v>0</v>
      </c>
      <c r="AI24" s="33" t="n">
        <f aca="false">取引額表!AI24/取引額表!AI$44</f>
        <v>0.23675645904266</v>
      </c>
      <c r="AJ24" s="34" t="n">
        <f aca="false">取引額表!AJ24/取引額表!AJ$44</f>
        <v>0.0254323536259079</v>
      </c>
      <c r="AK24" s="35" t="n">
        <f aca="false">ROUND($AO$50/1000000,1)</f>
        <v>7408</v>
      </c>
      <c r="AL24" s="35" t="n">
        <f aca="false">AK24*AN24</f>
        <v>335.906048737133</v>
      </c>
      <c r="AM24" s="36" t="n">
        <f aca="false">取引額表!AK24/取引額表!AK$36</f>
        <v>1.30002665054634E-005</v>
      </c>
      <c r="AN24" s="33" t="n">
        <f aca="false">取引額表!AL24/取引額表!AL$36</f>
        <v>0.0453436890843862</v>
      </c>
      <c r="AO24" s="33" t="n">
        <f aca="false">取引額表!AM24/取引額表!AM$36</f>
        <v>0</v>
      </c>
      <c r="AP24" s="33" t="n">
        <f aca="false">取引額表!AN24/取引額表!AN$36</f>
        <v>0</v>
      </c>
      <c r="AQ24" s="33" t="n">
        <f aca="false">取引額表!AO24/取引額表!AO$36</f>
        <v>0</v>
      </c>
      <c r="AR24" s="33" t="n">
        <f aca="false">取引額表!AP24/取引額表!AP$36</f>
        <v>0</v>
      </c>
      <c r="AS24" s="34" t="n">
        <f aca="false">取引額表!AQ24/取引額表!AQ$36</f>
        <v>0.0223176759058955</v>
      </c>
      <c r="AT24" s="34" t="n">
        <f aca="false">取引額表!AR24/取引額表!AR$36</f>
        <v>0.036391737763598</v>
      </c>
      <c r="AU24" s="33" t="n">
        <f aca="false">取引額表!AS24/取引額表!AS$36</f>
        <v>0</v>
      </c>
      <c r="AV24" s="34" t="n">
        <f aca="false">取引額表!AT24/取引額表!AT$36</f>
        <v>0.0138724184735421</v>
      </c>
      <c r="AW24" s="34" t="n">
        <f aca="false">取引額表!AU24/取引額表!AU$36</f>
        <v>0.0271094098919105</v>
      </c>
      <c r="AX24" s="33" t="n">
        <f aca="false">取引額表!AV24/取引額表!AV$36</f>
        <v>0.00636874518327773</v>
      </c>
      <c r="AY24" s="34" t="n">
        <f aca="false">取引額表!AW24/取引額表!AW$36</f>
        <v>0.0199533410732021</v>
      </c>
      <c r="AZ24" s="34" t="n">
        <f aca="false">取引額表!AX24/取引額表!AX$36</f>
        <v>0.0360715106491274</v>
      </c>
    </row>
    <row r="25" customFormat="false" ht="13.5" hidden="false" customHeight="false" outlineLevel="0" collapsed="false">
      <c r="B25" s="12" t="s">
        <v>23</v>
      </c>
      <c r="C25" s="17" t="s">
        <v>56</v>
      </c>
      <c r="D25" s="37" t="n">
        <f aca="false">取引額表!D25/取引額表!D$44</f>
        <v>0.000155315432965542</v>
      </c>
      <c r="E25" s="32" t="n">
        <f aca="false">取引額表!E25/取引額表!E$44</f>
        <v>0.0043527099129458</v>
      </c>
      <c r="F25" s="37" t="n">
        <f aca="false">取引額表!F25/取引額表!F$44</f>
        <v>0.00147824063828218</v>
      </c>
      <c r="G25" s="37" t="n">
        <f aca="false">取引額表!G25/取引額表!G$44</f>
        <v>0.00373090045987242</v>
      </c>
      <c r="H25" s="37" t="n">
        <f aca="false">取引額表!H25/取引額表!H$44</f>
        <v>0.00309552156790915</v>
      </c>
      <c r="I25" s="37" t="n">
        <f aca="false">取引額表!I25/取引額表!I$44</f>
        <v>0.00382605520777077</v>
      </c>
      <c r="J25" s="37" t="n">
        <f aca="false">取引額表!J25/取引額表!J$44</f>
        <v>0.00222833923187836</v>
      </c>
      <c r="K25" s="37" t="n">
        <f aca="false">取引額表!K25/取引額表!K$44</f>
        <v>0.00222017704488743</v>
      </c>
      <c r="L25" s="37" t="n">
        <f aca="false">取引額表!L25/取引額表!L$44</f>
        <v>0.00233177881412392</v>
      </c>
      <c r="M25" s="37" t="n">
        <f aca="false">取引額表!M25/取引額表!M$44</f>
        <v>0.00207633254104855</v>
      </c>
      <c r="N25" s="37" t="n">
        <f aca="false">取引額表!N25/取引額表!N$44</f>
        <v>0.00309337741709248</v>
      </c>
      <c r="O25" s="37" t="n">
        <f aca="false">取引額表!O25/取引額表!O$44</f>
        <v>0.00225613212265357</v>
      </c>
      <c r="P25" s="37" t="n">
        <f aca="false">取引額表!P25/取引額表!P$44</f>
        <v>0.0012894620561417</v>
      </c>
      <c r="Q25" s="37" t="n">
        <f aca="false">取引額表!Q25/取引額表!Q$44</f>
        <v>0.000493774151996565</v>
      </c>
      <c r="R25" s="37" t="n">
        <f aca="false">取引額表!R25/取引額表!R$44</f>
        <v>0.00252507662301477</v>
      </c>
      <c r="S25" s="37" t="n">
        <f aca="false">取引額表!S25/取引額表!S$44</f>
        <v>0.00230617635959579</v>
      </c>
      <c r="T25" s="32" t="n">
        <f aca="false">取引額表!T25/取引額表!T$44</f>
        <v>0.00184172764251746</v>
      </c>
      <c r="U25" s="37" t="n">
        <f aca="false">取引額表!U25/取引額表!U$44</f>
        <v>0.00702463894505832</v>
      </c>
      <c r="V25" s="37" t="n">
        <f aca="false">取引額表!V25/取引額表!V$44</f>
        <v>0.00131304841866044</v>
      </c>
      <c r="W25" s="32" t="n">
        <f aca="false">取引額表!W25/取引額表!W$44</f>
        <v>0.0164828514018724</v>
      </c>
      <c r="X25" s="37" t="n">
        <f aca="false">取引額表!X25/取引額表!X$44</f>
        <v>0.0132571373290168</v>
      </c>
      <c r="Y25" s="32" t="n">
        <f aca="false">取引額表!Y25/取引額表!Y$44</f>
        <v>0.00215689989361237</v>
      </c>
      <c r="Z25" s="37" t="n">
        <f aca="false">取引額表!Z25/取引額表!Z$44</f>
        <v>0.00654039129531218</v>
      </c>
      <c r="AA25" s="32" t="n">
        <f aca="false">取引額表!AA25/取引額表!AA$44</f>
        <v>0.0135727882148473</v>
      </c>
      <c r="AB25" s="37" t="n">
        <f aca="false">取引額表!AB25/取引額表!AB$44</f>
        <v>0.000930393187769324</v>
      </c>
      <c r="AC25" s="32" t="n">
        <f aca="false">取引額表!AC25/取引額表!AC$44</f>
        <v>0.00591094369003183</v>
      </c>
      <c r="AD25" s="32" t="n">
        <f aca="false">取引額表!AD25/取引額表!AD$44</f>
        <v>0.00349396158300785</v>
      </c>
      <c r="AE25" s="32" t="n">
        <f aca="false">取引額表!AE25/取引額表!AE$44</f>
        <v>0.0120570425310832</v>
      </c>
      <c r="AF25" s="32" t="n">
        <f aca="false">取引額表!AF25/取引額表!AF$44</f>
        <v>0.00562111088023972</v>
      </c>
      <c r="AG25" s="32" t="n">
        <f aca="false">取引額表!AG25/取引額表!AG$44</f>
        <v>0.0106446123098183</v>
      </c>
      <c r="AH25" s="37" t="n">
        <f aca="false">取引額表!AH25/取引額表!AH$44</f>
        <v>0</v>
      </c>
      <c r="AI25" s="32" t="n">
        <f aca="false">取引額表!AI25/取引額表!AI$44</f>
        <v>0.00505707991187663</v>
      </c>
      <c r="AJ25" s="38" t="n">
        <f aca="false">取引額表!AJ25/取引額表!AJ$44</f>
        <v>0.00467000741298713</v>
      </c>
      <c r="AK25" s="35" t="n">
        <f aca="false">ROUND($AO$50/1000000,1)</f>
        <v>7408</v>
      </c>
      <c r="AL25" s="35" t="n">
        <f aca="false">AK25*AN25</f>
        <v>1598.38382085519</v>
      </c>
      <c r="AM25" s="39" t="n">
        <f aca="false">取引額表!AK25/取引額表!AK$36</f>
        <v>0</v>
      </c>
      <c r="AN25" s="32" t="n">
        <f aca="false">取引額表!AL25/取引額表!AL$36</f>
        <v>0.215764554651078</v>
      </c>
      <c r="AO25" s="32" t="n">
        <f aca="false">取引額表!AM25/取引額表!AM$36</f>
        <v>0.000226973219476155</v>
      </c>
      <c r="AP25" s="32" t="n">
        <f aca="false">取引額表!AN25/取引額表!AN$36</f>
        <v>0</v>
      </c>
      <c r="AQ25" s="32" t="n">
        <f aca="false">取引額表!AO25/取引額表!AO$36</f>
        <v>0</v>
      </c>
      <c r="AR25" s="32" t="n">
        <f aca="false">取引額表!AP25/取引額表!AP$36</f>
        <v>0</v>
      </c>
      <c r="AS25" s="38" t="n">
        <f aca="false">取引額表!AQ25/取引額表!AQ$36</f>
        <v>0.106235726518273</v>
      </c>
      <c r="AT25" s="38" t="n">
        <f aca="false">取引額表!AR25/取引額表!AR$36</f>
        <v>0.0641287116336504</v>
      </c>
      <c r="AU25" s="32" t="n">
        <f aca="false">取引額表!AS25/取引額表!AS$36</f>
        <v>0</v>
      </c>
      <c r="AV25" s="38" t="n">
        <f aca="false">取引額表!AT25/取引額表!AT$36</f>
        <v>0.0660349429446163</v>
      </c>
      <c r="AW25" s="38" t="n">
        <f aca="false">取引額表!AU25/取引額表!AU$36</f>
        <v>0.0477715997188718</v>
      </c>
      <c r="AX25" s="32" t="n">
        <f aca="false">取引額表!AV25/取引額表!AV$36</f>
        <v>-0</v>
      </c>
      <c r="AY25" s="38" t="n">
        <f aca="false">取引額表!AW25/取引額表!AW$36</f>
        <v>0.119549183422033</v>
      </c>
      <c r="AZ25" s="38" t="n">
        <f aca="false">取引額表!AX25/取引額表!AX$36</f>
        <v>0.0684138450870141</v>
      </c>
    </row>
    <row r="26" customFormat="false" ht="13.5" hidden="false" customHeight="false" outlineLevel="0" collapsed="false">
      <c r="B26" s="12" t="s">
        <v>24</v>
      </c>
      <c r="C26" s="17" t="s">
        <v>57</v>
      </c>
      <c r="D26" s="32" t="n">
        <f aca="false">取引額表!D26/取引額表!D$44</f>
        <v>0.0525314830722027</v>
      </c>
      <c r="E26" s="33" t="n">
        <f aca="false">取引額表!E26/取引額表!E$44</f>
        <v>0.366423289338201</v>
      </c>
      <c r="F26" s="32" t="n">
        <f aca="false">取引額表!F26/取引額表!F$44</f>
        <v>0.0367432174006798</v>
      </c>
      <c r="G26" s="32" t="n">
        <f aca="false">取引額表!G26/取引額表!G$44</f>
        <v>0.0237798546209761</v>
      </c>
      <c r="H26" s="32" t="n">
        <f aca="false">取引額表!H26/取引額表!H$44</f>
        <v>0.0399761882956315</v>
      </c>
      <c r="I26" s="32" t="n">
        <f aca="false">取引額表!I26/取引額表!I$44</f>
        <v>0.0260065263526208</v>
      </c>
      <c r="J26" s="32" t="n">
        <f aca="false">取引額表!J26/取引額表!J$44</f>
        <v>0.0460086511993708</v>
      </c>
      <c r="K26" s="32" t="n">
        <f aca="false">取引額表!K26/取引額表!K$44</f>
        <v>0.0577151152309838</v>
      </c>
      <c r="L26" s="32" t="n">
        <f aca="false">取引額表!L26/取引額表!L$44</f>
        <v>0.0271723612829542</v>
      </c>
      <c r="M26" s="32" t="n">
        <f aca="false">取引額表!M26/取引額表!M$44</f>
        <v>0.0243695871923066</v>
      </c>
      <c r="N26" s="32" t="n">
        <f aca="false">取引額表!N26/取引額表!N$44</f>
        <v>0.0287170624185953</v>
      </c>
      <c r="O26" s="32" t="n">
        <f aca="false">取引額表!O26/取引額表!O$44</f>
        <v>0.0183935894728653</v>
      </c>
      <c r="P26" s="32" t="n">
        <f aca="false">取引額表!P26/取引額表!P$44</f>
        <v>0.0154645102261733</v>
      </c>
      <c r="Q26" s="32" t="n">
        <f aca="false">取引額表!Q26/取引額表!Q$44</f>
        <v>0.010594675826535</v>
      </c>
      <c r="R26" s="32" t="n">
        <f aca="false">取引額表!R26/取引額表!R$44</f>
        <v>0.0171705210365004</v>
      </c>
      <c r="S26" s="32" t="n">
        <f aca="false">取引額表!S26/取引額表!S$44</f>
        <v>0.0379051532559017</v>
      </c>
      <c r="T26" s="33" t="n">
        <f aca="false">取引額表!T26/取引額表!T$44</f>
        <v>0.0513145879534647</v>
      </c>
      <c r="U26" s="32" t="n">
        <f aca="false">取引額表!U26/取引額表!U$44</f>
        <v>0.0274756341821039</v>
      </c>
      <c r="V26" s="32" t="n">
        <f aca="false">取引額表!V26/取引額表!V$44</f>
        <v>0.0336594911937378</v>
      </c>
      <c r="W26" s="33" t="n">
        <f aca="false">取引額表!W26/取引額表!W$44</f>
        <v>0.0590249317825758</v>
      </c>
      <c r="X26" s="32" t="n">
        <f aca="false">取引額表!X26/取引額表!X$44</f>
        <v>0.0303563222759295</v>
      </c>
      <c r="Y26" s="33" t="n">
        <f aca="false">取引額表!Y26/取引額表!Y$44</f>
        <v>0.00207127971202472</v>
      </c>
      <c r="Z26" s="32" t="n">
        <f aca="false">取引額表!Z26/取引額表!Z$44</f>
        <v>0.0487753466140189</v>
      </c>
      <c r="AA26" s="33" t="n">
        <f aca="false">取引額表!AA26/取引額表!AA$44</f>
        <v>0.0257513735126911</v>
      </c>
      <c r="AB26" s="32" t="n">
        <f aca="false">取引額表!AB26/取引額表!AB$44</f>
        <v>0.0346874291251727</v>
      </c>
      <c r="AC26" s="33" t="n">
        <f aca="false">取引額表!AC26/取引額表!AC$44</f>
        <v>0.0161785248116513</v>
      </c>
      <c r="AD26" s="33" t="n">
        <f aca="false">取引額表!AD26/取引額表!AD$44</f>
        <v>0.0184013467231671</v>
      </c>
      <c r="AE26" s="33" t="n">
        <f aca="false">取引額表!AE26/取引額表!AE$44</f>
        <v>0.0235587086602888</v>
      </c>
      <c r="AF26" s="33" t="n">
        <f aca="false">取引額表!AF26/取引額表!AF$44</f>
        <v>0.0174210693233889</v>
      </c>
      <c r="AG26" s="33" t="n">
        <f aca="false">取引額表!AG26/取引額表!AG$44</f>
        <v>0.0352841886584218</v>
      </c>
      <c r="AH26" s="32" t="n">
        <f aca="false">取引額表!AH26/取引額表!AH$44</f>
        <v>0.048751884737812</v>
      </c>
      <c r="AI26" s="33" t="n">
        <f aca="false">取引額表!AI26/取引額表!AI$44</f>
        <v>0.0559282996194673</v>
      </c>
      <c r="AJ26" s="34" t="n">
        <f aca="false">取引額表!AJ26/取引額表!AJ$44</f>
        <v>0.0318997736222288</v>
      </c>
      <c r="AK26" s="35" t="n">
        <f aca="false">ROUND($AO$50/1000000,1)</f>
        <v>7408</v>
      </c>
      <c r="AL26" s="35" t="n">
        <f aca="false">AK26*AN26</f>
        <v>319.270969530746</v>
      </c>
      <c r="AM26" s="36" t="n">
        <f aca="false">取引額表!AK26/取引額表!AK$36</f>
        <v>0.0258770304791248</v>
      </c>
      <c r="AN26" s="33" t="n">
        <f aca="false">取引額表!AL26/取引額表!AL$36</f>
        <v>0.0430981330360078</v>
      </c>
      <c r="AO26" s="33" t="n">
        <f aca="false">取引額表!AM26/取引額表!AM$36</f>
        <v>0.000953055916473855</v>
      </c>
      <c r="AP26" s="33" t="n">
        <f aca="false">取引額表!AN26/取引額表!AN$36</f>
        <v>0.0012449659424253</v>
      </c>
      <c r="AQ26" s="33" t="n">
        <f aca="false">取引額表!AO26/取引額表!AO$36</f>
        <v>0.00737375111341229</v>
      </c>
      <c r="AR26" s="33" t="n">
        <f aca="false">取引額表!AP26/取引額表!AP$36</f>
        <v>0.0186235438381361</v>
      </c>
      <c r="AS26" s="34" t="n">
        <f aca="false">取引額表!AQ26/取引額表!AQ$36</f>
        <v>0.0237865917807593</v>
      </c>
      <c r="AT26" s="34" t="n">
        <f aca="false">取引額表!AR26/取引額表!AR$36</f>
        <v>0.0432802447689286</v>
      </c>
      <c r="AU26" s="33" t="n">
        <f aca="false">取引額表!AS26/取引額表!AS$36</f>
        <v>0.0265011085203556</v>
      </c>
      <c r="AV26" s="34" t="n">
        <f aca="false">取引額表!AT26/取引額表!AT$36</f>
        <v>0.0248137951852262</v>
      </c>
      <c r="AW26" s="34" t="n">
        <f aca="false">取引額表!AU26/取引額表!AU$36</f>
        <v>0.0390004424392151</v>
      </c>
      <c r="AX26" s="33" t="n">
        <f aca="false">取引額表!AV26/取引額表!AV$36</f>
        <v>0.0321070592958702</v>
      </c>
      <c r="AY26" s="34" t="n">
        <f aca="false">取引額表!AW26/取引額表!AW$36</f>
        <v>0.0189033866639428</v>
      </c>
      <c r="AZ26" s="34" t="n">
        <f aca="false">取引額表!AX26/取引額表!AX$36</f>
        <v>0.0419790930830898</v>
      </c>
    </row>
    <row r="27" customFormat="false" ht="13.5" hidden="false" customHeight="false" outlineLevel="0" collapsed="false">
      <c r="B27" s="12" t="s">
        <v>25</v>
      </c>
      <c r="C27" s="17" t="s">
        <v>58</v>
      </c>
      <c r="D27" s="37" t="n">
        <f aca="false">取引額表!D27/取引額表!D$44</f>
        <v>0.000250406514373017</v>
      </c>
      <c r="E27" s="32" t="n">
        <f aca="false">取引額表!E27/取引額表!E$44</f>
        <v>0.00346344659739774</v>
      </c>
      <c r="F27" s="37" t="n">
        <f aca="false">取引額表!F27/取引額表!F$44</f>
        <v>0.00160024514393694</v>
      </c>
      <c r="G27" s="37" t="n">
        <f aca="false">取引額表!G27/取引額表!G$44</f>
        <v>0.0045838896306186</v>
      </c>
      <c r="H27" s="37" t="n">
        <f aca="false">取引額表!H27/取引額表!H$44</f>
        <v>0.00270171261104497</v>
      </c>
      <c r="I27" s="37" t="n">
        <f aca="false">取引額表!I27/取引額表!I$44</f>
        <v>0.0163843397962987</v>
      </c>
      <c r="J27" s="37" t="n">
        <f aca="false">取引額表!J27/取引額表!J$44</f>
        <v>0.0027526543452615</v>
      </c>
      <c r="K27" s="37" t="n">
        <f aca="false">取引額表!K27/取引額表!K$44</f>
        <v>0.00275150146588613</v>
      </c>
      <c r="L27" s="37" t="n">
        <f aca="false">取引額表!L27/取引額表!L$44</f>
        <v>0.00237936613686114</v>
      </c>
      <c r="M27" s="37" t="n">
        <f aca="false">取引額表!M27/取引額表!M$44</f>
        <v>0.00603775646804907</v>
      </c>
      <c r="N27" s="37" t="n">
        <f aca="false">取引額表!N27/取引額表!N$44</f>
        <v>0.00568580302574892</v>
      </c>
      <c r="O27" s="37" t="n">
        <f aca="false">取引額表!O27/取引額表!O$44</f>
        <v>0.00367130859367764</v>
      </c>
      <c r="P27" s="37" t="n">
        <f aca="false">取引額表!P27/取引額表!P$44</f>
        <v>0.00351932796851413</v>
      </c>
      <c r="Q27" s="37" t="n">
        <f aca="false">取引額表!Q27/取引額表!Q$44</f>
        <v>0.00140618291112065</v>
      </c>
      <c r="R27" s="37" t="n">
        <f aca="false">取引額表!R27/取引額表!R$44</f>
        <v>0.00402270827528559</v>
      </c>
      <c r="S27" s="37" t="n">
        <f aca="false">取引額表!S27/取引額表!S$44</f>
        <v>0.00417441215797541</v>
      </c>
      <c r="T27" s="32" t="n">
        <f aca="false">取引額表!T27/取引額表!T$44</f>
        <v>0.00903312263557985</v>
      </c>
      <c r="U27" s="37" t="n">
        <f aca="false">取引額表!U27/取引額表!U$44</f>
        <v>0.00331585958388837</v>
      </c>
      <c r="V27" s="37" t="n">
        <f aca="false">取引額表!V27/取引額表!V$44</f>
        <v>0.00630010731645729</v>
      </c>
      <c r="W27" s="32" t="n">
        <f aca="false">取引額表!W27/取引額表!W$44</f>
        <v>0.0249974926422018</v>
      </c>
      <c r="X27" s="37" t="n">
        <f aca="false">取引額表!X27/取引額表!X$44</f>
        <v>0.0278099292054355</v>
      </c>
      <c r="Y27" s="32" t="n">
        <f aca="false">取引額表!Y27/取引額表!Y$44</f>
        <v>0.000572015681245173</v>
      </c>
      <c r="Z27" s="37" t="n">
        <f aca="false">取引額表!Z27/取引額表!Z$44</f>
        <v>0.0078080931033459</v>
      </c>
      <c r="AA27" s="32" t="n">
        <f aca="false">取引額表!AA27/取引額表!AA$44</f>
        <v>0.143825718269151</v>
      </c>
      <c r="AB27" s="37" t="n">
        <f aca="false">取引額表!AB27/取引額表!AB$44</f>
        <v>0.0124585060101854</v>
      </c>
      <c r="AC27" s="32" t="n">
        <f aca="false">取引額表!AC27/取引額表!AC$44</f>
        <v>0.00943747280679658</v>
      </c>
      <c r="AD27" s="32" t="n">
        <f aca="false">取引額表!AD27/取引額表!AD$44</f>
        <v>0.00523541395428549</v>
      </c>
      <c r="AE27" s="32" t="n">
        <f aca="false">取引額表!AE27/取引額表!AE$44</f>
        <v>0.0195814970081336</v>
      </c>
      <c r="AF27" s="32" t="n">
        <f aca="false">取引額表!AF27/取引額表!AF$44</f>
        <v>0.0458948028419053</v>
      </c>
      <c r="AG27" s="32" t="n">
        <f aca="false">取引額表!AG27/取引額表!AG$44</f>
        <v>0.0117250717601287</v>
      </c>
      <c r="AH27" s="37" t="n">
        <f aca="false">取引額表!AH27/取引額表!AH$44</f>
        <v>0</v>
      </c>
      <c r="AI27" s="32" t="n">
        <f aca="false">取引額表!AI27/取引額表!AI$44</f>
        <v>0.0239585419587422</v>
      </c>
      <c r="AJ27" s="38" t="n">
        <f aca="false">取引額表!AJ27/取引額表!AJ$44</f>
        <v>0.0121612621320987</v>
      </c>
      <c r="AK27" s="35" t="n">
        <f aca="false">ROUND($AO$50/1000000,1)</f>
        <v>7408</v>
      </c>
      <c r="AL27" s="35" t="n">
        <f aca="false">AK27*AN27</f>
        <v>180.391036513391</v>
      </c>
      <c r="AM27" s="39" t="n">
        <f aca="false">取引額表!AK27/取引額表!AK$36</f>
        <v>0.0103222116053379</v>
      </c>
      <c r="AN27" s="32" t="n">
        <f aca="false">取引額表!AL27/取引額表!AL$36</f>
        <v>0.0243508418619589</v>
      </c>
      <c r="AO27" s="32" t="n">
        <f aca="false">取引額表!AM27/取引額表!AM$36</f>
        <v>0</v>
      </c>
      <c r="AP27" s="32" t="n">
        <f aca="false">取引額表!AN27/取引額表!AN$36</f>
        <v>0</v>
      </c>
      <c r="AQ27" s="32" t="n">
        <f aca="false">取引額表!AO27/取引額表!AO$36</f>
        <v>0</v>
      </c>
      <c r="AR27" s="32" t="n">
        <f aca="false">取引額表!AP27/取引額表!AP$36</f>
        <v>0</v>
      </c>
      <c r="AS27" s="38" t="n">
        <f aca="false">取引額表!AQ27/取引額表!AQ$36</f>
        <v>0.01231484068224</v>
      </c>
      <c r="AT27" s="38" t="n">
        <f aca="false">取引額表!AR27/取引額表!AR$36</f>
        <v>0.0183258936133674</v>
      </c>
      <c r="AU27" s="32" t="n">
        <f aca="false">取引額表!AS27/取引額表!AS$36</f>
        <v>0.000302292716246766</v>
      </c>
      <c r="AV27" s="38" t="n">
        <f aca="false">取引額表!AT27/取引額表!AT$36</f>
        <v>0.00776915857720917</v>
      </c>
      <c r="AW27" s="38" t="n">
        <f aca="false">取引額表!AU27/取引額表!AU$36</f>
        <v>0.0137286695389825</v>
      </c>
      <c r="AX27" s="32" t="n">
        <f aca="false">取引額表!AV27/取引額表!AV$36</f>
        <v>0.000194687876396561</v>
      </c>
      <c r="AY27" s="38" t="n">
        <f aca="false">取引額表!AW27/取引額表!AW$36</f>
        <v>0.0139074548866706</v>
      </c>
      <c r="AZ27" s="38" t="n">
        <f aca="false">取引額表!AX27/取引額表!AX$36</f>
        <v>0.0195767418650318</v>
      </c>
    </row>
    <row r="28" customFormat="false" ht="13.5" hidden="false" customHeight="false" outlineLevel="0" collapsed="false">
      <c r="B28" s="12" t="s">
        <v>26</v>
      </c>
      <c r="C28" s="17" t="s">
        <v>59</v>
      </c>
      <c r="D28" s="32" t="n">
        <f aca="false">取引額表!D28/取引額表!D$44</f>
        <v>0</v>
      </c>
      <c r="E28" s="33" t="n">
        <f aca="false">取引額表!E28/取引額表!E$44</f>
        <v>0</v>
      </c>
      <c r="F28" s="32" t="n">
        <f aca="false">取引額表!F28/取引額表!F$44</f>
        <v>0</v>
      </c>
      <c r="G28" s="32" t="n">
        <f aca="false">取引額表!G28/取引額表!G$44</f>
        <v>0</v>
      </c>
      <c r="H28" s="32" t="n">
        <f aca="false">取引額表!H28/取引額表!H$44</f>
        <v>0</v>
      </c>
      <c r="I28" s="32" t="n">
        <f aca="false">取引額表!I28/取引額表!I$44</f>
        <v>0</v>
      </c>
      <c r="J28" s="32" t="n">
        <f aca="false">取引額表!J28/取引額表!J$44</f>
        <v>0</v>
      </c>
      <c r="K28" s="32" t="n">
        <f aca="false">取引額表!K28/取引額表!K$44</f>
        <v>0</v>
      </c>
      <c r="L28" s="32" t="n">
        <f aca="false">取引額表!L28/取引額表!L$44</f>
        <v>0</v>
      </c>
      <c r="M28" s="32" t="n">
        <f aca="false">取引額表!M28/取引額表!M$44</f>
        <v>0</v>
      </c>
      <c r="N28" s="32" t="n">
        <f aca="false">取引額表!N28/取引額表!N$44</f>
        <v>0</v>
      </c>
      <c r="O28" s="32" t="n">
        <f aca="false">取引額表!O28/取引額表!O$44</f>
        <v>0</v>
      </c>
      <c r="P28" s="32" t="n">
        <f aca="false">取引額表!P28/取引額表!P$44</f>
        <v>0</v>
      </c>
      <c r="Q28" s="32" t="n">
        <f aca="false">取引額表!Q28/取引額表!Q$44</f>
        <v>0</v>
      </c>
      <c r="R28" s="32" t="n">
        <f aca="false">取引額表!R28/取引額表!R$44</f>
        <v>0</v>
      </c>
      <c r="S28" s="32" t="n">
        <f aca="false">取引額表!S28/取引額表!S$44</f>
        <v>0</v>
      </c>
      <c r="T28" s="33" t="n">
        <f aca="false">取引額表!T28/取引額表!T$44</f>
        <v>0</v>
      </c>
      <c r="U28" s="32" t="n">
        <f aca="false">取引額表!U28/取引額表!U$44</f>
        <v>0</v>
      </c>
      <c r="V28" s="32" t="n">
        <f aca="false">取引額表!V28/取引額表!V$44</f>
        <v>0</v>
      </c>
      <c r="W28" s="33" t="n">
        <f aca="false">取引額表!W28/取引額表!W$44</f>
        <v>0</v>
      </c>
      <c r="X28" s="32" t="n">
        <f aca="false">取引額表!X28/取引額表!X$44</f>
        <v>0</v>
      </c>
      <c r="Y28" s="33" t="n">
        <f aca="false">取引額表!Y28/取引額表!Y$44</f>
        <v>0</v>
      </c>
      <c r="Z28" s="32" t="n">
        <f aca="false">取引額表!Z28/取引額表!Z$44</f>
        <v>0</v>
      </c>
      <c r="AA28" s="33" t="n">
        <f aca="false">取引額表!AA28/取引額表!AA$44</f>
        <v>0</v>
      </c>
      <c r="AB28" s="32" t="n">
        <f aca="false">取引額表!AB28/取引額表!AB$44</f>
        <v>0</v>
      </c>
      <c r="AC28" s="33" t="n">
        <f aca="false">取引額表!AC28/取引額表!AC$44</f>
        <v>0</v>
      </c>
      <c r="AD28" s="33" t="n">
        <f aca="false">取引額表!AD28/取引額表!AD$44</f>
        <v>0</v>
      </c>
      <c r="AE28" s="33" t="n">
        <f aca="false">取引額表!AE28/取引額表!AE$44</f>
        <v>0</v>
      </c>
      <c r="AF28" s="33" t="n">
        <f aca="false">取引額表!AF28/取引額表!AF$44</f>
        <v>0</v>
      </c>
      <c r="AG28" s="33" t="n">
        <f aca="false">取引額表!AG28/取引額表!AG$44</f>
        <v>0</v>
      </c>
      <c r="AH28" s="32" t="n">
        <f aca="false">取引額表!AH28/取引額表!AH$44</f>
        <v>0</v>
      </c>
      <c r="AI28" s="33" t="n">
        <f aca="false">取引額表!AI28/取引額表!AI$44</f>
        <v>0.170939315041057</v>
      </c>
      <c r="AJ28" s="34" t="n">
        <f aca="false">取引額表!AJ28/取引額表!AJ$44</f>
        <v>0.000850973035570872</v>
      </c>
      <c r="AK28" s="35" t="n">
        <f aca="false">ROUND($AO$50/1000000,1)</f>
        <v>7408</v>
      </c>
      <c r="AL28" s="35" t="n">
        <f aca="false">AK28*AN28</f>
        <v>19.5769340331512</v>
      </c>
      <c r="AM28" s="36" t="n">
        <f aca="false">取引額表!AK28/取引額表!AK$36</f>
        <v>0</v>
      </c>
      <c r="AN28" s="33" t="n">
        <f aca="false">取引額表!AL28/取引額表!AL$36</f>
        <v>0.00264267468050097</v>
      </c>
      <c r="AO28" s="33" t="n">
        <f aca="false">取引額表!AM28/取引額表!AM$36</f>
        <v>0.434165028058985</v>
      </c>
      <c r="AP28" s="33" t="n">
        <f aca="false">取引額表!AN28/取引額表!AN$36</f>
        <v>0</v>
      </c>
      <c r="AQ28" s="33" t="n">
        <f aca="false">取引額表!AO28/取引額表!AO$36</f>
        <v>0</v>
      </c>
      <c r="AR28" s="33" t="n">
        <f aca="false">取引額表!AP28/取引額表!AP$36</f>
        <v>0</v>
      </c>
      <c r="AS28" s="34" t="n">
        <f aca="false">取引額表!AQ28/取引額表!AQ$36</f>
        <v>0.0791743994882058</v>
      </c>
      <c r="AT28" s="34" t="n">
        <f aca="false">取引額表!AR28/取引額表!AR$36</f>
        <v>0.0453285139680207</v>
      </c>
      <c r="AU28" s="33" t="n">
        <f aca="false">取引額表!AS28/取引額表!AS$36</f>
        <v>0</v>
      </c>
      <c r="AV28" s="34" t="n">
        <f aca="false">取引額表!AT28/取引額表!AT$36</f>
        <v>0.0492139238298395</v>
      </c>
      <c r="AW28" s="34" t="n">
        <f aca="false">取引額表!AU28/取引額表!AU$36</f>
        <v>0.0337667102607955</v>
      </c>
      <c r="AX28" s="33" t="n">
        <f aca="false">取引額表!AV28/取引額表!AV$36</f>
        <v>-0</v>
      </c>
      <c r="AY28" s="34" t="n">
        <f aca="false">取引額表!AW28/取引額表!AW$36</f>
        <v>0.0890965319949765</v>
      </c>
      <c r="AZ28" s="34" t="n">
        <f aca="false">取引額表!AX28/取引額表!AX$36</f>
        <v>0.048357402692704</v>
      </c>
    </row>
    <row r="29" customFormat="false" ht="13.5" hidden="false" customHeight="false" outlineLevel="0" collapsed="false">
      <c r="B29" s="12" t="s">
        <v>27</v>
      </c>
      <c r="C29" s="17" t="s">
        <v>60</v>
      </c>
      <c r="D29" s="37" t="n">
        <f aca="false">取引額表!D29/取引額表!D$44</f>
        <v>0.000345497595780492</v>
      </c>
      <c r="E29" s="32" t="n">
        <f aca="false">取引額表!E29/取引額表!E$44</f>
        <v>0.000327623326780867</v>
      </c>
      <c r="F29" s="37" t="n">
        <f aca="false">取引額表!F29/取引額表!F$44</f>
        <v>0.00415950244860206</v>
      </c>
      <c r="G29" s="37" t="n">
        <f aca="false">取引額表!G29/取引額表!G$44</f>
        <v>0.0040424269396232</v>
      </c>
      <c r="H29" s="37" t="n">
        <f aca="false">取引額表!H29/取引額表!H$44</f>
        <v>0.00297646304606649</v>
      </c>
      <c r="I29" s="37" t="n">
        <f aca="false">取引額表!I29/取引額表!I$44</f>
        <v>0.109076802543604</v>
      </c>
      <c r="J29" s="37" t="n">
        <f aca="false">取引額表!J29/取引額表!J$44</f>
        <v>0.00393236335037357</v>
      </c>
      <c r="K29" s="37" t="n">
        <f aca="false">取引額表!K29/取引額表!K$44</f>
        <v>0.0331982883763295</v>
      </c>
      <c r="L29" s="37" t="n">
        <f aca="false">取引額表!L29/取引額表!L$44</f>
        <v>0.00537736746930618</v>
      </c>
      <c r="M29" s="37" t="n">
        <f aca="false">取引額表!M29/取引額表!M$44</f>
        <v>0.0321558342212387</v>
      </c>
      <c r="N29" s="37" t="n">
        <f aca="false">取引額表!N29/取引額表!N$44</f>
        <v>0.0069632301372608</v>
      </c>
      <c r="O29" s="37" t="n">
        <f aca="false">取引額表!O29/取引額表!O$44</f>
        <v>0.0207793843611886</v>
      </c>
      <c r="P29" s="37" t="n">
        <f aca="false">取引額表!P29/取引額表!P$44</f>
        <v>0.0539397583038892</v>
      </c>
      <c r="Q29" s="37" t="n">
        <f aca="false">取引額表!Q29/取引額表!Q$44</f>
        <v>0.0210605410047231</v>
      </c>
      <c r="R29" s="37" t="n">
        <f aca="false">取引額表!R29/取引額表!R$44</f>
        <v>0.0346022568960713</v>
      </c>
      <c r="S29" s="37" t="n">
        <f aca="false">取引額表!S29/取引額表!S$44</f>
        <v>0.00914084447985241</v>
      </c>
      <c r="T29" s="32" t="n">
        <f aca="false">取引額表!T29/取引額表!T$44</f>
        <v>0.00140056686787709</v>
      </c>
      <c r="U29" s="37" t="n">
        <f aca="false">取引額表!U29/取引額表!U$44</f>
        <v>0.0170105513335314</v>
      </c>
      <c r="V29" s="37" t="n">
        <f aca="false">取引額表!V29/取引額表!V$44</f>
        <v>0.000138880121204469</v>
      </c>
      <c r="W29" s="32" t="n">
        <f aca="false">取引額表!W29/取引額表!W$44</f>
        <v>0.00139374509336017</v>
      </c>
      <c r="X29" s="37" t="n">
        <f aca="false">取引額表!X29/取引額表!X$44</f>
        <v>0.000687560679821303</v>
      </c>
      <c r="Y29" s="32" t="n">
        <f aca="false">取引額表!Y29/取引額表!Y$44</f>
        <v>0</v>
      </c>
      <c r="Z29" s="37" t="n">
        <f aca="false">取引額表!Z29/取引額表!Z$44</f>
        <v>0.000950034141851973</v>
      </c>
      <c r="AA29" s="32" t="n">
        <f aca="false">取引額表!AA29/取引額表!AA$44</f>
        <v>0.0191495998828615</v>
      </c>
      <c r="AB29" s="37" t="n">
        <f aca="false">取引額表!AB29/取引額表!AB$44</f>
        <v>0.000193294983608585</v>
      </c>
      <c r="AC29" s="32" t="n">
        <f aca="false">取引額表!AC29/取引額表!AC$44</f>
        <v>0</v>
      </c>
      <c r="AD29" s="32" t="n">
        <f aca="false">取引額表!AD29/取引額表!AD$44</f>
        <v>0.00015755997644893</v>
      </c>
      <c r="AE29" s="32" t="n">
        <f aca="false">取引額表!AE29/取引額表!AE$44</f>
        <v>0</v>
      </c>
      <c r="AF29" s="32" t="n">
        <f aca="false">取引額表!AF29/取引額表!AF$44</f>
        <v>0.00141803640234322</v>
      </c>
      <c r="AG29" s="32" t="n">
        <f aca="false">取引額表!AG29/取引額表!AG$44</f>
        <v>0.000287504231413083</v>
      </c>
      <c r="AH29" s="37" t="n">
        <f aca="false">取引額表!AH29/取引額表!AH$44</f>
        <v>0</v>
      </c>
      <c r="AI29" s="32" t="n">
        <f aca="false">取引額表!AI29/取引額表!AI$44</f>
        <v>0.00625876226717404</v>
      </c>
      <c r="AJ29" s="38" t="n">
        <f aca="false">取引額表!AJ29/取引額表!AJ$44</f>
        <v>0.0134048193888249</v>
      </c>
      <c r="AK29" s="35" t="n">
        <f aca="false">ROUND($AO$50/1000000,1)</f>
        <v>7408</v>
      </c>
      <c r="AL29" s="35" t="n">
        <f aca="false">AK29*AN29</f>
        <v>118.555811626503</v>
      </c>
      <c r="AM29" s="39" t="n">
        <f aca="false">取引額表!AK29/取引額表!AK$36</f>
        <v>0</v>
      </c>
      <c r="AN29" s="32" t="n">
        <f aca="false">取引額表!AL29/取引額表!AL$36</f>
        <v>0.0160037542692363</v>
      </c>
      <c r="AO29" s="32" t="n">
        <f aca="false">取引額表!AM29/取引額表!AM$36</f>
        <v>0.247000132015036</v>
      </c>
      <c r="AP29" s="32" t="n">
        <f aca="false">取引額表!AN29/取引額表!AN$36</f>
        <v>0</v>
      </c>
      <c r="AQ29" s="32" t="n">
        <f aca="false">取引額表!AO29/取引額表!AO$36</f>
        <v>0</v>
      </c>
      <c r="AR29" s="32" t="n">
        <f aca="false">取引額表!AP29/取引額表!AP$36</f>
        <v>0</v>
      </c>
      <c r="AS29" s="38" t="n">
        <f aca="false">取引額表!AQ29/取引額表!AQ$36</f>
        <v>0.0521797469484997</v>
      </c>
      <c r="AT29" s="38" t="n">
        <f aca="false">取引額表!AR29/取引額表!AR$36</f>
        <v>0.041913174320758</v>
      </c>
      <c r="AU29" s="32" t="n">
        <f aca="false">取引額表!AS29/取引額表!AS$36</f>
        <v>0.000300245587242838</v>
      </c>
      <c r="AV29" s="38" t="n">
        <f aca="false">取引額表!AT29/取引額表!AT$36</f>
        <v>0.0325479651130889</v>
      </c>
      <c r="AW29" s="38" t="n">
        <f aca="false">取引額表!AU29/取引額表!AU$36</f>
        <v>0.0312990934347381</v>
      </c>
      <c r="AX29" s="32" t="n">
        <f aca="false">取引額表!AV29/取引額表!AV$36</f>
        <v>0.0029710812070533</v>
      </c>
      <c r="AY29" s="38" t="n">
        <f aca="false">取引額表!AW29/取引額表!AW$36</f>
        <v>0.0565168580558407</v>
      </c>
      <c r="AZ29" s="38" t="n">
        <f aca="false">取引額表!AX29/取引額表!AX$36</f>
        <v>0.0435397088346156</v>
      </c>
    </row>
    <row r="30" customFormat="false" ht="13.5" hidden="false" customHeight="false" outlineLevel="0" collapsed="false">
      <c r="B30" s="12" t="s">
        <v>28</v>
      </c>
      <c r="C30" s="17" t="s">
        <v>61</v>
      </c>
      <c r="D30" s="37" t="n">
        <f aca="false">取引額表!D30/取引額表!D$44</f>
        <v>0</v>
      </c>
      <c r="E30" s="32" t="n">
        <f aca="false">取引額表!E30/取引額表!E$44</f>
        <v>0</v>
      </c>
      <c r="F30" s="37" t="n">
        <f aca="false">取引額表!F30/取引額表!F$44</f>
        <v>0</v>
      </c>
      <c r="G30" s="37" t="n">
        <f aca="false">取引額表!G30/取引額表!G$44</f>
        <v>0</v>
      </c>
      <c r="H30" s="37" t="n">
        <f aca="false">取引額表!H30/取引額表!H$44</f>
        <v>0</v>
      </c>
      <c r="I30" s="37" t="n">
        <f aca="false">取引額表!I30/取引額表!I$44</f>
        <v>6.08517726882031E-005</v>
      </c>
      <c r="J30" s="37" t="n">
        <f aca="false">取引額表!J30/取引額表!J$44</f>
        <v>0</v>
      </c>
      <c r="K30" s="37" t="n">
        <f aca="false">取引額表!K30/取引額表!K$44</f>
        <v>0</v>
      </c>
      <c r="L30" s="37" t="n">
        <f aca="false">取引額表!L30/取引額表!L$44</f>
        <v>0</v>
      </c>
      <c r="M30" s="37" t="n">
        <f aca="false">取引額表!M30/取引額表!M$44</f>
        <v>0</v>
      </c>
      <c r="N30" s="37" t="n">
        <f aca="false">取引額表!N30/取引額表!N$44</f>
        <v>0</v>
      </c>
      <c r="O30" s="37" t="n">
        <f aca="false">取引額表!O30/取引額表!O$44</f>
        <v>0</v>
      </c>
      <c r="P30" s="37" t="n">
        <f aca="false">取引額表!P30/取引額表!P$44</f>
        <v>3.28525364622089E-006</v>
      </c>
      <c r="Q30" s="37" t="n">
        <f aca="false">取引額表!Q30/取引額表!Q$44</f>
        <v>0</v>
      </c>
      <c r="R30" s="37" t="n">
        <f aca="false">取引額表!R30/取引額表!R$44</f>
        <v>0</v>
      </c>
      <c r="S30" s="37" t="n">
        <f aca="false">取引額表!S30/取引額表!S$44</f>
        <v>0</v>
      </c>
      <c r="T30" s="32" t="n">
        <f aca="false">取引額表!T30/取引額表!T$44</f>
        <v>0</v>
      </c>
      <c r="U30" s="37" t="n">
        <f aca="false">取引額表!U30/取引額表!U$44</f>
        <v>0</v>
      </c>
      <c r="V30" s="37" t="n">
        <f aca="false">取引額表!V30/取引額表!V$44</f>
        <v>3.7876396692128E-005</v>
      </c>
      <c r="W30" s="32" t="n">
        <f aca="false">取引額表!W30/取引額表!W$44</f>
        <v>2.07505472956849E-005</v>
      </c>
      <c r="X30" s="37" t="n">
        <f aca="false">取引額表!X30/取引額表!X$44</f>
        <v>5.528126068915E-005</v>
      </c>
      <c r="Y30" s="32" t="n">
        <f aca="false">取引額表!Y30/取引額表!Y$44</f>
        <v>0</v>
      </c>
      <c r="Z30" s="37" t="n">
        <f aca="false">取引額表!Z30/取引額表!Z$44</f>
        <v>1.48442834664371E-005</v>
      </c>
      <c r="AA30" s="32" t="n">
        <f aca="false">取引額表!AA30/取引額表!AA$44</f>
        <v>6.366223365313E-005</v>
      </c>
      <c r="AB30" s="37" t="n">
        <f aca="false">取引額表!AB30/取引額表!AB$44</f>
        <v>1.03090657924579E-005</v>
      </c>
      <c r="AC30" s="32" t="n">
        <f aca="false">取引額表!AC30/取引額表!AC$44</f>
        <v>5.72488492981291E-006</v>
      </c>
      <c r="AD30" s="32" t="n">
        <f aca="false">取引額表!AD30/取引額表!AD$44</f>
        <v>0.0154242924313163</v>
      </c>
      <c r="AE30" s="32" t="n">
        <f aca="false">取引額表!AE30/取引額表!AE$44</f>
        <v>0</v>
      </c>
      <c r="AF30" s="32" t="n">
        <f aca="false">取引額表!AF30/取引額表!AF$44</f>
        <v>0</v>
      </c>
      <c r="AG30" s="32" t="n">
        <f aca="false">取引額表!AG30/取引額表!AG$44</f>
        <v>4.1734485205125E-005</v>
      </c>
      <c r="AH30" s="37" t="n">
        <f aca="false">取引額表!AH30/取引額表!AH$44</f>
        <v>0</v>
      </c>
      <c r="AI30" s="32" t="n">
        <f aca="false">取引額表!AI30/取引額表!AI$44</f>
        <v>0</v>
      </c>
      <c r="AJ30" s="38" t="n">
        <f aca="false">取引額表!AJ30/取引額表!AJ$44</f>
        <v>0.00070565455878768</v>
      </c>
      <c r="AK30" s="35" t="n">
        <f aca="false">ROUND($AO$50/1000000,1)</f>
        <v>7408</v>
      </c>
      <c r="AL30" s="35" t="n">
        <f aca="false">AK30*AN30</f>
        <v>271.876156381182</v>
      </c>
      <c r="AM30" s="39" t="n">
        <f aca="false">取引額表!AK30/取引額表!AK$36</f>
        <v>0.0265140435378925</v>
      </c>
      <c r="AN30" s="32" t="n">
        <f aca="false">取引額表!AL30/取引額表!AL$36</f>
        <v>0.0367003450838528</v>
      </c>
      <c r="AO30" s="32" t="n">
        <f aca="false">取引額表!AM30/取引額表!AM$36</f>
        <v>0.30694885459586</v>
      </c>
      <c r="AP30" s="32" t="n">
        <f aca="false">取引額表!AN30/取引額表!AN$36</f>
        <v>0</v>
      </c>
      <c r="AQ30" s="32" t="n">
        <f aca="false">取引額表!AO30/取引額表!AO$36</f>
        <v>0</v>
      </c>
      <c r="AR30" s="32" t="n">
        <f aca="false">取引額表!AP30/取引額表!AP$36</f>
        <v>0</v>
      </c>
      <c r="AS30" s="38" t="n">
        <f aca="false">取引額表!AQ30/取引額表!AQ$36</f>
        <v>0.0739661040184362</v>
      </c>
      <c r="AT30" s="38" t="n">
        <f aca="false">取引額表!AR30/取引額表!AR$36</f>
        <v>0.0422629443533869</v>
      </c>
      <c r="AU30" s="32" t="n">
        <f aca="false">取引額表!AS30/取引額表!AS$36</f>
        <v>0</v>
      </c>
      <c r="AV30" s="38" t="n">
        <f aca="false">取引額表!AT30/取引額表!AT$36</f>
        <v>0.0459765054447374</v>
      </c>
      <c r="AW30" s="38" t="n">
        <f aca="false">取引額表!AU30/取引額表!AU$36</f>
        <v>0.0314830659958485</v>
      </c>
      <c r="AX30" s="32" t="n">
        <f aca="false">取引額表!AV30/取引額表!AV$36</f>
        <v>-0</v>
      </c>
      <c r="AY30" s="38" t="n">
        <f aca="false">取引額表!AW30/取引額表!AW$36</f>
        <v>0.0832355331498796</v>
      </c>
      <c r="AZ30" s="38" t="n">
        <f aca="false">取引額表!AX30/取引額表!AX$36</f>
        <v>0.0450869891856133</v>
      </c>
    </row>
    <row r="31" customFormat="false" ht="13.5" hidden="false" customHeight="false" outlineLevel="0" collapsed="false">
      <c r="B31" s="12" t="s">
        <v>29</v>
      </c>
      <c r="C31" s="17" t="s">
        <v>62</v>
      </c>
      <c r="D31" s="37" t="n">
        <f aca="false">取引額表!D31/取引額表!D$44</f>
        <v>7.92425678395623E-005</v>
      </c>
      <c r="E31" s="32" t="n">
        <f aca="false">取引額表!E31/取引額表!E$44</f>
        <v>0.00191893662828793</v>
      </c>
      <c r="F31" s="37" t="n">
        <f aca="false">取引額表!F31/取引額表!F$44</f>
        <v>0.00141014510024231</v>
      </c>
      <c r="G31" s="37" t="n">
        <f aca="false">取引額表!G31/取引額表!G$44</f>
        <v>0.00215843346684468</v>
      </c>
      <c r="H31" s="37" t="n">
        <f aca="false">取引額表!H31/取引額表!H$44</f>
        <v>0.0012272186097628</v>
      </c>
      <c r="I31" s="37" t="n">
        <f aca="false">取引額表!I31/取引額表!I$44</f>
        <v>0.00492899358774445</v>
      </c>
      <c r="J31" s="37" t="n">
        <f aca="false">取引額表!J31/取引額表!J$44</f>
        <v>0.00144186656180364</v>
      </c>
      <c r="K31" s="37" t="n">
        <f aca="false">取引額表!K31/取引額表!K$44</f>
        <v>0.00171731643215651</v>
      </c>
      <c r="L31" s="37" t="n">
        <f aca="false">取引額表!L31/取引額表!L$44</f>
        <v>0.00204625487770058</v>
      </c>
      <c r="M31" s="37" t="n">
        <f aca="false">取引額表!M31/取引額表!M$44</f>
        <v>0.000819604950413901</v>
      </c>
      <c r="N31" s="37" t="n">
        <f aca="false">取引額表!N31/取引額表!N$44</f>
        <v>0.00201633102895501</v>
      </c>
      <c r="O31" s="37" t="n">
        <f aca="false">取引額表!O31/取引額表!O$44</f>
        <v>0.00309708777428306</v>
      </c>
      <c r="P31" s="37" t="n">
        <f aca="false">取引額表!P31/取引額表!P$44</f>
        <v>0.00160156115253268</v>
      </c>
      <c r="Q31" s="37" t="n">
        <f aca="false">取引額表!Q31/取引額表!Q$44</f>
        <v>0.000450837269214255</v>
      </c>
      <c r="R31" s="37" t="n">
        <f aca="false">取引額表!R31/取引額表!R$44</f>
        <v>0.00128865979381443</v>
      </c>
      <c r="S31" s="37" t="n">
        <f aca="false">取引額表!S31/取引額表!S$44</f>
        <v>0.00126723226224254</v>
      </c>
      <c r="T31" s="32" t="n">
        <f aca="false">取引額表!T31/取引額表!T$44</f>
        <v>0.00142309927303345</v>
      </c>
      <c r="U31" s="37" t="n">
        <f aca="false">取引額表!U31/取引額表!U$44</f>
        <v>0.00259710389373916</v>
      </c>
      <c r="V31" s="37" t="n">
        <f aca="false">取引額表!V31/取引額表!V$44</f>
        <v>0.0114512972665867</v>
      </c>
      <c r="W31" s="32" t="n">
        <f aca="false">取引額表!W31/取引額表!W$44</f>
        <v>0.00115857222400907</v>
      </c>
      <c r="X31" s="37" t="n">
        <f aca="false">取引額表!X31/取引額表!X$44</f>
        <v>0.00591163981494598</v>
      </c>
      <c r="Y31" s="32" t="n">
        <f aca="false">取引額表!Y31/取引額表!Y$44</f>
        <v>0.00022406983692088</v>
      </c>
      <c r="Z31" s="37" t="n">
        <f aca="false">取引額表!Z31/取引額表!Z$44</f>
        <v>0.00204851111836832</v>
      </c>
      <c r="AA31" s="32" t="n">
        <f aca="false">取引額表!AA31/取引額表!AA$44</f>
        <v>0.00182073988247952</v>
      </c>
      <c r="AB31" s="37" t="n">
        <f aca="false">取引額表!AB31/取引額表!AB$44</f>
        <v>1.03090657924579E-005</v>
      </c>
      <c r="AC31" s="32" t="n">
        <f aca="false">取引額表!AC31/取引額表!AC$44</f>
        <v>0.00182337585014541</v>
      </c>
      <c r="AD31" s="32" t="n">
        <f aca="false">取引額表!AD31/取引額表!AD$44</f>
        <v>0.00146503135996373</v>
      </c>
      <c r="AE31" s="32" t="n">
        <f aca="false">取引額表!AE31/取引額表!AE$44</f>
        <v>0</v>
      </c>
      <c r="AF31" s="32" t="n">
        <f aca="false">取引額表!AF31/取引額表!AF$44</f>
        <v>0.0037000178621552</v>
      </c>
      <c r="AG31" s="32" t="n">
        <f aca="false">取引額表!AG31/取引額表!AG$44</f>
        <v>0.00614888082022175</v>
      </c>
      <c r="AH31" s="37" t="n">
        <f aca="false">取引額表!AH31/取引額表!AH$44</f>
        <v>0</v>
      </c>
      <c r="AI31" s="32" t="n">
        <f aca="false">取引額表!AI31/取引額表!AI$44</f>
        <v>0.000751051472060885</v>
      </c>
      <c r="AJ31" s="38" t="n">
        <f aca="false">取引額表!AJ31/取引額表!AJ$44</f>
        <v>0.0019893426470097</v>
      </c>
      <c r="AK31" s="35" t="n">
        <f aca="false">ROUND($AO$50/1000000,1)</f>
        <v>7408</v>
      </c>
      <c r="AL31" s="35" t="n">
        <f aca="false">AK31*AN31</f>
        <v>124.602089240702</v>
      </c>
      <c r="AM31" s="39" t="n">
        <f aca="false">取引額表!AK31/取引額表!AK$36</f>
        <v>0</v>
      </c>
      <c r="AN31" s="32" t="n">
        <f aca="false">取引額表!AL31/取引額表!AL$36</f>
        <v>0.0168199364525785</v>
      </c>
      <c r="AO31" s="32" t="n">
        <f aca="false">取引額表!AM31/取引額表!AM$36</f>
        <v>0</v>
      </c>
      <c r="AP31" s="32" t="n">
        <f aca="false">取引額表!AN31/取引額表!AN$36</f>
        <v>0</v>
      </c>
      <c r="AQ31" s="32" t="n">
        <f aca="false">取引額表!AO31/取引額表!AO$36</f>
        <v>0</v>
      </c>
      <c r="AR31" s="32" t="n">
        <f aca="false">取引額表!AP31/取引額表!AP$36</f>
        <v>0</v>
      </c>
      <c r="AS31" s="38" t="n">
        <f aca="false">取引額表!AQ31/取引額表!AQ$36</f>
        <v>0.00827843765675515</v>
      </c>
      <c r="AT31" s="38" t="n">
        <f aca="false">取引額表!AR31/取引額表!AR$36</f>
        <v>0.00652086295299834</v>
      </c>
      <c r="AU31" s="32" t="n">
        <f aca="false">取引額表!AS31/取引額表!AS$36</f>
        <v>0</v>
      </c>
      <c r="AV31" s="38" t="n">
        <f aca="false">取引額表!AT31/取引額表!AT$36</f>
        <v>0.0051457845326672</v>
      </c>
      <c r="AW31" s="38" t="n">
        <f aca="false">取引額表!AU31/取引額表!AU$36</f>
        <v>0.00485760663011351</v>
      </c>
      <c r="AX31" s="32" t="n">
        <f aca="false">取引額表!AV31/取引額表!AV$36</f>
        <v>-0</v>
      </c>
      <c r="AY31" s="38" t="n">
        <f aca="false">取引額表!AW31/取引額表!AW$36</f>
        <v>0.00931589112543099</v>
      </c>
      <c r="AZ31" s="38" t="n">
        <f aca="false">取引額表!AX31/取引額表!AX$36</f>
        <v>0.00695659239887155</v>
      </c>
    </row>
    <row r="32" customFormat="false" ht="13.5" hidden="false" customHeight="false" outlineLevel="0" collapsed="false">
      <c r="B32" s="12" t="s">
        <v>30</v>
      </c>
      <c r="C32" s="17" t="s">
        <v>63</v>
      </c>
      <c r="D32" s="37" t="n">
        <f aca="false">取引額表!D32/取引額表!D$44</f>
        <v>0.00962638714115003</v>
      </c>
      <c r="E32" s="32" t="n">
        <f aca="false">取引額表!E32/取引額表!E$44</f>
        <v>0.023167649536647</v>
      </c>
      <c r="F32" s="37" t="n">
        <f aca="false">取引額表!F32/取引額表!F$44</f>
        <v>0.0203747524443461</v>
      </c>
      <c r="G32" s="37" t="n">
        <f aca="false">取引額表!G32/取引額表!G$44</f>
        <v>0.021473075211393</v>
      </c>
      <c r="H32" s="37" t="n">
        <f aca="false">取引額表!H32/取引額表!H$44</f>
        <v>0.0187013462771316</v>
      </c>
      <c r="I32" s="37" t="n">
        <f aca="false">取引額表!I32/取引額表!I$44</f>
        <v>0.0354537640624643</v>
      </c>
      <c r="J32" s="37" t="n">
        <f aca="false">取引額表!J32/取引額表!J$44</f>
        <v>0.0416830515139599</v>
      </c>
      <c r="K32" s="37" t="n">
        <f aca="false">取引額表!K32/取引額表!K$44</f>
        <v>0.0370598783646593</v>
      </c>
      <c r="L32" s="37" t="n">
        <f aca="false">取引額表!L32/取引額表!L$44</f>
        <v>0.0221281050728086</v>
      </c>
      <c r="M32" s="37" t="n">
        <f aca="false">取引額表!M32/取引額表!M$44</f>
        <v>0.0211458077206786</v>
      </c>
      <c r="N32" s="37" t="n">
        <f aca="false">取引額表!N32/取引額表!N$44</f>
        <v>0.0276024446448252</v>
      </c>
      <c r="O32" s="37" t="n">
        <f aca="false">取引額表!O32/取引額表!O$44</f>
        <v>0.031433959048794</v>
      </c>
      <c r="P32" s="37" t="n">
        <f aca="false">取引額表!P32/取引額表!P$44</f>
        <v>0.0409860031768403</v>
      </c>
      <c r="Q32" s="37" t="n">
        <f aca="false">取引額表!Q32/取引額表!Q$44</f>
        <v>0.0153499355946758</v>
      </c>
      <c r="R32" s="37" t="n">
        <f aca="false">取引額表!R32/取引額表!R$44</f>
        <v>0.0239098634717191</v>
      </c>
      <c r="S32" s="37" t="n">
        <f aca="false">取引額表!S32/取引額表!S$44</f>
        <v>0.0265419933749843</v>
      </c>
      <c r="T32" s="32" t="n">
        <f aca="false">取引額表!T32/取引額表!T$44</f>
        <v>0.10079812150896</v>
      </c>
      <c r="U32" s="37" t="n">
        <f aca="false">取引額表!U32/取引額表!U$44</f>
        <v>0.0627329966362234</v>
      </c>
      <c r="V32" s="37" t="n">
        <f aca="false">取引額表!V32/取引額表!V$44</f>
        <v>0.0361340824442901</v>
      </c>
      <c r="W32" s="32" t="n">
        <f aca="false">取引額表!W32/取引額表!W$44</f>
        <v>0.0450580842403052</v>
      </c>
      <c r="X32" s="37" t="n">
        <f aca="false">取引額表!X32/取引額表!X$44</f>
        <v>0.0958300654046416</v>
      </c>
      <c r="Y32" s="32" t="n">
        <f aca="false">取引額表!Y32/取引額表!Y$44</f>
        <v>0.0114075229170614</v>
      </c>
      <c r="Z32" s="37" t="n">
        <f aca="false">取引額表!Z32/取引額表!Z$44</f>
        <v>0.145963839325476</v>
      </c>
      <c r="AA32" s="32" t="n">
        <f aca="false">取引額表!AA32/取引額表!AA$44</f>
        <v>0.0734853163058079</v>
      </c>
      <c r="AB32" s="37" t="n">
        <f aca="false">取引額表!AB32/取引額表!AB$44</f>
        <v>0.0612538916723367</v>
      </c>
      <c r="AC32" s="32" t="n">
        <f aca="false">取引額表!AC32/取引額表!AC$44</f>
        <v>0.029468845176212</v>
      </c>
      <c r="AD32" s="32" t="n">
        <f aca="false">取引額表!AD32/取引額表!AD$44</f>
        <v>0.0375407375465424</v>
      </c>
      <c r="AE32" s="32" t="n">
        <f aca="false">取引額表!AE32/取引額表!AE$44</f>
        <v>0.0407395463828872</v>
      </c>
      <c r="AF32" s="32" t="n">
        <f aca="false">取引額表!AF32/取引額表!AF$44</f>
        <v>0.0615041392810665</v>
      </c>
      <c r="AG32" s="32" t="n">
        <f aca="false">取引額表!AG32/取引額表!AG$44</f>
        <v>0.0217691711994955</v>
      </c>
      <c r="AH32" s="37" t="n">
        <f aca="false">取引額表!AH32/取引額表!AH$44</f>
        <v>0</v>
      </c>
      <c r="AI32" s="32" t="n">
        <f aca="false">取引額表!AI32/取引額表!AI$44</f>
        <v>0.0490686961746445</v>
      </c>
      <c r="AJ32" s="38" t="n">
        <f aca="false">取引額表!AJ32/取引額表!AJ$44</f>
        <v>0.0483777173682749</v>
      </c>
      <c r="AK32" s="35" t="n">
        <f aca="false">ROUND($AO$50/1000000,1)</f>
        <v>7408</v>
      </c>
      <c r="AL32" s="35" t="n">
        <f aca="false">AK32*AN32</f>
        <v>148.868483677833</v>
      </c>
      <c r="AM32" s="39" t="n">
        <f aca="false">取引額表!AK32/取引額表!AK$36</f>
        <v>0.00534310953374544</v>
      </c>
      <c r="AN32" s="32" t="n">
        <f aca="false">取引額表!AL32/取引額表!AL$36</f>
        <v>0.0200956376454959</v>
      </c>
      <c r="AO32" s="32" t="n">
        <f aca="false">取引額表!AM32/取引額表!AM$36</f>
        <v>0</v>
      </c>
      <c r="AP32" s="32" t="n">
        <f aca="false">取引額表!AN32/取引額表!AN$36</f>
        <v>0.00562223437577686</v>
      </c>
      <c r="AQ32" s="32" t="n">
        <f aca="false">取引額表!AO32/取引額表!AO$36</f>
        <v>0.0146246429401982</v>
      </c>
      <c r="AR32" s="32" t="n">
        <f aca="false">取引額表!AP32/取引額表!AP$36</f>
        <v>0</v>
      </c>
      <c r="AS32" s="38" t="n">
        <f aca="false">取引額表!AQ32/取引額表!AQ$36</f>
        <v>0.0134177738405441</v>
      </c>
      <c r="AT32" s="38" t="n">
        <f aca="false">取引額表!AR32/取引額表!AR$36</f>
        <v>0.0528942477198943</v>
      </c>
      <c r="AU32" s="32" t="n">
        <f aca="false">取引額表!AS32/取引額表!AS$36</f>
        <v>0.00435867883753097</v>
      </c>
      <c r="AV32" s="38" t="n">
        <f aca="false">取引額表!AT32/取引額表!AT$36</f>
        <v>0.00998971127134162</v>
      </c>
      <c r="AW32" s="38" t="n">
        <f aca="false">取引額表!AU32/取引額表!AU$36</f>
        <v>0.0405144304456661</v>
      </c>
      <c r="AX32" s="32" t="n">
        <f aca="false">取引額表!AV32/取引額表!AV$36</f>
        <v>0.0551534890374862</v>
      </c>
      <c r="AY32" s="38" t="n">
        <f aca="false">取引額表!AW32/取引額表!AW$36</f>
        <v>-0.0266106877972718</v>
      </c>
      <c r="AZ32" s="38" t="n">
        <f aca="false">取引額表!AX32/取引額表!AX$36</f>
        <v>0.0341888512063428</v>
      </c>
    </row>
    <row r="33" customFormat="false" ht="13.5" hidden="false" customHeight="false" outlineLevel="0" collapsed="false">
      <c r="B33" s="12" t="s">
        <v>31</v>
      </c>
      <c r="C33" s="17" t="s">
        <v>64</v>
      </c>
      <c r="D33" s="37" t="n">
        <f aca="false">取引額表!D33/取引額表!D$44</f>
        <v>0.000110939594975387</v>
      </c>
      <c r="E33" s="32" t="n">
        <f aca="false">取引額表!E33/取引額表!E$44</f>
        <v>0.000234016661986333</v>
      </c>
      <c r="F33" s="37" t="n">
        <f aca="false">取引額表!F33/取引額表!F$44</f>
        <v>0.000178750787354659</v>
      </c>
      <c r="G33" s="37" t="n">
        <f aca="false">取引額表!G33/取引額表!G$44</f>
        <v>0.000259605399792316</v>
      </c>
      <c r="H33" s="37" t="n">
        <f aca="false">取引額表!H33/取引額表!H$44</f>
        <v>0.000174008608846964</v>
      </c>
      <c r="I33" s="37" t="n">
        <f aca="false">取引額表!I33/取引額表!I$44</f>
        <v>0.000251013562338838</v>
      </c>
      <c r="J33" s="37" t="n">
        <f aca="false">取引額表!J33/取引額表!J$44</f>
        <v>0.000131078778345786</v>
      </c>
      <c r="K33" s="37" t="n">
        <f aca="false">取引額表!K33/取引額表!K$44</f>
        <v>0.000246686338320825</v>
      </c>
      <c r="L33" s="37" t="n">
        <f aca="false">取引額表!L33/取引額表!L$44</f>
        <v>0.000142761968211668</v>
      </c>
      <c r="M33" s="37" t="n">
        <f aca="false">取引額表!M33/取引額表!M$44</f>
        <v>0.000218561320110373</v>
      </c>
      <c r="N33" s="37" t="n">
        <f aca="false">取引額表!N33/取引額表!N$44</f>
        <v>0.000150285542530809</v>
      </c>
      <c r="O33" s="37" t="n">
        <f aca="false">取引額表!O33/取引額表!O$44</f>
        <v>0.00022227902686242</v>
      </c>
      <c r="P33" s="37" t="n">
        <f aca="false">取引額表!P33/取引額表!P$44</f>
        <v>0.000255428470993674</v>
      </c>
      <c r="Q33" s="37" t="n">
        <f aca="false">取引額表!Q33/取引額表!Q$44</f>
        <v>0.000139544869042508</v>
      </c>
      <c r="R33" s="37" t="n">
        <f aca="false">取引額表!R33/取引額表!R$44</f>
        <v>0.000208971858456395</v>
      </c>
      <c r="S33" s="37" t="n">
        <f aca="false">取引額表!S33/取引額表!S$44</f>
        <v>0.000368056429107207</v>
      </c>
      <c r="T33" s="32" t="n">
        <f aca="false">取引額表!T33/取引額表!T$44</f>
        <v>0.000425743865849175</v>
      </c>
      <c r="U33" s="37" t="n">
        <f aca="false">取引額表!U33/取引額表!U$44</f>
        <v>0.000469587050897486</v>
      </c>
      <c r="V33" s="37" t="n">
        <f aca="false">取引額表!V33/取引額表!V$44</f>
        <v>0.000580771415945963</v>
      </c>
      <c r="W33" s="32" t="n">
        <f aca="false">取引額表!W33/取引額表!W$44</f>
        <v>0.00190213350210445</v>
      </c>
      <c r="X33" s="37" t="n">
        <f aca="false">取引額表!X33/取引額表!X$44</f>
        <v>0.00106070918947307</v>
      </c>
      <c r="Y33" s="32" t="n">
        <f aca="false">取引額表!Y33/取引額表!Y$44</f>
        <v>0.000533759855429413</v>
      </c>
      <c r="Z33" s="37" t="n">
        <f aca="false">取引額表!Z33/取引額表!Z$44</f>
        <v>0.000653148472523231</v>
      </c>
      <c r="AA33" s="32" t="n">
        <f aca="false">取引額表!AA33/取引額表!AA$44</f>
        <v>0.0282851304120856</v>
      </c>
      <c r="AB33" s="37" t="n">
        <f aca="false">取引額表!AB33/取引額表!AB$44</f>
        <v>0.00184532277684996</v>
      </c>
      <c r="AC33" s="32" t="n">
        <f aca="false">取引額表!AC33/取引額表!AC$44</f>
        <v>0.00104192905722595</v>
      </c>
      <c r="AD33" s="32" t="n">
        <f aca="false">取引額表!AD33/取引額表!AD$44</f>
        <v>0.0161015239090354</v>
      </c>
      <c r="AE33" s="32" t="n">
        <f aca="false">取引額表!AE33/取引額表!AE$44</f>
        <v>0.00447884195062525</v>
      </c>
      <c r="AF33" s="32" t="n">
        <f aca="false">取引額表!AF33/取引額表!AF$44</f>
        <v>0.00419942914010127</v>
      </c>
      <c r="AG33" s="32" t="n">
        <f aca="false">取引額表!AG33/取引額表!AG$44</f>
        <v>0.0147554591025231</v>
      </c>
      <c r="AH33" s="37" t="n">
        <f aca="false">取引額表!AH33/取引額表!AH$44</f>
        <v>0</v>
      </c>
      <c r="AI33" s="32" t="n">
        <f aca="false">取引額表!AI33/取引額表!AI$44</f>
        <v>0.00808632084918886</v>
      </c>
      <c r="AJ33" s="38" t="n">
        <f aca="false">取引額表!AJ33/取引額表!AJ$44</f>
        <v>0.00280741338595042</v>
      </c>
      <c r="AK33" s="35" t="n">
        <f aca="false">ROUND($AO$50/1000000,1)</f>
        <v>7408</v>
      </c>
      <c r="AL33" s="35" t="n">
        <f aca="false">AK33*AN33</f>
        <v>1043.68630750993</v>
      </c>
      <c r="AM33" s="39" t="n">
        <f aca="false">取引額表!AK33/取引額表!AK$36</f>
        <v>0.635531028386082</v>
      </c>
      <c r="AN33" s="32" t="n">
        <f aca="false">取引額表!AL33/取引額表!AL$36</f>
        <v>0.140886380603392</v>
      </c>
      <c r="AO33" s="32" t="n">
        <f aca="false">取引額表!AM33/取引額表!AM$36</f>
        <v>0</v>
      </c>
      <c r="AP33" s="32" t="n">
        <f aca="false">取引額表!AN33/取引額表!AN$36</f>
        <v>0</v>
      </c>
      <c r="AQ33" s="32" t="n">
        <f aca="false">取引額表!AO33/取引額表!AO$36</f>
        <v>0</v>
      </c>
      <c r="AR33" s="32" t="n">
        <f aca="false">取引額表!AP33/取引額表!AP$36</f>
        <v>0</v>
      </c>
      <c r="AS33" s="38" t="n">
        <f aca="false">取引額表!AQ33/取引額表!AQ$36</f>
        <v>0.0896495642790899</v>
      </c>
      <c r="AT33" s="38" t="n">
        <f aca="false">取引額表!AR33/取引額表!AR$36</f>
        <v>0.0530540624843018</v>
      </c>
      <c r="AU33" s="32" t="n">
        <f aca="false">取引額表!AS33/取引額表!AS$36</f>
        <v>0.0245713482459858</v>
      </c>
      <c r="AV33" s="38" t="n">
        <f aca="false">取引額表!AT33/取引額表!AT$36</f>
        <v>0.065023241629934</v>
      </c>
      <c r="AW33" s="38" t="n">
        <f aca="false">取引額表!AU33/取引額表!AU$36</f>
        <v>0.0457890647545124</v>
      </c>
      <c r="AX33" s="32" t="n">
        <f aca="false">取引額表!AV33/取引額表!AV$36</f>
        <v>0.0273592709501461</v>
      </c>
      <c r="AY33" s="38" t="n">
        <f aca="false">取引額表!AW33/取引額表!AW$36</f>
        <v>0.0955458512425902</v>
      </c>
      <c r="AZ33" s="38" t="n">
        <f aca="false">取引額表!AX33/取引額表!AX$36</f>
        <v>0.0537526315605809</v>
      </c>
    </row>
    <row r="34" customFormat="false" ht="13.5" hidden="false" customHeight="false" outlineLevel="0" collapsed="false">
      <c r="B34" s="12" t="s">
        <v>32</v>
      </c>
      <c r="C34" s="17" t="s">
        <v>65</v>
      </c>
      <c r="D34" s="32" t="n">
        <f aca="false">取引額表!D34/取引額表!D$44</f>
        <v>0.000278933838795259</v>
      </c>
      <c r="E34" s="33" t="n">
        <f aca="false">取引額表!E34/取引額表!E$44</f>
        <v>0.00121688664232893</v>
      </c>
      <c r="F34" s="32" t="n">
        <f aca="false">取引額表!F34/取引額表!F$44</f>
        <v>0.00189248849469139</v>
      </c>
      <c r="G34" s="32" t="n">
        <f aca="false">取引額表!G34/取引額表!G$44</f>
        <v>0.00254413291796469</v>
      </c>
      <c r="H34" s="32" t="n">
        <f aca="false">取引額表!H34/取引額表!H$44</f>
        <v>0.00133711878377141</v>
      </c>
      <c r="I34" s="32" t="n">
        <f aca="false">取引額表!I34/取引額表!I$44</f>
        <v>0.00100405424935535</v>
      </c>
      <c r="J34" s="32" t="n">
        <f aca="false">取引額表!J34/取引額表!J$44</f>
        <v>0.000655393891728929</v>
      </c>
      <c r="K34" s="32" t="n">
        <f aca="false">取引額表!K34/取引額表!K$44</f>
        <v>0.00137575073294306</v>
      </c>
      <c r="L34" s="32" t="n">
        <f aca="false">取引額表!L34/取引額表!L$44</f>
        <v>0.00123727039116779</v>
      </c>
      <c r="M34" s="32" t="n">
        <f aca="false">取引額表!M34/取引額表!M$44</f>
        <v>0.000983525940496681</v>
      </c>
      <c r="N34" s="32" t="n">
        <f aca="false">取引額表!N34/取引額表!N$44</f>
        <v>0.00206642620979862</v>
      </c>
      <c r="O34" s="32" t="n">
        <f aca="false">取引額表!O34/取引額表!O$44</f>
        <v>0.00183380197161497</v>
      </c>
      <c r="P34" s="32" t="n">
        <f aca="false">取引額表!P34/取引額表!P$44</f>
        <v>0.00164673339016822</v>
      </c>
      <c r="Q34" s="32" t="n">
        <f aca="false">取引額表!Q34/取引額表!Q$44</f>
        <v>0.00081580077286389</v>
      </c>
      <c r="R34" s="32" t="n">
        <f aca="false">取引額表!R34/取引額表!R$44</f>
        <v>0.000992616327667874</v>
      </c>
      <c r="S34" s="32" t="n">
        <f aca="false">取引額表!S34/取引額表!S$44</f>
        <v>0.00163062974920914</v>
      </c>
      <c r="T34" s="33" t="n">
        <f aca="false">取引額表!T34/取引額表!T$44</f>
        <v>0.000490969249196542</v>
      </c>
      <c r="U34" s="32" t="n">
        <f aca="false">取引額表!U34/取引額表!U$44</f>
        <v>0.0013704275158845</v>
      </c>
      <c r="V34" s="32" t="n">
        <f aca="false">取引額表!V34/取引額表!V$44</f>
        <v>0.00212107821475917</v>
      </c>
      <c r="W34" s="33" t="n">
        <f aca="false">取引額表!W34/取引額表!W$44</f>
        <v>0.00524297161670972</v>
      </c>
      <c r="X34" s="32" t="n">
        <f aca="false">取引額表!X34/取引額表!X$44</f>
        <v>0.00703799550148741</v>
      </c>
      <c r="Y34" s="33" t="n">
        <f aca="false">取引額表!Y34/取引額表!Y$44</f>
        <v>0.000209496188991066</v>
      </c>
      <c r="Z34" s="32" t="n">
        <f aca="false">取引額表!Z34/取引額表!Z$44</f>
        <v>0.00216429652940653</v>
      </c>
      <c r="AA34" s="33" t="n">
        <f aca="false">取引額表!AA34/取引額表!AA$44</f>
        <v>0.0027438422704499</v>
      </c>
      <c r="AB34" s="32" t="n">
        <f aca="false">取引額表!AB34/取引額表!AB$44</f>
        <v>0.00291231108636935</v>
      </c>
      <c r="AC34" s="33" t="n">
        <f aca="false">取引額表!AC34/取引額表!AC$44</f>
        <v>0.00446827268771898</v>
      </c>
      <c r="AD34" s="33" t="n">
        <f aca="false">取引額表!AD34/取引額表!AD$44</f>
        <v>0.00309867953682895</v>
      </c>
      <c r="AE34" s="33" t="n">
        <f aca="false">取引額表!AE34/取引額表!AE$44</f>
        <v>0.00507004908810778</v>
      </c>
      <c r="AF34" s="33" t="n">
        <f aca="false">取引額表!AF34/取引額表!AF$44</f>
        <v>0.00292720624956712</v>
      </c>
      <c r="AG34" s="33" t="n">
        <f aca="false">取引額表!AG34/取引額表!AG$44</f>
        <v>0.00271506012084452</v>
      </c>
      <c r="AH34" s="32" t="n">
        <f aca="false">取引額表!AH34/取引額表!AH$44</f>
        <v>0</v>
      </c>
      <c r="AI34" s="33" t="n">
        <f aca="false">取引額表!AI34/取引額表!AI$44</f>
        <v>0.000175245343480873</v>
      </c>
      <c r="AJ34" s="34" t="n">
        <f aca="false">取引額表!AJ34/取引額表!AJ$44</f>
        <v>0.00223174782483416</v>
      </c>
      <c r="AK34" s="35" t="n">
        <f aca="false">ROUND($AO$50/1000000,1)</f>
        <v>7408</v>
      </c>
      <c r="AL34" s="35" t="n">
        <f aca="false">AK34*AN34</f>
        <v>0</v>
      </c>
      <c r="AM34" s="36" t="n">
        <f aca="false">取引額表!AK34/取引額表!AK$36</f>
        <v>0</v>
      </c>
      <c r="AN34" s="33" t="n">
        <f aca="false">取引額表!AL34/取引額表!AL$36</f>
        <v>0</v>
      </c>
      <c r="AO34" s="33" t="n">
        <f aca="false">取引額表!AM34/取引額表!AM$36</f>
        <v>0</v>
      </c>
      <c r="AP34" s="33" t="n">
        <f aca="false">取引額表!AN34/取引額表!AN$36</f>
        <v>0</v>
      </c>
      <c r="AQ34" s="33" t="n">
        <f aca="false">取引額表!AO34/取引額表!AO$36</f>
        <v>0</v>
      </c>
      <c r="AR34" s="33" t="n">
        <f aca="false">取引額表!AP34/取引額表!AP$36</f>
        <v>0</v>
      </c>
      <c r="AS34" s="34" t="n">
        <f aca="false">取引額表!AQ34/取引額表!AQ$36</f>
        <v>0</v>
      </c>
      <c r="AT34" s="34" t="n">
        <f aca="false">取引額表!AR34/取引額表!AR$36</f>
        <v>0.0020919612472561</v>
      </c>
      <c r="AU34" s="33" t="n">
        <f aca="false">取引額表!AS34/取引額表!AS$36</f>
        <v>0</v>
      </c>
      <c r="AV34" s="34" t="n">
        <f aca="false">取引額表!AT34/取引額表!AT$36</f>
        <v>0</v>
      </c>
      <c r="AW34" s="34" t="n">
        <f aca="false">取引額表!AU34/取引額表!AU$36</f>
        <v>0.00155837116925441</v>
      </c>
      <c r="AX34" s="33" t="n">
        <f aca="false">取引額表!AV34/取引額表!AV$36</f>
        <v>-0</v>
      </c>
      <c r="AY34" s="34" t="n">
        <f aca="false">取引額表!AW34/取引額表!AW$36</f>
        <v>0</v>
      </c>
      <c r="AZ34" s="34" t="n">
        <f aca="false">取引額表!AX34/取引額表!AX$36</f>
        <v>0.00223174782483416</v>
      </c>
    </row>
    <row r="35" customFormat="false" ht="13.5" hidden="false" customHeight="false" outlineLevel="0" collapsed="false">
      <c r="B35" s="12" t="s">
        <v>33</v>
      </c>
      <c r="C35" s="17" t="s">
        <v>66</v>
      </c>
      <c r="D35" s="37" t="n">
        <f aca="false">取引額表!D35/取引額表!D$44</f>
        <v>0.00497326355761093</v>
      </c>
      <c r="E35" s="32" t="n">
        <f aca="false">取引額表!E35/取引額表!E$44</f>
        <v>0.0113264064401385</v>
      </c>
      <c r="F35" s="37" t="n">
        <f aca="false">取引額表!F35/取引額表!F$44</f>
        <v>0.00385307252742264</v>
      </c>
      <c r="G35" s="37" t="n">
        <f aca="false">取引額表!G35/取引額表!G$44</f>
        <v>0.00937546358107106</v>
      </c>
      <c r="H35" s="37" t="n">
        <f aca="false">取引額表!H35/取引額表!H$44</f>
        <v>0.00607198461397564</v>
      </c>
      <c r="I35" s="37" t="n">
        <f aca="false">取引額表!I35/取引額表!I$44</f>
        <v>0.00800961458008474</v>
      </c>
      <c r="J35" s="37" t="n">
        <f aca="false">取引額表!J35/取引額表!J$44</f>
        <v>0.00878227814916765</v>
      </c>
      <c r="K35" s="37" t="n">
        <f aca="false">取引額表!K35/取引額表!K$44</f>
        <v>0.00347258460867008</v>
      </c>
      <c r="L35" s="37" t="n">
        <f aca="false">取引額表!L35/取引額表!L$44</f>
        <v>0.0117064813933568</v>
      </c>
      <c r="M35" s="37" t="n">
        <f aca="false">取引額表!M35/取引額表!M$44</f>
        <v>0.00811408900909762</v>
      </c>
      <c r="N35" s="37" t="n">
        <f aca="false">取引額表!N35/取引額表!N$44</f>
        <v>0.0103947500250476</v>
      </c>
      <c r="O35" s="37" t="n">
        <f aca="false">取引額表!O35/取引額表!O$44</f>
        <v>0.0101989026825374</v>
      </c>
      <c r="P35" s="37" t="n">
        <f aca="false">取引額表!P35/取引額表!P$44</f>
        <v>0.0031916239173036</v>
      </c>
      <c r="Q35" s="37" t="n">
        <f aca="false">取引額表!Q35/取引額表!Q$44</f>
        <v>0.000976814083297553</v>
      </c>
      <c r="R35" s="37" t="n">
        <f aca="false">取引額表!R35/取引額表!R$44</f>
        <v>0.00362217887991084</v>
      </c>
      <c r="S35" s="37" t="n">
        <f aca="false">取引額表!S35/取引額表!S$44</f>
        <v>0.00666228726105451</v>
      </c>
      <c r="T35" s="32" t="n">
        <f aca="false">取引額表!T35/取引額表!T$44</f>
        <v>0.00380441872324277</v>
      </c>
      <c r="U35" s="37" t="n">
        <f aca="false">取引額表!U35/取引額表!U$44</f>
        <v>0.0044754520973291</v>
      </c>
      <c r="V35" s="37" t="n">
        <f aca="false">取引額表!V35/取引額表!V$44</f>
        <v>0.00627485638532921</v>
      </c>
      <c r="W35" s="32" t="n">
        <f aca="false">取引額表!W35/取引額表!W$44</f>
        <v>0.00560783540665885</v>
      </c>
      <c r="X35" s="37" t="n">
        <f aca="false">取引額表!X35/取引額表!X$44</f>
        <v>0.00991607613611628</v>
      </c>
      <c r="Y35" s="32" t="n">
        <f aca="false">取引額表!Y35/取引額表!Y$44</f>
        <v>0.00385837328941807</v>
      </c>
      <c r="Z35" s="37" t="n">
        <f aca="false">取引額表!Z35/取引額表!Z$44</f>
        <v>0.00425437164148087</v>
      </c>
      <c r="AA35" s="32" t="n">
        <f aca="false">取引額表!AA35/取引額表!AA$44</f>
        <v>0.00543038853061199</v>
      </c>
      <c r="AB35" s="37" t="n">
        <f aca="false">取引額表!AB35/取引額表!AB$44</f>
        <v>0.000502566957382322</v>
      </c>
      <c r="AC35" s="32" t="n">
        <f aca="false">取引額表!AC35/取引額表!AC$44</f>
        <v>0.00129382399413772</v>
      </c>
      <c r="AD35" s="32" t="n">
        <f aca="false">取引額表!AD35/取引額表!AD$44</f>
        <v>0.0022113680905113</v>
      </c>
      <c r="AE35" s="32" t="n">
        <f aca="false">取引額表!AE35/取引額表!AE$44</f>
        <v>0.00519545666272529</v>
      </c>
      <c r="AF35" s="32" t="n">
        <f aca="false">取引額表!AF35/取引額表!AF$44</f>
        <v>0.00368179117317906</v>
      </c>
      <c r="AG35" s="32" t="n">
        <f aca="false">取引額表!AG35/取引額表!AG$44</f>
        <v>0.00365408603795983</v>
      </c>
      <c r="AH35" s="37" t="n">
        <f aca="false">取引額表!AH35/取引額表!AH$44</f>
        <v>0.000167532249958117</v>
      </c>
      <c r="AI35" s="32" t="n">
        <f aca="false">取引額表!AI35/取引額表!AI$44</f>
        <v>0</v>
      </c>
      <c r="AJ35" s="38" t="n">
        <f aca="false">取引額表!AJ35/取引額表!AJ$44</f>
        <v>0.00440417181180485</v>
      </c>
      <c r="AK35" s="35" t="n">
        <f aca="false">ROUND($AO$50/1000000,1)</f>
        <v>7408</v>
      </c>
      <c r="AL35" s="35" t="n">
        <f aca="false">AK35*AN35</f>
        <v>0.956649922412051</v>
      </c>
      <c r="AM35" s="39" t="n">
        <f aca="false">取引額表!AK35/取引額表!AK$36</f>
        <v>0</v>
      </c>
      <c r="AN35" s="32" t="n">
        <f aca="false">取引額表!AL35/取引額表!AL$36</f>
        <v>0.000129137408532944</v>
      </c>
      <c r="AO35" s="32" t="n">
        <f aca="false">取引額表!AM35/取引額表!AM$36</f>
        <v>0</v>
      </c>
      <c r="AP35" s="32" t="n">
        <f aca="false">取引額表!AN35/取引額表!AN$36</f>
        <v>0</v>
      </c>
      <c r="AQ35" s="32" t="n">
        <f aca="false">取引額表!AO35/取引額表!AO$36</f>
        <v>0</v>
      </c>
      <c r="AR35" s="32" t="n">
        <f aca="false">取引額表!AP35/取引額表!AP$36</f>
        <v>0</v>
      </c>
      <c r="AS35" s="38" t="n">
        <f aca="false">取引額表!AQ35/取引額表!AQ$36</f>
        <v>6.35588599700692E-005</v>
      </c>
      <c r="AT35" s="38" t="n">
        <f aca="false">取引額表!AR35/取引額表!AR$36</f>
        <v>0.00416406247261946</v>
      </c>
      <c r="AU35" s="32" t="n">
        <f aca="false">取引額表!AS35/取引額表!AS$36</f>
        <v>0.00146710911948205</v>
      </c>
      <c r="AV35" s="38" t="n">
        <f aca="false">取引額表!AT35/取引額表!AT$36</f>
        <v>0.000594677929482766</v>
      </c>
      <c r="AW35" s="38" t="n">
        <f aca="false">取引額表!AU35/取引額表!AU$36</f>
        <v>0.00347615893140661</v>
      </c>
      <c r="AX35" s="32" t="n">
        <f aca="false">取引額表!AV35/取引額表!AV$36</f>
        <v>-0</v>
      </c>
      <c r="AY35" s="38" t="n">
        <f aca="false">取引額表!AW35/取引額表!AW$36</f>
        <v>0.00107660062534462</v>
      </c>
      <c r="AZ35" s="38" t="n">
        <f aca="false">取引額表!AX35/取引額表!AX$36</f>
        <v>0.0049782171840719</v>
      </c>
    </row>
    <row r="36" customFormat="false" ht="13.5" hidden="false" customHeight="false" outlineLevel="0" collapsed="false">
      <c r="B36" s="20" t="s">
        <v>34</v>
      </c>
      <c r="C36" s="21" t="s">
        <v>67</v>
      </c>
      <c r="D36" s="40" t="n">
        <f aca="false">取引額表!D36/取引額表!D$44</f>
        <v>0.41141156370944</v>
      </c>
      <c r="E36" s="41" t="n">
        <f aca="false">取引額表!E36/取引額表!E$44</f>
        <v>0.531545446035758</v>
      </c>
      <c r="F36" s="40" t="n">
        <f aca="false">取引額表!F36/取引額表!F$44</f>
        <v>0.698030336562197</v>
      </c>
      <c r="G36" s="40" t="n">
        <f aca="false">取引額表!G36/取引額表!G$44</f>
        <v>0.560962765168373</v>
      </c>
      <c r="H36" s="40" t="n">
        <f aca="false">取引額表!H36/取引額表!H$44</f>
        <v>0.588350581555088</v>
      </c>
      <c r="I36" s="40" t="n">
        <f aca="false">取引額表!I36/取引額表!I$44</f>
        <v>0.65297755330235</v>
      </c>
      <c r="J36" s="40" t="n">
        <f aca="false">取引額表!J36/取引額表!J$44</f>
        <v>0.639664438327435</v>
      </c>
      <c r="K36" s="40" t="n">
        <f aca="false">取引額表!K36/取引額表!K$44</f>
        <v>0.565917435980151</v>
      </c>
      <c r="L36" s="40" t="n">
        <f aca="false">取引額表!L36/取引額表!L$44</f>
        <v>0.508518130769963</v>
      </c>
      <c r="M36" s="40" t="n">
        <f aca="false">取引額表!M36/取引額表!M$44</f>
        <v>0.672021419009371</v>
      </c>
      <c r="N36" s="40" t="n">
        <f aca="false">取引額表!N36/取引額表!N$44</f>
        <v>0.495666766857028</v>
      </c>
      <c r="O36" s="40" t="n">
        <f aca="false">取引額表!O36/取引額表!O$44</f>
        <v>0.584553089493241</v>
      </c>
      <c r="P36" s="40" t="n">
        <f aca="false">取引額表!P36/取引額表!P$44</f>
        <v>0.711844653496085</v>
      </c>
      <c r="Q36" s="40" t="n">
        <f aca="false">取引額表!Q36/取引額表!Q$44</f>
        <v>0.641122799484757</v>
      </c>
      <c r="R36" s="40" t="n">
        <f aca="false">取引額表!R36/取引額表!R$44</f>
        <v>0.526104067985511</v>
      </c>
      <c r="S36" s="40" t="n">
        <f aca="false">取引額表!S36/取引額表!S$44</f>
        <v>0.566653155734459</v>
      </c>
      <c r="T36" s="41" t="n">
        <f aca="false">取引額表!T36/取引額表!T$44</f>
        <v>0.525554119279437</v>
      </c>
      <c r="U36" s="40" t="n">
        <f aca="false">取引額表!U36/取引額表!U$44</f>
        <v>0.493123903897573</v>
      </c>
      <c r="V36" s="40" t="n">
        <f aca="false">取引額表!V36/取引額表!V$44</f>
        <v>0.327744460576984</v>
      </c>
      <c r="W36" s="41" t="n">
        <f aca="false">取引額表!W36/取引額表!W$44</f>
        <v>0.287652732674158</v>
      </c>
      <c r="X36" s="40" t="n">
        <f aca="false">取引額表!X36/取引額表!X$44</f>
        <v>0.319625884068286</v>
      </c>
      <c r="Y36" s="41" t="n">
        <f aca="false">取引額表!Y36/取引額表!Y$44</f>
        <v>0.110630383141204</v>
      </c>
      <c r="Z36" s="40" t="n">
        <f aca="false">取引額表!Z36/取引額表!Z$44</f>
        <v>0.592111747765935</v>
      </c>
      <c r="AA36" s="41" t="n">
        <f aca="false">取引額表!AA36/取引額表!AA$44</f>
        <v>0.39184741435838</v>
      </c>
      <c r="AB36" s="40" t="n">
        <f aca="false">取引額表!AB36/取引額表!AB$44</f>
        <v>0.256914805880291</v>
      </c>
      <c r="AC36" s="41" t="n">
        <f aca="false">取引額表!AC36/取引額表!AC$44</f>
        <v>0.184103712015389</v>
      </c>
      <c r="AD36" s="41" t="n">
        <f aca="false">取引額表!AD36/取引額表!AD$44</f>
        <v>0.389057045004105</v>
      </c>
      <c r="AE36" s="41" t="n">
        <f aca="false">取引額表!AE36/取引額表!AE$44</f>
        <v>0.248647389730911</v>
      </c>
      <c r="AF36" s="41" t="n">
        <f aca="false">取引額表!AF36/取引額表!AF$44</f>
        <v>0.369691932502925</v>
      </c>
      <c r="AG36" s="41" t="n">
        <f aca="false">取引額表!AG36/取引額表!AG$44</f>
        <v>0.441699242750952</v>
      </c>
      <c r="AH36" s="40" t="n">
        <f aca="false">取引額表!AH36/取引額表!AH$44</f>
        <v>1</v>
      </c>
      <c r="AI36" s="41" t="n">
        <f aca="false">取引額表!AI36/取引額表!AI$44</f>
        <v>0.688964550370519</v>
      </c>
      <c r="AJ36" s="42" t="n">
        <f aca="false">取引額表!AJ36/取引額表!AJ$44</f>
        <v>0.466798217692562</v>
      </c>
      <c r="AK36" s="35" t="n">
        <f aca="false">ROUND($AO$50/1000000,1)</f>
        <v>7408</v>
      </c>
      <c r="AL36" s="35" t="n">
        <f aca="false">SUM(AL4:AL35)</f>
        <v>7408</v>
      </c>
      <c r="AM36" s="43" t="n">
        <f aca="false">取引額表!AK36/取引額表!AK$36</f>
        <v>1</v>
      </c>
      <c r="AN36" s="41" t="n">
        <f aca="false">取引額表!AL36/取引額表!AL$36</f>
        <v>1</v>
      </c>
      <c r="AO36" s="41" t="n">
        <f aca="false">取引額表!AM36/取引額表!AM$36</f>
        <v>1</v>
      </c>
      <c r="AP36" s="41" t="n">
        <f aca="false">取引額表!AN36/取引額表!AN$36</f>
        <v>1</v>
      </c>
      <c r="AQ36" s="41" t="n">
        <f aca="false">取引額表!AO36/取引額表!AO$36</f>
        <v>1</v>
      </c>
      <c r="AR36" s="41" t="n">
        <f aca="false">取引額表!AP36/取引額表!AP$36</f>
        <v>1</v>
      </c>
      <c r="AS36" s="42" t="n">
        <f aca="false">取引額表!AQ36/取引額表!AQ$36</f>
        <v>1</v>
      </c>
      <c r="AT36" s="42" t="n">
        <f aca="false">取引額表!AR36/取引額表!AR$36</f>
        <v>1</v>
      </c>
      <c r="AU36" s="41" t="n">
        <f aca="false">取引額表!AS36/取引額表!AS$36</f>
        <v>1</v>
      </c>
      <c r="AV36" s="42" t="n">
        <f aca="false">取引額表!AT36/取引額表!AT$36</f>
        <v>1</v>
      </c>
      <c r="AW36" s="42" t="n">
        <f aca="false">取引額表!AU36/取引額表!AU$36</f>
        <v>1</v>
      </c>
      <c r="AX36" s="41" t="n">
        <f aca="false">取引額表!AV36/取引額表!AV$36</f>
        <v>1</v>
      </c>
      <c r="AY36" s="42" t="n">
        <f aca="false">取引額表!AW36/取引額表!AW$36</f>
        <v>1</v>
      </c>
      <c r="AZ36" s="42" t="n">
        <f aca="false">取引額表!AX36/取引額表!AX$36</f>
        <v>1</v>
      </c>
    </row>
    <row r="37" customFormat="false" ht="13.5" hidden="false" customHeight="false" outlineLevel="0" collapsed="false">
      <c r="B37" s="12" t="n">
        <v>35</v>
      </c>
      <c r="C37" s="17" t="s">
        <v>82</v>
      </c>
      <c r="D37" s="44" t="n">
        <f aca="false">取引額表!D37/取引額表!D$44</f>
        <v>0.00161971808664065</v>
      </c>
      <c r="E37" s="45" t="n">
        <f aca="false">取引額表!E37/取引額表!E$44</f>
        <v>0.0509688289806234</v>
      </c>
      <c r="F37" s="44" t="n">
        <f aca="false">取引額表!F37/取引額表!F$44</f>
        <v>0.0161045947464292</v>
      </c>
      <c r="G37" s="44" t="n">
        <f aca="false">取引額表!G37/取引額表!G$44</f>
        <v>0.0175344904316867</v>
      </c>
      <c r="H37" s="44" t="n">
        <f aca="false">取引額表!H37/取引額表!H$44</f>
        <v>0.019672131147541</v>
      </c>
      <c r="I37" s="44" t="n">
        <f aca="false">取引額表!I37/取引額表!I$44</f>
        <v>0.0242266120014909</v>
      </c>
      <c r="J37" s="44" t="n">
        <f aca="false">取引額表!J37/取引額表!J$44</f>
        <v>0.0271333071175777</v>
      </c>
      <c r="K37" s="44" t="n">
        <f aca="false">取引額表!K37/取引額表!K$44</f>
        <v>0.0209968025655379</v>
      </c>
      <c r="L37" s="44" t="n">
        <f aca="false">取引額表!L37/取引額表!L$44</f>
        <v>0.0221281050728086</v>
      </c>
      <c r="M37" s="44" t="n">
        <f aca="false">取引額表!M37/取引額表!M$44</f>
        <v>0.0101631013851324</v>
      </c>
      <c r="N37" s="44" t="n">
        <f aca="false">取引額表!N37/取引額表!N$44</f>
        <v>0.0268134455465384</v>
      </c>
      <c r="O37" s="44" t="n">
        <f aca="false">取引額表!O37/取引額表!O$44</f>
        <v>0.0223946119563889</v>
      </c>
      <c r="P37" s="44" t="n">
        <f aca="false">取引額表!P37/取引額表!P$44</f>
        <v>0.0223832544051145</v>
      </c>
      <c r="Q37" s="44" t="n">
        <f aca="false">取引額表!Q37/取引額表!Q$44</f>
        <v>0.0105624731644483</v>
      </c>
      <c r="R37" s="44" t="n">
        <f aca="false">取引額表!R37/取引額表!R$44</f>
        <v>0.0194692114795208</v>
      </c>
      <c r="S37" s="44" t="n">
        <f aca="false">取引額表!S37/取引額表!S$44</f>
        <v>0.0270591359525906</v>
      </c>
      <c r="T37" s="45" t="n">
        <f aca="false">取引額表!T37/取引額表!T$44</f>
        <v>0.0165636896220486</v>
      </c>
      <c r="U37" s="44" t="n">
        <f aca="false">取引額表!U37/取引額表!U$44</f>
        <v>0.0177868074788925</v>
      </c>
      <c r="V37" s="44" t="n">
        <f aca="false">取引額表!V37/取引額表!V$44</f>
        <v>0.0219430591503062</v>
      </c>
      <c r="W37" s="45" t="n">
        <f aca="false">取引額表!W37/取引額表!W$44</f>
        <v>0.0222912754323895</v>
      </c>
      <c r="X37" s="44" t="n">
        <f aca="false">取引額表!X37/取引額表!X$44</f>
        <v>0.0336351920505547</v>
      </c>
      <c r="Y37" s="45" t="n">
        <f aca="false">取引額表!Y37/取引額表!Y$44</f>
        <v>0.0014482562630252</v>
      </c>
      <c r="Z37" s="44" t="n">
        <f aca="false">取引額表!Z37/取引額表!Z$44</f>
        <v>0.0159605735831131</v>
      </c>
      <c r="AA37" s="45" t="n">
        <f aca="false">取引額表!AA37/取引額表!AA$44</f>
        <v>0.0602690365994181</v>
      </c>
      <c r="AB37" s="44" t="n">
        <f aca="false">取引額表!AB37/取引額表!AB$44</f>
        <v>0.0165589369291355</v>
      </c>
      <c r="AC37" s="45" t="n">
        <f aca="false">取引額表!AC37/取引額表!AC$44</f>
        <v>0.00938594884242827</v>
      </c>
      <c r="AD37" s="45" t="n">
        <f aca="false">取引額表!AD37/取引額表!AD$44</f>
        <v>0.0156592502909331</v>
      </c>
      <c r="AE37" s="45" t="n">
        <f aca="false">取引額表!AE37/取引額表!AE$44</f>
        <v>0.0321760005732918</v>
      </c>
      <c r="AF37" s="45" t="n">
        <f aca="false">取引額表!AF37/取引額表!AF$44</f>
        <v>0.0268005234705074</v>
      </c>
      <c r="AG37" s="45" t="n">
        <f aca="false">取引額表!AG37/取引額表!AG$44</f>
        <v>0.0255252748679567</v>
      </c>
      <c r="AH37" s="44" t="n">
        <f aca="false">取引額表!AH37/取引額表!AH$44</f>
        <v>0</v>
      </c>
      <c r="AI37" s="45" t="n">
        <f aca="false">取引額表!AI37/取引額表!AI$44</f>
        <v>0.0228569997997196</v>
      </c>
      <c r="AJ37" s="46" t="n">
        <f aca="false">取引額表!AJ37/取引額表!AJ$44</f>
        <v>0.0191734394714894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</row>
    <row r="38" customFormat="false" ht="13.5" hidden="false" customHeight="false" outlineLevel="0" collapsed="false">
      <c r="B38" s="12" t="n">
        <v>36</v>
      </c>
      <c r="C38" s="17" t="s">
        <v>83</v>
      </c>
      <c r="D38" s="32" t="n">
        <f aca="false">取引額表!D38/取引額表!D$44</f>
        <v>0.0578724321445892</v>
      </c>
      <c r="E38" s="33" t="n">
        <f aca="false">取引額表!E38/取引額表!E$44</f>
        <v>0.165824206683516</v>
      </c>
      <c r="F38" s="32" t="n">
        <f aca="false">取引額表!F38/取引額表!F$44</f>
        <v>0.124969498873586</v>
      </c>
      <c r="G38" s="32" t="n">
        <f aca="false">取引額表!G38/取引額表!G$44</f>
        <v>0.223112297878653</v>
      </c>
      <c r="H38" s="32" t="n">
        <f aca="false">取引額表!H38/取引額表!H$44</f>
        <v>0.19719754556278</v>
      </c>
      <c r="I38" s="32" t="n">
        <f aca="false">取引額表!I38/取引額表!I$44</f>
        <v>0.0785292126541261</v>
      </c>
      <c r="J38" s="32" t="n">
        <f aca="false">取引額表!J38/取引額表!J$44</f>
        <v>0.0827107091361909</v>
      </c>
      <c r="K38" s="32" t="n">
        <f aca="false">取引額表!K38/取引額表!K$44</f>
        <v>0.182955871609249</v>
      </c>
      <c r="L38" s="32" t="n">
        <f aca="false">取引額表!L38/取引額表!L$44</f>
        <v>0.273769867707243</v>
      </c>
      <c r="M38" s="32" t="n">
        <f aca="false">取引額表!M38/取引額表!M$44</f>
        <v>0.146026281998743</v>
      </c>
      <c r="N38" s="32" t="n">
        <f aca="false">取引額表!N38/取引額表!N$44</f>
        <v>0.26556707744715</v>
      </c>
      <c r="O38" s="32" t="n">
        <f aca="false">取引額表!O38/取引額表!O$44</f>
        <v>0.184832420136998</v>
      </c>
      <c r="P38" s="32" t="n">
        <f aca="false">取引額表!P38/取引額表!P$44</f>
        <v>0.0969650826816211</v>
      </c>
      <c r="Q38" s="32" t="n">
        <f aca="false">取引額表!Q38/取引額表!Q$44</f>
        <v>0.232696436238729</v>
      </c>
      <c r="R38" s="32" t="n">
        <f aca="false">取引額表!R38/取引額表!R$44</f>
        <v>0.166480913903594</v>
      </c>
      <c r="S38" s="32" t="n">
        <f aca="false">取引額表!S38/取引額表!S$44</f>
        <v>0.205724908102366</v>
      </c>
      <c r="T38" s="33" t="n">
        <f aca="false">取引額表!T38/取引額表!T$44</f>
        <v>0.345572382386775</v>
      </c>
      <c r="U38" s="32" t="n">
        <f aca="false">取引額表!U38/取引額表!U$44</f>
        <v>0.107717519430362</v>
      </c>
      <c r="V38" s="32" t="n">
        <f aca="false">取引額表!V38/取引額表!V$44</f>
        <v>0.36445931443722</v>
      </c>
      <c r="W38" s="33" t="n">
        <f aca="false">取引額表!W38/取引額表!W$44</f>
        <v>0.501023693666587</v>
      </c>
      <c r="X38" s="32" t="n">
        <f aca="false">取引額表!X38/取引額表!X$44</f>
        <v>0.340155962256719</v>
      </c>
      <c r="Y38" s="33" t="n">
        <f aca="false">取引額表!Y38/取引額表!Y$44</f>
        <v>0.0148268650625938</v>
      </c>
      <c r="Z38" s="32" t="n">
        <f aca="false">取引額表!Z38/取引額表!Z$44</f>
        <v>0.309295490306683</v>
      </c>
      <c r="AA38" s="33" t="n">
        <f aca="false">取引額表!AA38/取引額表!AA$44</f>
        <v>0.269819644892061</v>
      </c>
      <c r="AB38" s="32" t="n">
        <f aca="false">取引額表!AB38/取引額表!AB$44</f>
        <v>0.457933857033876</v>
      </c>
      <c r="AC38" s="33" t="n">
        <f aca="false">取引額表!AC38/取引額表!AC$44</f>
        <v>0.604084132908929</v>
      </c>
      <c r="AD38" s="33" t="n">
        <f aca="false">取引額表!AD38/取引額表!AD$44</f>
        <v>0.527300721182419</v>
      </c>
      <c r="AE38" s="33" t="n">
        <f aca="false">取引額表!AE38/取引額表!AE$44</f>
        <v>0.645454871188506</v>
      </c>
      <c r="AF38" s="33" t="n">
        <f aca="false">取引額表!AF38/取引額表!AF$44</f>
        <v>0.412849086660615</v>
      </c>
      <c r="AG38" s="33" t="n">
        <f aca="false">取引額表!AG38/取引額表!AG$44</f>
        <v>0.284274445974709</v>
      </c>
      <c r="AH38" s="32" t="n">
        <f aca="false">取引額表!AH38/取引額表!AH$44</f>
        <v>0</v>
      </c>
      <c r="AI38" s="33" t="n">
        <f aca="false">取引額表!AI38/取引額表!AI$44</f>
        <v>0.0656168636090527</v>
      </c>
      <c r="AJ38" s="34" t="n">
        <f aca="false">取引額表!AJ38/取引額表!AJ$44</f>
        <v>0.268170542573827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</row>
    <row r="39" customFormat="false" ht="13.5" hidden="false" customHeight="false" outlineLevel="0" collapsed="false">
      <c r="B39" s="12" t="n">
        <v>37</v>
      </c>
      <c r="C39" s="17" t="s">
        <v>84</v>
      </c>
      <c r="D39" s="32" t="n">
        <f aca="false">取引額表!D39/取引額表!D$44</f>
        <v>0.363986471708818</v>
      </c>
      <c r="E39" s="33" t="n">
        <f aca="false">取引額表!E39/取引額表!E$44</f>
        <v>0.135729663952073</v>
      </c>
      <c r="F39" s="32" t="n">
        <f aca="false">取引額表!F39/取引額表!F$44</f>
        <v>0.126617978356968</v>
      </c>
      <c r="G39" s="32" t="n">
        <f aca="false">取引額表!G39/取引額表!G$44</f>
        <v>0.150111259457054</v>
      </c>
      <c r="H39" s="32" t="n">
        <f aca="false">取引額表!H39/取引額表!H$44</f>
        <v>0.138309368989834</v>
      </c>
      <c r="I39" s="32" t="n">
        <f aca="false">取引額表!I39/取引額表!I$44</f>
        <v>0.149299824290506</v>
      </c>
      <c r="J39" s="32" t="n">
        <f aca="false">取引額表!J39/取引額表!J$44</f>
        <v>0.162406606370429</v>
      </c>
      <c r="K39" s="32" t="n">
        <f aca="false">取引額表!K39/取引額表!K$44</f>
        <v>0.118380978585728</v>
      </c>
      <c r="L39" s="32" t="n">
        <f aca="false">取引額表!L39/取引額表!L$44</f>
        <v>0.113115066146379</v>
      </c>
      <c r="M39" s="32" t="n">
        <f aca="false">取引額表!M39/取引額表!M$44</f>
        <v>0.0912766713110947</v>
      </c>
      <c r="N39" s="32" t="n">
        <f aca="false">取引額表!N39/取引額表!N$44</f>
        <v>0.132276325017533</v>
      </c>
      <c r="O39" s="32" t="n">
        <f aca="false">取引額表!O39/取引額表!O$44</f>
        <v>0.145711311409212</v>
      </c>
      <c r="P39" s="32" t="n">
        <f aca="false">取引額表!P39/取引額表!P$44</f>
        <v>0.1025360515522</v>
      </c>
      <c r="Q39" s="32" t="n">
        <f aca="false">取引額表!Q39/取引額表!Q$44</f>
        <v>0.0370115929583512</v>
      </c>
      <c r="R39" s="32" t="n">
        <f aca="false">取引額表!R39/取引額表!R$44</f>
        <v>0.249582056283087</v>
      </c>
      <c r="S39" s="32" t="n">
        <f aca="false">取引額表!S39/取引額表!S$44</f>
        <v>0.133366877716746</v>
      </c>
      <c r="T39" s="33" t="n">
        <f aca="false">取引額表!T39/取引額表!T$44</f>
        <v>0.0195581276757231</v>
      </c>
      <c r="U39" s="32" t="n">
        <f aca="false">取引額表!U39/取引額表!U$44</f>
        <v>0.139505687753361</v>
      </c>
      <c r="V39" s="32" t="n">
        <f aca="false">取引額表!V39/取引額表!V$44</f>
        <v>0.125724386086737</v>
      </c>
      <c r="W39" s="33" t="n">
        <f aca="false">取引額表!W39/取引額表!W$44</f>
        <v>0.089920767493576</v>
      </c>
      <c r="X39" s="32" t="n">
        <f aca="false">取引額表!X39/取引額表!X$44</f>
        <v>0.215192672468896</v>
      </c>
      <c r="Y39" s="33" t="n">
        <f aca="false">取引額表!Y39/取引額表!Y$44</f>
        <v>0.481959645568882</v>
      </c>
      <c r="Z39" s="32" t="n">
        <f aca="false">取引額表!Z39/取引額表!Z$44</f>
        <v>0.0222753317697355</v>
      </c>
      <c r="AA39" s="33" t="n">
        <f aca="false">取引額表!AA39/取引額表!AA$44</f>
        <v>0.0655020722057054</v>
      </c>
      <c r="AB39" s="32" t="n">
        <f aca="false">取引額表!AB39/取引額表!AB$44</f>
        <v>0</v>
      </c>
      <c r="AC39" s="33" t="n">
        <f aca="false">取引額表!AC39/取引額表!AC$44</f>
        <v>0.00263630951017885</v>
      </c>
      <c r="AD39" s="33" t="n">
        <f aca="false">取引額表!AD39/取引額表!AD$44</f>
        <v>0.0443711007361092</v>
      </c>
      <c r="AE39" s="33" t="n">
        <f aca="false">取引額表!AE39/取引額表!AE$44</f>
        <v>0.0499122146977677</v>
      </c>
      <c r="AF39" s="33" t="n">
        <f aca="false">取引額表!AF39/取引額表!AF$44</f>
        <v>0.0652005118054265</v>
      </c>
      <c r="AG39" s="33" t="n">
        <f aca="false">取引額表!AG39/取引額表!AG$44</f>
        <v>0.134222741584705</v>
      </c>
      <c r="AH39" s="32" t="n">
        <f aca="false">取引額表!AH39/取引額表!AH$44</f>
        <v>0</v>
      </c>
      <c r="AI39" s="33" t="n">
        <f aca="false">取引額表!AI39/取引額表!AI$44</f>
        <v>0.105973362707791</v>
      </c>
      <c r="AJ39" s="34" t="n">
        <f aca="false">取引額表!AJ39/取引額表!AJ$44</f>
        <v>0.124046768122062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</row>
    <row r="40" customFormat="false" ht="13.5" hidden="false" customHeight="false" outlineLevel="0" collapsed="false">
      <c r="B40" s="12" t="n">
        <v>38</v>
      </c>
      <c r="C40" s="17" t="s">
        <v>85</v>
      </c>
      <c r="D40" s="32" t="n">
        <f aca="false">取引額表!D40/取引額表!D$44</f>
        <v>0.122610440366798</v>
      </c>
      <c r="E40" s="33" t="n">
        <f aca="false">取引額表!E40/取引額表!E$44</f>
        <v>0.0672563886548722</v>
      </c>
      <c r="F40" s="32" t="n">
        <f aca="false">取引額表!F40/取引額表!F$44</f>
        <v>0.0246392355140929</v>
      </c>
      <c r="G40" s="32" t="n">
        <f aca="false">取引額表!G40/取引額表!G$44</f>
        <v>0.0189437768877021</v>
      </c>
      <c r="H40" s="32" t="n">
        <f aca="false">取引額表!H40/取引額表!H$44</f>
        <v>0.0222273101932411</v>
      </c>
      <c r="I40" s="32" t="n">
        <f aca="false">取引額表!I40/取引額表!I$44</f>
        <v>0.0687853225524276</v>
      </c>
      <c r="J40" s="32" t="n">
        <f aca="false">取引額表!J40/取引額表!J$44</f>
        <v>0.00340804823699043</v>
      </c>
      <c r="K40" s="32" t="n">
        <f aca="false">取引額表!K40/取引額表!K$44</f>
        <v>0.0830289287171362</v>
      </c>
      <c r="L40" s="32" t="n">
        <f aca="false">取引額表!L40/取引額表!L$44</f>
        <v>0.0473493861235367</v>
      </c>
      <c r="M40" s="32" t="n">
        <f aca="false">取引額表!M40/取引額表!M$44</f>
        <v>0.0556784962981176</v>
      </c>
      <c r="N40" s="32" t="n">
        <f aca="false">取引額表!N40/取引額表!N$44</f>
        <v>0.0449479010119227</v>
      </c>
      <c r="O40" s="32" t="n">
        <f aca="false">取引額表!O40/取引額表!O$44</f>
        <v>0.0437148752829427</v>
      </c>
      <c r="P40" s="32" t="n">
        <f aca="false">取引額表!P40/取引額表!P$44</f>
        <v>0.0519283617589905</v>
      </c>
      <c r="Q40" s="32" t="n">
        <f aca="false">取引額表!Q40/取引額表!Q$44</f>
        <v>0.062526835551739</v>
      </c>
      <c r="R40" s="32" t="n">
        <f aca="false">取引額表!R40/取引額表!R$44</f>
        <v>0.0164739481749791</v>
      </c>
      <c r="S40" s="32" t="n">
        <f aca="false">取引額表!S40/取引額表!S$44</f>
        <v>0.0378865174873393</v>
      </c>
      <c r="T40" s="33" t="n">
        <f aca="false">取引額表!T40/取引額表!T$44</f>
        <v>0.0545035162411205</v>
      </c>
      <c r="U40" s="32" t="n">
        <f aca="false">取引額表!U40/取引額表!U$44</f>
        <v>0.170268431291748</v>
      </c>
      <c r="V40" s="32" t="n">
        <f aca="false">取引額表!V40/取引額表!V$44</f>
        <v>0.134587462912695</v>
      </c>
      <c r="W40" s="33" t="n">
        <f aca="false">取引額表!W40/取引額表!W$44</f>
        <v>0.0520129760089089</v>
      </c>
      <c r="X40" s="32" t="n">
        <f aca="false">取引額表!X40/取引額表!X$44</f>
        <v>0.0920605744414001</v>
      </c>
      <c r="Y40" s="33" t="n">
        <f aca="false">取引額表!Y40/取引額表!Y$44</f>
        <v>0.335662080825451</v>
      </c>
      <c r="Z40" s="32" t="n">
        <f aca="false">取引額表!Z40/取引額表!Z$44</f>
        <v>0.0400647210759137</v>
      </c>
      <c r="AA40" s="33" t="n">
        <f aca="false">取引額表!AA40/取引額表!AA$44</f>
        <v>0.179330145977502</v>
      </c>
      <c r="AB40" s="32" t="n">
        <f aca="false">取引額表!AB40/取引額表!AB$44</f>
        <v>0.26707181295231</v>
      </c>
      <c r="AC40" s="33" t="n">
        <f aca="false">取引額表!AC40/取引額表!AC$44</f>
        <v>0.183279328585495</v>
      </c>
      <c r="AD40" s="33" t="n">
        <f aca="false">取引額表!AD40/取引額表!AD$44</f>
        <v>0.0563567157866804</v>
      </c>
      <c r="AE40" s="33" t="n">
        <f aca="false">取引額表!AE40/取引額表!AE$44</f>
        <v>0.0423160987495073</v>
      </c>
      <c r="AF40" s="33" t="n">
        <f aca="false">取引額表!AF40/取引額表!AF$44</f>
        <v>0.0909220152885467</v>
      </c>
      <c r="AG40" s="33" t="n">
        <f aca="false">取引額表!AG40/取引額表!AG$44</f>
        <v>0.0761793469944215</v>
      </c>
      <c r="AH40" s="32" t="n">
        <f aca="false">取引額表!AH40/取引額表!AH$44</f>
        <v>0</v>
      </c>
      <c r="AI40" s="33" t="n">
        <f aca="false">取引額表!AI40/取引額表!AI$44</f>
        <v>0.10291908672141</v>
      </c>
      <c r="AJ40" s="34" t="n">
        <f aca="false">取引額表!AJ40/取引額表!AJ$44</f>
        <v>0.0968997561740412</v>
      </c>
      <c r="AL40" s="0" t="n">
        <v>1</v>
      </c>
      <c r="AM40" s="28" t="n">
        <v>561510000</v>
      </c>
      <c r="AN40" s="28" t="n">
        <v>25</v>
      </c>
      <c r="AO40" s="28" t="n">
        <f aca="false">AM40*AN40*AL40</f>
        <v>14037750000</v>
      </c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</row>
    <row r="41" customFormat="false" ht="13.5" hidden="false" customHeight="false" outlineLevel="0" collapsed="false">
      <c r="B41" s="12" t="n">
        <v>39</v>
      </c>
      <c r="C41" s="17" t="s">
        <v>86</v>
      </c>
      <c r="D41" s="32" t="n">
        <f aca="false">取引額表!D41/取引額表!D$44</f>
        <v>0.0501573757397294</v>
      </c>
      <c r="E41" s="33" t="n">
        <f aca="false">取引額表!E41/取引額表!E$44</f>
        <v>0.049845549003089</v>
      </c>
      <c r="F41" s="32" t="n">
        <f aca="false">取引額表!F41/取引額表!F$44</f>
        <v>0.0331001061155468</v>
      </c>
      <c r="G41" s="32" t="n">
        <f aca="false">取引額表!G41/取引額表!G$44</f>
        <v>0.0300400534045394</v>
      </c>
      <c r="H41" s="32" t="n">
        <f aca="false">取引額表!H41/取引額表!H$44</f>
        <v>0.0349574136825717</v>
      </c>
      <c r="I41" s="32" t="n">
        <f aca="false">取引額表!I41/取引額表!I$44</f>
        <v>0.0263792434603361</v>
      </c>
      <c r="J41" s="32" t="n">
        <f aca="false">取引額表!J41/取引額表!J$44</f>
        <v>0.085070127146415</v>
      </c>
      <c r="K41" s="32" t="n">
        <f aca="false">取引額表!K41/取引額表!K$44</f>
        <v>0.0290805241135896</v>
      </c>
      <c r="L41" s="32" t="n">
        <f aca="false">取引額表!L41/取引額表!L$44</f>
        <v>0.0355477300847054</v>
      </c>
      <c r="M41" s="32" t="n">
        <f aca="false">取引額表!M41/取引額表!M$44</f>
        <v>0.0250525913176516</v>
      </c>
      <c r="N41" s="32" t="n">
        <f aca="false">取引額表!N41/取引額表!N$44</f>
        <v>0.0352294359282637</v>
      </c>
      <c r="O41" s="32" t="n">
        <f aca="false">取引額表!O41/取引額表!O$44</f>
        <v>0.0191789753677792</v>
      </c>
      <c r="P41" s="32" t="n">
        <f aca="false">取引額表!P41/取引額表!P$44</f>
        <v>0.0145807769953399</v>
      </c>
      <c r="Q41" s="32" t="n">
        <f aca="false">取引額表!Q41/取引額表!Q$44</f>
        <v>0.0164233576642336</v>
      </c>
      <c r="R41" s="32" t="n">
        <f aca="false">取引額表!R41/取引額表!R$44</f>
        <v>0.0224818891056004</v>
      </c>
      <c r="S41" s="32" t="n">
        <f aca="false">取引額表!S41/取引額表!S$44</f>
        <v>0.0297846171048402</v>
      </c>
      <c r="T41" s="33" t="n">
        <f aca="false">取引額表!T41/取引額表!T$44</f>
        <v>0.0419316200799307</v>
      </c>
      <c r="U41" s="32" t="n">
        <f aca="false">取引額表!U41/取引額表!U$44</f>
        <v>0.0733418306228258</v>
      </c>
      <c r="V41" s="32" t="n">
        <f aca="false">取引額表!V41/取引額表!V$44</f>
        <v>0.052951202575595</v>
      </c>
      <c r="W41" s="33" t="n">
        <f aca="false">取引額表!W41/取引額表!W$44</f>
        <v>0.049064669080647</v>
      </c>
      <c r="X41" s="32" t="n">
        <f aca="false">取引額表!X41/取引額表!X$44</f>
        <v>0.0370937259224197</v>
      </c>
      <c r="Y41" s="33" t="n">
        <f aca="false">取引額表!Y41/取引額表!Y$44</f>
        <v>0.0567862191585176</v>
      </c>
      <c r="Z41" s="32" t="n">
        <f aca="false">取引額表!Z41/取引額表!Z$44</f>
        <v>0.0228809785351661</v>
      </c>
      <c r="AA41" s="33" t="n">
        <f aca="false">取引額表!AA41/取引額表!AA$44</f>
        <v>0.0335945606987567</v>
      </c>
      <c r="AB41" s="32" t="n">
        <f aca="false">取引額表!AB41/取引額表!AB$44</f>
        <v>0.00152058720438754</v>
      </c>
      <c r="AC41" s="33" t="n">
        <f aca="false">取引額表!AC41/取引額表!AC$44</f>
        <v>0.0171861045592984</v>
      </c>
      <c r="AD41" s="33" t="n">
        <f aca="false">取引額表!AD41/取引額表!AD$44</f>
        <v>0.0125992696956881</v>
      </c>
      <c r="AE41" s="33" t="n">
        <f aca="false">取引額表!AE41/取引額表!AE$44</f>
        <v>0.0178974524346985</v>
      </c>
      <c r="AF41" s="33" t="n">
        <f aca="false">取引額表!AF41/取引額表!AF$44</f>
        <v>0.0359466759987314</v>
      </c>
      <c r="AG41" s="33" t="n">
        <f aca="false">取引額表!AG41/取引額表!AG$44</f>
        <v>0.0385441156694443</v>
      </c>
      <c r="AH41" s="32" t="n">
        <f aca="false">取引額表!AH41/取引額表!AH$44</f>
        <v>0</v>
      </c>
      <c r="AI41" s="33" t="n">
        <f aca="false">取引額表!AI41/取引額表!AI$44</f>
        <v>0.0141948728219507</v>
      </c>
      <c r="AJ41" s="34" t="n">
        <f aca="false">取引額表!AJ41/取引額表!AJ$44</f>
        <v>0.0311448902484074</v>
      </c>
      <c r="AL41" s="0" t="n">
        <v>1</v>
      </c>
      <c r="AM41" s="28" t="n">
        <v>335670000</v>
      </c>
      <c r="AN41" s="28" t="n">
        <v>15</v>
      </c>
      <c r="AO41" s="28" t="n">
        <f aca="false">AM41*AN41*AL41</f>
        <v>5035050000</v>
      </c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</row>
    <row r="42" customFormat="false" ht="13.5" hidden="false" customHeight="false" outlineLevel="0" collapsed="false">
      <c r="B42" s="12" t="n">
        <v>40</v>
      </c>
      <c r="C42" s="29" t="s">
        <v>87</v>
      </c>
      <c r="D42" s="32" t="n">
        <f aca="false">取引額表!D42/取引額表!D$44</f>
        <v>-0.0076580017560153</v>
      </c>
      <c r="E42" s="33" t="n">
        <f aca="false">取引額表!E42/取引額表!E$44</f>
        <v>-0.00117008330993167</v>
      </c>
      <c r="F42" s="32" t="n">
        <f aca="false">取引額表!F42/取引額表!F$44</f>
        <v>-0.0234617501688202</v>
      </c>
      <c r="G42" s="32" t="n">
        <f aca="false">取引額表!G42/取引額表!G$44</f>
        <v>-0.000704643228007714</v>
      </c>
      <c r="H42" s="32" t="n">
        <f aca="false">取引額表!H42/取引額表!H$44</f>
        <v>-0.000714351131055958</v>
      </c>
      <c r="I42" s="32" t="n">
        <f aca="false">取引額表!I42/取引額表!I$44</f>
        <v>-0.00019776826123666</v>
      </c>
      <c r="J42" s="32" t="n">
        <f aca="false">取引額表!J42/取引額表!J$44</f>
        <v>-0.000393236335037357</v>
      </c>
      <c r="K42" s="32" t="n">
        <f aca="false">取引額表!K42/取引額表!K$44</f>
        <v>-0.000360541571391975</v>
      </c>
      <c r="L42" s="32" t="n">
        <f aca="false">取引額表!L42/取引額表!L$44</f>
        <v>-0.000428285904635005</v>
      </c>
      <c r="M42" s="32" t="n">
        <f aca="false">取引額表!M42/取引額表!M$44</f>
        <v>-0.000218561320110373</v>
      </c>
      <c r="N42" s="32" t="n">
        <f aca="false">取引額表!N42/取引額表!N$44</f>
        <v>-0.000500951808436028</v>
      </c>
      <c r="O42" s="32" t="n">
        <f aca="false">取引額表!O42/取引額表!O$44</f>
        <v>-0.000385283646561529</v>
      </c>
      <c r="P42" s="32" t="n">
        <f aca="false">取引額表!P42/取引額表!P$44</f>
        <v>-0.000238180889351015</v>
      </c>
      <c r="Q42" s="32" t="n">
        <f aca="false">取引額表!Q42/取引額表!Q$44</f>
        <v>-0.00034349506225848</v>
      </c>
      <c r="R42" s="32" t="n">
        <f aca="false">取引額表!R42/取引額表!R$44</f>
        <v>-0.000592086932293118</v>
      </c>
      <c r="S42" s="32" t="n">
        <f aca="false">取引額表!S42/取引額表!S$44</f>
        <v>-0.000475212098340951</v>
      </c>
      <c r="T42" s="33" t="n">
        <f aca="false">取引額表!T42/取引額表!T$44</f>
        <v>-0.00368345528503493</v>
      </c>
      <c r="U42" s="32" t="n">
        <f aca="false">取引額表!U42/取引額表!U$44</f>
        <v>-0.00174418047476209</v>
      </c>
      <c r="V42" s="32" t="n">
        <f aca="false">取引額表!V42/取引額表!V$44</f>
        <v>-0.0274098857395366</v>
      </c>
      <c r="W42" s="33" t="n">
        <f aca="false">取引額表!W42/取引額表!W$44</f>
        <v>-0.00196611435626615</v>
      </c>
      <c r="X42" s="32" t="n">
        <f aca="false">取引額表!X42/取引額表!X$44</f>
        <v>-0.0377640112082756</v>
      </c>
      <c r="Y42" s="33" t="n">
        <f aca="false">取引額表!Y42/取引額表!Y$44</f>
        <v>-0.00131345001967442</v>
      </c>
      <c r="Z42" s="32" t="n">
        <f aca="false">取引額表!Z42/取引額表!Z$44</f>
        <v>-0.00258884303654663</v>
      </c>
      <c r="AA42" s="33" t="n">
        <f aca="false">取引額表!AA42/取引額表!AA$44</f>
        <v>-0.000362874731822841</v>
      </c>
      <c r="AB42" s="32" t="n">
        <f aca="false">取引額表!AB42/取引額表!AB$44</f>
        <v>0</v>
      </c>
      <c r="AC42" s="33" t="n">
        <f aca="false">取引額表!AC42/取引額表!AC$44</f>
        <v>-0.000675536421717924</v>
      </c>
      <c r="AD42" s="33" t="n">
        <f aca="false">取引額表!AD42/取引額表!AD$44</f>
        <v>-0.0453441026959341</v>
      </c>
      <c r="AE42" s="33" t="n">
        <f aca="false">取引額表!AE42/取引額表!AE$44</f>
        <v>-0.036404027374682</v>
      </c>
      <c r="AF42" s="33" t="n">
        <f aca="false">取引額表!AF42/取引額表!AF$44</f>
        <v>-0.00141074572675277</v>
      </c>
      <c r="AG42" s="33" t="n">
        <f aca="false">取引額表!AG42/取引額表!AG$44</f>
        <v>-0.000445167842188</v>
      </c>
      <c r="AH42" s="32" t="n">
        <f aca="false">取引額表!AH42/取引額表!AH$44</f>
        <v>0</v>
      </c>
      <c r="AI42" s="33" t="n">
        <f aca="false">取引額表!AI42/取引額表!AI$44</f>
        <v>-0.00052573603044262</v>
      </c>
      <c r="AJ42" s="34" t="n">
        <f aca="false">取引額表!AJ42/取引額表!AJ$44</f>
        <v>-0.00623361428238845</v>
      </c>
      <c r="AM42" s="28"/>
      <c r="AN42" s="28"/>
      <c r="AO42" s="28" t="n">
        <v>13545430000</v>
      </c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</row>
    <row r="43" customFormat="false" ht="13.5" hidden="false" customHeight="false" outlineLevel="0" collapsed="false">
      <c r="B43" s="20" t="n">
        <v>52</v>
      </c>
      <c r="C43" s="30" t="s">
        <v>88</v>
      </c>
      <c r="D43" s="40" t="n">
        <f aca="false">取引額表!D43/取引額表!D$44</f>
        <v>0.58858843629056</v>
      </c>
      <c r="E43" s="41" t="n">
        <f aca="false">取引額表!E43/取引額表!E$44</f>
        <v>0.468454553964242</v>
      </c>
      <c r="F43" s="40" t="n">
        <f aca="false">取引額表!F43/取引額表!F$44</f>
        <v>0.301969663437803</v>
      </c>
      <c r="G43" s="40" t="n">
        <f aca="false">取引額表!G43/取引額表!G$44</f>
        <v>0.439037234831627</v>
      </c>
      <c r="H43" s="40" t="n">
        <f aca="false">取引額表!H43/取引額表!H$44</f>
        <v>0.411649418444913</v>
      </c>
      <c r="I43" s="40" t="n">
        <f aca="false">取引額表!I43/取引額表!I$44</f>
        <v>0.34702244669765</v>
      </c>
      <c r="J43" s="40" t="n">
        <f aca="false">取引額表!J43/取引額表!J$44</f>
        <v>0.360335561672565</v>
      </c>
      <c r="K43" s="40" t="n">
        <f aca="false">取引額表!K43/取引額表!K$44</f>
        <v>0.434082564019849</v>
      </c>
      <c r="L43" s="40" t="n">
        <f aca="false">取引額表!L43/取引額表!L$44</f>
        <v>0.491481869230037</v>
      </c>
      <c r="M43" s="40" t="n">
        <f aca="false">取引額表!M43/取引額表!M$44</f>
        <v>0.327978580990629</v>
      </c>
      <c r="N43" s="40" t="n">
        <f aca="false">取引額表!N43/取引額表!N$44</f>
        <v>0.504333233142972</v>
      </c>
      <c r="O43" s="40" t="n">
        <f aca="false">取引額表!O43/取引額表!O$44</f>
        <v>0.415446910506759</v>
      </c>
      <c r="P43" s="40" t="n">
        <f aca="false">取引額表!P43/取引額表!P$44</f>
        <v>0.288155346503915</v>
      </c>
      <c r="Q43" s="40" t="n">
        <f aca="false">取引額表!Q43/取引額表!Q$44</f>
        <v>0.358877200515243</v>
      </c>
      <c r="R43" s="40" t="n">
        <f aca="false">取引額表!R43/取引額表!R$44</f>
        <v>0.473895932014489</v>
      </c>
      <c r="S43" s="40" t="n">
        <f aca="false">取引額表!S43/取引額表!S$44</f>
        <v>0.433346844265541</v>
      </c>
      <c r="T43" s="41" t="n">
        <f aca="false">取引額表!T43/取引額表!T$44</f>
        <v>0.474445880720563</v>
      </c>
      <c r="U43" s="40" t="n">
        <f aca="false">取引額表!U43/取引額表!U$44</f>
        <v>0.506876096102428</v>
      </c>
      <c r="V43" s="40" t="n">
        <f aca="false">取引額表!V43/取引額表!V$44</f>
        <v>0.672255539423016</v>
      </c>
      <c r="W43" s="41" t="n">
        <f aca="false">取引額表!W43/取引額表!W$44</f>
        <v>0.712347267325842</v>
      </c>
      <c r="X43" s="40" t="n">
        <f aca="false">取引額表!X43/取引額表!X$44</f>
        <v>0.680374115931714</v>
      </c>
      <c r="Y43" s="41" t="n">
        <f aca="false">取引額表!Y43/取引額表!Y$44</f>
        <v>0.889369616858796</v>
      </c>
      <c r="Z43" s="40" t="n">
        <f aca="false">取引額表!Z43/取引額表!Z$44</f>
        <v>0.407888252234065</v>
      </c>
      <c r="AA43" s="41" t="n">
        <f aca="false">取引額表!AA43/取引額表!AA$44</f>
        <v>0.60815258564162</v>
      </c>
      <c r="AB43" s="40" t="n">
        <f aca="false">取引額表!AB43/取引額表!AB$44</f>
        <v>0.743085194119709</v>
      </c>
      <c r="AC43" s="41" t="n">
        <f aca="false">取引額表!AC43/取引額表!AC$44</f>
        <v>0.815896287984612</v>
      </c>
      <c r="AD43" s="41" t="n">
        <f aca="false">取引額表!AD43/取引額表!AD$44</f>
        <v>0.610942954995895</v>
      </c>
      <c r="AE43" s="41" t="n">
        <f aca="false">取引額表!AE43/取引額表!AE$44</f>
        <v>0.751352610269089</v>
      </c>
      <c r="AF43" s="41" t="n">
        <f aca="false">取引額表!AF43/取引額表!AF$44</f>
        <v>0.630308067497075</v>
      </c>
      <c r="AG43" s="41" t="n">
        <f aca="false">取引額表!AG43/取引額表!AG$44</f>
        <v>0.558300757249048</v>
      </c>
      <c r="AH43" s="40" t="n">
        <f aca="false">取引額表!AH43/取引額表!AH$44</f>
        <v>0</v>
      </c>
      <c r="AI43" s="41" t="n">
        <f aca="false">取引額表!AI43/取引額表!AI$44</f>
        <v>0.311035449629481</v>
      </c>
      <c r="AJ43" s="42" t="n">
        <f aca="false">取引額表!AJ43/取引額表!AJ$44</f>
        <v>0.533201782307438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</row>
    <row r="44" customFormat="false" ht="13.5" hidden="false" customHeight="false" outlineLevel="0" collapsed="false">
      <c r="B44" s="20" t="n">
        <v>55</v>
      </c>
      <c r="C44" s="30" t="s">
        <v>81</v>
      </c>
      <c r="D44" s="40" t="n">
        <f aca="false">取引額表!D44/取引額表!D$44</f>
        <v>1</v>
      </c>
      <c r="E44" s="41" t="n">
        <f aca="false">取引額表!E44/取引額表!E$44</f>
        <v>1</v>
      </c>
      <c r="F44" s="40" t="n">
        <f aca="false">取引額表!F44/取引額表!F$44</f>
        <v>1</v>
      </c>
      <c r="G44" s="40" t="n">
        <f aca="false">取引額表!G44/取引額表!G$44</f>
        <v>1</v>
      </c>
      <c r="H44" s="40" t="n">
        <f aca="false">取引額表!H44/取引額表!H$44</f>
        <v>1</v>
      </c>
      <c r="I44" s="40" t="n">
        <f aca="false">取引額表!I44/取引額表!I$44</f>
        <v>1</v>
      </c>
      <c r="J44" s="40" t="n">
        <f aca="false">取引額表!J44/取引額表!J$44</f>
        <v>1</v>
      </c>
      <c r="K44" s="40" t="n">
        <f aca="false">取引額表!K44/取引額表!K$44</f>
        <v>1</v>
      </c>
      <c r="L44" s="40" t="n">
        <f aca="false">取引額表!L44/取引額表!L$44</f>
        <v>1</v>
      </c>
      <c r="M44" s="40" t="n">
        <f aca="false">取引額表!M44/取引額表!M$44</f>
        <v>1</v>
      </c>
      <c r="N44" s="40" t="n">
        <f aca="false">取引額表!N44/取引額表!N$44</f>
        <v>1</v>
      </c>
      <c r="O44" s="40" t="n">
        <f aca="false">取引額表!O44/取引額表!O$44</f>
        <v>1</v>
      </c>
      <c r="P44" s="40" t="n">
        <f aca="false">取引額表!P44/取引額表!P$44</f>
        <v>1</v>
      </c>
      <c r="Q44" s="40" t="n">
        <f aca="false">取引額表!Q44/取引額表!Q$44</f>
        <v>1</v>
      </c>
      <c r="R44" s="40" t="n">
        <f aca="false">取引額表!R44/取引額表!R$44</f>
        <v>1</v>
      </c>
      <c r="S44" s="40" t="n">
        <f aca="false">取引額表!S44/取引額表!S$44</f>
        <v>1</v>
      </c>
      <c r="T44" s="41" t="n">
        <f aca="false">取引額表!T44/取引額表!T$44</f>
        <v>1</v>
      </c>
      <c r="U44" s="40" t="n">
        <f aca="false">取引額表!U44/取引額表!U$44</f>
        <v>1</v>
      </c>
      <c r="V44" s="40" t="n">
        <f aca="false">取引額表!V44/取引額表!V$44</f>
        <v>1</v>
      </c>
      <c r="W44" s="41" t="n">
        <f aca="false">取引額表!W44/取引額表!W$44</f>
        <v>1</v>
      </c>
      <c r="X44" s="40" t="n">
        <f aca="false">取引額表!X44/取引額表!X$44</f>
        <v>1</v>
      </c>
      <c r="Y44" s="41" t="n">
        <f aca="false">取引額表!Y44/取引額表!Y$44</f>
        <v>1</v>
      </c>
      <c r="Z44" s="40" t="n">
        <f aca="false">取引額表!Z44/取引額表!Z$44</f>
        <v>1</v>
      </c>
      <c r="AA44" s="41" t="n">
        <f aca="false">取引額表!AA44/取引額表!AA$44</f>
        <v>1</v>
      </c>
      <c r="AB44" s="40" t="n">
        <f aca="false">取引額表!AB44/取引額表!AB$44</f>
        <v>1</v>
      </c>
      <c r="AC44" s="41" t="n">
        <f aca="false">取引額表!AC44/取引額表!AC$44</f>
        <v>1</v>
      </c>
      <c r="AD44" s="41" t="n">
        <f aca="false">取引額表!AD44/取引額表!AD$44</f>
        <v>1</v>
      </c>
      <c r="AE44" s="41" t="n">
        <f aca="false">取引額表!AE44/取引額表!AE$44</f>
        <v>1</v>
      </c>
      <c r="AF44" s="41" t="n">
        <f aca="false">取引額表!AF44/取引額表!AF$44</f>
        <v>1</v>
      </c>
      <c r="AG44" s="41" t="n">
        <f aca="false">取引額表!AG44/取引額表!AG$44</f>
        <v>1</v>
      </c>
      <c r="AH44" s="40" t="n">
        <f aca="false">取引額表!AH44/取引額表!AH$44</f>
        <v>1</v>
      </c>
      <c r="AI44" s="41" t="n">
        <f aca="false">取引額表!AI44/取引額表!AI$44</f>
        <v>1</v>
      </c>
      <c r="AJ44" s="42" t="n">
        <f aca="false">取引額表!AJ44/取引額表!AJ$44</f>
        <v>1</v>
      </c>
      <c r="AM44" s="28"/>
      <c r="AN44" s="28"/>
      <c r="AO44" s="28" t="n">
        <v>18530000000</v>
      </c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</row>
    <row r="45" customFormat="false" ht="13.5" hidden="false" customHeight="false" outlineLevel="0" collapsed="false">
      <c r="AN45" s="31" t="s">
        <v>90</v>
      </c>
      <c r="AO45" s="0" t="n">
        <v>0.731</v>
      </c>
    </row>
    <row r="46" customFormat="false" ht="13.5" hidden="false" customHeight="false" outlineLevel="0" collapsed="false">
      <c r="AO46" s="35" t="n">
        <f aca="false">AO44*AO45</f>
        <v>13545430000</v>
      </c>
    </row>
    <row r="48" customFormat="false" ht="13.5" hidden="false" customHeight="false" outlineLevel="0" collapsed="false">
      <c r="AN48" s="28"/>
      <c r="AO48" s="28" t="n">
        <v>18520000000</v>
      </c>
    </row>
    <row r="49" customFormat="false" ht="13.5" hidden="false" customHeight="false" outlineLevel="0" collapsed="false">
      <c r="AN49" s="31" t="s">
        <v>91</v>
      </c>
      <c r="AO49" s="0" t="n">
        <v>0.4</v>
      </c>
    </row>
    <row r="50" customFormat="false" ht="13.5" hidden="false" customHeight="false" outlineLevel="0" collapsed="false">
      <c r="AO50" s="35" t="n">
        <f aca="false">AO48*AO49</f>
        <v>7408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AK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24.75"/>
    <col collapsed="false" customWidth="true" hidden="false" outlineLevel="0" max="4" min="4" style="0" width="9.62"/>
    <col collapsed="false" customWidth="true" hidden="false" outlineLevel="0" max="37" min="5" style="0" width="9.49"/>
  </cols>
  <sheetData>
    <row r="2" customFormat="false" ht="13.5" hidden="false" customHeight="false" outlineLevel="0" collapsed="false">
      <c r="A2" s="47"/>
      <c r="C2" s="47"/>
      <c r="D2" s="48" t="s">
        <v>2</v>
      </c>
      <c r="E2" s="48" t="s">
        <v>3</v>
      </c>
      <c r="F2" s="48" t="s">
        <v>4</v>
      </c>
      <c r="G2" s="48" t="s">
        <v>5</v>
      </c>
      <c r="H2" s="48" t="s">
        <v>6</v>
      </c>
      <c r="I2" s="48" t="s">
        <v>7</v>
      </c>
      <c r="J2" s="48" t="s">
        <v>8</v>
      </c>
      <c r="K2" s="48" t="s">
        <v>9</v>
      </c>
      <c r="L2" s="48" t="s">
        <v>10</v>
      </c>
      <c r="M2" s="48" t="s">
        <v>11</v>
      </c>
      <c r="N2" s="48" t="s">
        <v>12</v>
      </c>
      <c r="O2" s="48" t="s">
        <v>13</v>
      </c>
      <c r="P2" s="48" t="s">
        <v>14</v>
      </c>
      <c r="Q2" s="48" t="s">
        <v>15</v>
      </c>
      <c r="R2" s="48" t="s">
        <v>16</v>
      </c>
      <c r="S2" s="48" t="s">
        <v>17</v>
      </c>
      <c r="T2" s="48" t="s">
        <v>18</v>
      </c>
      <c r="U2" s="48" t="s">
        <v>19</v>
      </c>
      <c r="V2" s="48" t="s">
        <v>20</v>
      </c>
      <c r="W2" s="48" t="s">
        <v>21</v>
      </c>
      <c r="X2" s="48" t="s">
        <v>22</v>
      </c>
      <c r="Y2" s="48" t="s">
        <v>23</v>
      </c>
      <c r="Z2" s="48" t="s">
        <v>24</v>
      </c>
      <c r="AA2" s="48" t="s">
        <v>25</v>
      </c>
      <c r="AB2" s="48" t="s">
        <v>26</v>
      </c>
      <c r="AC2" s="48" t="s">
        <v>27</v>
      </c>
      <c r="AD2" s="48" t="s">
        <v>28</v>
      </c>
      <c r="AE2" s="48" t="s">
        <v>29</v>
      </c>
      <c r="AF2" s="48" t="s">
        <v>30</v>
      </c>
      <c r="AG2" s="48" t="s">
        <v>31</v>
      </c>
      <c r="AH2" s="48" t="s">
        <v>32</v>
      </c>
      <c r="AI2" s="48" t="s">
        <v>33</v>
      </c>
    </row>
    <row r="3" customFormat="false" ht="14.25" hidden="false" customHeight="false" outlineLevel="0" collapsed="false">
      <c r="B3" s="49"/>
      <c r="C3" s="49"/>
      <c r="D3" s="50" t="s">
        <v>35</v>
      </c>
      <c r="E3" s="50" t="s">
        <v>36</v>
      </c>
      <c r="F3" s="50" t="s">
        <v>37</v>
      </c>
      <c r="G3" s="50" t="s">
        <v>38</v>
      </c>
      <c r="H3" s="50" t="s">
        <v>39</v>
      </c>
      <c r="I3" s="50" t="s">
        <v>40</v>
      </c>
      <c r="J3" s="50" t="s">
        <v>41</v>
      </c>
      <c r="K3" s="50" t="s">
        <v>42</v>
      </c>
      <c r="L3" s="50" t="s">
        <v>43</v>
      </c>
      <c r="M3" s="50" t="s">
        <v>44</v>
      </c>
      <c r="N3" s="50" t="s">
        <v>45</v>
      </c>
      <c r="O3" s="50" t="s">
        <v>46</v>
      </c>
      <c r="P3" s="50" t="s">
        <v>47</v>
      </c>
      <c r="Q3" s="50" t="s">
        <v>48</v>
      </c>
      <c r="R3" s="50" t="s">
        <v>49</v>
      </c>
      <c r="S3" s="50" t="s">
        <v>50</v>
      </c>
      <c r="T3" s="50" t="s">
        <v>51</v>
      </c>
      <c r="U3" s="50" t="s">
        <v>52</v>
      </c>
      <c r="V3" s="50" t="s">
        <v>53</v>
      </c>
      <c r="W3" s="50" t="s">
        <v>54</v>
      </c>
      <c r="X3" s="50" t="s">
        <v>55</v>
      </c>
      <c r="Y3" s="50" t="s">
        <v>56</v>
      </c>
      <c r="Z3" s="50" t="s">
        <v>57</v>
      </c>
      <c r="AA3" s="50" t="s">
        <v>58</v>
      </c>
      <c r="AB3" s="50" t="s">
        <v>59</v>
      </c>
      <c r="AC3" s="50" t="s">
        <v>60</v>
      </c>
      <c r="AD3" s="50" t="s">
        <v>61</v>
      </c>
      <c r="AE3" s="50" t="s">
        <v>62</v>
      </c>
      <c r="AF3" s="50" t="s">
        <v>63</v>
      </c>
      <c r="AG3" s="50" t="s">
        <v>64</v>
      </c>
      <c r="AH3" s="50" t="s">
        <v>65</v>
      </c>
      <c r="AI3" s="50" t="s">
        <v>66</v>
      </c>
      <c r="AJ3" s="51" t="s">
        <v>92</v>
      </c>
      <c r="AK3" s="51" t="s">
        <v>93</v>
      </c>
    </row>
    <row r="4" customFormat="false" ht="13.5" hidden="false" customHeight="false" outlineLevel="0" collapsed="false">
      <c r="B4" s="48" t="s">
        <v>2</v>
      </c>
      <c r="C4" s="50" t="s">
        <v>35</v>
      </c>
      <c r="D4" s="52" t="n">
        <v>1.08582732434162</v>
      </c>
      <c r="E4" s="53" t="n">
        <v>0.000267524787174941</v>
      </c>
      <c r="F4" s="54" t="n">
        <v>0.179760997332627</v>
      </c>
      <c r="G4" s="54" t="n">
        <v>0.00357120663368682</v>
      </c>
      <c r="H4" s="54" t="n">
        <v>0.0655308471662749</v>
      </c>
      <c r="I4" s="54" t="n">
        <v>0.00473784982384065</v>
      </c>
      <c r="J4" s="54" t="n">
        <v>0.000748731204736533</v>
      </c>
      <c r="K4" s="54" t="n">
        <v>0.000787500279594883</v>
      </c>
      <c r="L4" s="54" t="n">
        <v>0.000186575183291894</v>
      </c>
      <c r="M4" s="54" t="n">
        <v>0.000395451334395293</v>
      </c>
      <c r="N4" s="54" t="n">
        <v>0.000183695026667158</v>
      </c>
      <c r="O4" s="54" t="n">
        <v>0.000160006491279489</v>
      </c>
      <c r="P4" s="54" t="n">
        <v>0.000291221933813243</v>
      </c>
      <c r="Q4" s="54" t="n">
        <v>0.00013646582835796</v>
      </c>
      <c r="R4" s="54" t="n">
        <v>0.000267389530990406</v>
      </c>
      <c r="S4" s="54" t="n">
        <v>0.00755567425217618</v>
      </c>
      <c r="T4" s="53" t="n">
        <v>0.0024097728553369</v>
      </c>
      <c r="U4" s="54" t="n">
        <v>0.000282336663619201</v>
      </c>
      <c r="V4" s="54" t="n">
        <v>0.000233285421429275</v>
      </c>
      <c r="W4" s="53" t="n">
        <v>0.000459447251891733</v>
      </c>
      <c r="X4" s="54" t="n">
        <v>0.000300198967645467</v>
      </c>
      <c r="Y4" s="53" t="n">
        <v>0.000121617601104409</v>
      </c>
      <c r="Z4" s="54" t="n">
        <v>0.000185832045515907</v>
      </c>
      <c r="AA4" s="53" t="n">
        <v>0.000732102306096453</v>
      </c>
      <c r="AB4" s="54" t="n">
        <v>0.000245264839280442</v>
      </c>
      <c r="AC4" s="53" t="n">
        <v>0.000772414298349303</v>
      </c>
      <c r="AD4" s="53" t="n">
        <v>0.00492609750973794</v>
      </c>
      <c r="AE4" s="53" t="n">
        <v>0.00173862261663359</v>
      </c>
      <c r="AF4" s="53" t="n">
        <v>0.000304497534217464</v>
      </c>
      <c r="AG4" s="53" t="n">
        <v>0.0212492966350415</v>
      </c>
      <c r="AH4" s="54" t="n">
        <v>0.00678165283997107</v>
      </c>
      <c r="AI4" s="55" t="n">
        <v>0.000616876883826616</v>
      </c>
      <c r="AJ4" s="56" t="n">
        <f aca="false">SUM(D4:AI4)</f>
        <v>1.39176777742022</v>
      </c>
      <c r="AK4" s="57" t="n">
        <f aca="false">AJ4/AVERAGE(AJ$4:AJ$35)</f>
        <v>1.07490113481517</v>
      </c>
    </row>
    <row r="5" customFormat="false" ht="13.5" hidden="false" customHeight="false" outlineLevel="0" collapsed="false">
      <c r="B5" s="48" t="s">
        <v>3</v>
      </c>
      <c r="C5" s="50" t="s">
        <v>36</v>
      </c>
      <c r="D5" s="58" t="n">
        <v>0.000598071789185293</v>
      </c>
      <c r="E5" s="59" t="n">
        <v>1.00234682224842</v>
      </c>
      <c r="F5" s="60" t="n">
        <v>0.00101428044954384</v>
      </c>
      <c r="G5" s="60" t="n">
        <v>0.000753045796827657</v>
      </c>
      <c r="H5" s="60" t="n">
        <v>0.00146152290467485</v>
      </c>
      <c r="I5" s="60" t="n">
        <v>0.00349993712628221</v>
      </c>
      <c r="J5" s="60" t="n">
        <v>0.076442949033447</v>
      </c>
      <c r="K5" s="60" t="n">
        <v>0.0405617940463157</v>
      </c>
      <c r="L5" s="60" t="n">
        <v>0.00326092508746141</v>
      </c>
      <c r="M5" s="60" t="n">
        <v>0.0137179228021374</v>
      </c>
      <c r="N5" s="60" t="n">
        <v>0.00145771858428374</v>
      </c>
      <c r="O5" s="60" t="n">
        <v>0.000880089372162209</v>
      </c>
      <c r="P5" s="60" t="n">
        <v>0.00114844327011082</v>
      </c>
      <c r="Q5" s="60" t="n">
        <v>0.000836998635662665</v>
      </c>
      <c r="R5" s="60" t="n">
        <v>0.00102632595025023</v>
      </c>
      <c r="S5" s="60" t="n">
        <v>0.00270407666435763</v>
      </c>
      <c r="T5" s="59" t="n">
        <v>0.0100456478136828</v>
      </c>
      <c r="U5" s="60" t="n">
        <v>0.0781292031080212</v>
      </c>
      <c r="V5" s="60" t="n">
        <v>0.00326249577460102</v>
      </c>
      <c r="W5" s="59" t="n">
        <v>0.00102369402779247</v>
      </c>
      <c r="X5" s="60" t="n">
        <v>0.00047578119093234</v>
      </c>
      <c r="Y5" s="59" t="n">
        <v>0.000462748297505702</v>
      </c>
      <c r="Z5" s="60" t="n">
        <v>0.00152450002758032</v>
      </c>
      <c r="AA5" s="59" t="n">
        <v>0.00102041975828784</v>
      </c>
      <c r="AB5" s="60" t="n">
        <v>0.00105592501075813</v>
      </c>
      <c r="AC5" s="59" t="n">
        <v>0.00153257914685054</v>
      </c>
      <c r="AD5" s="59" t="n">
        <v>0.00115675675393734</v>
      </c>
      <c r="AE5" s="59" t="n">
        <v>0.000337561899402782</v>
      </c>
      <c r="AF5" s="59" t="n">
        <v>0.000529681795885275</v>
      </c>
      <c r="AG5" s="59" t="n">
        <v>0.00167671547621062</v>
      </c>
      <c r="AH5" s="60" t="n">
        <v>0.000441962400258103</v>
      </c>
      <c r="AI5" s="61" t="n">
        <v>0.00096152434136154</v>
      </c>
      <c r="AJ5" s="56" t="n">
        <f aca="false">SUM(D5:AI5)</f>
        <v>1.25534812058419</v>
      </c>
      <c r="AK5" s="57" t="n">
        <f aca="false">AJ5/AVERAGE(AJ$4:AJ$35)</f>
        <v>0.969540422832056</v>
      </c>
    </row>
    <row r="6" customFormat="false" ht="13.5" hidden="false" customHeight="false" outlineLevel="0" collapsed="false">
      <c r="B6" s="48" t="s">
        <v>4</v>
      </c>
      <c r="C6" s="50" t="s">
        <v>37</v>
      </c>
      <c r="D6" s="62" t="n">
        <v>0.0133371873055108</v>
      </c>
      <c r="E6" s="63" t="n">
        <v>5.37627404403327E-005</v>
      </c>
      <c r="F6" s="59" t="n">
        <v>1.05418379202312</v>
      </c>
      <c r="G6" s="59" t="n">
        <v>0.000387994715101336</v>
      </c>
      <c r="H6" s="59" t="n">
        <v>0.000971714408126266</v>
      </c>
      <c r="I6" s="59" t="n">
        <v>0.00254087062520708</v>
      </c>
      <c r="J6" s="59" t="n">
        <v>5.049734015249E-005</v>
      </c>
      <c r="K6" s="59" t="n">
        <v>0.000120546547220389</v>
      </c>
      <c r="L6" s="59" t="n">
        <v>4.87726622496545E-005</v>
      </c>
      <c r="M6" s="59" t="n">
        <v>8.14079157662516E-005</v>
      </c>
      <c r="N6" s="59" t="n">
        <v>3.85801558714145E-005</v>
      </c>
      <c r="O6" s="59" t="n">
        <v>5.19557265051963E-005</v>
      </c>
      <c r="P6" s="59" t="n">
        <v>6.93894557783401E-005</v>
      </c>
      <c r="Q6" s="59" t="n">
        <v>5.26504017846358E-005</v>
      </c>
      <c r="R6" s="59" t="n">
        <v>6.99431386786587E-005</v>
      </c>
      <c r="S6" s="59" t="n">
        <v>0.00434434818175842</v>
      </c>
      <c r="T6" s="63" t="n">
        <v>8.84465308199861E-005</v>
      </c>
      <c r="U6" s="59" t="n">
        <v>6.50834682603293E-005</v>
      </c>
      <c r="V6" s="59" t="n">
        <v>7.18124638772988E-005</v>
      </c>
      <c r="W6" s="63" t="n">
        <v>0.000151337841062591</v>
      </c>
      <c r="X6" s="59" t="n">
        <v>0.000107009758055279</v>
      </c>
      <c r="Y6" s="63" t="n">
        <v>2.62399818565994E-005</v>
      </c>
      <c r="Z6" s="59" t="n">
        <v>7.72916091116134E-005</v>
      </c>
      <c r="AA6" s="63" t="n">
        <v>0.00088805482276275</v>
      </c>
      <c r="AB6" s="59" t="n">
        <v>0.00016423995664671</v>
      </c>
      <c r="AC6" s="63" t="n">
        <v>0.000197404258899853</v>
      </c>
      <c r="AD6" s="63" t="n">
        <v>0.0050351966027641</v>
      </c>
      <c r="AE6" s="63" t="n">
        <v>0.00051863765105263</v>
      </c>
      <c r="AF6" s="63" t="n">
        <v>0.000196908217946987</v>
      </c>
      <c r="AG6" s="63" t="n">
        <v>0.0324705981144468</v>
      </c>
      <c r="AH6" s="59" t="n">
        <v>0.000231276589437305</v>
      </c>
      <c r="AI6" s="64" t="n">
        <v>0.000437526781649614</v>
      </c>
      <c r="AJ6" s="56" t="n">
        <f aca="false">SUM(D6:AI6)</f>
        <v>1.11713047799192</v>
      </c>
      <c r="AK6" s="57" t="n">
        <f aca="false">AJ6/AVERAGE(AJ$4:AJ$35)</f>
        <v>0.862791076221015</v>
      </c>
    </row>
    <row r="7" customFormat="false" ht="13.5" hidden="false" customHeight="false" outlineLevel="0" collapsed="false">
      <c r="B7" s="48" t="s">
        <v>5</v>
      </c>
      <c r="C7" s="50" t="s">
        <v>38</v>
      </c>
      <c r="D7" s="62" t="n">
        <v>0.00042903888587248</v>
      </c>
      <c r="E7" s="63" t="n">
        <v>0.000566810312627867</v>
      </c>
      <c r="F7" s="59" t="n">
        <v>0.000262915208943124</v>
      </c>
      <c r="G7" s="59" t="n">
        <v>1.0268203853993</v>
      </c>
      <c r="H7" s="59" t="n">
        <v>0.00054620135302826</v>
      </c>
      <c r="I7" s="59" t="n">
        <v>0.000177253383643148</v>
      </c>
      <c r="J7" s="59" t="n">
        <v>0.00104117554226232</v>
      </c>
      <c r="K7" s="59" t="n">
        <v>0.000286667888755062</v>
      </c>
      <c r="L7" s="59" t="n">
        <v>0.000187426859971887</v>
      </c>
      <c r="M7" s="59" t="n">
        <v>0.000361533695817649</v>
      </c>
      <c r="N7" s="59" t="n">
        <v>0.000189742179872573</v>
      </c>
      <c r="O7" s="59" t="n">
        <v>0.00020670567570158</v>
      </c>
      <c r="P7" s="59" t="n">
        <v>0.000298256500805695</v>
      </c>
      <c r="Q7" s="59" t="n">
        <v>0.000150647015831139</v>
      </c>
      <c r="R7" s="59" t="n">
        <v>0.000240480775665592</v>
      </c>
      <c r="S7" s="59" t="n">
        <v>0.000577221955927098</v>
      </c>
      <c r="T7" s="63" t="n">
        <v>0.00027468950818971</v>
      </c>
      <c r="U7" s="59" t="n">
        <v>0.00013737404304525</v>
      </c>
      <c r="V7" s="59" t="n">
        <v>0.000193176671157188</v>
      </c>
      <c r="W7" s="63" t="n">
        <v>0.000455707851585179</v>
      </c>
      <c r="X7" s="59" t="n">
        <v>0.00028469737501315</v>
      </c>
      <c r="Y7" s="63" t="n">
        <v>3.10508571025059E-005</v>
      </c>
      <c r="Z7" s="59" t="n">
        <v>0.000251384808973031</v>
      </c>
      <c r="AA7" s="63" t="n">
        <v>0.000160207547218248</v>
      </c>
      <c r="AB7" s="59" t="n">
        <v>0.000270782630200817</v>
      </c>
      <c r="AC7" s="63" t="n">
        <v>5.43827200918059E-005</v>
      </c>
      <c r="AD7" s="63" t="n">
        <v>0.000430091110775577</v>
      </c>
      <c r="AE7" s="63" t="n">
        <v>0.00165350937639537</v>
      </c>
      <c r="AF7" s="63" t="n">
        <v>0.00023158071296485</v>
      </c>
      <c r="AG7" s="63" t="n">
        <v>0.000553231427312749</v>
      </c>
      <c r="AH7" s="59" t="n">
        <v>0.00195784171337863</v>
      </c>
      <c r="AI7" s="64" t="n">
        <v>0.000934449509458573</v>
      </c>
      <c r="AJ7" s="56" t="n">
        <f aca="false">SUM(D7:AI7)</f>
        <v>1.04021662049689</v>
      </c>
      <c r="AK7" s="57" t="n">
        <f aca="false">AJ7/AVERAGE(AJ$4:AJ$35)</f>
        <v>0.803388355418219</v>
      </c>
    </row>
    <row r="8" customFormat="false" ht="13.5" hidden="false" customHeight="false" outlineLevel="0" collapsed="false">
      <c r="B8" s="48" t="s">
        <v>6</v>
      </c>
      <c r="C8" s="50" t="s">
        <v>39</v>
      </c>
      <c r="D8" s="62" t="n">
        <v>0.00621128315986882</v>
      </c>
      <c r="E8" s="63" t="n">
        <v>0.0014993843900879</v>
      </c>
      <c r="F8" s="59" t="n">
        <v>0.00786516143881439</v>
      </c>
      <c r="G8" s="59" t="n">
        <v>0.00371676653610158</v>
      </c>
      <c r="H8" s="59" t="n">
        <v>1.05586492463019</v>
      </c>
      <c r="I8" s="59" t="n">
        <v>0.00828301626118354</v>
      </c>
      <c r="J8" s="59" t="n">
        <v>0.000824743156763009</v>
      </c>
      <c r="K8" s="59" t="n">
        <v>0.0104429780746289</v>
      </c>
      <c r="L8" s="59" t="n">
        <v>0.00176732873520927</v>
      </c>
      <c r="M8" s="59" t="n">
        <v>0.00356364071434965</v>
      </c>
      <c r="N8" s="59" t="n">
        <v>0.00200317150434132</v>
      </c>
      <c r="O8" s="59" t="n">
        <v>0.00132551218144351</v>
      </c>
      <c r="P8" s="59" t="n">
        <v>0.00281504173765059</v>
      </c>
      <c r="Q8" s="59" t="n">
        <v>0.000835291536185168</v>
      </c>
      <c r="R8" s="59" t="n">
        <v>0.00254016480307766</v>
      </c>
      <c r="S8" s="59" t="n">
        <v>0.0140668868500927</v>
      </c>
      <c r="T8" s="63" t="n">
        <v>0.0136383444834992</v>
      </c>
      <c r="U8" s="59" t="n">
        <v>0.00177496635200763</v>
      </c>
      <c r="V8" s="59" t="n">
        <v>0.00167916175980283</v>
      </c>
      <c r="W8" s="63" t="n">
        <v>0.00371971564360133</v>
      </c>
      <c r="X8" s="59" t="n">
        <v>0.00300344359849599</v>
      </c>
      <c r="Y8" s="63" t="n">
        <v>0.000811298455695599</v>
      </c>
      <c r="Z8" s="59" t="n">
        <v>0.00159432760034972</v>
      </c>
      <c r="AA8" s="63" t="n">
        <v>0.00175487468699996</v>
      </c>
      <c r="AB8" s="59" t="n">
        <v>0.00130298390254711</v>
      </c>
      <c r="AC8" s="63" t="n">
        <v>0.00188311946307093</v>
      </c>
      <c r="AD8" s="63" t="n">
        <v>0.00213654470701379</v>
      </c>
      <c r="AE8" s="63" t="n">
        <v>0.00384880240531507</v>
      </c>
      <c r="AF8" s="63" t="n">
        <v>0.00203540973851602</v>
      </c>
      <c r="AG8" s="63" t="n">
        <v>0.00289105753784259</v>
      </c>
      <c r="AH8" s="59" t="n">
        <v>0.10585260747012</v>
      </c>
      <c r="AI8" s="64" t="n">
        <v>0.00554088393147028</v>
      </c>
      <c r="AJ8" s="56" t="n">
        <f aca="false">SUM(D8:AI8)</f>
        <v>1.27709283744634</v>
      </c>
      <c r="AK8" s="57" t="n">
        <f aca="false">AJ8/AVERAGE(AJ$4:AJ$35)</f>
        <v>0.986334475123365</v>
      </c>
    </row>
    <row r="9" customFormat="false" ht="13.5" hidden="false" customHeight="false" outlineLevel="0" collapsed="false">
      <c r="B9" s="48" t="s">
        <v>7</v>
      </c>
      <c r="C9" s="50" t="s">
        <v>40</v>
      </c>
      <c r="D9" s="62" t="n">
        <v>0.00594509974501247</v>
      </c>
      <c r="E9" s="63" t="n">
        <v>0.000684316907967382</v>
      </c>
      <c r="F9" s="59" t="n">
        <v>0.00205961977414548</v>
      </c>
      <c r="G9" s="59" t="n">
        <v>0.00669702601491203</v>
      </c>
      <c r="H9" s="59" t="n">
        <v>0.00292476335191425</v>
      </c>
      <c r="I9" s="59" t="n">
        <v>1.0207756781454</v>
      </c>
      <c r="J9" s="59" t="n">
        <v>0.00385666972073453</v>
      </c>
      <c r="K9" s="59" t="n">
        <v>0.00440173899700806</v>
      </c>
      <c r="L9" s="59" t="n">
        <v>0.000518376811373225</v>
      </c>
      <c r="M9" s="59" t="n">
        <v>0.0027939219454938</v>
      </c>
      <c r="N9" s="59" t="n">
        <v>0.00103550642729482</v>
      </c>
      <c r="O9" s="59" t="n">
        <v>0.000703789409975162</v>
      </c>
      <c r="P9" s="59" t="n">
        <v>0.00108131324744413</v>
      </c>
      <c r="Q9" s="59" t="n">
        <v>0.00115392041763304</v>
      </c>
      <c r="R9" s="59" t="n">
        <v>0.000730521981128946</v>
      </c>
      <c r="S9" s="59" t="n">
        <v>0.00862084668885852</v>
      </c>
      <c r="T9" s="63" t="n">
        <v>0.000607555364536373</v>
      </c>
      <c r="U9" s="59" t="n">
        <v>0.000308543635686015</v>
      </c>
      <c r="V9" s="59" t="n">
        <v>0.00136664586312244</v>
      </c>
      <c r="W9" s="63" t="n">
        <v>0.000131013093357128</v>
      </c>
      <c r="X9" s="59" t="n">
        <v>0.000183349807012663</v>
      </c>
      <c r="Y9" s="63" t="n">
        <v>4.64689813635241E-005</v>
      </c>
      <c r="Z9" s="59" t="n">
        <v>0.000195582546674838</v>
      </c>
      <c r="AA9" s="63" t="n">
        <v>0.000229119589389813</v>
      </c>
      <c r="AB9" s="59" t="n">
        <v>0.000222990705533109</v>
      </c>
      <c r="AC9" s="63" t="n">
        <v>0.000519433752646318</v>
      </c>
      <c r="AD9" s="63" t="n">
        <v>0.0128742407625023</v>
      </c>
      <c r="AE9" s="63" t="n">
        <v>0.000329200952682444</v>
      </c>
      <c r="AF9" s="63" t="n">
        <v>0.000551255900960644</v>
      </c>
      <c r="AG9" s="63" t="n">
        <v>0.00104426498367716</v>
      </c>
      <c r="AH9" s="59" t="n">
        <v>0.00603106277649914</v>
      </c>
      <c r="AI9" s="64" t="n">
        <v>0.00184365462092243</v>
      </c>
      <c r="AJ9" s="56" t="n">
        <f aca="false">SUM(D9:AI9)</f>
        <v>1.09046749292287</v>
      </c>
      <c r="AK9" s="57" t="n">
        <f aca="false">AJ9/AVERAGE(AJ$4:AJ$35)</f>
        <v>0.842198507997162</v>
      </c>
    </row>
    <row r="10" customFormat="false" ht="13.5" hidden="false" customHeight="false" outlineLevel="0" collapsed="false">
      <c r="B10" s="48" t="s">
        <v>8</v>
      </c>
      <c r="C10" s="50" t="s">
        <v>41</v>
      </c>
      <c r="D10" s="62" t="n">
        <v>0.000866719684005709</v>
      </c>
      <c r="E10" s="63" t="n">
        <v>0.00299759421698307</v>
      </c>
      <c r="F10" s="59" t="n">
        <v>0.000701723027532109</v>
      </c>
      <c r="G10" s="59" t="n">
        <v>0.000386331224403534</v>
      </c>
      <c r="H10" s="59" t="n">
        <v>0.000589439872193915</v>
      </c>
      <c r="I10" s="59" t="n">
        <v>0.000683569305321904</v>
      </c>
      <c r="J10" s="59" t="n">
        <v>1.01097959837816</v>
      </c>
      <c r="K10" s="59" t="n">
        <v>0.00162814013479331</v>
      </c>
      <c r="L10" s="59" t="n">
        <v>0.00128947025736179</v>
      </c>
      <c r="M10" s="59" t="n">
        <v>0.000668338696073956</v>
      </c>
      <c r="N10" s="59" t="n">
        <v>0.000480055548780084</v>
      </c>
      <c r="O10" s="59" t="n">
        <v>0.000297019739231078</v>
      </c>
      <c r="P10" s="59" t="n">
        <v>0.000287215973925714</v>
      </c>
      <c r="Q10" s="59" t="n">
        <v>0.000250027874113191</v>
      </c>
      <c r="R10" s="59" t="n">
        <v>0.000276432661268985</v>
      </c>
      <c r="S10" s="59" t="n">
        <v>0.000849397842028421</v>
      </c>
      <c r="T10" s="63" t="n">
        <v>0.00124700714401035</v>
      </c>
      <c r="U10" s="59" t="n">
        <v>0.00273929153404272</v>
      </c>
      <c r="V10" s="59" t="n">
        <v>0.000873550212884838</v>
      </c>
      <c r="W10" s="63" t="n">
        <v>0.000611530587634401</v>
      </c>
      <c r="X10" s="59" t="n">
        <v>0.000348681364318286</v>
      </c>
      <c r="Y10" s="63" t="n">
        <v>0.000103242360814612</v>
      </c>
      <c r="Z10" s="59" t="n">
        <v>0.0101042105152196</v>
      </c>
      <c r="AA10" s="63" t="n">
        <v>0.000396671616174975</v>
      </c>
      <c r="AB10" s="59" t="n">
        <v>0.000607576063141519</v>
      </c>
      <c r="AC10" s="63" t="n">
        <v>0.000467543117601867</v>
      </c>
      <c r="AD10" s="63" t="n">
        <v>0.000517691757833661</v>
      </c>
      <c r="AE10" s="63" t="n">
        <v>0.00041054130980805</v>
      </c>
      <c r="AF10" s="63" t="n">
        <v>0.000287378767543608</v>
      </c>
      <c r="AG10" s="63" t="n">
        <v>0.000813074619617513</v>
      </c>
      <c r="AH10" s="59" t="n">
        <v>0.000501173210380958</v>
      </c>
      <c r="AI10" s="64" t="n">
        <v>0.0010160286088061</v>
      </c>
      <c r="AJ10" s="56" t="n">
        <f aca="false">SUM(D10:AI10)</f>
        <v>1.04427626722601</v>
      </c>
      <c r="AK10" s="57" t="n">
        <f aca="false">AJ10/AVERAGE(AJ$4:AJ$35)</f>
        <v>0.806523733997084</v>
      </c>
    </row>
    <row r="11" customFormat="false" ht="13.5" hidden="false" customHeight="false" outlineLevel="0" collapsed="false">
      <c r="B11" s="48" t="s">
        <v>9</v>
      </c>
      <c r="C11" s="50" t="s">
        <v>42</v>
      </c>
      <c r="D11" s="62" t="n">
        <v>0.000829389126283326</v>
      </c>
      <c r="E11" s="63" t="n">
        <v>0.000312600515630756</v>
      </c>
      <c r="F11" s="59" t="n">
        <v>0.00228928097900994</v>
      </c>
      <c r="G11" s="59" t="n">
        <v>0.000506037809492153</v>
      </c>
      <c r="H11" s="59" t="n">
        <v>0.00383856237942043</v>
      </c>
      <c r="I11" s="59" t="n">
        <v>0.00471864069814956</v>
      </c>
      <c r="J11" s="59" t="n">
        <v>0.00551793118443866</v>
      </c>
      <c r="K11" s="59" t="n">
        <v>1.02414843190698</v>
      </c>
      <c r="L11" s="59" t="n">
        <v>0.00395007186215832</v>
      </c>
      <c r="M11" s="59" t="n">
        <v>0.00199437177600029</v>
      </c>
      <c r="N11" s="59" t="n">
        <v>0.00158805620311293</v>
      </c>
      <c r="O11" s="59" t="n">
        <v>0.00197323354430732</v>
      </c>
      <c r="P11" s="59" t="n">
        <v>0.0037495765190481</v>
      </c>
      <c r="Q11" s="59" t="n">
        <v>0.000928667546849061</v>
      </c>
      <c r="R11" s="59" t="n">
        <v>0.00441656225185178</v>
      </c>
      <c r="S11" s="59" t="n">
        <v>0.00168977116403523</v>
      </c>
      <c r="T11" s="63" t="n">
        <v>0.0273220842889736</v>
      </c>
      <c r="U11" s="59" t="n">
        <v>0.00168266795678656</v>
      </c>
      <c r="V11" s="59" t="n">
        <v>0.00169308541786924</v>
      </c>
      <c r="W11" s="63" t="n">
        <v>0.000448283607112263</v>
      </c>
      <c r="X11" s="59" t="n">
        <v>0.000293321723708757</v>
      </c>
      <c r="Y11" s="63" t="n">
        <v>0.000979276485492321</v>
      </c>
      <c r="Z11" s="59" t="n">
        <v>0.0003869058127099</v>
      </c>
      <c r="AA11" s="63" t="n">
        <v>0.000438906115123353</v>
      </c>
      <c r="AB11" s="59" t="n">
        <v>0.00056572938157895</v>
      </c>
      <c r="AC11" s="63" t="n">
        <v>0.000855076063996166</v>
      </c>
      <c r="AD11" s="63" t="n">
        <v>0.000766647147728265</v>
      </c>
      <c r="AE11" s="63" t="n">
        <v>0.000497553973435688</v>
      </c>
      <c r="AF11" s="63" t="n">
        <v>0.000724246926776665</v>
      </c>
      <c r="AG11" s="63" t="n">
        <v>0.00139252361491947</v>
      </c>
      <c r="AH11" s="59" t="n">
        <v>0.00149207180449722</v>
      </c>
      <c r="AI11" s="64" t="n">
        <v>0.00287987017800266</v>
      </c>
      <c r="AJ11" s="56" t="n">
        <f aca="false">SUM(D11:AI11)</f>
        <v>1.10486943596548</v>
      </c>
      <c r="AK11" s="57" t="n">
        <f aca="false">AJ11/AVERAGE(AJ$4:AJ$35)</f>
        <v>0.853321530940503</v>
      </c>
    </row>
    <row r="12" customFormat="false" ht="13.5" hidden="false" customHeight="false" outlineLevel="0" collapsed="false">
      <c r="B12" s="48" t="s">
        <v>10</v>
      </c>
      <c r="C12" s="50" t="s">
        <v>43</v>
      </c>
      <c r="D12" s="62" t="n">
        <v>3.48599486135592E-005</v>
      </c>
      <c r="E12" s="63" t="n">
        <v>0.00015304172502813</v>
      </c>
      <c r="F12" s="59" t="n">
        <v>0.000100284840641711</v>
      </c>
      <c r="G12" s="59" t="n">
        <v>3.73644042181318E-005</v>
      </c>
      <c r="H12" s="59" t="n">
        <v>0.000744281695130838</v>
      </c>
      <c r="I12" s="59" t="n">
        <v>7.73928690310011E-005</v>
      </c>
      <c r="J12" s="59" t="n">
        <v>5.69744045299414E-005</v>
      </c>
      <c r="K12" s="59" t="n">
        <v>0.000566714645633602</v>
      </c>
      <c r="L12" s="59" t="n">
        <v>1.02518698563319</v>
      </c>
      <c r="M12" s="59" t="n">
        <v>0.000335806338303353</v>
      </c>
      <c r="N12" s="59" t="n">
        <v>0.0177552906177811</v>
      </c>
      <c r="O12" s="59" t="n">
        <v>0.00671329231809234</v>
      </c>
      <c r="P12" s="59" t="n">
        <v>0.00092129096348407</v>
      </c>
      <c r="Q12" s="59" t="n">
        <v>0.00456997853852093</v>
      </c>
      <c r="R12" s="59" t="n">
        <v>0.000758839888031994</v>
      </c>
      <c r="S12" s="59" t="n">
        <v>0.000808105134383374</v>
      </c>
      <c r="T12" s="63" t="n">
        <v>0.00155614596020636</v>
      </c>
      <c r="U12" s="59" t="n">
        <v>0.000113394683300457</v>
      </c>
      <c r="V12" s="59" t="n">
        <v>0.000104025340038146</v>
      </c>
      <c r="W12" s="63" t="n">
        <v>3.35477385116393E-005</v>
      </c>
      <c r="X12" s="59" t="n">
        <v>2.93054971781296E-005</v>
      </c>
      <c r="Y12" s="63" t="n">
        <v>5.83078766094305E-005</v>
      </c>
      <c r="Z12" s="59" t="n">
        <v>3.61508364516838E-005</v>
      </c>
      <c r="AA12" s="63" t="n">
        <v>3.27115059168165E-005</v>
      </c>
      <c r="AB12" s="59" t="n">
        <v>5.98384291828223E-005</v>
      </c>
      <c r="AC12" s="63" t="n">
        <v>2.8717980083882E-005</v>
      </c>
      <c r="AD12" s="63" t="n">
        <v>2.17567819557856E-005</v>
      </c>
      <c r="AE12" s="63" t="n">
        <v>2.52642350768237E-005</v>
      </c>
      <c r="AF12" s="63" t="n">
        <v>7.16009733117603E-005</v>
      </c>
      <c r="AG12" s="63" t="n">
        <v>3.75993685006604E-005</v>
      </c>
      <c r="AH12" s="59" t="n">
        <v>0.000122640151797525</v>
      </c>
      <c r="AI12" s="64" t="n">
        <v>0.000642618554344906</v>
      </c>
      <c r="AJ12" s="56" t="n">
        <f aca="false">SUM(D12:AI12)</f>
        <v>1.06179412987708</v>
      </c>
      <c r="AK12" s="57" t="n">
        <f aca="false">AJ12/AVERAGE(AJ$4:AJ$35)</f>
        <v>0.820053268700119</v>
      </c>
    </row>
    <row r="13" customFormat="false" ht="13.5" hidden="false" customHeight="false" outlineLevel="0" collapsed="false">
      <c r="B13" s="48" t="s">
        <v>11</v>
      </c>
      <c r="C13" s="50" t="s">
        <v>44</v>
      </c>
      <c r="D13" s="62" t="n">
        <v>1.30250280618976E-005</v>
      </c>
      <c r="E13" s="63" t="n">
        <v>2.30590388687126E-005</v>
      </c>
      <c r="F13" s="59" t="n">
        <v>0.00016356548511293</v>
      </c>
      <c r="G13" s="59" t="n">
        <v>1.59174288640021E-005</v>
      </c>
      <c r="H13" s="59" t="n">
        <v>0.000168116747362593</v>
      </c>
      <c r="I13" s="59" t="n">
        <v>0.00038156667083954</v>
      </c>
      <c r="J13" s="59" t="n">
        <v>1.88922190653947E-005</v>
      </c>
      <c r="K13" s="59" t="n">
        <v>0.00042223937469117</v>
      </c>
      <c r="L13" s="59" t="n">
        <v>8.64959040543019E-005</v>
      </c>
      <c r="M13" s="59" t="n">
        <v>1.02435879855875</v>
      </c>
      <c r="N13" s="59" t="n">
        <v>0.00454294468305665</v>
      </c>
      <c r="O13" s="59" t="n">
        <v>0.00152659135687916</v>
      </c>
      <c r="P13" s="59" t="n">
        <v>0.00236770531247827</v>
      </c>
      <c r="Q13" s="59" t="n">
        <v>0.00204138782744169</v>
      </c>
      <c r="R13" s="59" t="n">
        <v>0.00125012028409167</v>
      </c>
      <c r="S13" s="59" t="n">
        <v>0.000571732646319551</v>
      </c>
      <c r="T13" s="63" t="n">
        <v>0.000449863315813424</v>
      </c>
      <c r="U13" s="59" t="n">
        <v>5.20358343762169E-005</v>
      </c>
      <c r="V13" s="59" t="n">
        <v>3.02924169985274E-005</v>
      </c>
      <c r="W13" s="63" t="n">
        <v>1.30230036330287E-005</v>
      </c>
      <c r="X13" s="59" t="n">
        <v>1.30316698095062E-005</v>
      </c>
      <c r="Y13" s="63" t="n">
        <v>1.75197794942293E-005</v>
      </c>
      <c r="Z13" s="59" t="n">
        <v>1.25049692441523E-005</v>
      </c>
      <c r="AA13" s="63" t="n">
        <v>1.37381243845391E-005</v>
      </c>
      <c r="AB13" s="59" t="n">
        <v>3.35406379624357E-005</v>
      </c>
      <c r="AC13" s="63" t="n">
        <v>1.18760113165472E-005</v>
      </c>
      <c r="AD13" s="63" t="n">
        <v>9.30617755879806E-005</v>
      </c>
      <c r="AE13" s="63" t="n">
        <v>1.82933877400439E-005</v>
      </c>
      <c r="AF13" s="63" t="n">
        <v>4.21787782678569E-005</v>
      </c>
      <c r="AG13" s="63" t="n">
        <v>4.3291461259741E-005</v>
      </c>
      <c r="AH13" s="59" t="n">
        <v>7.97677229235038E-005</v>
      </c>
      <c r="AI13" s="64" t="n">
        <v>0.000249973657849054</v>
      </c>
      <c r="AJ13" s="56" t="n">
        <f aca="false">SUM(D13:AI13)</f>
        <v>1.0391261511126</v>
      </c>
      <c r="AK13" s="57" t="n">
        <f aca="false">AJ13/AVERAGE(AJ$4:AJ$35)</f>
        <v>0.802546155449465</v>
      </c>
    </row>
    <row r="14" customFormat="false" ht="13.5" hidden="false" customHeight="false" outlineLevel="0" collapsed="false">
      <c r="B14" s="48" t="s">
        <v>12</v>
      </c>
      <c r="C14" s="50" t="s">
        <v>45</v>
      </c>
      <c r="D14" s="62" t="n">
        <v>0.000408565387793141</v>
      </c>
      <c r="E14" s="63" t="n">
        <v>0.00272452716203071</v>
      </c>
      <c r="F14" s="59" t="n">
        <v>0.00440717128128051</v>
      </c>
      <c r="G14" s="59" t="n">
        <v>0.000632911073896195</v>
      </c>
      <c r="H14" s="59" t="n">
        <v>0.0030013876300051</v>
      </c>
      <c r="I14" s="59" t="n">
        <v>0.00249253206777178</v>
      </c>
      <c r="J14" s="59" t="n">
        <v>0.00115776181702789</v>
      </c>
      <c r="K14" s="59" t="n">
        <v>0.00164516041029777</v>
      </c>
      <c r="L14" s="59" t="n">
        <v>0.00117853209512999</v>
      </c>
      <c r="M14" s="59" t="n">
        <v>0.000994105704193459</v>
      </c>
      <c r="N14" s="59" t="n">
        <v>1.01008622355759</v>
      </c>
      <c r="O14" s="59" t="n">
        <v>0.0061844982393983</v>
      </c>
      <c r="P14" s="59" t="n">
        <v>0.00259798356170792</v>
      </c>
      <c r="Q14" s="59" t="n">
        <v>0.00207255978726637</v>
      </c>
      <c r="R14" s="59" t="n">
        <v>0.00243529891672781</v>
      </c>
      <c r="S14" s="59" t="n">
        <v>0.00191550948674086</v>
      </c>
      <c r="T14" s="63" t="n">
        <v>0.0115420198408302</v>
      </c>
      <c r="U14" s="59" t="n">
        <v>0.00104707427966825</v>
      </c>
      <c r="V14" s="59" t="n">
        <v>0.000487752957977358</v>
      </c>
      <c r="W14" s="63" t="n">
        <v>0.000627901323779624</v>
      </c>
      <c r="X14" s="59" t="n">
        <v>0.000158517711582367</v>
      </c>
      <c r="Y14" s="63" t="n">
        <v>0.000452060918549278</v>
      </c>
      <c r="Z14" s="59" t="n">
        <v>0.000349108057392385</v>
      </c>
      <c r="AA14" s="63" t="n">
        <v>0.000258982717024536</v>
      </c>
      <c r="AB14" s="59" t="n">
        <v>0.00102409524176366</v>
      </c>
      <c r="AC14" s="63" t="n">
        <v>0.00019398197902169</v>
      </c>
      <c r="AD14" s="63" t="n">
        <v>0.000231383002037599</v>
      </c>
      <c r="AE14" s="63" t="n">
        <v>0.000341156569942946</v>
      </c>
      <c r="AF14" s="63" t="n">
        <v>0.000352715023135153</v>
      </c>
      <c r="AG14" s="63" t="n">
        <v>0.000651026204449953</v>
      </c>
      <c r="AH14" s="59" t="n">
        <v>0.000496872610823263</v>
      </c>
      <c r="AI14" s="64" t="n">
        <v>0.00123654292976685</v>
      </c>
      <c r="AJ14" s="56" t="n">
        <f aca="false">SUM(D14:AI14)</f>
        <v>1.0633859195466</v>
      </c>
      <c r="AK14" s="57" t="n">
        <f aca="false">AJ14/AVERAGE(AJ$4:AJ$35)</f>
        <v>0.821282652329999</v>
      </c>
    </row>
    <row r="15" customFormat="false" ht="13.5" hidden="false" customHeight="false" outlineLevel="0" collapsed="false">
      <c r="B15" s="48" t="s">
        <v>13</v>
      </c>
      <c r="C15" s="50" t="s">
        <v>46</v>
      </c>
      <c r="D15" s="62" t="n">
        <v>3.53054376017492E-005</v>
      </c>
      <c r="E15" s="63" t="n">
        <v>0.000407162419520731</v>
      </c>
      <c r="F15" s="59" t="n">
        <v>5.26597489412715E-005</v>
      </c>
      <c r="G15" s="59" t="n">
        <v>4.88280832824798E-005</v>
      </c>
      <c r="H15" s="59" t="n">
        <v>0.000413951461988096</v>
      </c>
      <c r="I15" s="59" t="n">
        <v>7.73598003864875E-005</v>
      </c>
      <c r="J15" s="59" t="n">
        <v>0.000105441252740763</v>
      </c>
      <c r="K15" s="59" t="n">
        <v>0.000147295443043345</v>
      </c>
      <c r="L15" s="59" t="n">
        <v>0.000271289029594578</v>
      </c>
      <c r="M15" s="59" t="n">
        <v>0.000146704974921315</v>
      </c>
      <c r="N15" s="59" t="n">
        <v>0.000166682492956275</v>
      </c>
      <c r="O15" s="59" t="n">
        <v>1.01556712132328</v>
      </c>
      <c r="P15" s="59" t="n">
        <v>0.000369495315719333</v>
      </c>
      <c r="Q15" s="59" t="n">
        <v>0.00120595261787433</v>
      </c>
      <c r="R15" s="59" t="n">
        <v>0.000698653324739789</v>
      </c>
      <c r="S15" s="59" t="n">
        <v>0.000185750607832535</v>
      </c>
      <c r="T15" s="63" t="n">
        <v>0.000520154281136916</v>
      </c>
      <c r="U15" s="59" t="n">
        <v>0.000144027559457473</v>
      </c>
      <c r="V15" s="59" t="n">
        <v>0.00039050650043812</v>
      </c>
      <c r="W15" s="63" t="n">
        <v>8.95324770905828E-005</v>
      </c>
      <c r="X15" s="59" t="n">
        <v>0.000142202429055598</v>
      </c>
      <c r="Y15" s="63" t="n">
        <v>3.76200908704893E-005</v>
      </c>
      <c r="Z15" s="59" t="n">
        <v>0.000181594446132091</v>
      </c>
      <c r="AA15" s="63" t="n">
        <v>0.000119256050273578</v>
      </c>
      <c r="AB15" s="59" t="n">
        <v>0.000123149115369549</v>
      </c>
      <c r="AC15" s="63" t="n">
        <v>6.32687294692479E-005</v>
      </c>
      <c r="AD15" s="63" t="n">
        <v>6.83768636858204E-005</v>
      </c>
      <c r="AE15" s="63" t="n">
        <v>7.1768347738686E-005</v>
      </c>
      <c r="AF15" s="63" t="n">
        <v>0.00169849387099181</v>
      </c>
      <c r="AG15" s="63" t="n">
        <v>9.51503849422204E-005</v>
      </c>
      <c r="AH15" s="59" t="n">
        <v>0.0033796577879633</v>
      </c>
      <c r="AI15" s="64" t="n">
        <v>0.000121832399931854</v>
      </c>
      <c r="AJ15" s="56" t="n">
        <f aca="false">SUM(D15:AI15)</f>
        <v>1.02714624466897</v>
      </c>
      <c r="AK15" s="57" t="n">
        <f aca="false">AJ15/AVERAGE(AJ$4:AJ$35)</f>
        <v>0.793293739033339</v>
      </c>
    </row>
    <row r="16" customFormat="false" ht="13.5" hidden="false" customHeight="false" outlineLevel="0" collapsed="false">
      <c r="B16" s="48" t="s">
        <v>14</v>
      </c>
      <c r="C16" s="50" t="s">
        <v>47</v>
      </c>
      <c r="D16" s="62" t="n">
        <v>7.7300638781756E-005</v>
      </c>
      <c r="E16" s="63" t="n">
        <v>0.000208031659470063</v>
      </c>
      <c r="F16" s="59" t="n">
        <v>9.16659291176718E-005</v>
      </c>
      <c r="G16" s="59" t="n">
        <v>8.97290586041135E-005</v>
      </c>
      <c r="H16" s="59" t="n">
        <v>0.000149189725416982</v>
      </c>
      <c r="I16" s="59" t="n">
        <v>0.000169050857833419</v>
      </c>
      <c r="J16" s="59" t="n">
        <v>0.000138850056016582</v>
      </c>
      <c r="K16" s="59" t="n">
        <v>0.000150081293487833</v>
      </c>
      <c r="L16" s="59" t="n">
        <v>9.45043687616333E-005</v>
      </c>
      <c r="M16" s="59" t="n">
        <v>0.000254198320065053</v>
      </c>
      <c r="N16" s="59" t="n">
        <v>0.000508704913958174</v>
      </c>
      <c r="O16" s="59" t="n">
        <v>0.00873871098122865</v>
      </c>
      <c r="P16" s="59" t="n">
        <v>1.06120362689183</v>
      </c>
      <c r="Q16" s="59" t="n">
        <v>0.00782608716743787</v>
      </c>
      <c r="R16" s="59" t="n">
        <v>0.0150562937911438</v>
      </c>
      <c r="S16" s="59" t="n">
        <v>0.000848572229433165</v>
      </c>
      <c r="T16" s="63" t="n">
        <v>0.00156798398004264</v>
      </c>
      <c r="U16" s="59" t="n">
        <v>0.000250701634265323</v>
      </c>
      <c r="V16" s="59" t="n">
        <v>0.000173028335201291</v>
      </c>
      <c r="W16" s="63" t="n">
        <v>0.000223807592860567</v>
      </c>
      <c r="X16" s="59" t="n">
        <v>0.000254059754601862</v>
      </c>
      <c r="Y16" s="63" t="n">
        <v>9.0610759164068E-005</v>
      </c>
      <c r="Z16" s="59" t="n">
        <v>0.000370495073635758</v>
      </c>
      <c r="AA16" s="63" t="n">
        <v>0.000407291004534418</v>
      </c>
      <c r="AB16" s="59" t="n">
        <v>0.00155345406464209</v>
      </c>
      <c r="AC16" s="63" t="n">
        <v>0.000371395231833295</v>
      </c>
      <c r="AD16" s="63" t="n">
        <v>0.000127806582499618</v>
      </c>
      <c r="AE16" s="63" t="n">
        <v>0.000120513377410145</v>
      </c>
      <c r="AF16" s="63" t="n">
        <v>0.00278087744266911</v>
      </c>
      <c r="AG16" s="63" t="n">
        <v>0.000219245926449599</v>
      </c>
      <c r="AH16" s="59" t="n">
        <v>0.00172914812653979</v>
      </c>
      <c r="AI16" s="64" t="n">
        <v>0.000890353849377967</v>
      </c>
      <c r="AJ16" s="56" t="n">
        <f aca="false">SUM(D16:AI16)</f>
        <v>1.10673537061831</v>
      </c>
      <c r="AK16" s="57" t="n">
        <f aca="false">AJ16/AVERAGE(AJ$4:AJ$35)</f>
        <v>0.854762644399489</v>
      </c>
    </row>
    <row r="17" customFormat="false" ht="13.5" hidden="false" customHeight="false" outlineLevel="0" collapsed="false">
      <c r="B17" s="48" t="s">
        <v>15</v>
      </c>
      <c r="C17" s="50" t="s">
        <v>48</v>
      </c>
      <c r="D17" s="62" t="n">
        <v>0.000121804988084053</v>
      </c>
      <c r="E17" s="63" t="n">
        <v>0.000382677504880701</v>
      </c>
      <c r="F17" s="59" t="n">
        <v>0.000140765343577671</v>
      </c>
      <c r="G17" s="59" t="n">
        <v>0.000119767999547317</v>
      </c>
      <c r="H17" s="59" t="n">
        <v>0.000129994548326759</v>
      </c>
      <c r="I17" s="59" t="n">
        <v>0.000186150654351857</v>
      </c>
      <c r="J17" s="59" t="n">
        <v>0.000224469048103308</v>
      </c>
      <c r="K17" s="59" t="n">
        <v>0.000219543422821022</v>
      </c>
      <c r="L17" s="59" t="n">
        <v>0.000127158592428784</v>
      </c>
      <c r="M17" s="59" t="n">
        <v>0.000127343242596826</v>
      </c>
      <c r="N17" s="59" t="n">
        <v>0.000141111739544803</v>
      </c>
      <c r="O17" s="59" t="n">
        <v>0.000144900040669848</v>
      </c>
      <c r="P17" s="59" t="n">
        <v>0.000176894544200369</v>
      </c>
      <c r="Q17" s="59" t="n">
        <v>1.03217165423212</v>
      </c>
      <c r="R17" s="59" t="n">
        <v>0.000120598130238046</v>
      </c>
      <c r="S17" s="59" t="n">
        <v>0.000146063261270896</v>
      </c>
      <c r="T17" s="63" t="n">
        <v>0.000386214004952989</v>
      </c>
      <c r="U17" s="59" t="n">
        <v>0.000299724389633231</v>
      </c>
      <c r="V17" s="59" t="n">
        <v>0.000186680778309948</v>
      </c>
      <c r="W17" s="63" t="n">
        <v>0.00022674101052342</v>
      </c>
      <c r="X17" s="59" t="n">
        <v>0.000369854372026398</v>
      </c>
      <c r="Y17" s="63" t="n">
        <v>7.17932078574652E-005</v>
      </c>
      <c r="Z17" s="59" t="n">
        <v>0.00109576933246406</v>
      </c>
      <c r="AA17" s="63" t="n">
        <v>0.000323676360343476</v>
      </c>
      <c r="AB17" s="59" t="n">
        <v>0.00236725482596457</v>
      </c>
      <c r="AC17" s="63" t="n">
        <v>0.000126417430185028</v>
      </c>
      <c r="AD17" s="63" t="n">
        <v>0.000161406280848439</v>
      </c>
      <c r="AE17" s="63" t="n">
        <v>0.000168366372511927</v>
      </c>
      <c r="AF17" s="63" t="n">
        <v>0.00543413284903409</v>
      </c>
      <c r="AG17" s="63" t="n">
        <v>0.000144324063005019</v>
      </c>
      <c r="AH17" s="59" t="n">
        <v>8.22545875512426E-005</v>
      </c>
      <c r="AI17" s="64" t="n">
        <v>0.000700540763084019</v>
      </c>
      <c r="AJ17" s="56" t="n">
        <f aca="false">SUM(D17:AI17)</f>
        <v>1.04682604792106</v>
      </c>
      <c r="AK17" s="57" t="n">
        <f aca="false">AJ17/AVERAGE(AJ$4:AJ$35)</f>
        <v>0.80849300085834</v>
      </c>
    </row>
    <row r="18" customFormat="false" ht="13.5" hidden="false" customHeight="false" outlineLevel="0" collapsed="false">
      <c r="B18" s="48" t="s">
        <v>16</v>
      </c>
      <c r="C18" s="50" t="s">
        <v>49</v>
      </c>
      <c r="D18" s="62" t="n">
        <v>4.33339740870227E-006</v>
      </c>
      <c r="E18" s="63" t="n">
        <v>2.16642099632559E-006</v>
      </c>
      <c r="F18" s="59" t="n">
        <v>3.47158752579417E-006</v>
      </c>
      <c r="G18" s="59" t="n">
        <v>2.17928065754792E-006</v>
      </c>
      <c r="H18" s="59" t="n">
        <v>3.73875892263301E-006</v>
      </c>
      <c r="I18" s="59" t="n">
        <v>3.25381178682548E-006</v>
      </c>
      <c r="J18" s="59" t="n">
        <v>2.68002532089452E-006</v>
      </c>
      <c r="K18" s="59" t="n">
        <v>2.20375588653819E-006</v>
      </c>
      <c r="L18" s="59" t="n">
        <v>1.84442125501429E-006</v>
      </c>
      <c r="M18" s="59" t="n">
        <v>1.97048508752445E-006</v>
      </c>
      <c r="N18" s="59" t="n">
        <v>2.71698138142689E-006</v>
      </c>
      <c r="O18" s="59" t="n">
        <v>0.000181911920376237</v>
      </c>
      <c r="P18" s="59" t="n">
        <v>2.34843543833975E-005</v>
      </c>
      <c r="Q18" s="59" t="n">
        <v>1.96681916421149E-005</v>
      </c>
      <c r="R18" s="59" t="n">
        <v>1.00445292472565</v>
      </c>
      <c r="S18" s="59" t="n">
        <v>4.56607591253596E-006</v>
      </c>
      <c r="T18" s="63" t="n">
        <v>5.5745665679867E-006</v>
      </c>
      <c r="U18" s="59" t="n">
        <v>2.11983955276437E-006</v>
      </c>
      <c r="V18" s="59" t="n">
        <v>3.99553785875033E-006</v>
      </c>
      <c r="W18" s="63" t="n">
        <v>4.89491651781066E-005</v>
      </c>
      <c r="X18" s="59" t="n">
        <v>4.69509088334781E-006</v>
      </c>
      <c r="Y18" s="63" t="n">
        <v>6.28834241866515E-007</v>
      </c>
      <c r="Z18" s="59" t="n">
        <v>4.6694820331327E-006</v>
      </c>
      <c r="AA18" s="63" t="n">
        <v>2.88308464479562E-006</v>
      </c>
      <c r="AB18" s="59" t="n">
        <v>2.62863169155235E-005</v>
      </c>
      <c r="AC18" s="63" t="n">
        <v>1.35762933082913E-006</v>
      </c>
      <c r="AD18" s="63" t="n">
        <v>0.000244088149470973</v>
      </c>
      <c r="AE18" s="63" t="n">
        <v>2.14347583604415E-006</v>
      </c>
      <c r="AF18" s="63" t="n">
        <v>2.27777140220509E-005</v>
      </c>
      <c r="AG18" s="63" t="n">
        <v>1.23447887164366E-005</v>
      </c>
      <c r="AH18" s="59" t="n">
        <v>6.97215299708315E-006</v>
      </c>
      <c r="AI18" s="64" t="n">
        <v>7.08260138492323E-006</v>
      </c>
      <c r="AJ18" s="56" t="n">
        <f aca="false">SUM(D18:AI18)</f>
        <v>1.00510968262383</v>
      </c>
      <c r="AK18" s="57" t="n">
        <f aca="false">AJ18/AVERAGE(AJ$4:AJ$35)</f>
        <v>0.77627428655424</v>
      </c>
    </row>
    <row r="19" customFormat="false" ht="13.5" hidden="false" customHeight="false" outlineLevel="0" collapsed="false">
      <c r="B19" s="48" t="s">
        <v>17</v>
      </c>
      <c r="C19" s="50" t="s">
        <v>50</v>
      </c>
      <c r="D19" s="62" t="n">
        <v>0.00209438463929116</v>
      </c>
      <c r="E19" s="63" t="n">
        <v>0.0028671123903675</v>
      </c>
      <c r="F19" s="59" t="n">
        <v>0.00605073632092096</v>
      </c>
      <c r="G19" s="59" t="n">
        <v>0.00859653642223116</v>
      </c>
      <c r="H19" s="59" t="n">
        <v>0.00612744148691808</v>
      </c>
      <c r="I19" s="59" t="n">
        <v>0.00842608770126826</v>
      </c>
      <c r="J19" s="59" t="n">
        <v>0.00155424536018278</v>
      </c>
      <c r="K19" s="59" t="n">
        <v>0.00709872405973248</v>
      </c>
      <c r="L19" s="59" t="n">
        <v>0.00572053424488416</v>
      </c>
      <c r="M19" s="59" t="n">
        <v>0.00977640985063009</v>
      </c>
      <c r="N19" s="59" t="n">
        <v>0.00231205763457527</v>
      </c>
      <c r="O19" s="59" t="n">
        <v>0.00510419759921965</v>
      </c>
      <c r="P19" s="59" t="n">
        <v>0.00770747499375978</v>
      </c>
      <c r="Q19" s="59" t="n">
        <v>0.00794355527837021</v>
      </c>
      <c r="R19" s="59" t="n">
        <v>0.00937185494495378</v>
      </c>
      <c r="S19" s="59" t="n">
        <v>1.02853966008151</v>
      </c>
      <c r="T19" s="63" t="n">
        <v>0.003975447632335</v>
      </c>
      <c r="U19" s="59" t="n">
        <v>0.00563247561678542</v>
      </c>
      <c r="V19" s="59" t="n">
        <v>0.00624017670576721</v>
      </c>
      <c r="W19" s="63" t="n">
        <v>0.00368243889724972</v>
      </c>
      <c r="X19" s="59" t="n">
        <v>0.00694788127584535</v>
      </c>
      <c r="Y19" s="63" t="n">
        <v>0.000641163617978372</v>
      </c>
      <c r="Z19" s="59" t="n">
        <v>0.00259528298829001</v>
      </c>
      <c r="AA19" s="63" t="n">
        <v>0.00414786134295717</v>
      </c>
      <c r="AB19" s="59" t="n">
        <v>0.00573185707057381</v>
      </c>
      <c r="AC19" s="63" t="n">
        <v>0.00575585324048826</v>
      </c>
      <c r="AD19" s="63" t="n">
        <v>0.00255094594639718</v>
      </c>
      <c r="AE19" s="63" t="n">
        <v>0.0100283506948171</v>
      </c>
      <c r="AF19" s="63" t="n">
        <v>0.00726797715510419</v>
      </c>
      <c r="AG19" s="63" t="n">
        <v>0.00372896081285423</v>
      </c>
      <c r="AH19" s="59" t="n">
        <v>0.0248077339816741</v>
      </c>
      <c r="AI19" s="64" t="n">
        <v>0.00644498884141954</v>
      </c>
      <c r="AJ19" s="56" t="n">
        <f aca="false">SUM(D19:AI19)</f>
        <v>1.21947040882936</v>
      </c>
      <c r="AK19" s="57" t="n">
        <f aca="false">AJ19/AVERAGE(AJ$4:AJ$35)</f>
        <v>0.941831063766904</v>
      </c>
    </row>
    <row r="20" customFormat="false" ht="13.5" hidden="false" customHeight="false" outlineLevel="0" collapsed="false">
      <c r="B20" s="48" t="s">
        <v>18</v>
      </c>
      <c r="C20" s="50" t="s">
        <v>51</v>
      </c>
      <c r="D20" s="58" t="n">
        <v>0.00745071475270403</v>
      </c>
      <c r="E20" s="59" t="n">
        <v>0.00727950815658596</v>
      </c>
      <c r="F20" s="60" t="n">
        <v>0.00443602588993881</v>
      </c>
      <c r="G20" s="60" t="n">
        <v>0.00485367613849822</v>
      </c>
      <c r="H20" s="60" t="n">
        <v>0.00603174372896783</v>
      </c>
      <c r="I20" s="60" t="n">
        <v>0.00802900664741364</v>
      </c>
      <c r="J20" s="60" t="n">
        <v>0.0131563446308207</v>
      </c>
      <c r="K20" s="60" t="n">
        <v>0.0141843185417926</v>
      </c>
      <c r="L20" s="60" t="n">
        <v>0.00955476648232913</v>
      </c>
      <c r="M20" s="60" t="n">
        <v>0.00976968505472041</v>
      </c>
      <c r="N20" s="60" t="n">
        <v>0.00999709547505003</v>
      </c>
      <c r="O20" s="60" t="n">
        <v>0.00422038757186277</v>
      </c>
      <c r="P20" s="60" t="n">
        <v>0.00542452818851834</v>
      </c>
      <c r="Q20" s="60" t="n">
        <v>0.00241526739230527</v>
      </c>
      <c r="R20" s="60" t="n">
        <v>0.00409190760520185</v>
      </c>
      <c r="S20" s="60" t="n">
        <v>0.00467177485466834</v>
      </c>
      <c r="T20" s="59" t="n">
        <v>1.00362953941746</v>
      </c>
      <c r="U20" s="60" t="n">
        <v>0.0571375441654328</v>
      </c>
      <c r="V20" s="60" t="n">
        <v>0.0266167946531403</v>
      </c>
      <c r="W20" s="59" t="n">
        <v>0.00776149939124409</v>
      </c>
      <c r="X20" s="60" t="n">
        <v>0.006468995001779</v>
      </c>
      <c r="Y20" s="59" t="n">
        <v>0.03446617493002</v>
      </c>
      <c r="Z20" s="60" t="n">
        <v>0.00731833982921856</v>
      </c>
      <c r="AA20" s="59" t="n">
        <v>0.0116529076206139</v>
      </c>
      <c r="AB20" s="60" t="n">
        <v>0.0151151933912308</v>
      </c>
      <c r="AC20" s="59" t="n">
        <v>0.0121687815122231</v>
      </c>
      <c r="AD20" s="59" t="n">
        <v>0.00673737613354101</v>
      </c>
      <c r="AE20" s="59" t="n">
        <v>0.00279498348082693</v>
      </c>
      <c r="AF20" s="59" t="n">
        <v>0.00394709794658461</v>
      </c>
      <c r="AG20" s="59" t="n">
        <v>0.00916033018245291</v>
      </c>
      <c r="AH20" s="60" t="n">
        <v>0.00194625094949232</v>
      </c>
      <c r="AI20" s="61" t="n">
        <v>0.00568248079851965</v>
      </c>
      <c r="AJ20" s="56" t="n">
        <f aca="false">SUM(D20:AI20)</f>
        <v>1.32817104051516</v>
      </c>
      <c r="AK20" s="57" t="n">
        <f aca="false">AJ20/AVERAGE(AJ$4:AJ$35)</f>
        <v>1.02578359827002</v>
      </c>
    </row>
    <row r="21" customFormat="false" ht="13.5" hidden="false" customHeight="false" outlineLevel="0" collapsed="false">
      <c r="B21" s="48" t="s">
        <v>19</v>
      </c>
      <c r="C21" s="50" t="s">
        <v>52</v>
      </c>
      <c r="D21" s="62" t="n">
        <v>0.0056970403179609</v>
      </c>
      <c r="E21" s="63" t="n">
        <v>0.0156060973902937</v>
      </c>
      <c r="F21" s="59" t="n">
        <v>0.0110115673576093</v>
      </c>
      <c r="G21" s="59" t="n">
        <v>0.00859861826333046</v>
      </c>
      <c r="H21" s="59" t="n">
        <v>0.0145697567586719</v>
      </c>
      <c r="I21" s="59" t="n">
        <v>0.0324053933514002</v>
      </c>
      <c r="J21" s="59" t="n">
        <v>0.0183576414834557</v>
      </c>
      <c r="K21" s="59" t="n">
        <v>0.0401772236274418</v>
      </c>
      <c r="L21" s="59" t="n">
        <v>0.0341618810809679</v>
      </c>
      <c r="M21" s="59" t="n">
        <v>0.026318305950734</v>
      </c>
      <c r="N21" s="59" t="n">
        <v>0.0154781702448216</v>
      </c>
      <c r="O21" s="59" t="n">
        <v>0.00935439876166004</v>
      </c>
      <c r="P21" s="59" t="n">
        <v>0.0119981668397071</v>
      </c>
      <c r="Q21" s="59" t="n">
        <v>0.00943634284384418</v>
      </c>
      <c r="R21" s="59" t="n">
        <v>0.010261849054361</v>
      </c>
      <c r="S21" s="59" t="n">
        <v>0.0143564541982813</v>
      </c>
      <c r="T21" s="63" t="n">
        <v>0.00556006993261959</v>
      </c>
      <c r="U21" s="59" t="n">
        <v>1.03045313569383</v>
      </c>
      <c r="V21" s="59" t="n">
        <v>0.0386071062197802</v>
      </c>
      <c r="W21" s="63" t="n">
        <v>0.0118448845890284</v>
      </c>
      <c r="X21" s="59" t="n">
        <v>0.00496048299485083</v>
      </c>
      <c r="Y21" s="63" t="n">
        <v>0.00166195917550666</v>
      </c>
      <c r="Z21" s="59" t="n">
        <v>0.00927234438905055</v>
      </c>
      <c r="AA21" s="63" t="n">
        <v>0.0115575972482915</v>
      </c>
      <c r="AB21" s="59" t="n">
        <v>0.0111581395268136</v>
      </c>
      <c r="AC21" s="63" t="n">
        <v>0.0174895310078237</v>
      </c>
      <c r="AD21" s="63" t="n">
        <v>0.013543352228619</v>
      </c>
      <c r="AE21" s="63" t="n">
        <v>0.00332353166047606</v>
      </c>
      <c r="AF21" s="63" t="n">
        <v>0.00581038700003604</v>
      </c>
      <c r="AG21" s="63" t="n">
        <v>0.019667118926564</v>
      </c>
      <c r="AH21" s="59" t="n">
        <v>0.00374830333684116</v>
      </c>
      <c r="AI21" s="64" t="n">
        <v>0.00793270424514925</v>
      </c>
      <c r="AJ21" s="56" t="n">
        <f aca="false">SUM(D21:AI21)</f>
        <v>1.47437955569982</v>
      </c>
      <c r="AK21" s="57" t="n">
        <f aca="false">AJ21/AVERAGE(AJ$4:AJ$35)</f>
        <v>1.13870451901654</v>
      </c>
    </row>
    <row r="22" customFormat="false" ht="13.5" hidden="false" customHeight="false" outlineLevel="0" collapsed="false">
      <c r="B22" s="48" t="s">
        <v>20</v>
      </c>
      <c r="C22" s="50" t="s">
        <v>53</v>
      </c>
      <c r="D22" s="62" t="n">
        <v>0.00180219986679936</v>
      </c>
      <c r="E22" s="63" t="n">
        <v>0.00699750617222509</v>
      </c>
      <c r="F22" s="59" t="n">
        <v>0.00542938818044825</v>
      </c>
      <c r="G22" s="59" t="n">
        <v>0.00387389023892437</v>
      </c>
      <c r="H22" s="59" t="n">
        <v>0.0031132762058761</v>
      </c>
      <c r="I22" s="59" t="n">
        <v>0.0114714716578895</v>
      </c>
      <c r="J22" s="59" t="n">
        <v>0.00289308038958371</v>
      </c>
      <c r="K22" s="59" t="n">
        <v>0.00684883638851029</v>
      </c>
      <c r="L22" s="59" t="n">
        <v>0.00415956909222393</v>
      </c>
      <c r="M22" s="59" t="n">
        <v>0.00442742092170796</v>
      </c>
      <c r="N22" s="59" t="n">
        <v>0.00297939828288282</v>
      </c>
      <c r="O22" s="59" t="n">
        <v>0.00446068301053241</v>
      </c>
      <c r="P22" s="59" t="n">
        <v>0.00311605881017444</v>
      </c>
      <c r="Q22" s="59" t="n">
        <v>0.00178056593922683</v>
      </c>
      <c r="R22" s="59" t="n">
        <v>0.00311064007614831</v>
      </c>
      <c r="S22" s="59" t="n">
        <v>0.00306250518125088</v>
      </c>
      <c r="T22" s="63" t="n">
        <v>0.00391500999313766</v>
      </c>
      <c r="U22" s="59" t="n">
        <v>0.0100618222486036</v>
      </c>
      <c r="V22" s="59" t="n">
        <v>1.0810161054777</v>
      </c>
      <c r="W22" s="63" t="n">
        <v>0.00604908098627778</v>
      </c>
      <c r="X22" s="59" t="n">
        <v>0.00657077908780741</v>
      </c>
      <c r="Y22" s="63" t="n">
        <v>0.000958333492516604</v>
      </c>
      <c r="Z22" s="59" t="n">
        <v>0.00687187777722834</v>
      </c>
      <c r="AA22" s="63" t="n">
        <v>0.011708321512238</v>
      </c>
      <c r="AB22" s="59" t="n">
        <v>0.0268091737755646</v>
      </c>
      <c r="AC22" s="63" t="n">
        <v>0.0138996399234124</v>
      </c>
      <c r="AD22" s="63" t="n">
        <v>0.015793487013623</v>
      </c>
      <c r="AE22" s="63" t="n">
        <v>0.00418703508592691</v>
      </c>
      <c r="AF22" s="63" t="n">
        <v>0.00297416954719693</v>
      </c>
      <c r="AG22" s="63" t="n">
        <v>0.0332233018517409</v>
      </c>
      <c r="AH22" s="59" t="n">
        <v>0.0014144687704033</v>
      </c>
      <c r="AI22" s="64" t="n">
        <v>0.0207887918392775</v>
      </c>
      <c r="AJ22" s="56" t="n">
        <f aca="false">SUM(D22:AI22)</f>
        <v>1.31576788879706</v>
      </c>
      <c r="AK22" s="57" t="n">
        <f aca="false">AJ22/AVERAGE(AJ$4:AJ$35)</f>
        <v>1.01620429770467</v>
      </c>
    </row>
    <row r="23" customFormat="false" ht="13.5" hidden="false" customHeight="false" outlineLevel="0" collapsed="false">
      <c r="B23" s="48" t="s">
        <v>21</v>
      </c>
      <c r="C23" s="50" t="s">
        <v>54</v>
      </c>
      <c r="D23" s="58" t="n">
        <v>0.0231912570430694</v>
      </c>
      <c r="E23" s="59" t="n">
        <v>0.016397864470194</v>
      </c>
      <c r="F23" s="60" t="n">
        <v>0.0505569985676746</v>
      </c>
      <c r="G23" s="60" t="n">
        <v>0.0326057090992917</v>
      </c>
      <c r="H23" s="60" t="n">
        <v>0.0385537049693879</v>
      </c>
      <c r="I23" s="60" t="n">
        <v>0.0237252254389199</v>
      </c>
      <c r="J23" s="60" t="n">
        <v>0.0364601481176426</v>
      </c>
      <c r="K23" s="60" t="n">
        <v>0.0249032581243102</v>
      </c>
      <c r="L23" s="60" t="n">
        <v>0.0249590681467094</v>
      </c>
      <c r="M23" s="60" t="n">
        <v>0.0275262831715285</v>
      </c>
      <c r="N23" s="60" t="n">
        <v>0.0227051145032644</v>
      </c>
      <c r="O23" s="60" t="n">
        <v>0.0280204273253904</v>
      </c>
      <c r="P23" s="60" t="n">
        <v>0.0284403025375834</v>
      </c>
      <c r="Q23" s="60" t="n">
        <v>0.0262184632106578</v>
      </c>
      <c r="R23" s="60" t="n">
        <v>0.0316287716870771</v>
      </c>
      <c r="S23" s="60" t="n">
        <v>0.0320437406028092</v>
      </c>
      <c r="T23" s="59" t="n">
        <v>0.0283442668871735</v>
      </c>
      <c r="U23" s="60" t="n">
        <v>0.0133403278716268</v>
      </c>
      <c r="V23" s="60" t="n">
        <v>0.010792903831883</v>
      </c>
      <c r="W23" s="59" t="n">
        <v>1.01045656195603</v>
      </c>
      <c r="X23" s="60" t="n">
        <v>0.00735544762867657</v>
      </c>
      <c r="Y23" s="59" t="n">
        <v>0.0019622235513763</v>
      </c>
      <c r="Z23" s="60" t="n">
        <v>0.0365208924823087</v>
      </c>
      <c r="AA23" s="59" t="n">
        <v>0.0066547086145224</v>
      </c>
      <c r="AB23" s="60" t="n">
        <v>0.00887212574452701</v>
      </c>
      <c r="AC23" s="59" t="n">
        <v>0.00858403891191071</v>
      </c>
      <c r="AD23" s="59" t="n">
        <v>0.0283169013125111</v>
      </c>
      <c r="AE23" s="59" t="n">
        <v>0.0138995912335727</v>
      </c>
      <c r="AF23" s="59" t="n">
        <v>0.0168460434183898</v>
      </c>
      <c r="AG23" s="59" t="n">
        <v>0.0332277454825661</v>
      </c>
      <c r="AH23" s="60" t="n">
        <v>0.123447809950238</v>
      </c>
      <c r="AI23" s="61" t="n">
        <v>0.0154645636131408</v>
      </c>
      <c r="AJ23" s="56" t="n">
        <f aca="false">SUM(D23:AI23)</f>
        <v>1.83202248950596</v>
      </c>
      <c r="AK23" s="57" t="n">
        <f aca="false">AJ23/AVERAGE(AJ$4:AJ$35)</f>
        <v>1.41492214787948</v>
      </c>
    </row>
    <row r="24" customFormat="false" ht="13.5" hidden="false" customHeight="false" outlineLevel="0" collapsed="false">
      <c r="B24" s="48" t="s">
        <v>22</v>
      </c>
      <c r="C24" s="50" t="s">
        <v>55</v>
      </c>
      <c r="D24" s="62" t="n">
        <v>0.0493211310805695</v>
      </c>
      <c r="E24" s="63" t="n">
        <v>0.0554548801443194</v>
      </c>
      <c r="F24" s="59" t="n">
        <v>0.0235539515806793</v>
      </c>
      <c r="G24" s="59" t="n">
        <v>0.0317609934728736</v>
      </c>
      <c r="H24" s="59" t="n">
        <v>0.0284184982191896</v>
      </c>
      <c r="I24" s="59" t="n">
        <v>0.0280076982154596</v>
      </c>
      <c r="J24" s="59" t="n">
        <v>0.0183342935469089</v>
      </c>
      <c r="K24" s="59" t="n">
        <v>0.0384550206680453</v>
      </c>
      <c r="L24" s="59" t="n">
        <v>0.0206663163856211</v>
      </c>
      <c r="M24" s="59" t="n">
        <v>0.0230020912623996</v>
      </c>
      <c r="N24" s="59" t="n">
        <v>0.0224052542224594</v>
      </c>
      <c r="O24" s="59" t="n">
        <v>0.0206223393641403</v>
      </c>
      <c r="P24" s="59" t="n">
        <v>0.0162891840822611</v>
      </c>
      <c r="Q24" s="59" t="n">
        <v>0.01006175445638</v>
      </c>
      <c r="R24" s="59" t="n">
        <v>0.0282745388491355</v>
      </c>
      <c r="S24" s="59" t="n">
        <v>0.0236131391264714</v>
      </c>
      <c r="T24" s="63" t="n">
        <v>0.0210092815731402</v>
      </c>
      <c r="U24" s="59" t="n">
        <v>0.0490307521887627</v>
      </c>
      <c r="V24" s="59" t="n">
        <v>0.0190034089570428</v>
      </c>
      <c r="W24" s="63" t="n">
        <v>0.0601100202504726</v>
      </c>
      <c r="X24" s="59" t="n">
        <v>1.07255463765737</v>
      </c>
      <c r="Y24" s="63" t="n">
        <v>0.0535847089812297</v>
      </c>
      <c r="Z24" s="59" t="n">
        <v>0.0750102428929788</v>
      </c>
      <c r="AA24" s="63" t="n">
        <v>0.036370590277829</v>
      </c>
      <c r="AB24" s="59" t="n">
        <v>0.00891535590714351</v>
      </c>
      <c r="AC24" s="63" t="n">
        <v>0.0116130879720894</v>
      </c>
      <c r="AD24" s="63" t="n">
        <v>0.0185974647864996</v>
      </c>
      <c r="AE24" s="63" t="n">
        <v>0.0186741626769042</v>
      </c>
      <c r="AF24" s="63" t="n">
        <v>0.0500932137928778</v>
      </c>
      <c r="AG24" s="63" t="n">
        <v>0.0380898800162257</v>
      </c>
      <c r="AH24" s="59" t="n">
        <v>0.013280491706429</v>
      </c>
      <c r="AI24" s="64" t="n">
        <v>0.244636207809588</v>
      </c>
      <c r="AJ24" s="56" t="n">
        <f aca="false">SUM(D24:AI24)</f>
        <v>2.22881459212349</v>
      </c>
      <c r="AK24" s="57" t="n">
        <f aca="false">AJ24/AVERAGE(AJ$4:AJ$35)</f>
        <v>1.7213757734835</v>
      </c>
    </row>
    <row r="25" customFormat="false" ht="13.5" hidden="false" customHeight="false" outlineLevel="0" collapsed="false">
      <c r="B25" s="48" t="s">
        <v>23</v>
      </c>
      <c r="C25" s="50" t="s">
        <v>56</v>
      </c>
      <c r="D25" s="58" t="n">
        <v>0.00183862202596351</v>
      </c>
      <c r="E25" s="59" t="n">
        <v>0.00785640100262827</v>
      </c>
      <c r="F25" s="60" t="n">
        <v>0.00346838303491635</v>
      </c>
      <c r="G25" s="60" t="n">
        <v>0.00545500008616456</v>
      </c>
      <c r="H25" s="60" t="n">
        <v>0.00503201605727213</v>
      </c>
      <c r="I25" s="60" t="n">
        <v>0.00650603002567212</v>
      </c>
      <c r="J25" s="60" t="n">
        <v>0.00445976733060381</v>
      </c>
      <c r="K25" s="60" t="n">
        <v>0.00475980259469111</v>
      </c>
      <c r="L25" s="60" t="n">
        <v>0.00391289626094585</v>
      </c>
      <c r="M25" s="60" t="n">
        <v>0.00393299750058635</v>
      </c>
      <c r="N25" s="60" t="n">
        <v>0.00460124791128415</v>
      </c>
      <c r="O25" s="60" t="n">
        <v>0.00380211974371883</v>
      </c>
      <c r="P25" s="60" t="n">
        <v>0.00301524863373055</v>
      </c>
      <c r="Q25" s="60" t="n">
        <v>0.00157549032617622</v>
      </c>
      <c r="R25" s="60" t="n">
        <v>0.00421703766313621</v>
      </c>
      <c r="S25" s="60" t="n">
        <v>0.0040637854021801</v>
      </c>
      <c r="T25" s="59" t="n">
        <v>0.00385155522206404</v>
      </c>
      <c r="U25" s="60" t="n">
        <v>0.00956685525019791</v>
      </c>
      <c r="V25" s="60" t="n">
        <v>0.00298960916230237</v>
      </c>
      <c r="W25" s="59" t="n">
        <v>0.0187245928509483</v>
      </c>
      <c r="X25" s="60" t="n">
        <v>0.0157346411725587</v>
      </c>
      <c r="Y25" s="59" t="n">
        <v>1.00319049517643</v>
      </c>
      <c r="Z25" s="60" t="n">
        <v>0.0094748743271237</v>
      </c>
      <c r="AA25" s="59" t="n">
        <v>0.0176979012328976</v>
      </c>
      <c r="AB25" s="60" t="n">
        <v>0.00209635858624447</v>
      </c>
      <c r="AC25" s="59" t="n">
        <v>0.00688198249220882</v>
      </c>
      <c r="AD25" s="59" t="n">
        <v>0.00510460646235912</v>
      </c>
      <c r="AE25" s="59" t="n">
        <v>0.0133877518999357</v>
      </c>
      <c r="AF25" s="59" t="n">
        <v>0.00799350543342138</v>
      </c>
      <c r="AG25" s="59" t="n">
        <v>0.0128689288267699</v>
      </c>
      <c r="AH25" s="60" t="n">
        <v>0.00315829302352367</v>
      </c>
      <c r="AI25" s="61" t="n">
        <v>0.0103568544134625</v>
      </c>
      <c r="AJ25" s="56" t="n">
        <f aca="false">SUM(D25:AI25)</f>
        <v>1.21157565113212</v>
      </c>
      <c r="AK25" s="57" t="n">
        <f aca="false">AJ25/AVERAGE(AJ$4:AJ$35)</f>
        <v>0.935733721850009</v>
      </c>
    </row>
    <row r="26" customFormat="false" ht="13.5" hidden="false" customHeight="false" outlineLevel="0" collapsed="false">
      <c r="B26" s="48" t="s">
        <v>24</v>
      </c>
      <c r="C26" s="50" t="s">
        <v>57</v>
      </c>
      <c r="D26" s="62" t="n">
        <v>0.0454117163088553</v>
      </c>
      <c r="E26" s="63" t="n">
        <v>0.270594753942109</v>
      </c>
      <c r="F26" s="59" t="n">
        <v>0.0398923165720641</v>
      </c>
      <c r="G26" s="59" t="n">
        <v>0.0222436364848506</v>
      </c>
      <c r="H26" s="59" t="n">
        <v>0.037760770787891</v>
      </c>
      <c r="I26" s="59" t="n">
        <v>0.0268264647918176</v>
      </c>
      <c r="J26" s="59" t="n">
        <v>0.0585802244685927</v>
      </c>
      <c r="K26" s="59" t="n">
        <v>0.0591349253705769</v>
      </c>
      <c r="L26" s="59" t="n">
        <v>0.025335588220791</v>
      </c>
      <c r="M26" s="59" t="n">
        <v>0.026382891585469</v>
      </c>
      <c r="N26" s="59" t="n">
        <v>0.0255463683917113</v>
      </c>
      <c r="O26" s="59" t="n">
        <v>0.0179570142347051</v>
      </c>
      <c r="P26" s="59" t="n">
        <v>0.0164668945811817</v>
      </c>
      <c r="Q26" s="59" t="n">
        <v>0.0110518072100443</v>
      </c>
      <c r="R26" s="59" t="n">
        <v>0.0171563136482167</v>
      </c>
      <c r="S26" s="59" t="n">
        <v>0.0336327624781601</v>
      </c>
      <c r="T26" s="63" t="n">
        <v>0.0455262790957941</v>
      </c>
      <c r="U26" s="59" t="n">
        <v>0.0472424097579554</v>
      </c>
      <c r="V26" s="59" t="n">
        <v>0.0315837135380861</v>
      </c>
      <c r="W26" s="63" t="n">
        <v>0.047572076911203</v>
      </c>
      <c r="X26" s="59" t="n">
        <v>0.0274657313098334</v>
      </c>
      <c r="Y26" s="63" t="n">
        <v>0.00483212983104149</v>
      </c>
      <c r="Z26" s="59" t="n">
        <v>1.04219862713785</v>
      </c>
      <c r="AA26" s="63" t="n">
        <v>0.0267050813566441</v>
      </c>
      <c r="AB26" s="59" t="n">
        <v>0.0288829738880922</v>
      </c>
      <c r="AC26" s="63" t="n">
        <v>0.0150933359867601</v>
      </c>
      <c r="AD26" s="63" t="n">
        <v>0.0183843703645468</v>
      </c>
      <c r="AE26" s="63" t="n">
        <v>0.0204533787509223</v>
      </c>
      <c r="AF26" s="63" t="n">
        <v>0.0176316274944092</v>
      </c>
      <c r="AG26" s="63" t="n">
        <v>0.0332757966268337</v>
      </c>
      <c r="AH26" s="59" t="n">
        <v>0.0459242028119004</v>
      </c>
      <c r="AI26" s="64" t="n">
        <v>0.0547965486362495</v>
      </c>
      <c r="AJ26" s="56" t="n">
        <f aca="false">SUM(D26:AI26)</f>
        <v>2.24154273257516</v>
      </c>
      <c r="AK26" s="57" t="n">
        <f aca="false">AJ26/AVERAGE(AJ$4:AJ$35)</f>
        <v>1.73120607192664</v>
      </c>
    </row>
    <row r="27" customFormat="false" ht="13.5" hidden="false" customHeight="false" outlineLevel="0" collapsed="false">
      <c r="B27" s="48" t="s">
        <v>25</v>
      </c>
      <c r="C27" s="50" t="s">
        <v>58</v>
      </c>
      <c r="D27" s="58" t="n">
        <v>0.00434536496551553</v>
      </c>
      <c r="E27" s="59" t="n">
        <v>0.0118689786849009</v>
      </c>
      <c r="F27" s="60" t="n">
        <v>0.00634260966671415</v>
      </c>
      <c r="G27" s="60" t="n">
        <v>0.00947230730128513</v>
      </c>
      <c r="H27" s="60" t="n">
        <v>0.00741112497949934</v>
      </c>
      <c r="I27" s="60" t="n">
        <v>0.0250674599476317</v>
      </c>
      <c r="J27" s="60" t="n">
        <v>0.00845126233332904</v>
      </c>
      <c r="K27" s="60" t="n">
        <v>0.00899086227685816</v>
      </c>
      <c r="L27" s="60" t="n">
        <v>0.00645151993766669</v>
      </c>
      <c r="M27" s="60" t="n">
        <v>0.0112143478745137</v>
      </c>
      <c r="N27" s="60" t="n">
        <v>0.0103797415233596</v>
      </c>
      <c r="O27" s="60" t="n">
        <v>0.00827220508219474</v>
      </c>
      <c r="P27" s="60" t="n">
        <v>0.00861377751858689</v>
      </c>
      <c r="Q27" s="60" t="n">
        <v>0.00413528623718068</v>
      </c>
      <c r="R27" s="60" t="n">
        <v>0.00867587689948991</v>
      </c>
      <c r="S27" s="60" t="n">
        <v>0.0090745863324954</v>
      </c>
      <c r="T27" s="59" t="n">
        <v>0.0167565099418171</v>
      </c>
      <c r="U27" s="60" t="n">
        <v>0.0107192255954923</v>
      </c>
      <c r="V27" s="60" t="n">
        <v>0.011921298372208</v>
      </c>
      <c r="W27" s="59" t="n">
        <v>0.0343166507414063</v>
      </c>
      <c r="X27" s="60" t="n">
        <v>0.0394878017123051</v>
      </c>
      <c r="Y27" s="59" t="n">
        <v>0.00375358942272489</v>
      </c>
      <c r="Z27" s="60" t="n">
        <v>0.0187593722462774</v>
      </c>
      <c r="AA27" s="59" t="n">
        <v>1.17311967035709</v>
      </c>
      <c r="AB27" s="60" t="n">
        <v>0.0181452169341211</v>
      </c>
      <c r="AC27" s="59" t="n">
        <v>0.0134320452377575</v>
      </c>
      <c r="AD27" s="59" t="n">
        <v>0.0102022945439076</v>
      </c>
      <c r="AE27" s="59" t="n">
        <v>0.0259699574188174</v>
      </c>
      <c r="AF27" s="59" t="n">
        <v>0.0585758458492332</v>
      </c>
      <c r="AG27" s="59" t="n">
        <v>0.0184366789350335</v>
      </c>
      <c r="AH27" s="60" t="n">
        <v>0.00577639961683205</v>
      </c>
      <c r="AI27" s="61" t="n">
        <v>0.0430590300117989</v>
      </c>
      <c r="AJ27" s="56" t="n">
        <f aca="false">SUM(D27:AI27)</f>
        <v>1.65119889849804</v>
      </c>
      <c r="AK27" s="57" t="n">
        <f aca="false">AJ27/AVERAGE(AJ$4:AJ$35)</f>
        <v>1.27526703707066</v>
      </c>
    </row>
    <row r="28" customFormat="false" ht="13.5" hidden="false" customHeight="false" outlineLevel="0" collapsed="false">
      <c r="B28" s="48" t="s">
        <v>26</v>
      </c>
      <c r="C28" s="50" t="s">
        <v>59</v>
      </c>
      <c r="D28" s="62" t="n">
        <v>0.00111963182703241</v>
      </c>
      <c r="E28" s="63" t="n">
        <v>0.00233679743316578</v>
      </c>
      <c r="F28" s="59" t="n">
        <v>0.00103826778541736</v>
      </c>
      <c r="G28" s="59" t="n">
        <v>0.00181983582639979</v>
      </c>
      <c r="H28" s="59" t="n">
        <v>0.00133505544897978</v>
      </c>
      <c r="I28" s="59" t="n">
        <v>0.00164818280401327</v>
      </c>
      <c r="J28" s="59" t="n">
        <v>0.0018533576002681</v>
      </c>
      <c r="K28" s="59" t="n">
        <v>0.00094402291069472</v>
      </c>
      <c r="L28" s="59" t="n">
        <v>0.00221462963533391</v>
      </c>
      <c r="M28" s="59" t="n">
        <v>0.00162335215699619</v>
      </c>
      <c r="N28" s="59" t="n">
        <v>0.00198036591345877</v>
      </c>
      <c r="O28" s="59" t="n">
        <v>0.00193825728374849</v>
      </c>
      <c r="P28" s="59" t="n">
        <v>0.000736311878026514</v>
      </c>
      <c r="Q28" s="59" t="n">
        <v>0.000288999207396527</v>
      </c>
      <c r="R28" s="59" t="n">
        <v>0.000797581256153805</v>
      </c>
      <c r="S28" s="59" t="n">
        <v>0.00136550480849361</v>
      </c>
      <c r="T28" s="63" t="n">
        <v>0.000907802097256394</v>
      </c>
      <c r="U28" s="59" t="n">
        <v>0.00119184205204036</v>
      </c>
      <c r="V28" s="59" t="n">
        <v>0.00133959122591624</v>
      </c>
      <c r="W28" s="63" t="n">
        <v>0.00121229409006224</v>
      </c>
      <c r="X28" s="59" t="n">
        <v>0.00197245033633212</v>
      </c>
      <c r="Y28" s="63" t="n">
        <v>0.000799937403148896</v>
      </c>
      <c r="Z28" s="59" t="n">
        <v>0.00105488201888323</v>
      </c>
      <c r="AA28" s="63" t="n">
        <v>0.00129110099122404</v>
      </c>
      <c r="AB28" s="59" t="n">
        <v>1.00024097616424</v>
      </c>
      <c r="AC28" s="63" t="n">
        <v>0.000345678460822779</v>
      </c>
      <c r="AD28" s="63" t="n">
        <v>0.000565088600522732</v>
      </c>
      <c r="AE28" s="63" t="n">
        <v>0.00103490211258145</v>
      </c>
      <c r="AF28" s="63" t="n">
        <v>0.000869784545124427</v>
      </c>
      <c r="AG28" s="63" t="n">
        <v>0.000912766243702176</v>
      </c>
      <c r="AH28" s="59" t="n">
        <v>0.000390057975719545</v>
      </c>
      <c r="AI28" s="64" t="n">
        <v>0.171576582182946</v>
      </c>
      <c r="AJ28" s="56" t="n">
        <f aca="false">SUM(D28:AI28)</f>
        <v>1.20874589027611</v>
      </c>
      <c r="AK28" s="57" t="n">
        <f aca="false">AJ28/AVERAGE(AJ$4:AJ$35)</f>
        <v>0.933548218488935</v>
      </c>
    </row>
    <row r="29" customFormat="false" ht="13.5" hidden="false" customHeight="false" outlineLevel="0" collapsed="false">
      <c r="B29" s="48" t="s">
        <v>27</v>
      </c>
      <c r="C29" s="50" t="s">
        <v>60</v>
      </c>
      <c r="D29" s="58" t="n">
        <v>0.00148017355809118</v>
      </c>
      <c r="E29" s="59" t="n">
        <v>0.00143475980523572</v>
      </c>
      <c r="F29" s="60" t="n">
        <v>0.00523131417622249</v>
      </c>
      <c r="G29" s="60" t="n">
        <v>0.00536621481828736</v>
      </c>
      <c r="H29" s="60" t="n">
        <v>0.00418876880534506</v>
      </c>
      <c r="I29" s="60" t="n">
        <v>0.109650271695075</v>
      </c>
      <c r="J29" s="60" t="n">
        <v>0.00522655382601617</v>
      </c>
      <c r="K29" s="60" t="n">
        <v>0.0346952157198098</v>
      </c>
      <c r="L29" s="60" t="n">
        <v>0.00650047914647228</v>
      </c>
      <c r="M29" s="60" t="n">
        <v>0.0333085163357099</v>
      </c>
      <c r="N29" s="60" t="n">
        <v>0.00792524668173207</v>
      </c>
      <c r="O29" s="60" t="n">
        <v>0.0217655047249001</v>
      </c>
      <c r="P29" s="60" t="n">
        <v>0.0565222817921245</v>
      </c>
      <c r="Q29" s="60" t="n">
        <v>0.0221955908760616</v>
      </c>
      <c r="R29" s="60" t="n">
        <v>0.035408495012002</v>
      </c>
      <c r="S29" s="60" t="n">
        <v>0.0108380957911404</v>
      </c>
      <c r="T29" s="59" t="n">
        <v>0.00322311861634422</v>
      </c>
      <c r="U29" s="60" t="n">
        <v>0.0177228395087912</v>
      </c>
      <c r="V29" s="60" t="n">
        <v>0.00148125533610493</v>
      </c>
      <c r="W29" s="59" t="n">
        <v>0.00249549300820699</v>
      </c>
      <c r="X29" s="60" t="n">
        <v>0.00186979080596923</v>
      </c>
      <c r="Y29" s="59" t="n">
        <v>0.000290126293157775</v>
      </c>
      <c r="Z29" s="60" t="n">
        <v>0.00189854384492641</v>
      </c>
      <c r="AA29" s="59" t="n">
        <v>0.0223404883354342</v>
      </c>
      <c r="AB29" s="60" t="n">
        <v>0.00108934012123218</v>
      </c>
      <c r="AC29" s="59" t="n">
        <v>1.00080221013436</v>
      </c>
      <c r="AD29" s="59" t="n">
        <v>0.00217946151626137</v>
      </c>
      <c r="AE29" s="59" t="n">
        <v>0.000848013023505196</v>
      </c>
      <c r="AF29" s="59" t="n">
        <v>0.00318765700163969</v>
      </c>
      <c r="AG29" s="59" t="n">
        <v>0.00149716255038983</v>
      </c>
      <c r="AH29" s="60" t="n">
        <v>0.00181295695792035</v>
      </c>
      <c r="AI29" s="61" t="n">
        <v>0.00784905522934874</v>
      </c>
      <c r="AJ29" s="56" t="n">
        <f aca="false">SUM(D29:AI29)</f>
        <v>1.43232499504782</v>
      </c>
      <c r="AK29" s="57" t="n">
        <f aca="false">AJ29/AVERAGE(AJ$4:AJ$35)</f>
        <v>1.10622460699215</v>
      </c>
    </row>
    <row r="30" customFormat="false" ht="13.5" hidden="false" customHeight="false" outlineLevel="0" collapsed="false">
      <c r="B30" s="48" t="s">
        <v>28</v>
      </c>
      <c r="C30" s="50" t="s">
        <v>61</v>
      </c>
      <c r="D30" s="58" t="n">
        <v>4.69823909960619E-006</v>
      </c>
      <c r="E30" s="59" t="n">
        <v>8.69118587457425E-006</v>
      </c>
      <c r="F30" s="60" t="n">
        <v>3.80144591098451E-006</v>
      </c>
      <c r="G30" s="60" t="n">
        <v>4.06077453198116E-006</v>
      </c>
      <c r="H30" s="60" t="n">
        <v>3.8201851515033E-006</v>
      </c>
      <c r="I30" s="60" t="n">
        <v>6.83330093197923E-005</v>
      </c>
      <c r="J30" s="60" t="n">
        <v>3.65446064884146E-006</v>
      </c>
      <c r="K30" s="60" t="n">
        <v>4.93595009286513E-006</v>
      </c>
      <c r="L30" s="60" t="n">
        <v>2.76124446283545E-006</v>
      </c>
      <c r="M30" s="60" t="n">
        <v>3.57872774109077E-006</v>
      </c>
      <c r="N30" s="60" t="n">
        <v>3.06598591459212E-006</v>
      </c>
      <c r="O30" s="60" t="n">
        <v>2.97247984161211E-006</v>
      </c>
      <c r="P30" s="60" t="n">
        <v>6.41220476258392E-006</v>
      </c>
      <c r="Q30" s="60" t="n">
        <v>1.86450455883334E-006</v>
      </c>
      <c r="R30" s="60" t="n">
        <v>3.52853084790061E-006</v>
      </c>
      <c r="S30" s="60" t="n">
        <v>3.85805406338617E-006</v>
      </c>
      <c r="T30" s="59" t="n">
        <v>3.81526661650115E-006</v>
      </c>
      <c r="U30" s="60" t="n">
        <v>5.00492011209492E-006</v>
      </c>
      <c r="V30" s="60" t="n">
        <v>4.42804544071375E-005</v>
      </c>
      <c r="W30" s="59" t="n">
        <v>2.79859904352462E-005</v>
      </c>
      <c r="X30" s="60" t="n">
        <v>6.37322561977023E-005</v>
      </c>
      <c r="Y30" s="59" t="n">
        <v>3.44346366906358E-006</v>
      </c>
      <c r="Z30" s="60" t="n">
        <v>2.2270378635278E-005</v>
      </c>
      <c r="AA30" s="59" t="n">
        <v>8.01888147232465E-005</v>
      </c>
      <c r="AB30" s="60" t="n">
        <v>1.39153633335214E-005</v>
      </c>
      <c r="AC30" s="59" t="n">
        <v>8.3746355689957E-006</v>
      </c>
      <c r="AD30" s="59" t="n">
        <v>1.01567050242932</v>
      </c>
      <c r="AE30" s="59" t="n">
        <v>3.71221487942301E-006</v>
      </c>
      <c r="AF30" s="59" t="n">
        <v>7.61763751144645E-006</v>
      </c>
      <c r="AG30" s="59" t="n">
        <v>4.88130020441895E-005</v>
      </c>
      <c r="AH30" s="60" t="n">
        <v>4.87947050165743E-006</v>
      </c>
      <c r="AI30" s="61" t="n">
        <v>2.0779337754318E-005</v>
      </c>
      <c r="AJ30" s="56" t="n">
        <f aca="false">SUM(D30:AI30)</f>
        <v>1.01615935261854</v>
      </c>
      <c r="AK30" s="57" t="n">
        <f aca="false">AJ30/AVERAGE(AJ$4:AJ$35)</f>
        <v>0.784808255373853</v>
      </c>
    </row>
    <row r="31" customFormat="false" ht="13.5" hidden="false" customHeight="false" outlineLevel="0" collapsed="false">
      <c r="B31" s="48" t="s">
        <v>29</v>
      </c>
      <c r="C31" s="50" t="s">
        <v>62</v>
      </c>
      <c r="D31" s="58" t="n">
        <v>0.000683069620108932</v>
      </c>
      <c r="E31" s="59" t="n">
        <v>0.00318227171116022</v>
      </c>
      <c r="F31" s="60" t="n">
        <v>0.00203317045941404</v>
      </c>
      <c r="G31" s="60" t="n">
        <v>0.00272920009688103</v>
      </c>
      <c r="H31" s="60" t="n">
        <v>0.00182407352088084</v>
      </c>
      <c r="I31" s="60" t="n">
        <v>0.00593457327012277</v>
      </c>
      <c r="J31" s="60" t="n">
        <v>0.00218357729880682</v>
      </c>
      <c r="K31" s="60" t="n">
        <v>0.00269034725817857</v>
      </c>
      <c r="L31" s="60" t="n">
        <v>0.00259636715937973</v>
      </c>
      <c r="M31" s="60" t="n">
        <v>0.00143161976070697</v>
      </c>
      <c r="N31" s="60" t="n">
        <v>0.00252934466471642</v>
      </c>
      <c r="O31" s="60" t="n">
        <v>0.00363860156752741</v>
      </c>
      <c r="P31" s="60" t="n">
        <v>0.00222122732226572</v>
      </c>
      <c r="Q31" s="60" t="n">
        <v>0.000780119389989689</v>
      </c>
      <c r="R31" s="60" t="n">
        <v>0.0018309595843716</v>
      </c>
      <c r="S31" s="60" t="n">
        <v>0.00184964964019702</v>
      </c>
      <c r="T31" s="59" t="n">
        <v>0.0021667433844081</v>
      </c>
      <c r="U31" s="60" t="n">
        <v>0.00370491806299245</v>
      </c>
      <c r="V31" s="60" t="n">
        <v>0.0128933504530489</v>
      </c>
      <c r="W31" s="59" t="n">
        <v>0.00198504006991489</v>
      </c>
      <c r="X31" s="60" t="n">
        <v>0.00687116832748168</v>
      </c>
      <c r="Y31" s="59" t="n">
        <v>0.000687290828012845</v>
      </c>
      <c r="Z31" s="60" t="n">
        <v>0.00318113158063138</v>
      </c>
      <c r="AA31" s="59" t="n">
        <v>0.00304362290541379</v>
      </c>
      <c r="AB31" s="60" t="n">
        <v>0.000719604640741623</v>
      </c>
      <c r="AC31" s="59" t="n">
        <v>0.00229420398757281</v>
      </c>
      <c r="AD31" s="59" t="n">
        <v>0.00219379064998265</v>
      </c>
      <c r="AE31" s="59" t="n">
        <v>1.00044950918007</v>
      </c>
      <c r="AF31" s="59" t="n">
        <v>0.00445507640802408</v>
      </c>
      <c r="AG31" s="59" t="n">
        <v>0.00720246547187511</v>
      </c>
      <c r="AH31" s="60" t="n">
        <v>0.000617942885609269</v>
      </c>
      <c r="AI31" s="61" t="n">
        <v>0.00300309901982182</v>
      </c>
      <c r="AJ31" s="56" t="n">
        <f aca="false">SUM(D31:AI31)</f>
        <v>1.09360713018031</v>
      </c>
      <c r="AK31" s="57" t="n">
        <f aca="false">AJ31/AVERAGE(AJ$4:AJ$35)</f>
        <v>0.844623337559744</v>
      </c>
    </row>
    <row r="32" customFormat="false" ht="13.5" hidden="false" customHeight="false" outlineLevel="0" collapsed="false">
      <c r="B32" s="48" t="s">
        <v>30</v>
      </c>
      <c r="C32" s="50" t="s">
        <v>63</v>
      </c>
      <c r="D32" s="58" t="n">
        <v>0.0153326110119672</v>
      </c>
      <c r="E32" s="59" t="n">
        <v>0.0437786324874401</v>
      </c>
      <c r="F32" s="60" t="n">
        <v>0.02196740788837</v>
      </c>
      <c r="G32" s="60" t="n">
        <v>0.0199502350514158</v>
      </c>
      <c r="H32" s="60" t="n">
        <v>0.0202942677945356</v>
      </c>
      <c r="I32" s="60" t="n">
        <v>0.0323201435735212</v>
      </c>
      <c r="J32" s="60" t="n">
        <v>0.0362320721187917</v>
      </c>
      <c r="K32" s="60" t="n">
        <v>0.0355939322080986</v>
      </c>
      <c r="L32" s="60" t="n">
        <v>0.0208902519612081</v>
      </c>
      <c r="M32" s="60" t="n">
        <v>0.0210538318711263</v>
      </c>
      <c r="N32" s="60" t="n">
        <v>0.0236542108511286</v>
      </c>
      <c r="O32" s="60" t="n">
        <v>0.0252161302793079</v>
      </c>
      <c r="P32" s="60" t="n">
        <v>0.0320364575066243</v>
      </c>
      <c r="Q32" s="60" t="n">
        <v>0.0134859224496374</v>
      </c>
      <c r="R32" s="60" t="n">
        <v>0.021082853036758</v>
      </c>
      <c r="S32" s="60" t="n">
        <v>0.0239736292882058</v>
      </c>
      <c r="T32" s="59" t="n">
        <v>0.0692066638603627</v>
      </c>
      <c r="U32" s="60" t="n">
        <v>0.0522327036920498</v>
      </c>
      <c r="V32" s="60" t="n">
        <v>0.0320559767795122</v>
      </c>
      <c r="W32" s="59" t="n">
        <v>0.0381148633111578</v>
      </c>
      <c r="X32" s="60" t="n">
        <v>0.0675593340760319</v>
      </c>
      <c r="Y32" s="59" t="n">
        <v>0.0129963030968648</v>
      </c>
      <c r="Z32" s="60" t="n">
        <v>0.0989639707340579</v>
      </c>
      <c r="AA32" s="59" t="n">
        <v>0.0589991210581459</v>
      </c>
      <c r="AB32" s="60" t="n">
        <v>0.0430439770471763</v>
      </c>
      <c r="AC32" s="59" t="n">
        <v>0.0225562661542748</v>
      </c>
      <c r="AD32" s="59" t="n">
        <v>0.0288976290009681</v>
      </c>
      <c r="AE32" s="59" t="n">
        <v>0.0298386111303969</v>
      </c>
      <c r="AF32" s="59" t="n">
        <v>1.04561953168393</v>
      </c>
      <c r="AG32" s="59" t="n">
        <v>0.0232324029887872</v>
      </c>
      <c r="AH32" s="60" t="n">
        <v>0.0107524252389748</v>
      </c>
      <c r="AI32" s="61" t="n">
        <v>0.0588092344369802</v>
      </c>
      <c r="AJ32" s="56" t="n">
        <f aca="false">SUM(D32:AI32)</f>
        <v>2.0997416036678</v>
      </c>
      <c r="AK32" s="57" t="n">
        <f aca="false">AJ32/AVERAGE(AJ$4:AJ$35)</f>
        <v>1.62168909872647</v>
      </c>
    </row>
    <row r="33" customFormat="false" ht="13.5" hidden="false" customHeight="false" outlineLevel="0" collapsed="false">
      <c r="B33" s="48" t="s">
        <v>31</v>
      </c>
      <c r="C33" s="50" t="s">
        <v>64</v>
      </c>
      <c r="D33" s="58" t="n">
        <v>0.000406513857943969</v>
      </c>
      <c r="E33" s="59" t="n">
        <v>0.000939020116936181</v>
      </c>
      <c r="F33" s="60" t="n">
        <v>0.000568969589746483</v>
      </c>
      <c r="G33" s="60" t="n">
        <v>0.000683256132419091</v>
      </c>
      <c r="H33" s="60" t="n">
        <v>0.000569553376839873</v>
      </c>
      <c r="I33" s="60" t="n">
        <v>0.0011632886071472</v>
      </c>
      <c r="J33" s="60" t="n">
        <v>0.000637985183562053</v>
      </c>
      <c r="K33" s="60" t="n">
        <v>0.000740641590751249</v>
      </c>
      <c r="L33" s="60" t="n">
        <v>0.000527709508310005</v>
      </c>
      <c r="M33" s="60" t="n">
        <v>0.000700264296597378</v>
      </c>
      <c r="N33" s="60" t="n">
        <v>0.000614038720594282</v>
      </c>
      <c r="O33" s="60" t="n">
        <v>0.000644558417842983</v>
      </c>
      <c r="P33" s="60" t="n">
        <v>0.000683577609253282</v>
      </c>
      <c r="Q33" s="60" t="n">
        <v>0.000353125808992242</v>
      </c>
      <c r="R33" s="60" t="n">
        <v>0.000600735309382452</v>
      </c>
      <c r="S33" s="60" t="n">
        <v>0.000761772661396287</v>
      </c>
      <c r="T33" s="59" t="n">
        <v>0.001103626188763</v>
      </c>
      <c r="U33" s="60" t="n">
        <v>0.00101306352441952</v>
      </c>
      <c r="V33" s="60" t="n">
        <v>0.00105856168176453</v>
      </c>
      <c r="W33" s="59" t="n">
        <v>0.00259700961005173</v>
      </c>
      <c r="X33" s="60" t="n">
        <v>0.00217879013508899</v>
      </c>
      <c r="Y33" s="59" t="n">
        <v>0.000656067567082742</v>
      </c>
      <c r="Z33" s="60" t="n">
        <v>0.00149240222652046</v>
      </c>
      <c r="AA33" s="59" t="n">
        <v>0.0269193574236582</v>
      </c>
      <c r="AB33" s="60" t="n">
        <v>0.00210782232572984</v>
      </c>
      <c r="AC33" s="59" t="n">
        <v>0.00129033223160283</v>
      </c>
      <c r="AD33" s="59" t="n">
        <v>0.0135417148646009</v>
      </c>
      <c r="AE33" s="59" t="n">
        <v>0.00437858834770164</v>
      </c>
      <c r="AF33" s="59" t="n">
        <v>0.00498424507981347</v>
      </c>
      <c r="AG33" s="59" t="n">
        <v>1.01251146007612</v>
      </c>
      <c r="AH33" s="60" t="n">
        <v>0.000439184936286864</v>
      </c>
      <c r="AI33" s="61" t="n">
        <v>0.00822430358985497</v>
      </c>
      <c r="AJ33" s="56" t="n">
        <f aca="false">SUM(D33:AI33)</f>
        <v>1.09509154059677</v>
      </c>
      <c r="AK33" s="57" t="n">
        <f aca="false">AJ33/AVERAGE(AJ$4:AJ$35)</f>
        <v>0.845769789192746</v>
      </c>
    </row>
    <row r="34" customFormat="false" ht="13.5" hidden="false" customHeight="false" outlineLevel="0" collapsed="false">
      <c r="B34" s="48" t="s">
        <v>32</v>
      </c>
      <c r="C34" s="50" t="s">
        <v>65</v>
      </c>
      <c r="D34" s="62" t="n">
        <v>0.00100560757216161</v>
      </c>
      <c r="E34" s="63" t="n">
        <v>0.00253676795191688</v>
      </c>
      <c r="F34" s="59" t="n">
        <v>0.00275061944976235</v>
      </c>
      <c r="G34" s="59" t="n">
        <v>0.00324077223216706</v>
      </c>
      <c r="H34" s="59" t="n">
        <v>0.00209107780818084</v>
      </c>
      <c r="I34" s="59" t="n">
        <v>0.00222060606258367</v>
      </c>
      <c r="J34" s="59" t="n">
        <v>0.00143513801907387</v>
      </c>
      <c r="K34" s="59" t="n">
        <v>0.00240576774350888</v>
      </c>
      <c r="L34" s="59" t="n">
        <v>0.00181830898648636</v>
      </c>
      <c r="M34" s="59" t="n">
        <v>0.00172649857427038</v>
      </c>
      <c r="N34" s="59" t="n">
        <v>0.00264818983438679</v>
      </c>
      <c r="O34" s="59" t="n">
        <v>0.00249274451459117</v>
      </c>
      <c r="P34" s="59" t="n">
        <v>0.00249408220441312</v>
      </c>
      <c r="Q34" s="59" t="n">
        <v>0.00129379659784935</v>
      </c>
      <c r="R34" s="59" t="n">
        <v>0.00174145646428281</v>
      </c>
      <c r="S34" s="59" t="n">
        <v>0.00232662147748683</v>
      </c>
      <c r="T34" s="63" t="n">
        <v>0.0012925871355764</v>
      </c>
      <c r="U34" s="59" t="n">
        <v>0.0023834516963527</v>
      </c>
      <c r="V34" s="59" t="n">
        <v>0.00284871157644599</v>
      </c>
      <c r="W34" s="63" t="n">
        <v>0.00611652647781332</v>
      </c>
      <c r="X34" s="59" t="n">
        <v>0.00805614374315892</v>
      </c>
      <c r="Y34" s="63" t="n">
        <v>0.000692954937696214</v>
      </c>
      <c r="Z34" s="59" t="n">
        <v>0.00340096208093354</v>
      </c>
      <c r="AA34" s="63" t="n">
        <v>0.00399948228413828</v>
      </c>
      <c r="AB34" s="59" t="n">
        <v>0.00337692469474474</v>
      </c>
      <c r="AC34" s="63" t="n">
        <v>0.00482931382462462</v>
      </c>
      <c r="AD34" s="63" t="n">
        <v>0.0037313005888568</v>
      </c>
      <c r="AE34" s="63" t="n">
        <v>0.00554696741995305</v>
      </c>
      <c r="AF34" s="63" t="n">
        <v>0.00380321275664798</v>
      </c>
      <c r="AG34" s="63" t="n">
        <v>0.00361986551069786</v>
      </c>
      <c r="AH34" s="59" t="n">
        <v>1.00111980106643</v>
      </c>
      <c r="AI34" s="64" t="n">
        <v>0.00305472774126614</v>
      </c>
      <c r="AJ34" s="56" t="n">
        <f aca="false">SUM(D34:AI34)</f>
        <v>1.09210098902846</v>
      </c>
      <c r="AK34" s="57" t="n">
        <f aca="false">AJ34/AVERAGE(AJ$4:AJ$35)</f>
        <v>0.843460102672728</v>
      </c>
    </row>
    <row r="35" customFormat="false" ht="14.25" hidden="false" customHeight="false" outlineLevel="0" collapsed="false">
      <c r="B35" s="48" t="s">
        <v>33</v>
      </c>
      <c r="C35" s="50" t="s">
        <v>66</v>
      </c>
      <c r="D35" s="65" t="n">
        <v>0.00654987898344794</v>
      </c>
      <c r="E35" s="66" t="n">
        <v>0.0136703334315135</v>
      </c>
      <c r="F35" s="67" t="n">
        <v>0.00607389695675324</v>
      </c>
      <c r="G35" s="67" t="n">
        <v>0.0106460928895303</v>
      </c>
      <c r="H35" s="67" t="n">
        <v>0.00781011348184655</v>
      </c>
      <c r="I35" s="67" t="n">
        <v>0.0096419176806541</v>
      </c>
      <c r="J35" s="67" t="n">
        <v>0.0108421962485514</v>
      </c>
      <c r="K35" s="67" t="n">
        <v>0.00552256167908463</v>
      </c>
      <c r="L35" s="67" t="n">
        <v>0.0129556482357612</v>
      </c>
      <c r="M35" s="67" t="n">
        <v>0.00949665766828586</v>
      </c>
      <c r="N35" s="67" t="n">
        <v>0.0115851986009369</v>
      </c>
      <c r="O35" s="67" t="n">
        <v>0.0113388618837214</v>
      </c>
      <c r="P35" s="67" t="n">
        <v>0.00430744605387977</v>
      </c>
      <c r="Q35" s="67" t="n">
        <v>0.00169065382839</v>
      </c>
      <c r="R35" s="67" t="n">
        <v>0.00466587371057522</v>
      </c>
      <c r="S35" s="67" t="n">
        <v>0.00798824312689937</v>
      </c>
      <c r="T35" s="66" t="n">
        <v>0.005310668859521</v>
      </c>
      <c r="U35" s="67" t="n">
        <v>0.00697231091486529</v>
      </c>
      <c r="V35" s="67" t="n">
        <v>0.00783664790978297</v>
      </c>
      <c r="W35" s="66" t="n">
        <v>0.00709195593635709</v>
      </c>
      <c r="X35" s="67" t="n">
        <v>0.0115388922428896</v>
      </c>
      <c r="Y35" s="66" t="n">
        <v>0.00467965723951077</v>
      </c>
      <c r="Z35" s="67" t="n">
        <v>0.00617109070917865</v>
      </c>
      <c r="AA35" s="66" t="n">
        <v>0.00755297861649867</v>
      </c>
      <c r="AB35" s="67" t="n">
        <v>0.00140971761929721</v>
      </c>
      <c r="AC35" s="66" t="n">
        <v>0.00202222912113431</v>
      </c>
      <c r="AD35" s="66" t="n">
        <v>0.00330578486515525</v>
      </c>
      <c r="AE35" s="66" t="n">
        <v>0.00605420767207869</v>
      </c>
      <c r="AF35" s="66" t="n">
        <v>0.00508826506597102</v>
      </c>
      <c r="AG35" s="66" t="n">
        <v>0.0053397092616344</v>
      </c>
      <c r="AH35" s="67" t="n">
        <v>0.0022818505832076</v>
      </c>
      <c r="AI35" s="68" t="n">
        <v>1.00372803144634</v>
      </c>
      <c r="AJ35" s="56" t="n">
        <f aca="false">SUM(D35:AI35)</f>
        <v>1.22116957252325</v>
      </c>
      <c r="AK35" s="57" t="n">
        <f aca="false">AJ35/AVERAGE(AJ$4:AJ$35)</f>
        <v>0.943143375355402</v>
      </c>
    </row>
    <row r="36" customFormat="false" ht="13.5" hidden="false" customHeight="false" outlineLevel="0" collapsed="false">
      <c r="C36" s="51" t="s">
        <v>94</v>
      </c>
      <c r="D36" s="57" t="n">
        <v>1.28247392453428</v>
      </c>
      <c r="E36" s="57" t="n">
        <v>1.475439858527</v>
      </c>
      <c r="F36" s="57" t="n">
        <v>1.4435067793725</v>
      </c>
      <c r="G36" s="57" t="n">
        <v>1.21568552678798</v>
      </c>
      <c r="H36" s="57" t="n">
        <v>1.32147370024841</v>
      </c>
      <c r="I36" s="57" t="n">
        <v>1.38191627658094</v>
      </c>
      <c r="J36" s="57" t="n">
        <v>1.32182890680034</v>
      </c>
      <c r="K36" s="57" t="n">
        <v>1.37268143293334</v>
      </c>
      <c r="L36" s="57" t="n">
        <v>1.22058405323304</v>
      </c>
      <c r="M36" s="57" t="n">
        <v>1.26149026906767</v>
      </c>
      <c r="N36" s="57" t="n">
        <v>1.20752431005877</v>
      </c>
      <c r="O36" s="57" t="n">
        <v>1.21350674216543</v>
      </c>
      <c r="P36" s="57" t="n">
        <v>1.27748037233923</v>
      </c>
      <c r="Q36" s="57" t="n">
        <v>1.16896056317578</v>
      </c>
      <c r="R36" s="57" t="n">
        <v>1.21726082348563</v>
      </c>
      <c r="S36" s="57" t="n">
        <v>1.24705430614684</v>
      </c>
      <c r="T36" s="57" t="n">
        <v>1.28744448904299</v>
      </c>
      <c r="U36" s="57" t="n">
        <v>1.40543922774203</v>
      </c>
      <c r="V36" s="57" t="n">
        <v>1.29907898778646</v>
      </c>
      <c r="W36" s="57" t="n">
        <v>1.26842320728347</v>
      </c>
      <c r="X36" s="57" t="n">
        <v>1.29362485007449</v>
      </c>
      <c r="Y36" s="57" t="n">
        <v>1.12916704349569</v>
      </c>
      <c r="Z36" s="57" t="n">
        <v>1.34057743480759</v>
      </c>
      <c r="AA36" s="57" t="n">
        <v>1.4306198752815</v>
      </c>
      <c r="AB36" s="57" t="n">
        <v>1.1873517839223</v>
      </c>
      <c r="AC36" s="57" t="n">
        <v>1.14614587264738</v>
      </c>
      <c r="AD36" s="57" t="n">
        <v>1.21810721709606</v>
      </c>
      <c r="AE36" s="57" t="n">
        <v>1.17095518995435</v>
      </c>
      <c r="AF36" s="57" t="n">
        <v>1.25441899406216</v>
      </c>
      <c r="AG36" s="57" t="n">
        <v>1.31933713137268</v>
      </c>
      <c r="AH36" s="57" t="n">
        <v>1.37011001520712</v>
      </c>
      <c r="AI36" s="57" t="n">
        <v>1.68350774280415</v>
      </c>
    </row>
    <row r="37" customFormat="false" ht="13.5" hidden="false" customHeight="false" outlineLevel="0" collapsed="false">
      <c r="C37" s="51" t="s">
        <v>95</v>
      </c>
      <c r="D37" s="57" t="n">
        <f aca="false">D36/AVERAGE($D36:$AI36)</f>
        <v>0.990490439007005</v>
      </c>
      <c r="E37" s="57" t="n">
        <f aca="false">E36/AVERAGE($D36:$AI36)</f>
        <v>1.13952342051051</v>
      </c>
      <c r="F37" s="57" t="n">
        <f aca="false">F36/AVERAGE($D36:$AI36)</f>
        <v>1.11486061139953</v>
      </c>
      <c r="G37" s="57" t="n">
        <f aca="false">G36/AVERAGE($D36:$AI36)</f>
        <v>0.938907893632186</v>
      </c>
      <c r="H37" s="57" t="n">
        <f aca="false">H36/AVERAGE($D36:$AI36)</f>
        <v>1.02061105528565</v>
      </c>
      <c r="I37" s="57" t="n">
        <f aca="false">I36/AVERAGE($D36:$AI36)</f>
        <v>1.06729254550625</v>
      </c>
      <c r="J37" s="57" t="n">
        <f aca="false">J36/AVERAGE($D36:$AI36)</f>
        <v>1.02088539122872</v>
      </c>
      <c r="K37" s="57" t="n">
        <f aca="false">K36/AVERAGE($D36:$AI36)</f>
        <v>1.06016021777335</v>
      </c>
      <c r="L37" s="57" t="n">
        <f aca="false">L36/AVERAGE($D36:$AI36)</f>
        <v>0.942691162450553</v>
      </c>
      <c r="M37" s="57" t="n">
        <f aca="false">M36/AVERAGE($D36:$AI36)</f>
        <v>0.974284175692419</v>
      </c>
      <c r="N37" s="57" t="n">
        <f aca="false">N36/AVERAGE($D36:$AI36)</f>
        <v>0.932604757961116</v>
      </c>
      <c r="O37" s="57" t="n">
        <f aca="false">O36/AVERAGE($D36:$AI36)</f>
        <v>0.937225157401841</v>
      </c>
      <c r="P37" s="57" t="n">
        <f aca="false">P36/AVERAGE($D36:$AI36)</f>
        <v>0.986633779147292</v>
      </c>
      <c r="Q37" s="57" t="n">
        <f aca="false">Q36/AVERAGE($D36:$AI36)</f>
        <v>0.902820898929631</v>
      </c>
      <c r="R37" s="57" t="n">
        <f aca="false">R36/AVERAGE($D36:$AI36)</f>
        <v>0.940124539279144</v>
      </c>
      <c r="S37" s="57" t="n">
        <f aca="false">S36/AVERAGE($D36:$AI36)</f>
        <v>0.96313487824675</v>
      </c>
      <c r="T37" s="57" t="n">
        <f aca="false">T36/AVERAGE($D36:$AI36)</f>
        <v>0.994329344834375</v>
      </c>
      <c r="U37" s="57" t="n">
        <f aca="false">U36/AVERAGE($D36:$AI36)</f>
        <v>1.08545997782324</v>
      </c>
      <c r="V37" s="57" t="n">
        <f aca="false">V36/AVERAGE($D36:$AI36)</f>
        <v>1.00331499323438</v>
      </c>
      <c r="W37" s="57" t="n">
        <f aca="false">W36/AVERAGE($D36:$AI36)</f>
        <v>0.97963867755449</v>
      </c>
      <c r="X37" s="57" t="n">
        <f aca="false">X36/AVERAGE($D36:$AI36)</f>
        <v>0.999102610313073</v>
      </c>
      <c r="Y37" s="57" t="n">
        <f aca="false">Y36/AVERAGE($D36:$AI36)</f>
        <v>0.872087252012111</v>
      </c>
      <c r="Z37" s="57" t="n">
        <f aca="false">Z36/AVERAGE($D36:$AI36)</f>
        <v>1.0353654031661</v>
      </c>
      <c r="AA37" s="57" t="n">
        <f aca="false">AA36/AVERAGE($D36:$AI36)</f>
        <v>1.10490769536253</v>
      </c>
      <c r="AB37" s="57" t="n">
        <f aca="false">AB36/AVERAGE($D36:$AI36)</f>
        <v>0.917024952487842</v>
      </c>
      <c r="AC37" s="57" t="n">
        <f aca="false">AC36/AVERAGE($D36:$AI36)</f>
        <v>0.885200476085177</v>
      </c>
      <c r="AD37" s="57" t="n">
        <f aca="false">AD36/AVERAGE($D36:$AI36)</f>
        <v>0.940778232709261</v>
      </c>
      <c r="AE37" s="57" t="n">
        <f aca="false">AE36/AVERAGE($D36:$AI36)</f>
        <v>0.904361404912458</v>
      </c>
      <c r="AF37" s="57" t="n">
        <f aca="false">AF36/AVERAGE($D36:$AI36)</f>
        <v>0.968822832463083</v>
      </c>
      <c r="AG37" s="57" t="n">
        <f aca="false">AG36/AVERAGE($D36:$AI36)</f>
        <v>1.0189609234559</v>
      </c>
      <c r="AH37" s="57" t="n">
        <f aca="false">AH36/AVERAGE($D36:$AI36)</f>
        <v>1.05817424002847</v>
      </c>
      <c r="AI37" s="57" t="n">
        <f aca="false">AI36/AVERAGE($D36:$AI36)</f>
        <v>1.3002200601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AK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24.75"/>
    <col collapsed="false" customWidth="true" hidden="false" outlineLevel="0" max="4" min="4" style="0" width="9.62"/>
    <col collapsed="false" customWidth="true" hidden="false" outlineLevel="0" max="37" min="5" style="0" width="9.49"/>
  </cols>
  <sheetData>
    <row r="1" customFormat="false" ht="13.5" hidden="false" customHeight="false" outlineLevel="0" collapsed="false">
      <c r="B1" s="31" t="s">
        <v>96</v>
      </c>
    </row>
    <row r="2" customFormat="false" ht="13.5" hidden="false" customHeight="false" outlineLevel="0" collapsed="false">
      <c r="A2" s="47"/>
      <c r="C2" s="47"/>
      <c r="D2" s="48" t="s">
        <v>2</v>
      </c>
      <c r="E2" s="48" t="s">
        <v>3</v>
      </c>
      <c r="F2" s="48" t="s">
        <v>4</v>
      </c>
      <c r="G2" s="48" t="s">
        <v>5</v>
      </c>
      <c r="H2" s="48" t="s">
        <v>6</v>
      </c>
      <c r="I2" s="48" t="s">
        <v>7</v>
      </c>
      <c r="J2" s="48" t="s">
        <v>8</v>
      </c>
      <c r="K2" s="48" t="s">
        <v>9</v>
      </c>
      <c r="L2" s="48" t="s">
        <v>10</v>
      </c>
      <c r="M2" s="48" t="s">
        <v>11</v>
      </c>
      <c r="N2" s="48" t="s">
        <v>12</v>
      </c>
      <c r="O2" s="48" t="s">
        <v>13</v>
      </c>
      <c r="P2" s="48" t="s">
        <v>14</v>
      </c>
      <c r="Q2" s="48" t="s">
        <v>15</v>
      </c>
      <c r="R2" s="48" t="s">
        <v>16</v>
      </c>
      <c r="S2" s="48" t="s">
        <v>17</v>
      </c>
      <c r="T2" s="48" t="s">
        <v>18</v>
      </c>
      <c r="U2" s="48" t="s">
        <v>19</v>
      </c>
      <c r="V2" s="48" t="s">
        <v>20</v>
      </c>
      <c r="W2" s="48" t="s">
        <v>21</v>
      </c>
      <c r="X2" s="48" t="s">
        <v>22</v>
      </c>
      <c r="Y2" s="48" t="s">
        <v>23</v>
      </c>
      <c r="Z2" s="48" t="s">
        <v>24</v>
      </c>
      <c r="AA2" s="48" t="s">
        <v>25</v>
      </c>
      <c r="AB2" s="48" t="s">
        <v>26</v>
      </c>
      <c r="AC2" s="48" t="s">
        <v>27</v>
      </c>
      <c r="AD2" s="48" t="s">
        <v>28</v>
      </c>
      <c r="AE2" s="48" t="s">
        <v>29</v>
      </c>
      <c r="AF2" s="48" t="s">
        <v>30</v>
      </c>
      <c r="AG2" s="48" t="s">
        <v>31</v>
      </c>
      <c r="AH2" s="48" t="s">
        <v>32</v>
      </c>
      <c r="AI2" s="48" t="s">
        <v>33</v>
      </c>
    </row>
    <row r="3" customFormat="false" ht="14.25" hidden="false" customHeight="false" outlineLevel="0" collapsed="false">
      <c r="B3" s="49"/>
      <c r="C3" s="49"/>
      <c r="D3" s="50" t="s">
        <v>35</v>
      </c>
      <c r="E3" s="50" t="s">
        <v>36</v>
      </c>
      <c r="F3" s="50" t="s">
        <v>37</v>
      </c>
      <c r="G3" s="50" t="s">
        <v>38</v>
      </c>
      <c r="H3" s="50" t="s">
        <v>39</v>
      </c>
      <c r="I3" s="50" t="s">
        <v>40</v>
      </c>
      <c r="J3" s="50" t="s">
        <v>41</v>
      </c>
      <c r="K3" s="50" t="s">
        <v>42</v>
      </c>
      <c r="L3" s="50" t="s">
        <v>43</v>
      </c>
      <c r="M3" s="50" t="s">
        <v>44</v>
      </c>
      <c r="N3" s="50" t="s">
        <v>45</v>
      </c>
      <c r="O3" s="50" t="s">
        <v>46</v>
      </c>
      <c r="P3" s="50" t="s">
        <v>47</v>
      </c>
      <c r="Q3" s="50" t="s">
        <v>48</v>
      </c>
      <c r="R3" s="50" t="s">
        <v>49</v>
      </c>
      <c r="S3" s="50" t="s">
        <v>50</v>
      </c>
      <c r="T3" s="50" t="s">
        <v>51</v>
      </c>
      <c r="U3" s="50" t="s">
        <v>52</v>
      </c>
      <c r="V3" s="50" t="s">
        <v>53</v>
      </c>
      <c r="W3" s="50" t="s">
        <v>54</v>
      </c>
      <c r="X3" s="50" t="s">
        <v>55</v>
      </c>
      <c r="Y3" s="50" t="s">
        <v>56</v>
      </c>
      <c r="Z3" s="50" t="s">
        <v>57</v>
      </c>
      <c r="AA3" s="50" t="s">
        <v>58</v>
      </c>
      <c r="AB3" s="50" t="s">
        <v>59</v>
      </c>
      <c r="AC3" s="50" t="s">
        <v>60</v>
      </c>
      <c r="AD3" s="50" t="s">
        <v>61</v>
      </c>
      <c r="AE3" s="50" t="s">
        <v>62</v>
      </c>
      <c r="AF3" s="50" t="s">
        <v>63</v>
      </c>
      <c r="AG3" s="50" t="s">
        <v>64</v>
      </c>
      <c r="AH3" s="50" t="s">
        <v>65</v>
      </c>
      <c r="AI3" s="50" t="s">
        <v>66</v>
      </c>
      <c r="AJ3" s="51" t="s">
        <v>92</v>
      </c>
      <c r="AK3" s="51" t="s">
        <v>93</v>
      </c>
    </row>
    <row r="4" customFormat="false" ht="13.5" hidden="false" customHeight="false" outlineLevel="0" collapsed="false">
      <c r="B4" s="48" t="s">
        <v>2</v>
      </c>
      <c r="C4" s="50" t="s">
        <v>35</v>
      </c>
      <c r="D4" s="52" t="n">
        <v>1.14149602097726</v>
      </c>
      <c r="E4" s="53" t="n">
        <v>0.0024564180780792</v>
      </c>
      <c r="F4" s="54" t="n">
        <v>0.316731345783193</v>
      </c>
      <c r="G4" s="54" t="n">
        <v>0.012547719266343</v>
      </c>
      <c r="H4" s="54" t="n">
        <v>0.120183352675371</v>
      </c>
      <c r="I4" s="54" t="n">
        <v>0.0177627025881874</v>
      </c>
      <c r="J4" s="54" t="n">
        <v>0.00394437773209439</v>
      </c>
      <c r="K4" s="54" t="n">
        <v>0.00814966053101865</v>
      </c>
      <c r="L4" s="54" t="n">
        <v>0.00303148872717724</v>
      </c>
      <c r="M4" s="54" t="n">
        <v>0.00630848021888831</v>
      </c>
      <c r="N4" s="54" t="n">
        <v>0.00290029553370695</v>
      </c>
      <c r="O4" s="54" t="n">
        <v>0.00318290142801835</v>
      </c>
      <c r="P4" s="54" t="n">
        <v>0.00534064359471233</v>
      </c>
      <c r="Q4" s="54" t="n">
        <v>0.00382679331650511</v>
      </c>
      <c r="R4" s="54" t="n">
        <v>0.00436539708377968</v>
      </c>
      <c r="S4" s="54" t="n">
        <v>0.0264953566301347</v>
      </c>
      <c r="T4" s="53" t="n">
        <v>0.0108712755769129</v>
      </c>
      <c r="U4" s="54" t="n">
        <v>0.00276234290307872</v>
      </c>
      <c r="V4" s="54" t="n">
        <v>0.00254314139188001</v>
      </c>
      <c r="W4" s="53" t="n">
        <v>0.00319337240398723</v>
      </c>
      <c r="X4" s="54" t="n">
        <v>0.0030747912379874</v>
      </c>
      <c r="Y4" s="53" t="n">
        <v>0.000729685620932006</v>
      </c>
      <c r="Z4" s="54" t="n">
        <v>0.00273086773219717</v>
      </c>
      <c r="AA4" s="53" t="n">
        <v>0.00394726131165633</v>
      </c>
      <c r="AB4" s="54" t="n">
        <v>0.0023122661065379</v>
      </c>
      <c r="AC4" s="53" t="n">
        <v>0.00315854828938567</v>
      </c>
      <c r="AD4" s="53" t="n">
        <v>0.0158330237316858</v>
      </c>
      <c r="AE4" s="53" t="n">
        <v>0.00642569692301668</v>
      </c>
      <c r="AF4" s="53" t="n">
        <v>0.00322712406680051</v>
      </c>
      <c r="AG4" s="53" t="n">
        <v>0.0633312774229263</v>
      </c>
      <c r="AH4" s="54" t="n">
        <v>0.0570216915719996</v>
      </c>
      <c r="AI4" s="55" t="n">
        <v>0.00548891642269794</v>
      </c>
      <c r="AJ4" s="56" t="n">
        <v>1.86537423687815</v>
      </c>
      <c r="AK4" s="57" t="n">
        <f aca="false">AJ4/AVERAGE(AJ$4:AJ$35)</f>
        <v>0.933894298317728</v>
      </c>
    </row>
    <row r="5" customFormat="false" ht="13.5" hidden="false" customHeight="false" outlineLevel="0" collapsed="false">
      <c r="B5" s="48" t="s">
        <v>3</v>
      </c>
      <c r="C5" s="50" t="s">
        <v>36</v>
      </c>
      <c r="D5" s="58" t="n">
        <v>0.00843499464969731</v>
      </c>
      <c r="E5" s="59" t="n">
        <v>1.02331146075349</v>
      </c>
      <c r="F5" s="60" t="n">
        <v>0.0110557572632929</v>
      </c>
      <c r="G5" s="60" t="n">
        <v>0.00850099108902536</v>
      </c>
      <c r="H5" s="60" t="n">
        <v>0.0118777957743321</v>
      </c>
      <c r="I5" s="60" t="n">
        <v>0.0185196701569494</v>
      </c>
      <c r="J5" s="60" t="n">
        <v>0.192141275500728</v>
      </c>
      <c r="K5" s="60" t="n">
        <v>0.0944155627418189</v>
      </c>
      <c r="L5" s="60" t="n">
        <v>0.0203247139204327</v>
      </c>
      <c r="M5" s="60" t="n">
        <v>0.0486104682767837</v>
      </c>
      <c r="N5" s="60" t="n">
        <v>0.0140215588765227</v>
      </c>
      <c r="O5" s="60" t="n">
        <v>0.0102716802920801</v>
      </c>
      <c r="P5" s="60" t="n">
        <v>0.012860689377393</v>
      </c>
      <c r="Q5" s="60" t="n">
        <v>0.0109885784240528</v>
      </c>
      <c r="R5" s="60" t="n">
        <v>0.00968135406851284</v>
      </c>
      <c r="S5" s="60" t="n">
        <v>0.0161045416997347</v>
      </c>
      <c r="T5" s="59" t="n">
        <v>0.0335007592228887</v>
      </c>
      <c r="U5" s="60" t="n">
        <v>0.163131485606041</v>
      </c>
      <c r="V5" s="60" t="n">
        <v>0.0142104102631255</v>
      </c>
      <c r="W5" s="59" t="n">
        <v>0.00694879390955406</v>
      </c>
      <c r="X5" s="60" t="n">
        <v>0.00434696115822379</v>
      </c>
      <c r="Y5" s="59" t="n">
        <v>0.00191908819384738</v>
      </c>
      <c r="Z5" s="60" t="n">
        <v>0.0443957709070708</v>
      </c>
      <c r="AA5" s="59" t="n">
        <v>0.00578993063141713</v>
      </c>
      <c r="AB5" s="60" t="n">
        <v>0.00704059944880408</v>
      </c>
      <c r="AC5" s="59" t="n">
        <v>0.00719520539734144</v>
      </c>
      <c r="AD5" s="59" t="n">
        <v>0.00896063628142652</v>
      </c>
      <c r="AE5" s="59" t="n">
        <v>0.00443344768159872</v>
      </c>
      <c r="AF5" s="59" t="n">
        <v>0.00514606444681417</v>
      </c>
      <c r="AG5" s="59" t="n">
        <v>0.0107939846647776</v>
      </c>
      <c r="AH5" s="60" t="n">
        <v>0.0133330597446348</v>
      </c>
      <c r="AI5" s="61" t="n">
        <v>0.00998854291474417</v>
      </c>
      <c r="AJ5" s="56" t="n">
        <v>1.85225583333715</v>
      </c>
      <c r="AK5" s="57" t="n">
        <f aca="false">AJ5/AVERAGE(AJ$4:AJ$35)</f>
        <v>0.927326606951692</v>
      </c>
    </row>
    <row r="6" customFormat="false" ht="13.5" hidden="false" customHeight="false" outlineLevel="0" collapsed="false">
      <c r="B6" s="48" t="s">
        <v>4</v>
      </c>
      <c r="C6" s="50" t="s">
        <v>37</v>
      </c>
      <c r="D6" s="62" t="n">
        <v>0.0660961468014117</v>
      </c>
      <c r="E6" s="63" t="n">
        <v>0.00138909058803038</v>
      </c>
      <c r="F6" s="59" t="n">
        <v>1.25890706282024</v>
      </c>
      <c r="G6" s="59" t="n">
        <v>0.00588521246496337</v>
      </c>
      <c r="H6" s="59" t="n">
        <v>0.00968582322578909</v>
      </c>
      <c r="I6" s="59" t="n">
        <v>0.0172107071860646</v>
      </c>
      <c r="J6" s="59" t="n">
        <v>0.00202072220148254</v>
      </c>
      <c r="K6" s="59" t="n">
        <v>0.0032071128441666</v>
      </c>
      <c r="L6" s="59" t="n">
        <v>0.00185976139233157</v>
      </c>
      <c r="M6" s="59" t="n">
        <v>0.00379646783066524</v>
      </c>
      <c r="N6" s="59" t="n">
        <v>0.00154476233373187</v>
      </c>
      <c r="O6" s="59" t="n">
        <v>0.0020924047261728</v>
      </c>
      <c r="P6" s="59" t="n">
        <v>0.00317011749935485</v>
      </c>
      <c r="Q6" s="59" t="n">
        <v>0.00293981521905699</v>
      </c>
      <c r="R6" s="59" t="n">
        <v>0.00274659145075046</v>
      </c>
      <c r="S6" s="59" t="n">
        <v>0.0266182796469902</v>
      </c>
      <c r="T6" s="63" t="n">
        <v>0.00228144715062204</v>
      </c>
      <c r="U6" s="59" t="n">
        <v>0.00168502294250979</v>
      </c>
      <c r="V6" s="59" t="n">
        <v>0.0017520865828668</v>
      </c>
      <c r="W6" s="63" t="n">
        <v>0.00169362891452298</v>
      </c>
      <c r="X6" s="59" t="n">
        <v>0.00191735740456083</v>
      </c>
      <c r="Y6" s="63" t="n">
        <v>0.000338997221971433</v>
      </c>
      <c r="Z6" s="59" t="n">
        <v>0.0016563271910697</v>
      </c>
      <c r="AA6" s="63" t="n">
        <v>0.00613330192866997</v>
      </c>
      <c r="AB6" s="59" t="n">
        <v>0.00201279843723014</v>
      </c>
      <c r="AC6" s="63" t="n">
        <v>0.0020659149777242</v>
      </c>
      <c r="AD6" s="63" t="n">
        <v>0.0269378655202822</v>
      </c>
      <c r="AE6" s="63" t="n">
        <v>0.00442839205756384</v>
      </c>
      <c r="AF6" s="63" t="n">
        <v>0.00271522910674975</v>
      </c>
      <c r="AG6" s="63" t="n">
        <v>0.153351383862913</v>
      </c>
      <c r="AH6" s="59" t="n">
        <v>0.00962540986755364</v>
      </c>
      <c r="AI6" s="64" t="n">
        <v>0.00417319149282377</v>
      </c>
      <c r="AJ6" s="56" t="n">
        <v>1.63193843289084</v>
      </c>
      <c r="AK6" s="57" t="n">
        <f aca="false">AJ6/AVERAGE(AJ$4:AJ$35)</f>
        <v>0.817025327975449</v>
      </c>
    </row>
    <row r="7" customFormat="false" ht="13.5" hidden="false" customHeight="false" outlineLevel="0" collapsed="false">
      <c r="B7" s="48" t="s">
        <v>5</v>
      </c>
      <c r="C7" s="50" t="s">
        <v>38</v>
      </c>
      <c r="D7" s="62" t="n">
        <v>0.00729206271436288</v>
      </c>
      <c r="E7" s="63" t="n">
        <v>0.00989401203577233</v>
      </c>
      <c r="F7" s="59" t="n">
        <v>0.00667497390201991</v>
      </c>
      <c r="G7" s="59" t="n">
        <v>1.33709167587669</v>
      </c>
      <c r="H7" s="59" t="n">
        <v>0.010431126228979</v>
      </c>
      <c r="I7" s="59" t="n">
        <v>0.00500462864932186</v>
      </c>
      <c r="J7" s="59" t="n">
        <v>0.0189413677576685</v>
      </c>
      <c r="K7" s="59" t="n">
        <v>0.00661649236733156</v>
      </c>
      <c r="L7" s="59" t="n">
        <v>0.00492966825303124</v>
      </c>
      <c r="M7" s="59" t="n">
        <v>0.00914431630424302</v>
      </c>
      <c r="N7" s="59" t="n">
        <v>0.00482581670930003</v>
      </c>
      <c r="O7" s="59" t="n">
        <v>0.0055749008624718</v>
      </c>
      <c r="P7" s="59" t="n">
        <v>0.0081930289951311</v>
      </c>
      <c r="Q7" s="59" t="n">
        <v>0.00538830776412949</v>
      </c>
      <c r="R7" s="59" t="n">
        <v>0.00593757999258337</v>
      </c>
      <c r="S7" s="59" t="n">
        <v>0.0109132505736058</v>
      </c>
      <c r="T7" s="63" t="n">
        <v>0.00624790583813169</v>
      </c>
      <c r="U7" s="59" t="n">
        <v>0.00444268940635318</v>
      </c>
      <c r="V7" s="59" t="n">
        <v>0.00372127538009784</v>
      </c>
      <c r="W7" s="63" t="n">
        <v>0.00676948307844345</v>
      </c>
      <c r="X7" s="59" t="n">
        <v>0.00467204561672815</v>
      </c>
      <c r="Y7" s="63" t="n">
        <v>0.000636181496229234</v>
      </c>
      <c r="Z7" s="59" t="n">
        <v>0.00810753512087063</v>
      </c>
      <c r="AA7" s="63" t="n">
        <v>0.0029860435515006</v>
      </c>
      <c r="AB7" s="59" t="n">
        <v>0.00459182687841264</v>
      </c>
      <c r="AC7" s="63" t="n">
        <v>0.00157358237310745</v>
      </c>
      <c r="AD7" s="63" t="n">
        <v>0.00707951649151245</v>
      </c>
      <c r="AE7" s="63" t="n">
        <v>0.021915260288875</v>
      </c>
      <c r="AF7" s="63" t="n">
        <v>0.0044505110810996</v>
      </c>
      <c r="AG7" s="63" t="n">
        <v>0.00890208332748524</v>
      </c>
      <c r="AH7" s="59" t="n">
        <v>0.0315706096531695</v>
      </c>
      <c r="AI7" s="64" t="n">
        <v>0.0135773945366294</v>
      </c>
      <c r="AJ7" s="56" t="n">
        <v>1.58809715310528</v>
      </c>
      <c r="AK7" s="57" t="n">
        <f aca="false">AJ7/AVERAGE(AJ$4:AJ$35)</f>
        <v>0.79507631612933</v>
      </c>
    </row>
    <row r="8" customFormat="false" ht="13.5" hidden="false" customHeight="false" outlineLevel="0" collapsed="false">
      <c r="B8" s="48" t="s">
        <v>6</v>
      </c>
      <c r="C8" s="50" t="s">
        <v>39</v>
      </c>
      <c r="D8" s="62" t="n">
        <v>0.0431691782483342</v>
      </c>
      <c r="E8" s="63" t="n">
        <v>0.0146149095084972</v>
      </c>
      <c r="F8" s="59" t="n">
        <v>0.0617884042739725</v>
      </c>
      <c r="G8" s="59" t="n">
        <v>0.0389801737332969</v>
      </c>
      <c r="H8" s="59" t="n">
        <v>1.30235803396839</v>
      </c>
      <c r="I8" s="59" t="n">
        <v>0.0644316139663163</v>
      </c>
      <c r="J8" s="59" t="n">
        <v>0.0153557134336923</v>
      </c>
      <c r="K8" s="59" t="n">
        <v>0.0682050644367688</v>
      </c>
      <c r="L8" s="59" t="n">
        <v>0.0196936311029586</v>
      </c>
      <c r="M8" s="59" t="n">
        <v>0.0409270228823063</v>
      </c>
      <c r="N8" s="59" t="n">
        <v>0.0207896421784325</v>
      </c>
      <c r="O8" s="59" t="n">
        <v>0.0199927567136069</v>
      </c>
      <c r="P8" s="59" t="n">
        <v>0.0359591990520113</v>
      </c>
      <c r="Q8" s="59" t="n">
        <v>0.0206119653911627</v>
      </c>
      <c r="R8" s="59" t="n">
        <v>0.028393927410994</v>
      </c>
      <c r="S8" s="59" t="n">
        <v>0.0977696106158888</v>
      </c>
      <c r="T8" s="63" t="n">
        <v>0.0827086805511662</v>
      </c>
      <c r="U8" s="59" t="n">
        <v>0.0165046200849006</v>
      </c>
      <c r="V8" s="59" t="n">
        <v>0.0149615534022974</v>
      </c>
      <c r="W8" s="63" t="n">
        <v>0.0234588583902067</v>
      </c>
      <c r="X8" s="59" t="n">
        <v>0.0213282097590502</v>
      </c>
      <c r="Y8" s="63" t="n">
        <v>0.00527349793622417</v>
      </c>
      <c r="Z8" s="59" t="n">
        <v>0.0163072375403334</v>
      </c>
      <c r="AA8" s="63" t="n">
        <v>0.0135998632168401</v>
      </c>
      <c r="AB8" s="59" t="n">
        <v>0.0123709073777431</v>
      </c>
      <c r="AC8" s="63" t="n">
        <v>0.0144146908399541</v>
      </c>
      <c r="AD8" s="63" t="n">
        <v>0.0238655522840855</v>
      </c>
      <c r="AE8" s="63" t="n">
        <v>0.027497869524995</v>
      </c>
      <c r="AF8" s="63" t="n">
        <v>0.0184803051560271</v>
      </c>
      <c r="AG8" s="63" t="n">
        <v>0.0265157497740522</v>
      </c>
      <c r="AH8" s="59" t="n">
        <v>0.577512092815422</v>
      </c>
      <c r="AI8" s="64" t="n">
        <v>0.0374500363060433</v>
      </c>
      <c r="AJ8" s="56" t="n">
        <v>2.82529057187597</v>
      </c>
      <c r="AK8" s="57" t="n">
        <f aca="false">AJ8/AVERAGE(AJ$4:AJ$35)</f>
        <v>1.41447367718639</v>
      </c>
    </row>
    <row r="9" customFormat="false" ht="13.5" hidden="false" customHeight="false" outlineLevel="0" collapsed="false">
      <c r="B9" s="48" t="s">
        <v>7</v>
      </c>
      <c r="C9" s="50" t="s">
        <v>40</v>
      </c>
      <c r="D9" s="62" t="n">
        <v>0.0923904945680411</v>
      </c>
      <c r="E9" s="63" t="n">
        <v>0.0215922711174822</v>
      </c>
      <c r="F9" s="59" t="n">
        <v>0.0533927608824599</v>
      </c>
      <c r="G9" s="59" t="n">
        <v>0.13106020745817</v>
      </c>
      <c r="H9" s="59" t="n">
        <v>0.0629321083207841</v>
      </c>
      <c r="I9" s="59" t="n">
        <v>1.29654749034095</v>
      </c>
      <c r="J9" s="59" t="n">
        <v>0.0762319940538892</v>
      </c>
      <c r="K9" s="59" t="n">
        <v>0.0777764417404892</v>
      </c>
      <c r="L9" s="59" t="n">
        <v>0.0208794487693715</v>
      </c>
      <c r="M9" s="59" t="n">
        <v>0.0729827799755471</v>
      </c>
      <c r="N9" s="59" t="n">
        <v>0.0277079156704861</v>
      </c>
      <c r="O9" s="59" t="n">
        <v>0.0262679787988588</v>
      </c>
      <c r="P9" s="59" t="n">
        <v>0.0410020828638906</v>
      </c>
      <c r="Q9" s="59" t="n">
        <v>0.040778294632075</v>
      </c>
      <c r="R9" s="59" t="n">
        <v>0.0288385108805177</v>
      </c>
      <c r="S9" s="59" t="n">
        <v>0.148172737815869</v>
      </c>
      <c r="T9" s="63" t="n">
        <v>0.0257579779396211</v>
      </c>
      <c r="U9" s="59" t="n">
        <v>0.0170406434184987</v>
      </c>
      <c r="V9" s="59" t="n">
        <v>0.0272182333129068</v>
      </c>
      <c r="W9" s="63" t="n">
        <v>0.00853806676362948</v>
      </c>
      <c r="X9" s="59" t="n">
        <v>0.011090947419222</v>
      </c>
      <c r="Y9" s="63" t="n">
        <v>0.00211972904662845</v>
      </c>
      <c r="Z9" s="59" t="n">
        <v>0.0237031398697833</v>
      </c>
      <c r="AA9" s="63" t="n">
        <v>0.00950366871415686</v>
      </c>
      <c r="AB9" s="59" t="n">
        <v>0.0116698058334004</v>
      </c>
      <c r="AC9" s="63" t="n">
        <v>0.0137997044917279</v>
      </c>
      <c r="AD9" s="63" t="n">
        <v>0.182037460560952</v>
      </c>
      <c r="AE9" s="63" t="n">
        <v>0.0167473833912016</v>
      </c>
      <c r="AF9" s="63" t="n">
        <v>0.0188379878340212</v>
      </c>
      <c r="AG9" s="63" t="n">
        <v>0.0272003444046073</v>
      </c>
      <c r="AH9" s="59" t="n">
        <v>0.130203680074799</v>
      </c>
      <c r="AI9" s="64" t="n">
        <v>0.037331123685502</v>
      </c>
      <c r="AJ9" s="56" t="n">
        <v>2.78135341464954</v>
      </c>
      <c r="AK9" s="57" t="n">
        <f aca="false">AJ9/AVERAGE(AJ$4:AJ$35)</f>
        <v>1.3924766645726</v>
      </c>
    </row>
    <row r="10" customFormat="false" ht="13.5" hidden="false" customHeight="false" outlineLevel="0" collapsed="false">
      <c r="B10" s="48" t="s">
        <v>8</v>
      </c>
      <c r="C10" s="50" t="s">
        <v>41</v>
      </c>
      <c r="D10" s="62" t="n">
        <v>0.0370370374789309</v>
      </c>
      <c r="E10" s="63" t="n">
        <v>0.119302888633079</v>
      </c>
      <c r="F10" s="59" t="n">
        <v>0.0396689361808031</v>
      </c>
      <c r="G10" s="59" t="n">
        <v>0.0261398164524011</v>
      </c>
      <c r="H10" s="59" t="n">
        <v>0.0345155242868466</v>
      </c>
      <c r="I10" s="59" t="n">
        <v>0.0369049187940099</v>
      </c>
      <c r="J10" s="59" t="n">
        <v>1.32141690931441</v>
      </c>
      <c r="K10" s="59" t="n">
        <v>0.067587599119159</v>
      </c>
      <c r="L10" s="59" t="n">
        <v>0.0564033577942377</v>
      </c>
      <c r="M10" s="59" t="n">
        <v>0.043217206327424</v>
      </c>
      <c r="N10" s="59" t="n">
        <v>0.0326543088828914</v>
      </c>
      <c r="O10" s="59" t="n">
        <v>0.0250462908469548</v>
      </c>
      <c r="P10" s="59" t="n">
        <v>0.0263690809153617</v>
      </c>
      <c r="Q10" s="59" t="n">
        <v>0.0247283072494627</v>
      </c>
      <c r="R10" s="59" t="n">
        <v>0.0211987928471261</v>
      </c>
      <c r="S10" s="59" t="n">
        <v>0.0428002902904204</v>
      </c>
      <c r="T10" s="63" t="n">
        <v>0.0526369598792285</v>
      </c>
      <c r="U10" s="59" t="n">
        <v>0.0935071913059875</v>
      </c>
      <c r="V10" s="59" t="n">
        <v>0.0330300154663443</v>
      </c>
      <c r="W10" s="63" t="n">
        <v>0.0257584520355688</v>
      </c>
      <c r="X10" s="59" t="n">
        <v>0.016581915262245</v>
      </c>
      <c r="Y10" s="63" t="n">
        <v>0.00437051596424732</v>
      </c>
      <c r="Z10" s="59" t="n">
        <v>0.286269128900603</v>
      </c>
      <c r="AA10" s="63" t="n">
        <v>0.0175517732466753</v>
      </c>
      <c r="AB10" s="59" t="n">
        <v>0.0242290967985716</v>
      </c>
      <c r="AC10" s="63" t="n">
        <v>0.0180345787967583</v>
      </c>
      <c r="AD10" s="63" t="n">
        <v>0.0250448964453148</v>
      </c>
      <c r="AE10" s="63" t="n">
        <v>0.0182314151581105</v>
      </c>
      <c r="AF10" s="63" t="n">
        <v>0.0159853952705068</v>
      </c>
      <c r="AG10" s="63" t="n">
        <v>0.0348940837003837</v>
      </c>
      <c r="AH10" s="59" t="n">
        <v>0.0453502216934967</v>
      </c>
      <c r="AI10" s="64" t="n">
        <v>0.0409104579666926</v>
      </c>
      <c r="AJ10" s="56" t="n">
        <v>2.70737736330425</v>
      </c>
      <c r="AK10" s="57" t="n">
        <f aca="false">AJ10/AVERAGE(AJ$4:AJ$35)</f>
        <v>1.35544076518168</v>
      </c>
    </row>
    <row r="11" customFormat="false" ht="13.5" hidden="false" customHeight="false" outlineLevel="0" collapsed="false">
      <c r="B11" s="48" t="s">
        <v>9</v>
      </c>
      <c r="C11" s="50" t="s">
        <v>42</v>
      </c>
      <c r="D11" s="62" t="n">
        <v>0.00594140165207437</v>
      </c>
      <c r="E11" s="63" t="n">
        <v>0.0044015296212861</v>
      </c>
      <c r="F11" s="59" t="n">
        <v>0.0121016795101362</v>
      </c>
      <c r="G11" s="59" t="n">
        <v>0.00567671555615298</v>
      </c>
      <c r="H11" s="59" t="n">
        <v>0.0180030273621845</v>
      </c>
      <c r="I11" s="59" t="n">
        <v>0.0218421593140913</v>
      </c>
      <c r="J11" s="59" t="n">
        <v>0.0254102649821124</v>
      </c>
      <c r="K11" s="59" t="n">
        <v>1.08217433297907</v>
      </c>
      <c r="L11" s="59" t="n">
        <v>0.0187508466939857</v>
      </c>
      <c r="M11" s="59" t="n">
        <v>0.0128525849790856</v>
      </c>
      <c r="N11" s="59" t="n">
        <v>0.0105224354579645</v>
      </c>
      <c r="O11" s="59" t="n">
        <v>0.0125278007041044</v>
      </c>
      <c r="P11" s="59" t="n">
        <v>0.0218951990562087</v>
      </c>
      <c r="Q11" s="59" t="n">
        <v>0.00922325074983119</v>
      </c>
      <c r="R11" s="59" t="n">
        <v>0.0204417742466319</v>
      </c>
      <c r="S11" s="59" t="n">
        <v>0.0112853067936048</v>
      </c>
      <c r="T11" s="63" t="n">
        <v>0.0922345091321633</v>
      </c>
      <c r="U11" s="59" t="n">
        <v>0.00830676788941979</v>
      </c>
      <c r="V11" s="59" t="n">
        <v>0.00724046709100167</v>
      </c>
      <c r="W11" s="63" t="n">
        <v>0.00275683531035511</v>
      </c>
      <c r="X11" s="59" t="n">
        <v>0.00224675749538861</v>
      </c>
      <c r="Y11" s="63" t="n">
        <v>0.00347003327662188</v>
      </c>
      <c r="Z11" s="59" t="n">
        <v>0.00752270494690411</v>
      </c>
      <c r="AA11" s="63" t="n">
        <v>0.00259038678665937</v>
      </c>
      <c r="AB11" s="59" t="n">
        <v>0.00343214659015197</v>
      </c>
      <c r="AC11" s="63" t="n">
        <v>0.00388725800889906</v>
      </c>
      <c r="AD11" s="63" t="n">
        <v>0.00650855985212426</v>
      </c>
      <c r="AE11" s="63" t="n">
        <v>0.00311231036459458</v>
      </c>
      <c r="AF11" s="63" t="n">
        <v>0.00458936484454664</v>
      </c>
      <c r="AG11" s="63" t="n">
        <v>0.00726607911864658</v>
      </c>
      <c r="AH11" s="59" t="n">
        <v>0.0155499963538008</v>
      </c>
      <c r="AI11" s="64" t="n">
        <v>0.0119374166805399</v>
      </c>
      <c r="AJ11" s="56" t="n">
        <v>1.47570190340034</v>
      </c>
      <c r="AK11" s="57" t="n">
        <f aca="false">AJ11/AVERAGE(AJ$4:AJ$35)</f>
        <v>0.738805954513792</v>
      </c>
    </row>
    <row r="12" customFormat="false" ht="13.5" hidden="false" customHeight="false" outlineLevel="0" collapsed="false">
      <c r="B12" s="48" t="s">
        <v>10</v>
      </c>
      <c r="C12" s="50" t="s">
        <v>43</v>
      </c>
      <c r="D12" s="62" t="n">
        <v>0.00305564630004752</v>
      </c>
      <c r="E12" s="63" t="n">
        <v>0.00776761324353931</v>
      </c>
      <c r="F12" s="59" t="n">
        <v>0.0102408966480252</v>
      </c>
      <c r="G12" s="59" t="n">
        <v>0.00434808885601728</v>
      </c>
      <c r="H12" s="59" t="n">
        <v>0.0186359994575164</v>
      </c>
      <c r="I12" s="59" t="n">
        <v>0.00787926385450534</v>
      </c>
      <c r="J12" s="59" t="n">
        <v>0.00535222741884643</v>
      </c>
      <c r="K12" s="59" t="n">
        <v>0.0129639951646759</v>
      </c>
      <c r="L12" s="59" t="n">
        <v>1.32660101516911</v>
      </c>
      <c r="M12" s="59" t="n">
        <v>0.0113543713703519</v>
      </c>
      <c r="N12" s="59" t="n">
        <v>0.241618122787945</v>
      </c>
      <c r="O12" s="59" t="n">
        <v>0.117425010333837</v>
      </c>
      <c r="P12" s="59" t="n">
        <v>0.0266998943525872</v>
      </c>
      <c r="Q12" s="59" t="n">
        <v>0.0929171978203931</v>
      </c>
      <c r="R12" s="59" t="n">
        <v>0.0199935351243665</v>
      </c>
      <c r="S12" s="59" t="n">
        <v>0.0180843328098944</v>
      </c>
      <c r="T12" s="63" t="n">
        <v>0.0375921166458797</v>
      </c>
      <c r="U12" s="59" t="n">
        <v>0.00530370848079721</v>
      </c>
      <c r="V12" s="59" t="n">
        <v>0.00400991162979266</v>
      </c>
      <c r="W12" s="63" t="n">
        <v>0.00267163563919004</v>
      </c>
      <c r="X12" s="59" t="n">
        <v>0.00262951514952228</v>
      </c>
      <c r="Y12" s="63" t="n">
        <v>0.00168356965777782</v>
      </c>
      <c r="Z12" s="59" t="n">
        <v>0.00454968660155617</v>
      </c>
      <c r="AA12" s="63" t="n">
        <v>0.00240387668751283</v>
      </c>
      <c r="AB12" s="59" t="n">
        <v>0.00556924059514524</v>
      </c>
      <c r="AC12" s="63" t="n">
        <v>0.00189887395209498</v>
      </c>
      <c r="AD12" s="63" t="n">
        <v>0.00294007537112939</v>
      </c>
      <c r="AE12" s="63" t="n">
        <v>0.00264456987719363</v>
      </c>
      <c r="AF12" s="63" t="n">
        <v>0.0101051196158565</v>
      </c>
      <c r="AG12" s="63" t="n">
        <v>0.00369577255583429</v>
      </c>
      <c r="AH12" s="59" t="n">
        <v>0.017091360071624</v>
      </c>
      <c r="AI12" s="64" t="n">
        <v>0.0126149553334707</v>
      </c>
      <c r="AJ12" s="56" t="n">
        <v>2.04234119857604</v>
      </c>
      <c r="AK12" s="57" t="n">
        <f aca="false">AJ12/AVERAGE(AJ$4:AJ$35)</f>
        <v>1.02249230361497</v>
      </c>
    </row>
    <row r="13" customFormat="false" ht="13.5" hidden="false" customHeight="false" outlineLevel="0" collapsed="false">
      <c r="B13" s="48" t="s">
        <v>11</v>
      </c>
      <c r="C13" s="50" t="s">
        <v>44</v>
      </c>
      <c r="D13" s="62" t="n">
        <v>0.00249750159381032</v>
      </c>
      <c r="E13" s="63" t="n">
        <v>0.00369387475235845</v>
      </c>
      <c r="F13" s="59" t="n">
        <v>0.00868222177967183</v>
      </c>
      <c r="G13" s="59" t="n">
        <v>0.00373144716305573</v>
      </c>
      <c r="H13" s="59" t="n">
        <v>0.00833069365896694</v>
      </c>
      <c r="I13" s="59" t="n">
        <v>0.013663824184905</v>
      </c>
      <c r="J13" s="59" t="n">
        <v>0.00348824314995244</v>
      </c>
      <c r="K13" s="59" t="n">
        <v>0.0126244982257612</v>
      </c>
      <c r="L13" s="59" t="n">
        <v>0.00483793400628835</v>
      </c>
      <c r="M13" s="59" t="n">
        <v>1.50362730083395</v>
      </c>
      <c r="N13" s="59" t="n">
        <v>0.100214138898176</v>
      </c>
      <c r="O13" s="59" t="n">
        <v>0.0486430128386906</v>
      </c>
      <c r="P13" s="59" t="n">
        <v>0.07944246484835</v>
      </c>
      <c r="Q13" s="59" t="n">
        <v>0.0689980260529413</v>
      </c>
      <c r="R13" s="59" t="n">
        <v>0.0403143240270018</v>
      </c>
      <c r="S13" s="59" t="n">
        <v>0.0180367070523411</v>
      </c>
      <c r="T13" s="63" t="n">
        <v>0.0183247682914178</v>
      </c>
      <c r="U13" s="59" t="n">
        <v>0.00352626093378049</v>
      </c>
      <c r="V13" s="59" t="n">
        <v>0.00253154457865456</v>
      </c>
      <c r="W13" s="63" t="n">
        <v>0.00179595491988401</v>
      </c>
      <c r="X13" s="59" t="n">
        <v>0.00205035081129541</v>
      </c>
      <c r="Y13" s="63" t="n">
        <v>0.000910502845273129</v>
      </c>
      <c r="Z13" s="59" t="n">
        <v>0.00317718657850341</v>
      </c>
      <c r="AA13" s="63" t="n">
        <v>0.00184794161739646</v>
      </c>
      <c r="AB13" s="59" t="n">
        <v>0.00449234815823159</v>
      </c>
      <c r="AC13" s="63" t="n">
        <v>0.00154985195212698</v>
      </c>
      <c r="AD13" s="63" t="n">
        <v>0.00498890044605014</v>
      </c>
      <c r="AE13" s="63" t="n">
        <v>0.00218789198380654</v>
      </c>
      <c r="AF13" s="63" t="n">
        <v>0.00794494454039511</v>
      </c>
      <c r="AG13" s="63" t="n">
        <v>0.00328325924081466</v>
      </c>
      <c r="AH13" s="59" t="n">
        <v>0.0111904787439744</v>
      </c>
      <c r="AI13" s="64" t="n">
        <v>0.00838623891915545</v>
      </c>
      <c r="AJ13" s="56" t="n">
        <v>1.99901463762698</v>
      </c>
      <c r="AK13" s="57" t="n">
        <f aca="false">AJ13/AVERAGE(AJ$4:AJ$35)</f>
        <v>1.00080098428821</v>
      </c>
    </row>
    <row r="14" customFormat="false" ht="13.5" hidden="false" customHeight="false" outlineLevel="0" collapsed="false">
      <c r="B14" s="48" t="s">
        <v>12</v>
      </c>
      <c r="C14" s="50" t="s">
        <v>45</v>
      </c>
      <c r="D14" s="62" t="n">
        <v>0.00694016868107526</v>
      </c>
      <c r="E14" s="63" t="n">
        <v>0.0196557657069674</v>
      </c>
      <c r="F14" s="59" t="n">
        <v>0.035784916457537</v>
      </c>
      <c r="G14" s="59" t="n">
        <v>0.00937823350479076</v>
      </c>
      <c r="H14" s="59" t="n">
        <v>0.0258589705822728</v>
      </c>
      <c r="I14" s="59" t="n">
        <v>0.0227982901439861</v>
      </c>
      <c r="J14" s="59" t="n">
        <v>0.0135025223771787</v>
      </c>
      <c r="K14" s="59" t="n">
        <v>0.0155449228600922</v>
      </c>
      <c r="L14" s="59" t="n">
        <v>0.0119807834351778</v>
      </c>
      <c r="M14" s="59" t="n">
        <v>0.0134169509996024</v>
      </c>
      <c r="N14" s="59" t="n">
        <v>1.06572393639952</v>
      </c>
      <c r="O14" s="59" t="n">
        <v>0.0508578188273424</v>
      </c>
      <c r="P14" s="59" t="n">
        <v>0.0285633392351492</v>
      </c>
      <c r="Q14" s="59" t="n">
        <v>0.0242420584902718</v>
      </c>
      <c r="R14" s="59" t="n">
        <v>0.0226805209422518</v>
      </c>
      <c r="S14" s="59" t="n">
        <v>0.0194884820426827</v>
      </c>
      <c r="T14" s="63" t="n">
        <v>0.0751248532284474</v>
      </c>
      <c r="U14" s="59" t="n">
        <v>0.010160265117257</v>
      </c>
      <c r="V14" s="59" t="n">
        <v>0.00521956014501826</v>
      </c>
      <c r="W14" s="63" t="n">
        <v>0.00542539909105847</v>
      </c>
      <c r="X14" s="59" t="n">
        <v>0.00281515899307219</v>
      </c>
      <c r="Y14" s="63" t="n">
        <v>0.00314607704261165</v>
      </c>
      <c r="Z14" s="59" t="n">
        <v>0.00666887649042164</v>
      </c>
      <c r="AA14" s="63" t="n">
        <v>0.0031854010503119</v>
      </c>
      <c r="AB14" s="59" t="n">
        <v>0.00850830953064751</v>
      </c>
      <c r="AC14" s="63" t="n">
        <v>0.00266292484714689</v>
      </c>
      <c r="AD14" s="63" t="n">
        <v>0.00619697640280676</v>
      </c>
      <c r="AE14" s="63" t="n">
        <v>0.00424599153376958</v>
      </c>
      <c r="AF14" s="63" t="n">
        <v>0.00645418254213847</v>
      </c>
      <c r="AG14" s="63" t="n">
        <v>0.00928378419060113</v>
      </c>
      <c r="AH14" s="59" t="n">
        <v>0.0195270876829368</v>
      </c>
      <c r="AI14" s="64" t="n">
        <v>0.0107138065317525</v>
      </c>
      <c r="AJ14" s="56" t="n">
        <v>1.56575633510589</v>
      </c>
      <c r="AK14" s="57" t="n">
        <f aca="false">AJ14/AVERAGE(AJ$4:AJ$35)</f>
        <v>0.78389144923404</v>
      </c>
    </row>
    <row r="15" customFormat="false" ht="13.5" hidden="false" customHeight="false" outlineLevel="0" collapsed="false">
      <c r="B15" s="48" t="s">
        <v>13</v>
      </c>
      <c r="C15" s="50" t="s">
        <v>46</v>
      </c>
      <c r="D15" s="62" t="n">
        <v>0.00191819559950147</v>
      </c>
      <c r="E15" s="63" t="n">
        <v>0.00877738102486993</v>
      </c>
      <c r="F15" s="59" t="n">
        <v>0.00298035169470791</v>
      </c>
      <c r="G15" s="59" t="n">
        <v>0.00273607372601076</v>
      </c>
      <c r="H15" s="59" t="n">
        <v>0.00947013524372734</v>
      </c>
      <c r="I15" s="59" t="n">
        <v>0.0037045360733951</v>
      </c>
      <c r="J15" s="59" t="n">
        <v>0.00477155112994241</v>
      </c>
      <c r="K15" s="59" t="n">
        <v>0.00497420665107549</v>
      </c>
      <c r="L15" s="59" t="n">
        <v>0.00693885312294187</v>
      </c>
      <c r="M15" s="59" t="n">
        <v>0.00547615480529373</v>
      </c>
      <c r="N15" s="59" t="n">
        <v>0.0052641485561324</v>
      </c>
      <c r="O15" s="59" t="n">
        <v>1.24271191195364</v>
      </c>
      <c r="P15" s="59" t="n">
        <v>0.0112935738987429</v>
      </c>
      <c r="Q15" s="59" t="n">
        <v>0.0289663001089452</v>
      </c>
      <c r="R15" s="59" t="n">
        <v>0.0148105426904697</v>
      </c>
      <c r="S15" s="59" t="n">
        <v>0.00561411689839265</v>
      </c>
      <c r="T15" s="63" t="n">
        <v>0.0114333283978174</v>
      </c>
      <c r="U15" s="59" t="n">
        <v>0.00485032320326681</v>
      </c>
      <c r="V15" s="59" t="n">
        <v>0.00742441365312837</v>
      </c>
      <c r="W15" s="63" t="n">
        <v>0.00283973384543028</v>
      </c>
      <c r="X15" s="59" t="n">
        <v>0.00425758529167541</v>
      </c>
      <c r="Y15" s="63" t="n">
        <v>0.00101284436303026</v>
      </c>
      <c r="Z15" s="59" t="n">
        <v>0.00666330888305679</v>
      </c>
      <c r="AA15" s="63" t="n">
        <v>0.00363424953424528</v>
      </c>
      <c r="AB15" s="59" t="n">
        <v>0.00403287408285599</v>
      </c>
      <c r="AC15" s="63" t="n">
        <v>0.00195144247148579</v>
      </c>
      <c r="AD15" s="63" t="n">
        <v>0.00275674659083406</v>
      </c>
      <c r="AE15" s="63" t="n">
        <v>0.00245052269922518</v>
      </c>
      <c r="AF15" s="63" t="n">
        <v>0.0293392291144048</v>
      </c>
      <c r="AG15" s="63" t="n">
        <v>0.00296714255870982</v>
      </c>
      <c r="AH15" s="59" t="n">
        <v>0.0574679352716914</v>
      </c>
      <c r="AI15" s="64" t="n">
        <v>0.00437617966153884</v>
      </c>
      <c r="AJ15" s="56" t="n">
        <v>1.50786589280019</v>
      </c>
      <c r="AK15" s="57" t="n">
        <f aca="false">AJ15/AVERAGE(AJ$4:AJ$35)</f>
        <v>0.75490876419017</v>
      </c>
    </row>
    <row r="16" customFormat="false" ht="13.5" hidden="false" customHeight="false" outlineLevel="0" collapsed="false">
      <c r="B16" s="48" t="s">
        <v>14</v>
      </c>
      <c r="C16" s="50" t="s">
        <v>47</v>
      </c>
      <c r="D16" s="62" t="n">
        <v>0.00277296702364658</v>
      </c>
      <c r="E16" s="63" t="n">
        <v>0.00643825126970711</v>
      </c>
      <c r="F16" s="59" t="n">
        <v>0.00414887349424932</v>
      </c>
      <c r="G16" s="59" t="n">
        <v>0.00407540889614842</v>
      </c>
      <c r="H16" s="59" t="n">
        <v>0.00517157283655376</v>
      </c>
      <c r="I16" s="59" t="n">
        <v>0.00553318570331923</v>
      </c>
      <c r="J16" s="59" t="n">
        <v>0.00550673354492386</v>
      </c>
      <c r="K16" s="59" t="n">
        <v>0.0052549498319146</v>
      </c>
      <c r="L16" s="59" t="n">
        <v>0.00406582285077124</v>
      </c>
      <c r="M16" s="59" t="n">
        <v>0.00739912538462009</v>
      </c>
      <c r="N16" s="59" t="n">
        <v>0.00843717180972412</v>
      </c>
      <c r="O16" s="59" t="n">
        <v>0.114013876591829</v>
      </c>
      <c r="P16" s="59" t="n">
        <v>1.63525121967268</v>
      </c>
      <c r="Q16" s="59" t="n">
        <v>0.119700452360647</v>
      </c>
      <c r="R16" s="59" t="n">
        <v>0.179344653638702</v>
      </c>
      <c r="S16" s="59" t="n">
        <v>0.0133050229720716</v>
      </c>
      <c r="T16" s="63" t="n">
        <v>0.021313184141252</v>
      </c>
      <c r="U16" s="59" t="n">
        <v>0.00625452680606916</v>
      </c>
      <c r="V16" s="59" t="n">
        <v>0.00445329538852272</v>
      </c>
      <c r="W16" s="63" t="n">
        <v>0.00477564176387361</v>
      </c>
      <c r="X16" s="59" t="n">
        <v>0.00599494105766584</v>
      </c>
      <c r="Y16" s="63" t="n">
        <v>0.00161088298619708</v>
      </c>
      <c r="Z16" s="59" t="n">
        <v>0.00995301564330897</v>
      </c>
      <c r="AA16" s="63" t="n">
        <v>0.00708004517680813</v>
      </c>
      <c r="AB16" s="59" t="n">
        <v>0.0209513337713971</v>
      </c>
      <c r="AC16" s="63" t="n">
        <v>0.00541994373924561</v>
      </c>
      <c r="AD16" s="63" t="n">
        <v>0.00493790543826897</v>
      </c>
      <c r="AE16" s="63" t="n">
        <v>0.00349321076179236</v>
      </c>
      <c r="AF16" s="63" t="n">
        <v>0.0392335698478555</v>
      </c>
      <c r="AG16" s="63" t="n">
        <v>0.00463284103225741</v>
      </c>
      <c r="AH16" s="59" t="n">
        <v>0.0277006164910246</v>
      </c>
      <c r="AI16" s="64" t="n">
        <v>0.0132402176016016</v>
      </c>
      <c r="AJ16" s="56" t="n">
        <v>2.30146445952865</v>
      </c>
      <c r="AK16" s="57" t="n">
        <f aca="false">AJ16/AVERAGE(AJ$4:AJ$35)</f>
        <v>1.15222162611818</v>
      </c>
    </row>
    <row r="17" customFormat="false" ht="13.5" hidden="false" customHeight="false" outlineLevel="0" collapsed="false">
      <c r="B17" s="48" t="s">
        <v>15</v>
      </c>
      <c r="C17" s="50" t="s">
        <v>48</v>
      </c>
      <c r="D17" s="62" t="n">
        <v>0.00474065706543359</v>
      </c>
      <c r="E17" s="63" t="n">
        <v>0.0123398428368121</v>
      </c>
      <c r="F17" s="59" t="n">
        <v>0.00653534999594373</v>
      </c>
      <c r="G17" s="59" t="n">
        <v>0.00589984182581523</v>
      </c>
      <c r="H17" s="59" t="n">
        <v>0.00600318035385507</v>
      </c>
      <c r="I17" s="59" t="n">
        <v>0.00780163947564131</v>
      </c>
      <c r="J17" s="59" t="n">
        <v>0.010079699501529</v>
      </c>
      <c r="K17" s="59" t="n">
        <v>0.00851570991213037</v>
      </c>
      <c r="L17" s="59" t="n">
        <v>0.00575573841471367</v>
      </c>
      <c r="M17" s="59" t="n">
        <v>0.0070245132878472</v>
      </c>
      <c r="N17" s="59" t="n">
        <v>0.00603264243247792</v>
      </c>
      <c r="O17" s="59" t="n">
        <v>0.00687278627225205</v>
      </c>
      <c r="P17" s="59" t="n">
        <v>0.00909706984429556</v>
      </c>
      <c r="Q17" s="59" t="n">
        <v>1.47005658691145</v>
      </c>
      <c r="R17" s="59" t="n">
        <v>0.0058745227839046</v>
      </c>
      <c r="S17" s="59" t="n">
        <v>0.00677559310412182</v>
      </c>
      <c r="T17" s="63" t="n">
        <v>0.0124567171242229</v>
      </c>
      <c r="U17" s="59" t="n">
        <v>0.010056714033134</v>
      </c>
      <c r="V17" s="59" t="n">
        <v>0.00592484444099369</v>
      </c>
      <c r="W17" s="63" t="n">
        <v>0.00672766059988005</v>
      </c>
      <c r="X17" s="59" t="n">
        <v>0.0103496974383579</v>
      </c>
      <c r="Y17" s="63" t="n">
        <v>0.00206095280171716</v>
      </c>
      <c r="Z17" s="59" t="n">
        <v>0.0250196100343592</v>
      </c>
      <c r="AA17" s="63" t="n">
        <v>0.00910456136512712</v>
      </c>
      <c r="AB17" s="59" t="n">
        <v>0.0379731474233468</v>
      </c>
      <c r="AC17" s="63" t="n">
        <v>0.00396191626715376</v>
      </c>
      <c r="AD17" s="63" t="n">
        <v>0.00604572388632357</v>
      </c>
      <c r="AE17" s="63" t="n">
        <v>0.00529215788883655</v>
      </c>
      <c r="AF17" s="63" t="n">
        <v>0.0828425997927169</v>
      </c>
      <c r="AG17" s="63" t="n">
        <v>0.00546283715588219</v>
      </c>
      <c r="AH17" s="59" t="n">
        <v>0.00740488740157087</v>
      </c>
      <c r="AI17" s="64" t="n">
        <v>0.015640297392214</v>
      </c>
      <c r="AJ17" s="56" t="n">
        <v>1.82572969906406</v>
      </c>
      <c r="AK17" s="57" t="n">
        <f aca="false">AJ17/AVERAGE(AJ$4:AJ$35)</f>
        <v>0.914046373385525</v>
      </c>
    </row>
    <row r="18" customFormat="false" ht="13.5" hidden="false" customHeight="false" outlineLevel="0" collapsed="false">
      <c r="B18" s="48" t="s">
        <v>16</v>
      </c>
      <c r="C18" s="50" t="s">
        <v>49</v>
      </c>
      <c r="D18" s="62" t="n">
        <v>0.000259621581162265</v>
      </c>
      <c r="E18" s="63" t="n">
        <v>0.000250817060302543</v>
      </c>
      <c r="F18" s="59" t="n">
        <v>0.000345346164083754</v>
      </c>
      <c r="G18" s="59" t="n">
        <v>0.000258008420427729</v>
      </c>
      <c r="H18" s="59" t="n">
        <v>0.000351972554205782</v>
      </c>
      <c r="I18" s="59" t="n">
        <v>0.000285292824310695</v>
      </c>
      <c r="J18" s="59" t="n">
        <v>0.000308380698055067</v>
      </c>
      <c r="K18" s="59" t="n">
        <v>0.000245626334206949</v>
      </c>
      <c r="L18" s="59" t="n">
        <v>0.000230349434394446</v>
      </c>
      <c r="M18" s="59" t="n">
        <v>0.000281552764941064</v>
      </c>
      <c r="N18" s="59" t="n">
        <v>0.000248455018116242</v>
      </c>
      <c r="O18" s="59" t="n">
        <v>0.00702502964716829</v>
      </c>
      <c r="P18" s="59" t="n">
        <v>0.00134002758473911</v>
      </c>
      <c r="Q18" s="59" t="n">
        <v>0.00122753465389102</v>
      </c>
      <c r="R18" s="59" t="n">
        <v>1.13653487587165</v>
      </c>
      <c r="S18" s="59" t="n">
        <v>0.00036243980823735</v>
      </c>
      <c r="T18" s="63" t="n">
        <v>0.000411538083225327</v>
      </c>
      <c r="U18" s="59" t="n">
        <v>0.000208191621404619</v>
      </c>
      <c r="V18" s="59" t="n">
        <v>0.000236830759487869</v>
      </c>
      <c r="W18" s="63" t="n">
        <v>0.001585882013431</v>
      </c>
      <c r="X18" s="59" t="n">
        <v>0.000252682630941332</v>
      </c>
      <c r="Y18" s="63" t="n">
        <v>4.35854863233455E-005</v>
      </c>
      <c r="Z18" s="59" t="n">
        <v>0.00039655818680283</v>
      </c>
      <c r="AA18" s="63" t="n">
        <v>0.000186337479458366</v>
      </c>
      <c r="AB18" s="59" t="n">
        <v>0.000927442410743273</v>
      </c>
      <c r="AC18" s="63" t="n">
        <v>0.000107293160989816</v>
      </c>
      <c r="AD18" s="63" t="n">
        <v>0.0076126868582991</v>
      </c>
      <c r="AE18" s="63" t="n">
        <v>0.000159575090690564</v>
      </c>
      <c r="AF18" s="63" t="n">
        <v>0.00101056615759874</v>
      </c>
      <c r="AG18" s="63" t="n">
        <v>0.000535535020022069</v>
      </c>
      <c r="AH18" s="59" t="n">
        <v>0.000950496597690606</v>
      </c>
      <c r="AI18" s="64" t="n">
        <v>0.000368107675267126</v>
      </c>
      <c r="AJ18" s="56" t="n">
        <v>1.16454863965227</v>
      </c>
      <c r="AK18" s="57" t="n">
        <f aca="false">AJ18/AVERAGE(AJ$4:AJ$35)</f>
        <v>0.583027959314504</v>
      </c>
    </row>
    <row r="19" customFormat="false" ht="13.5" hidden="false" customHeight="false" outlineLevel="0" collapsed="false">
      <c r="B19" s="48" t="s">
        <v>17</v>
      </c>
      <c r="C19" s="50" t="s">
        <v>50</v>
      </c>
      <c r="D19" s="62" t="n">
        <v>0.029792683598224</v>
      </c>
      <c r="E19" s="63" t="n">
        <v>0.033600714739702</v>
      </c>
      <c r="F19" s="59" t="n">
        <v>0.0676063491439649</v>
      </c>
      <c r="G19" s="59" t="n">
        <v>0.0963037645523989</v>
      </c>
      <c r="H19" s="59" t="n">
        <v>0.0680478114495852</v>
      </c>
      <c r="I19" s="59" t="n">
        <v>0.0896590623937895</v>
      </c>
      <c r="J19" s="59" t="n">
        <v>0.0311293297462954</v>
      </c>
      <c r="K19" s="59" t="n">
        <v>0.0711505206466617</v>
      </c>
      <c r="L19" s="59" t="n">
        <v>0.062958431015678</v>
      </c>
      <c r="M19" s="59" t="n">
        <v>0.118611379194873</v>
      </c>
      <c r="N19" s="59" t="n">
        <v>0.0416808616595842</v>
      </c>
      <c r="O19" s="59" t="n">
        <v>0.0677620405593687</v>
      </c>
      <c r="P19" s="59" t="n">
        <v>0.104783795457699</v>
      </c>
      <c r="Q19" s="59" t="n">
        <v>0.105652141549387</v>
      </c>
      <c r="R19" s="59" t="n">
        <v>0.0984815083885466</v>
      </c>
      <c r="S19" s="59" t="n">
        <v>1.22995490525933</v>
      </c>
      <c r="T19" s="63" t="n">
        <v>0.0494079804053423</v>
      </c>
      <c r="U19" s="59" t="n">
        <v>0.0523345501904728</v>
      </c>
      <c r="V19" s="59" t="n">
        <v>0.0529890018557125</v>
      </c>
      <c r="W19" s="63" t="n">
        <v>0.0333484039945271</v>
      </c>
      <c r="X19" s="59" t="n">
        <v>0.0579480494238109</v>
      </c>
      <c r="Y19" s="63" t="n">
        <v>0.00659429978785324</v>
      </c>
      <c r="Z19" s="59" t="n">
        <v>0.0354072028762135</v>
      </c>
      <c r="AA19" s="63" t="n">
        <v>0.0370075314654068</v>
      </c>
      <c r="AB19" s="59" t="n">
        <v>0.0505281607186963</v>
      </c>
      <c r="AC19" s="63" t="n">
        <v>0.0465875319322582</v>
      </c>
      <c r="AD19" s="63" t="n">
        <v>0.0369481461924169</v>
      </c>
      <c r="AE19" s="63" t="n">
        <v>0.0800952934750011</v>
      </c>
      <c r="AF19" s="63" t="n">
        <v>0.0673422955117108</v>
      </c>
      <c r="AG19" s="63" t="n">
        <v>0.0412848074742082</v>
      </c>
      <c r="AH19" s="59" t="n">
        <v>0.224912365755113</v>
      </c>
      <c r="AI19" s="64" t="n">
        <v>0.0604867188107616</v>
      </c>
      <c r="AJ19" s="56" t="n">
        <v>3.2503976392246</v>
      </c>
      <c r="AK19" s="57" t="n">
        <f aca="false">AJ19/AVERAGE(AJ$4:AJ$35)</f>
        <v>1.62730231956964</v>
      </c>
    </row>
    <row r="20" customFormat="false" ht="13.5" hidden="false" customHeight="false" outlineLevel="0" collapsed="false">
      <c r="B20" s="48" t="s">
        <v>18</v>
      </c>
      <c r="C20" s="50" t="s">
        <v>51</v>
      </c>
      <c r="D20" s="58" t="n">
        <v>0.0105986118331192</v>
      </c>
      <c r="E20" s="59" t="n">
        <v>0.0116099559318067</v>
      </c>
      <c r="F20" s="60" t="n">
        <v>0.00962458934663104</v>
      </c>
      <c r="G20" s="60" t="n">
        <v>0.009711916098314</v>
      </c>
      <c r="H20" s="60" t="n">
        <v>0.0111123893979323</v>
      </c>
      <c r="I20" s="60" t="n">
        <v>0.0139837887201166</v>
      </c>
      <c r="J20" s="60" t="n">
        <v>0.0210213496041178</v>
      </c>
      <c r="K20" s="60" t="n">
        <v>0.0198115502992979</v>
      </c>
      <c r="L20" s="60" t="n">
        <v>0.0158369868743884</v>
      </c>
      <c r="M20" s="60" t="n">
        <v>0.0186361276154446</v>
      </c>
      <c r="N20" s="60" t="n">
        <v>0.0159915738105603</v>
      </c>
      <c r="O20" s="60" t="n">
        <v>0.0099257413139836</v>
      </c>
      <c r="P20" s="60" t="n">
        <v>0.0126714804280598</v>
      </c>
      <c r="Q20" s="60" t="n">
        <v>0.00832793551664717</v>
      </c>
      <c r="R20" s="60" t="n">
        <v>0.00872936544332137</v>
      </c>
      <c r="S20" s="60" t="n">
        <v>0.0100347839020295</v>
      </c>
      <c r="T20" s="59" t="n">
        <v>1.00866757552318</v>
      </c>
      <c r="U20" s="60" t="n">
        <v>0.0611785561610876</v>
      </c>
      <c r="V20" s="60" t="n">
        <v>0.0292181494606404</v>
      </c>
      <c r="W20" s="59" t="n">
        <v>0.00944946222440784</v>
      </c>
      <c r="X20" s="60" t="n">
        <v>0.0079640196490948</v>
      </c>
      <c r="Y20" s="59" t="n">
        <v>0.0348758375125181</v>
      </c>
      <c r="Z20" s="60" t="n">
        <v>0.0133896066998818</v>
      </c>
      <c r="AA20" s="59" t="n">
        <v>0.013205094800332</v>
      </c>
      <c r="AB20" s="60" t="n">
        <v>0.016966596933117</v>
      </c>
      <c r="AC20" s="59" t="n">
        <v>0.0136601723839615</v>
      </c>
      <c r="AD20" s="59" t="n">
        <v>0.0102374223777813</v>
      </c>
      <c r="AE20" s="59" t="n">
        <v>0.00444313726726076</v>
      </c>
      <c r="AF20" s="59" t="n">
        <v>0.00621642094854461</v>
      </c>
      <c r="AG20" s="59" t="n">
        <v>0.0123886493450187</v>
      </c>
      <c r="AH20" s="60" t="n">
        <v>0.0107840396885608</v>
      </c>
      <c r="AI20" s="61" t="n">
        <v>0.00863121453801845</v>
      </c>
      <c r="AJ20" s="56" t="n">
        <v>1.46890410164917</v>
      </c>
      <c r="AK20" s="57" t="n">
        <f aca="false">AJ20/AVERAGE(AJ$4:AJ$35)</f>
        <v>0.735402654430085</v>
      </c>
    </row>
    <row r="21" customFormat="false" ht="13.5" hidden="false" customHeight="false" outlineLevel="0" collapsed="false">
      <c r="B21" s="48" t="s">
        <v>19</v>
      </c>
      <c r="C21" s="50" t="s">
        <v>52</v>
      </c>
      <c r="D21" s="62" t="n">
        <v>0.0172435817203922</v>
      </c>
      <c r="E21" s="63" t="n">
        <v>0.0311889095071886</v>
      </c>
      <c r="F21" s="59" t="n">
        <v>0.0290526302622869</v>
      </c>
      <c r="G21" s="59" t="n">
        <v>0.0268909484891651</v>
      </c>
      <c r="H21" s="59" t="n">
        <v>0.034991977704828</v>
      </c>
      <c r="I21" s="59" t="n">
        <v>0.0660399948254463</v>
      </c>
      <c r="J21" s="59" t="n">
        <v>0.044200463907872</v>
      </c>
      <c r="K21" s="59" t="n">
        <v>0.0715953055986048</v>
      </c>
      <c r="L21" s="59" t="n">
        <v>0.0691892026204879</v>
      </c>
      <c r="M21" s="59" t="n">
        <v>0.0653863423526538</v>
      </c>
      <c r="N21" s="59" t="n">
        <v>0.0422947184698652</v>
      </c>
      <c r="O21" s="59" t="n">
        <v>0.0311680167290622</v>
      </c>
      <c r="P21" s="59" t="n">
        <v>0.0385730294291629</v>
      </c>
      <c r="Q21" s="59" t="n">
        <v>0.034547025734696</v>
      </c>
      <c r="R21" s="59" t="n">
        <v>0.0283413852975661</v>
      </c>
      <c r="S21" s="59" t="n">
        <v>0.0379320798172365</v>
      </c>
      <c r="T21" s="63" t="n">
        <v>0.0224852545434449</v>
      </c>
      <c r="U21" s="59" t="n">
        <v>1.05160407336205</v>
      </c>
      <c r="V21" s="59" t="n">
        <v>0.0596860820144446</v>
      </c>
      <c r="W21" s="63" t="n">
        <v>0.0204396348187762</v>
      </c>
      <c r="X21" s="59" t="n">
        <v>0.0109205143469375</v>
      </c>
      <c r="Y21" s="63" t="n">
        <v>0.00336310444550173</v>
      </c>
      <c r="Z21" s="59" t="n">
        <v>0.0262076369065679</v>
      </c>
      <c r="AA21" s="63" t="n">
        <v>0.0198793189803944</v>
      </c>
      <c r="AB21" s="59" t="n">
        <v>0.0204625410643109</v>
      </c>
      <c r="AC21" s="63" t="n">
        <v>0.0279857176765633</v>
      </c>
      <c r="AD21" s="63" t="n">
        <v>0.0312134796573137</v>
      </c>
      <c r="AE21" s="63" t="n">
        <v>0.00939704776306532</v>
      </c>
      <c r="AF21" s="63" t="n">
        <v>0.0150482174443216</v>
      </c>
      <c r="AG21" s="63" t="n">
        <v>0.0355626667379565</v>
      </c>
      <c r="AH21" s="59" t="n">
        <v>0.0329212155971781</v>
      </c>
      <c r="AI21" s="64" t="n">
        <v>0.0192195941246964</v>
      </c>
      <c r="AJ21" s="56" t="n">
        <v>2.07503171195004</v>
      </c>
      <c r="AK21" s="57" t="n">
        <f aca="false">AJ21/AVERAGE(AJ$4:AJ$35)</f>
        <v>1.03885871601925</v>
      </c>
    </row>
    <row r="22" customFormat="false" ht="13.5" hidden="false" customHeight="false" outlineLevel="0" collapsed="false">
      <c r="B22" s="48" t="s">
        <v>20</v>
      </c>
      <c r="C22" s="50" t="s">
        <v>53</v>
      </c>
      <c r="D22" s="62" t="n">
        <v>0.00411936781507611</v>
      </c>
      <c r="E22" s="63" t="n">
        <v>0.00935294817001941</v>
      </c>
      <c r="F22" s="59" t="n">
        <v>0.00889301709403186</v>
      </c>
      <c r="G22" s="59" t="n">
        <v>0.00772634693225284</v>
      </c>
      <c r="H22" s="59" t="n">
        <v>0.00608604429542493</v>
      </c>
      <c r="I22" s="59" t="n">
        <v>0.0163445336270994</v>
      </c>
      <c r="J22" s="59" t="n">
        <v>0.00669879471156063</v>
      </c>
      <c r="K22" s="59" t="n">
        <v>0.0100563387165205</v>
      </c>
      <c r="L22" s="59" t="n">
        <v>0.00699510760579535</v>
      </c>
      <c r="M22" s="59" t="n">
        <v>0.00909665031128221</v>
      </c>
      <c r="N22" s="59" t="n">
        <v>0.00583137054820725</v>
      </c>
      <c r="O22" s="59" t="n">
        <v>0.00795932910568747</v>
      </c>
      <c r="P22" s="59" t="n">
        <v>0.00727459256588467</v>
      </c>
      <c r="Q22" s="59" t="n">
        <v>0.00530589214808589</v>
      </c>
      <c r="R22" s="59" t="n">
        <v>0.00590385604570668</v>
      </c>
      <c r="S22" s="59" t="n">
        <v>0.0068832358004961</v>
      </c>
      <c r="T22" s="63" t="n">
        <v>0.00657441567173257</v>
      </c>
      <c r="U22" s="59" t="n">
        <v>0.0121506179611392</v>
      </c>
      <c r="V22" s="59" t="n">
        <v>1.08229399517784</v>
      </c>
      <c r="W22" s="63" t="n">
        <v>0.00699164394630786</v>
      </c>
      <c r="X22" s="59" t="n">
        <v>0.00752035807965366</v>
      </c>
      <c r="Y22" s="63" t="n">
        <v>0.00119875443364927</v>
      </c>
      <c r="Z22" s="59" t="n">
        <v>0.0094243193757881</v>
      </c>
      <c r="AA22" s="63" t="n">
        <v>0.0127934472097376</v>
      </c>
      <c r="AB22" s="59" t="n">
        <v>0.0278445639678659</v>
      </c>
      <c r="AC22" s="63" t="n">
        <v>0.0146766172710393</v>
      </c>
      <c r="AD22" s="63" t="n">
        <v>0.018929364346173</v>
      </c>
      <c r="AE22" s="63" t="n">
        <v>0.00526938012479333</v>
      </c>
      <c r="AF22" s="63" t="n">
        <v>0.00447247819694227</v>
      </c>
      <c r="AG22" s="63" t="n">
        <v>0.0354215914127837</v>
      </c>
      <c r="AH22" s="59" t="n">
        <v>0.00732158012343858</v>
      </c>
      <c r="AI22" s="64" t="n">
        <v>0.0226951129938957</v>
      </c>
      <c r="AJ22" s="56" t="n">
        <v>1.40010566578592</v>
      </c>
      <c r="AK22" s="57" t="n">
        <f aca="false">AJ22/AVERAGE(AJ$4:AJ$35)</f>
        <v>0.700958913482208</v>
      </c>
    </row>
    <row r="23" customFormat="false" ht="13.5" hidden="false" customHeight="false" outlineLevel="0" collapsed="false">
      <c r="B23" s="48" t="s">
        <v>21</v>
      </c>
      <c r="C23" s="50" t="s">
        <v>54</v>
      </c>
      <c r="D23" s="58" t="n">
        <v>0.0764658179606819</v>
      </c>
      <c r="E23" s="59" t="n">
        <v>0.0666439150963289</v>
      </c>
      <c r="F23" s="60" t="n">
        <v>0.161261291225058</v>
      </c>
      <c r="G23" s="60" t="n">
        <v>0.116960802168012</v>
      </c>
      <c r="H23" s="60" t="n">
        <v>0.127199146962601</v>
      </c>
      <c r="I23" s="60" t="n">
        <v>0.0899194098925154</v>
      </c>
      <c r="J23" s="60" t="n">
        <v>0.126909199062241</v>
      </c>
      <c r="K23" s="60" t="n">
        <v>0.0873590224639187</v>
      </c>
      <c r="L23" s="60" t="n">
        <v>0.0891844594196306</v>
      </c>
      <c r="M23" s="60" t="n">
        <v>0.115489500480947</v>
      </c>
      <c r="N23" s="60" t="n">
        <v>0.084368358999406</v>
      </c>
      <c r="O23" s="60" t="n">
        <v>0.107180674061282</v>
      </c>
      <c r="P23" s="60" t="n">
        <v>0.124419725845055</v>
      </c>
      <c r="Q23" s="60" t="n">
        <v>0.11650910131252</v>
      </c>
      <c r="R23" s="60" t="n">
        <v>0.110135386756953</v>
      </c>
      <c r="S23" s="60" t="n">
        <v>0.114143924299453</v>
      </c>
      <c r="T23" s="59" t="n">
        <v>0.0955062499681145</v>
      </c>
      <c r="U23" s="60" t="n">
        <v>0.0530021662026601</v>
      </c>
      <c r="V23" s="60" t="n">
        <v>0.0377901826676354</v>
      </c>
      <c r="W23" s="59" t="n">
        <v>1.03501840675564</v>
      </c>
      <c r="X23" s="60" t="n">
        <v>0.0288341801399623</v>
      </c>
      <c r="Y23" s="59" t="n">
        <v>0.00709263283686669</v>
      </c>
      <c r="Z23" s="60" t="n">
        <v>0.119070247686223</v>
      </c>
      <c r="AA23" s="59" t="n">
        <v>0.0259816500394729</v>
      </c>
      <c r="AB23" s="60" t="n">
        <v>0.0341219145816005</v>
      </c>
      <c r="AC23" s="59" t="n">
        <v>0.0282890580127183</v>
      </c>
      <c r="AD23" s="59" t="n">
        <v>0.0858966242546197</v>
      </c>
      <c r="AE23" s="59" t="n">
        <v>0.0452482773979463</v>
      </c>
      <c r="AF23" s="59" t="n">
        <v>0.0581498519464078</v>
      </c>
      <c r="AG23" s="59" t="n">
        <v>0.102115425367343</v>
      </c>
      <c r="AH23" s="60" t="n">
        <v>0.353754998540411</v>
      </c>
      <c r="AI23" s="61" t="n">
        <v>0.0559599166333638</v>
      </c>
      <c r="AJ23" s="56" t="n">
        <v>3.87998151903759</v>
      </c>
      <c r="AK23" s="57" t="n">
        <f aca="false">AJ23/AVERAGE(AJ$4:AJ$35)</f>
        <v>1.94250169567666</v>
      </c>
    </row>
    <row r="24" customFormat="false" ht="13.5" hidden="false" customHeight="false" outlineLevel="0" collapsed="false">
      <c r="B24" s="48" t="s">
        <v>22</v>
      </c>
      <c r="C24" s="50" t="s">
        <v>55</v>
      </c>
      <c r="D24" s="62" t="n">
        <v>0.0689895862183087</v>
      </c>
      <c r="E24" s="63" t="n">
        <v>0.0818743966453557</v>
      </c>
      <c r="F24" s="59" t="n">
        <v>0.0528451029380689</v>
      </c>
      <c r="G24" s="59" t="n">
        <v>0.0608370453677095</v>
      </c>
      <c r="H24" s="59" t="n">
        <v>0.0551739577110015</v>
      </c>
      <c r="I24" s="59" t="n">
        <v>0.0538828264977759</v>
      </c>
      <c r="J24" s="59" t="n">
        <v>0.0483709338261703</v>
      </c>
      <c r="K24" s="59" t="n">
        <v>0.0643114412850354</v>
      </c>
      <c r="L24" s="59" t="n">
        <v>0.0417889341084725</v>
      </c>
      <c r="M24" s="59" t="n">
        <v>0.0550025947692191</v>
      </c>
      <c r="N24" s="59" t="n">
        <v>0.0436323710254772</v>
      </c>
      <c r="O24" s="59" t="n">
        <v>0.045446265690258</v>
      </c>
      <c r="P24" s="59" t="n">
        <v>0.0457408189285519</v>
      </c>
      <c r="Q24" s="59" t="n">
        <v>0.0344756807073366</v>
      </c>
      <c r="R24" s="59" t="n">
        <v>0.0518862697834194</v>
      </c>
      <c r="S24" s="59" t="n">
        <v>0.0498210675456048</v>
      </c>
      <c r="T24" s="63" t="n">
        <v>0.0444913854133359</v>
      </c>
      <c r="U24" s="59" t="n">
        <v>0.0708109377317639</v>
      </c>
      <c r="V24" s="59" t="n">
        <v>0.0301157773681469</v>
      </c>
      <c r="W24" s="63" t="n">
        <v>0.0734225190782622</v>
      </c>
      <c r="X24" s="59" t="n">
        <v>1.08719835620638</v>
      </c>
      <c r="Y24" s="63" t="n">
        <v>0.0599168308178268</v>
      </c>
      <c r="Z24" s="59" t="n">
        <v>0.103136106311592</v>
      </c>
      <c r="AA24" s="63" t="n">
        <v>0.0473827975457031</v>
      </c>
      <c r="AB24" s="59" t="n">
        <v>0.0183982767187347</v>
      </c>
      <c r="AC24" s="63" t="n">
        <v>0.0186913905112967</v>
      </c>
      <c r="AD24" s="63" t="n">
        <v>0.0356373241433821</v>
      </c>
      <c r="AE24" s="63" t="n">
        <v>0.0291157633788216</v>
      </c>
      <c r="AF24" s="63" t="n">
        <v>0.0655757467689779</v>
      </c>
      <c r="AG24" s="63" t="n">
        <v>0.0568605207485534</v>
      </c>
      <c r="AH24" s="59" t="n">
        <v>0.0610035407829266</v>
      </c>
      <c r="AI24" s="64" t="n">
        <v>0.278749192843779</v>
      </c>
      <c r="AJ24" s="56" t="n">
        <v>2.93458575941725</v>
      </c>
      <c r="AK24" s="57" t="n">
        <f aca="false">AJ24/AVERAGE(AJ$4:AJ$35)</f>
        <v>1.46919200150998</v>
      </c>
    </row>
    <row r="25" customFormat="false" ht="13.5" hidden="false" customHeight="false" outlineLevel="0" collapsed="false">
      <c r="B25" s="48" t="s">
        <v>23</v>
      </c>
      <c r="C25" s="50" t="s">
        <v>56</v>
      </c>
      <c r="D25" s="58" t="n">
        <v>0.00453840884099137</v>
      </c>
      <c r="E25" s="59" t="n">
        <v>0.0114501124971539</v>
      </c>
      <c r="F25" s="60" t="n">
        <v>0.00793147223918378</v>
      </c>
      <c r="G25" s="60" t="n">
        <v>0.0103980942466161</v>
      </c>
      <c r="H25" s="60" t="n">
        <v>0.00939369147385362</v>
      </c>
      <c r="I25" s="60" t="n">
        <v>0.0111125259927591</v>
      </c>
      <c r="J25" s="60" t="n">
        <v>0.00978966235410346</v>
      </c>
      <c r="K25" s="60" t="n">
        <v>0.00874217615717279</v>
      </c>
      <c r="L25" s="60" t="n">
        <v>0.00756583406237421</v>
      </c>
      <c r="M25" s="60" t="n">
        <v>0.00933497028569298</v>
      </c>
      <c r="N25" s="60" t="n">
        <v>0.00822241405683941</v>
      </c>
      <c r="O25" s="60" t="n">
        <v>0.00814089648559622</v>
      </c>
      <c r="P25" s="60" t="n">
        <v>0.00823111337742986</v>
      </c>
      <c r="Q25" s="60" t="n">
        <v>0.00592031058878398</v>
      </c>
      <c r="R25" s="60" t="n">
        <v>0.0081106192730629</v>
      </c>
      <c r="S25" s="60" t="n">
        <v>0.00863253761999054</v>
      </c>
      <c r="T25" s="59" t="n">
        <v>0.00767908731458081</v>
      </c>
      <c r="U25" s="60" t="n">
        <v>0.0125893107271681</v>
      </c>
      <c r="V25" s="60" t="n">
        <v>0.00472129673865861</v>
      </c>
      <c r="W25" s="59" t="n">
        <v>0.0202436579170469</v>
      </c>
      <c r="X25" s="60" t="n">
        <v>0.0172974756260931</v>
      </c>
      <c r="Y25" s="59" t="n">
        <v>1.00358596226708</v>
      </c>
      <c r="Z25" s="60" t="n">
        <v>0.0138237981944489</v>
      </c>
      <c r="AA25" s="59" t="n">
        <v>0.0191522940854895</v>
      </c>
      <c r="AB25" s="60" t="n">
        <v>0.00363809755955436</v>
      </c>
      <c r="AC25" s="59" t="n">
        <v>0.00800455568530066</v>
      </c>
      <c r="AD25" s="59" t="n">
        <v>0.00822833556094333</v>
      </c>
      <c r="AE25" s="59" t="n">
        <v>0.0150294254928893</v>
      </c>
      <c r="AF25" s="59" t="n">
        <v>0.0101327114890439</v>
      </c>
      <c r="AG25" s="59" t="n">
        <v>0.0157204584820071</v>
      </c>
      <c r="AH25" s="60" t="n">
        <v>0.0123276211505375</v>
      </c>
      <c r="AI25" s="61" t="n">
        <v>0.0131262358907502</v>
      </c>
      <c r="AJ25" s="56" t="n">
        <v>1.3228151637332</v>
      </c>
      <c r="AK25" s="57" t="n">
        <f aca="false">AJ25/AVERAGE(AJ$4:AJ$35)</f>
        <v>0.662263643785578</v>
      </c>
    </row>
    <row r="26" customFormat="false" ht="13.5" hidden="false" customHeight="false" outlineLevel="0" collapsed="false">
      <c r="B26" s="48" t="s">
        <v>24</v>
      </c>
      <c r="C26" s="50" t="s">
        <v>57</v>
      </c>
      <c r="D26" s="62" t="n">
        <v>0.0876525292310662</v>
      </c>
      <c r="E26" s="63" t="n">
        <v>0.417554979169443</v>
      </c>
      <c r="F26" s="59" t="n">
        <v>0.0983533166268397</v>
      </c>
      <c r="G26" s="59" t="n">
        <v>0.0636448239979337</v>
      </c>
      <c r="H26" s="59" t="n">
        <v>0.0903201543446802</v>
      </c>
      <c r="I26" s="59" t="n">
        <v>0.0726320751818667</v>
      </c>
      <c r="J26" s="59" t="n">
        <v>0.161774403183182</v>
      </c>
      <c r="K26" s="59" t="n">
        <v>0.130501521031903</v>
      </c>
      <c r="L26" s="59" t="n">
        <v>0.0680581433424612</v>
      </c>
      <c r="M26" s="59" t="n">
        <v>0.0872602377679599</v>
      </c>
      <c r="N26" s="59" t="n">
        <v>0.0658273093575824</v>
      </c>
      <c r="O26" s="59" t="n">
        <v>0.0570489078296875</v>
      </c>
      <c r="P26" s="59" t="n">
        <v>0.0624065478910735</v>
      </c>
      <c r="Q26" s="59" t="n">
        <v>0.0498820435505973</v>
      </c>
      <c r="R26" s="59" t="n">
        <v>0.0521924788835717</v>
      </c>
      <c r="S26" s="59" t="n">
        <v>0.0853078470540781</v>
      </c>
      <c r="T26" s="63" t="n">
        <v>0.0999934926029864</v>
      </c>
      <c r="U26" s="59" t="n">
        <v>0.116169456194512</v>
      </c>
      <c r="V26" s="59" t="n">
        <v>0.0599380356698227</v>
      </c>
      <c r="W26" s="63" t="n">
        <v>0.0792563977171827</v>
      </c>
      <c r="X26" s="59" t="n">
        <v>0.0498627079684517</v>
      </c>
      <c r="Y26" s="63" t="n">
        <v>0.00963074667212562</v>
      </c>
      <c r="Z26" s="59" t="n">
        <v>1.1055129726929</v>
      </c>
      <c r="AA26" s="63" t="n">
        <v>0.0481447343184384</v>
      </c>
      <c r="AB26" s="59" t="n">
        <v>0.0532465389010032</v>
      </c>
      <c r="AC26" s="63" t="n">
        <v>0.0308404753325942</v>
      </c>
      <c r="AD26" s="63" t="n">
        <v>0.0473448709404594</v>
      </c>
      <c r="AE26" s="63" t="n">
        <v>0.0415082227400753</v>
      </c>
      <c r="AF26" s="63" t="n">
        <v>0.0400868241086703</v>
      </c>
      <c r="AG26" s="63" t="n">
        <v>0.0719186490269691</v>
      </c>
      <c r="AH26" s="59" t="n">
        <v>0.133244138685971</v>
      </c>
      <c r="AI26" s="64" t="n">
        <v>0.098147030921164</v>
      </c>
      <c r="AJ26" s="56" t="n">
        <v>3.73526261293725</v>
      </c>
      <c r="AK26" s="57" t="n">
        <f aca="false">AJ26/AVERAGE(AJ$4:AJ$35)</f>
        <v>1.87004858755822</v>
      </c>
    </row>
    <row r="27" customFormat="false" ht="13.5" hidden="false" customHeight="false" outlineLevel="0" collapsed="false">
      <c r="B27" s="48" t="s">
        <v>25</v>
      </c>
      <c r="C27" s="50" t="s">
        <v>58</v>
      </c>
      <c r="D27" s="58" t="n">
        <v>0.0114853361767603</v>
      </c>
      <c r="E27" s="59" t="n">
        <v>0.0212937013041844</v>
      </c>
      <c r="F27" s="60" t="n">
        <v>0.0168475888824762</v>
      </c>
      <c r="G27" s="60" t="n">
        <v>0.0214932800679674</v>
      </c>
      <c r="H27" s="60" t="n">
        <v>0.0173241370401322</v>
      </c>
      <c r="I27" s="60" t="n">
        <v>0.0390802904546252</v>
      </c>
      <c r="J27" s="60" t="n">
        <v>0.0213329257921088</v>
      </c>
      <c r="K27" s="60" t="n">
        <v>0.0191200315509086</v>
      </c>
      <c r="L27" s="60" t="n">
        <v>0.0145552706423073</v>
      </c>
      <c r="M27" s="60" t="n">
        <v>0.0255795918764215</v>
      </c>
      <c r="N27" s="60" t="n">
        <v>0.0191318959472964</v>
      </c>
      <c r="O27" s="60" t="n">
        <v>0.0190388417232842</v>
      </c>
      <c r="P27" s="60" t="n">
        <v>0.0229737419063966</v>
      </c>
      <c r="Q27" s="60" t="n">
        <v>0.0150734021926089</v>
      </c>
      <c r="R27" s="60" t="n">
        <v>0.0184718567068484</v>
      </c>
      <c r="S27" s="60" t="n">
        <v>0.0211120162366212</v>
      </c>
      <c r="T27" s="59" t="n">
        <v>0.0272995115446399</v>
      </c>
      <c r="U27" s="60" t="n">
        <v>0.0187333397532072</v>
      </c>
      <c r="V27" s="60" t="n">
        <v>0.0168503652250129</v>
      </c>
      <c r="W27" s="59" t="n">
        <v>0.0389801305292821</v>
      </c>
      <c r="X27" s="60" t="n">
        <v>0.0453000989628574</v>
      </c>
      <c r="Y27" s="59" t="n">
        <v>0.00506987679471152</v>
      </c>
      <c r="Z27" s="60" t="n">
        <v>0.0313277818694504</v>
      </c>
      <c r="AA27" s="59" t="n">
        <v>1.17897224855964</v>
      </c>
      <c r="AB27" s="60" t="n">
        <v>0.0230566018127451</v>
      </c>
      <c r="AC27" s="59" t="n">
        <v>0.0166891210651325</v>
      </c>
      <c r="AD27" s="59" t="n">
        <v>0.019622780427788</v>
      </c>
      <c r="AE27" s="59" t="n">
        <v>0.0306519334556155</v>
      </c>
      <c r="AF27" s="59" t="n">
        <v>0.065227064448905</v>
      </c>
      <c r="AG27" s="59" t="n">
        <v>0.0253556496839002</v>
      </c>
      <c r="AH27" s="60" t="n">
        <v>0.0255595328951231</v>
      </c>
      <c r="AI27" s="61" t="n">
        <v>0.0515187274137803</v>
      </c>
      <c r="AJ27" s="56" t="n">
        <v>1.94412867294273</v>
      </c>
      <c r="AK27" s="57" t="n">
        <f aca="false">AJ27/AVERAGE(AJ$4:AJ$35)</f>
        <v>0.973322482407496</v>
      </c>
    </row>
    <row r="28" customFormat="false" ht="13.5" hidden="false" customHeight="false" outlineLevel="0" collapsed="false">
      <c r="B28" s="48" t="s">
        <v>26</v>
      </c>
      <c r="C28" s="50" t="s">
        <v>59</v>
      </c>
      <c r="D28" s="62" t="n">
        <v>0.00166315233391026</v>
      </c>
      <c r="E28" s="63" t="n">
        <v>0.00299819439976317</v>
      </c>
      <c r="F28" s="59" t="n">
        <v>0.00194606015895452</v>
      </c>
      <c r="G28" s="59" t="n">
        <v>0.00296374685659655</v>
      </c>
      <c r="H28" s="59" t="n">
        <v>0.00223660135709287</v>
      </c>
      <c r="I28" s="59" t="n">
        <v>0.00262196363608815</v>
      </c>
      <c r="J28" s="59" t="n">
        <v>0.00309875618110808</v>
      </c>
      <c r="K28" s="59" t="n">
        <v>0.00175665204602655</v>
      </c>
      <c r="L28" s="59" t="n">
        <v>0.0033115745075274</v>
      </c>
      <c r="M28" s="59" t="n">
        <v>0.00305341956301213</v>
      </c>
      <c r="N28" s="59" t="n">
        <v>0.00306099604022574</v>
      </c>
      <c r="O28" s="59" t="n">
        <v>0.003190683562428</v>
      </c>
      <c r="P28" s="59" t="n">
        <v>0.00185260203006263</v>
      </c>
      <c r="Q28" s="59" t="n">
        <v>0.00127908254632804</v>
      </c>
      <c r="R28" s="59" t="n">
        <v>0.00157339637670013</v>
      </c>
      <c r="S28" s="59" t="n">
        <v>0.00236560382462994</v>
      </c>
      <c r="T28" s="63" t="n">
        <v>0.00172016662252326</v>
      </c>
      <c r="U28" s="59" t="n">
        <v>0.00184430557527639</v>
      </c>
      <c r="V28" s="59" t="n">
        <v>0.00167639943804087</v>
      </c>
      <c r="W28" s="63" t="n">
        <v>0.00147938684802912</v>
      </c>
      <c r="X28" s="59" t="n">
        <v>0.00224994841338391</v>
      </c>
      <c r="Y28" s="63" t="n">
        <v>0.000869923484805237</v>
      </c>
      <c r="Z28" s="59" t="n">
        <v>0.00198610545017282</v>
      </c>
      <c r="AA28" s="63" t="n">
        <v>0.00153372744618787</v>
      </c>
      <c r="AB28" s="59" t="n">
        <v>1.000536748159</v>
      </c>
      <c r="AC28" s="63" t="n">
        <v>0.000559378682314439</v>
      </c>
      <c r="AD28" s="63" t="n">
        <v>0.00115717398494008</v>
      </c>
      <c r="AE28" s="63" t="n">
        <v>0.0013593256728537</v>
      </c>
      <c r="AF28" s="63" t="n">
        <v>0.0012865180302926</v>
      </c>
      <c r="AG28" s="63" t="n">
        <v>0.00143379544248219</v>
      </c>
      <c r="AH28" s="59" t="n">
        <v>0.00214685367498662</v>
      </c>
      <c r="AI28" s="64" t="n">
        <v>0.172096466151088</v>
      </c>
      <c r="AJ28" s="56" t="n">
        <v>1.23290870849684</v>
      </c>
      <c r="AK28" s="57" t="n">
        <f aca="false">AJ28/AVERAGE(AJ$4:AJ$35)</f>
        <v>0.617252233063129</v>
      </c>
    </row>
    <row r="29" customFormat="false" ht="13.5" hidden="false" customHeight="false" outlineLevel="0" collapsed="false">
      <c r="B29" s="48" t="s">
        <v>27</v>
      </c>
      <c r="C29" s="50" t="s">
        <v>60</v>
      </c>
      <c r="D29" s="58" t="n">
        <v>0.0128647603767204</v>
      </c>
      <c r="E29" s="59" t="n">
        <v>0.00657905956140564</v>
      </c>
      <c r="F29" s="60" t="n">
        <v>0.0149430953599872</v>
      </c>
      <c r="G29" s="60" t="n">
        <v>0.0229970234407996</v>
      </c>
      <c r="H29" s="60" t="n">
        <v>0.0148117249757544</v>
      </c>
      <c r="I29" s="60" t="n">
        <v>0.146955886070058</v>
      </c>
      <c r="J29" s="60" t="n">
        <v>0.0175217934541979</v>
      </c>
      <c r="K29" s="60" t="n">
        <v>0.0488697134652464</v>
      </c>
      <c r="L29" s="60" t="n">
        <v>0.0135717617681493</v>
      </c>
      <c r="M29" s="60" t="n">
        <v>0.0611514147122642</v>
      </c>
      <c r="N29" s="60" t="n">
        <v>0.0181515817445183</v>
      </c>
      <c r="O29" s="60" t="n">
        <v>0.0403862738820031</v>
      </c>
      <c r="P29" s="60" t="n">
        <v>0.0996038744445604</v>
      </c>
      <c r="Q29" s="60" t="n">
        <v>0.0481280585758461</v>
      </c>
      <c r="R29" s="60" t="n">
        <v>0.0571742611206144</v>
      </c>
      <c r="S29" s="60" t="n">
        <v>0.0317508477897657</v>
      </c>
      <c r="T29" s="59" t="n">
        <v>0.0126647698660722</v>
      </c>
      <c r="U29" s="60" t="n">
        <v>0.0227859327466841</v>
      </c>
      <c r="V29" s="60" t="n">
        <v>0.00638620193340959</v>
      </c>
      <c r="W29" s="59" t="n">
        <v>0.00500595127270812</v>
      </c>
      <c r="X29" s="60" t="n">
        <v>0.00488114577733472</v>
      </c>
      <c r="Y29" s="59" t="n">
        <v>0.000990302497323815</v>
      </c>
      <c r="Z29" s="60" t="n">
        <v>0.00850723988324476</v>
      </c>
      <c r="AA29" s="59" t="n">
        <v>0.0256412942606965</v>
      </c>
      <c r="AB29" s="60" t="n">
        <v>0.00555919710375533</v>
      </c>
      <c r="AC29" s="59" t="n">
        <v>1.0036802475157</v>
      </c>
      <c r="AD29" s="59" t="n">
        <v>0.023089118500974</v>
      </c>
      <c r="AE29" s="59" t="n">
        <v>0.00441775241036537</v>
      </c>
      <c r="AF29" s="59" t="n">
        <v>0.0111185718003764</v>
      </c>
      <c r="AG29" s="59" t="n">
        <v>0.0069340042239748</v>
      </c>
      <c r="AH29" s="60" t="n">
        <v>0.0242531581000351</v>
      </c>
      <c r="AI29" s="61" t="n">
        <v>0.0151397994354429</v>
      </c>
      <c r="AJ29" s="56" t="n">
        <v>1.83651581806999</v>
      </c>
      <c r="AK29" s="57" t="n">
        <f aca="false">AJ29/AVERAGE(AJ$4:AJ$35)</f>
        <v>0.919446413142413</v>
      </c>
    </row>
    <row r="30" customFormat="false" ht="13.5" hidden="false" customHeight="false" outlineLevel="0" collapsed="false">
      <c r="B30" s="48" t="s">
        <v>28</v>
      </c>
      <c r="C30" s="50" t="s">
        <v>61</v>
      </c>
      <c r="D30" s="58" t="n">
        <v>1.35679087903249E-005</v>
      </c>
      <c r="E30" s="59" t="n">
        <v>1.5548824501264E-005</v>
      </c>
      <c r="F30" s="60" t="n">
        <v>1.27745766500477E-005</v>
      </c>
      <c r="G30" s="60" t="n">
        <v>1.68871777493178E-005</v>
      </c>
      <c r="H30" s="60" t="n">
        <v>1.25807201432169E-005</v>
      </c>
      <c r="I30" s="60" t="n">
        <v>9.0314778834596E-005</v>
      </c>
      <c r="J30" s="60" t="n">
        <v>1.44164378631488E-005</v>
      </c>
      <c r="K30" s="60" t="n">
        <v>1.42495848811369E-005</v>
      </c>
      <c r="L30" s="60" t="n">
        <v>7.94208060363919E-006</v>
      </c>
      <c r="M30" s="60" t="n">
        <v>1.38557006265334E-005</v>
      </c>
      <c r="N30" s="60" t="n">
        <v>8.62778729562204E-006</v>
      </c>
      <c r="O30" s="60" t="n">
        <v>9.55853550706464E-006</v>
      </c>
      <c r="P30" s="60" t="n">
        <v>1.65812004511464E-005</v>
      </c>
      <c r="Q30" s="60" t="n">
        <v>9.59866091928998E-006</v>
      </c>
      <c r="R30" s="60" t="n">
        <v>1.02441482837163E-005</v>
      </c>
      <c r="S30" s="60" t="n">
        <v>1.76167571574844E-005</v>
      </c>
      <c r="T30" s="59" t="n">
        <v>9.89406562937628E-006</v>
      </c>
      <c r="U30" s="60" t="n">
        <v>9.83700605420532E-006</v>
      </c>
      <c r="V30" s="60" t="n">
        <v>4.79449169660162E-005</v>
      </c>
      <c r="W30" s="59" t="n">
        <v>3.0667400118436E-005</v>
      </c>
      <c r="X30" s="60" t="n">
        <v>6.65198870611354E-005</v>
      </c>
      <c r="Y30" s="59" t="n">
        <v>4.22467172916655E-006</v>
      </c>
      <c r="Z30" s="60" t="n">
        <v>2.90573067349367E-005</v>
      </c>
      <c r="AA30" s="59" t="n">
        <v>8.2903067648357E-005</v>
      </c>
      <c r="AB30" s="60" t="n">
        <v>1.65505150114446E-005</v>
      </c>
      <c r="AC30" s="59" t="n">
        <v>1.05498863799139E-005</v>
      </c>
      <c r="AD30" s="59" t="n">
        <v>1.01568462444135</v>
      </c>
      <c r="AE30" s="59" t="n">
        <v>6.73987871309799E-006</v>
      </c>
      <c r="AF30" s="59" t="n">
        <v>1.15695687248569E-005</v>
      </c>
      <c r="AG30" s="59" t="n">
        <v>5.42720285258403E-005</v>
      </c>
      <c r="AH30" s="60" t="n">
        <v>2.32283166927996E-005</v>
      </c>
      <c r="AI30" s="61" t="n">
        <v>2.72311926354735E-005</v>
      </c>
      <c r="AJ30" s="56" t="n">
        <v>1.01640017903023</v>
      </c>
      <c r="AK30" s="57" t="n">
        <f aca="false">AJ30/AVERAGE(AJ$4:AJ$35)</f>
        <v>0.508857854493599</v>
      </c>
    </row>
    <row r="31" customFormat="false" ht="13.5" hidden="false" customHeight="false" outlineLevel="0" collapsed="false">
      <c r="B31" s="48" t="s">
        <v>29</v>
      </c>
      <c r="C31" s="50" t="s">
        <v>62</v>
      </c>
      <c r="D31" s="58" t="n">
        <v>0.00188853346705074</v>
      </c>
      <c r="E31" s="59" t="n">
        <v>0.00457399685750955</v>
      </c>
      <c r="F31" s="60" t="n">
        <v>0.00370570257958299</v>
      </c>
      <c r="G31" s="60" t="n">
        <v>0.00499053329395313</v>
      </c>
      <c r="H31" s="60" t="n">
        <v>0.00345270250109751</v>
      </c>
      <c r="I31" s="60" t="n">
        <v>0.00851431647270691</v>
      </c>
      <c r="J31" s="60" t="n">
        <v>0.0043778378760184</v>
      </c>
      <c r="K31" s="60" t="n">
        <v>0.00439818465382035</v>
      </c>
      <c r="L31" s="60" t="n">
        <v>0.00424667530192317</v>
      </c>
      <c r="M31" s="60" t="n">
        <v>0.00351034232684468</v>
      </c>
      <c r="N31" s="60" t="n">
        <v>0.00412748300189773</v>
      </c>
      <c r="O31" s="60" t="n">
        <v>0.00590129589591079</v>
      </c>
      <c r="P31" s="60" t="n">
        <v>0.00475080753943257</v>
      </c>
      <c r="Q31" s="60" t="n">
        <v>0.00266648882162389</v>
      </c>
      <c r="R31" s="60" t="n">
        <v>0.00344132221682852</v>
      </c>
      <c r="S31" s="60" t="n">
        <v>0.0039279235816026</v>
      </c>
      <c r="T31" s="59" t="n">
        <v>0.00374232696413345</v>
      </c>
      <c r="U31" s="60" t="n">
        <v>0.00493022641380597</v>
      </c>
      <c r="V31" s="60" t="n">
        <v>0.0136340375295275</v>
      </c>
      <c r="W31" s="59" t="n">
        <v>0.00257909522251581</v>
      </c>
      <c r="X31" s="60" t="n">
        <v>0.00754491971674253</v>
      </c>
      <c r="Y31" s="59" t="n">
        <v>0.000856654001283589</v>
      </c>
      <c r="Z31" s="60" t="n">
        <v>0.0048880424228037</v>
      </c>
      <c r="AA31" s="59" t="n">
        <v>0.00367694889549167</v>
      </c>
      <c r="AB31" s="60" t="n">
        <v>0.0013704578636467</v>
      </c>
      <c r="AC31" s="59" t="n">
        <v>0.00275023040240319</v>
      </c>
      <c r="AD31" s="59" t="n">
        <v>0.00382376538852072</v>
      </c>
      <c r="AE31" s="59" t="n">
        <v>1.00109644889243</v>
      </c>
      <c r="AF31" s="59" t="n">
        <v>0.00537820123678502</v>
      </c>
      <c r="AG31" s="59" t="n">
        <v>0.00826389807933872</v>
      </c>
      <c r="AH31" s="60" t="n">
        <v>0.00380379964947633</v>
      </c>
      <c r="AI31" s="61" t="n">
        <v>0.00419496669569596</v>
      </c>
      <c r="AJ31" s="56" t="n">
        <v>1.1410081657624</v>
      </c>
      <c r="AK31" s="57" t="n">
        <f aca="false">AJ31/AVERAGE(AJ$4:AJ$35)</f>
        <v>0.571242488114776</v>
      </c>
    </row>
    <row r="32" customFormat="false" ht="13.5" hidden="false" customHeight="false" outlineLevel="0" collapsed="false">
      <c r="B32" s="48" t="s">
        <v>30</v>
      </c>
      <c r="C32" s="50" t="s">
        <v>63</v>
      </c>
      <c r="D32" s="58" t="n">
        <v>0.0500758422795385</v>
      </c>
      <c r="E32" s="59" t="n">
        <v>0.118268652325772</v>
      </c>
      <c r="F32" s="60" t="n">
        <v>0.0748535476147351</v>
      </c>
      <c r="G32" s="60" t="n">
        <v>0.0704885109357464</v>
      </c>
      <c r="H32" s="60" t="n">
        <v>0.0690200221678888</v>
      </c>
      <c r="I32" s="60" t="n">
        <v>0.0949706524290571</v>
      </c>
      <c r="J32" s="60" t="n">
        <v>0.115586027508889</v>
      </c>
      <c r="K32" s="60" t="n">
        <v>0.0986528922526627</v>
      </c>
      <c r="L32" s="60" t="n">
        <v>0.0679783245908016</v>
      </c>
      <c r="M32" s="60" t="n">
        <v>0.0829082179056006</v>
      </c>
      <c r="N32" s="60" t="n">
        <v>0.0720084048182511</v>
      </c>
      <c r="O32" s="60" t="n">
        <v>0.0840844805413453</v>
      </c>
      <c r="P32" s="60" t="n">
        <v>0.113671568648507</v>
      </c>
      <c r="Q32" s="60" t="n">
        <v>0.0653002406748806</v>
      </c>
      <c r="R32" s="60" t="n">
        <v>0.0719708019146042</v>
      </c>
      <c r="S32" s="60" t="n">
        <v>0.0800342309879245</v>
      </c>
      <c r="T32" s="59" t="n">
        <v>0.154423675099201</v>
      </c>
      <c r="U32" s="60" t="n">
        <v>0.120693878788031</v>
      </c>
      <c r="V32" s="60" t="n">
        <v>0.0717745725416181</v>
      </c>
      <c r="W32" s="59" t="n">
        <v>0.0804701772708828</v>
      </c>
      <c r="X32" s="60" t="n">
        <v>0.131548171471569</v>
      </c>
      <c r="Y32" s="59" t="n">
        <v>0.0260539078043016</v>
      </c>
      <c r="Z32" s="60" t="n">
        <v>0.213682890467273</v>
      </c>
      <c r="AA32" s="59" t="n">
        <v>0.115422140240357</v>
      </c>
      <c r="AB32" s="60" t="n">
        <v>0.0895372325682231</v>
      </c>
      <c r="AC32" s="59" t="n">
        <v>0.0491577805210851</v>
      </c>
      <c r="AD32" s="59" t="n">
        <v>0.0749046297333244</v>
      </c>
      <c r="AE32" s="59" t="n">
        <v>0.0654450340094629</v>
      </c>
      <c r="AF32" s="59" t="n">
        <v>1.0984358718931</v>
      </c>
      <c r="AG32" s="59" t="n">
        <v>0.0636803147353834</v>
      </c>
      <c r="AH32" s="60" t="n">
        <v>0.0832787979403832</v>
      </c>
      <c r="AI32" s="61" t="n">
        <v>0.127134388892424</v>
      </c>
      <c r="AJ32" s="56" t="n">
        <v>3.89551588157282</v>
      </c>
      <c r="AK32" s="57" t="n">
        <f aca="false">AJ32/AVERAGE(AJ$4:AJ$35)</f>
        <v>1.95027893003148</v>
      </c>
    </row>
    <row r="33" customFormat="false" ht="13.5" hidden="false" customHeight="false" outlineLevel="0" collapsed="false">
      <c r="B33" s="48" t="s">
        <v>31</v>
      </c>
      <c r="C33" s="50" t="s">
        <v>64</v>
      </c>
      <c r="D33" s="58" t="n">
        <v>0.00114333447937425</v>
      </c>
      <c r="E33" s="59" t="n">
        <v>0.00211240337032864</v>
      </c>
      <c r="F33" s="60" t="n">
        <v>0.00173178062895936</v>
      </c>
      <c r="G33" s="60" t="n">
        <v>0.00191673798694594</v>
      </c>
      <c r="H33" s="60" t="n">
        <v>0.00164401092972172</v>
      </c>
      <c r="I33" s="60" t="n">
        <v>0.00259357173643873</v>
      </c>
      <c r="J33" s="60" t="n">
        <v>0.00201707139470193</v>
      </c>
      <c r="K33" s="60" t="n">
        <v>0.00188155077545368</v>
      </c>
      <c r="L33" s="60" t="n">
        <v>0.00146686126156226</v>
      </c>
      <c r="M33" s="60" t="n">
        <v>0.00214649525443015</v>
      </c>
      <c r="N33" s="60" t="n">
        <v>0.00159801047597722</v>
      </c>
      <c r="O33" s="60" t="n">
        <v>0.0018503638001495</v>
      </c>
      <c r="P33" s="60" t="n">
        <v>0.00225234084044748</v>
      </c>
      <c r="Q33" s="60" t="n">
        <v>0.00150217086038676</v>
      </c>
      <c r="R33" s="60" t="n">
        <v>0.00168905127939074</v>
      </c>
      <c r="S33" s="60" t="n">
        <v>0.00203154359702308</v>
      </c>
      <c r="T33" s="59" t="n">
        <v>0.00242340433385053</v>
      </c>
      <c r="U33" s="60" t="n">
        <v>0.00207727823193121</v>
      </c>
      <c r="V33" s="60" t="n">
        <v>0.00181574829175258</v>
      </c>
      <c r="W33" s="59" t="n">
        <v>0.00374388652440165</v>
      </c>
      <c r="X33" s="60" t="n">
        <v>0.00333491120180959</v>
      </c>
      <c r="Y33" s="59" t="n">
        <v>0.000958693770944277</v>
      </c>
      <c r="Z33" s="60" t="n">
        <v>0.00313155080246273</v>
      </c>
      <c r="AA33" s="59" t="n">
        <v>0.0346572415777496</v>
      </c>
      <c r="AB33" s="60" t="n">
        <v>0.00315877165413715</v>
      </c>
      <c r="AC33" s="59" t="n">
        <v>0.00195121498841205</v>
      </c>
      <c r="AD33" s="59" t="n">
        <v>0.0179385128700347</v>
      </c>
      <c r="AE33" s="59" t="n">
        <v>0.00600065311150151</v>
      </c>
      <c r="AF33" s="59" t="n">
        <v>0.00695516970510773</v>
      </c>
      <c r="AG33" s="59" t="n">
        <v>1.01652964901322</v>
      </c>
      <c r="AH33" s="60" t="n">
        <v>0.00238558570631669</v>
      </c>
      <c r="AI33" s="61" t="n">
        <v>0.0112148603374908</v>
      </c>
      <c r="AJ33" s="56" t="n">
        <v>1.14785443079242</v>
      </c>
      <c r="AK33" s="57" t="n">
        <f aca="false">AJ33/AVERAGE(AJ$4:AJ$35)</f>
        <v>0.574670051200992</v>
      </c>
    </row>
    <row r="34" customFormat="false" ht="13.5" hidden="false" customHeight="false" outlineLevel="0" collapsed="false">
      <c r="B34" s="48" t="s">
        <v>32</v>
      </c>
      <c r="C34" s="50" t="s">
        <v>65</v>
      </c>
      <c r="D34" s="62" t="n">
        <v>0.00210614280361356</v>
      </c>
      <c r="E34" s="63" t="n">
        <v>0.00391970781141848</v>
      </c>
      <c r="F34" s="59" t="n">
        <v>0.00476213766511607</v>
      </c>
      <c r="G34" s="59" t="n">
        <v>0.00548725847758394</v>
      </c>
      <c r="H34" s="59" t="n">
        <v>0.00383715602921375</v>
      </c>
      <c r="I34" s="59" t="n">
        <v>0.00399895530364532</v>
      </c>
      <c r="J34" s="59" t="n">
        <v>0.00335825707836433</v>
      </c>
      <c r="K34" s="59" t="n">
        <v>0.00396208751275773</v>
      </c>
      <c r="L34" s="59" t="n">
        <v>0.00331574522741365</v>
      </c>
      <c r="M34" s="59" t="n">
        <v>0.00393093816497744</v>
      </c>
      <c r="N34" s="59" t="n">
        <v>0.00417452902791255</v>
      </c>
      <c r="O34" s="59" t="n">
        <v>0.00460402970678747</v>
      </c>
      <c r="P34" s="59" t="n">
        <v>0.00530791662528507</v>
      </c>
      <c r="Q34" s="59" t="n">
        <v>0.00348263533938527</v>
      </c>
      <c r="R34" s="59" t="n">
        <v>0.00352751788431172</v>
      </c>
      <c r="S34" s="59" t="n">
        <v>0.00422820637724537</v>
      </c>
      <c r="T34" s="63" t="n">
        <v>0.00291658785201773</v>
      </c>
      <c r="U34" s="59" t="n">
        <v>0.00354134883670674</v>
      </c>
      <c r="V34" s="59" t="n">
        <v>0.0035386318114922</v>
      </c>
      <c r="W34" s="63" t="n">
        <v>0.00674179748145739</v>
      </c>
      <c r="X34" s="59" t="n">
        <v>0.008744018745499</v>
      </c>
      <c r="Y34" s="63" t="n">
        <v>0.000867316266246216</v>
      </c>
      <c r="Z34" s="59" t="n">
        <v>0.00505065147639671</v>
      </c>
      <c r="AA34" s="63" t="n">
        <v>0.0046129608180231</v>
      </c>
      <c r="AB34" s="59" t="n">
        <v>0.00405866493703734</v>
      </c>
      <c r="AC34" s="63" t="n">
        <v>0.00528939715814981</v>
      </c>
      <c r="AD34" s="63" t="n">
        <v>0.00492115403037491</v>
      </c>
      <c r="AE34" s="63" t="n">
        <v>0.00625472402950877</v>
      </c>
      <c r="AF34" s="63" t="n">
        <v>0.00479819714707298</v>
      </c>
      <c r="AG34" s="63" t="n">
        <v>0.00487074087842596</v>
      </c>
      <c r="AH34" s="59" t="n">
        <v>1.00477948832272</v>
      </c>
      <c r="AI34" s="64" t="n">
        <v>0.00423420381212706</v>
      </c>
      <c r="AJ34" s="56" t="n">
        <v>1.13922310463829</v>
      </c>
      <c r="AK34" s="57" t="n">
        <f aca="false">AJ34/AVERAGE(AJ$4:AJ$35)</f>
        <v>0.570348802347597</v>
      </c>
    </row>
    <row r="35" customFormat="false" ht="14.25" hidden="false" customHeight="false" outlineLevel="0" collapsed="false">
      <c r="B35" s="48" t="s">
        <v>33</v>
      </c>
      <c r="C35" s="50" t="s">
        <v>66</v>
      </c>
      <c r="D35" s="65" t="n">
        <v>0.00972948986902629</v>
      </c>
      <c r="E35" s="66" t="n">
        <v>0.0175395250591887</v>
      </c>
      <c r="F35" s="67" t="n">
        <v>0.0113845089322319</v>
      </c>
      <c r="G35" s="67" t="n">
        <v>0.0173380059226556</v>
      </c>
      <c r="H35" s="67" t="n">
        <v>0.0130841834516282</v>
      </c>
      <c r="I35" s="67" t="n">
        <v>0.0153385640714565</v>
      </c>
      <c r="J35" s="67" t="n">
        <v>0.018127814425627</v>
      </c>
      <c r="K35" s="67" t="n">
        <v>0.0102764659236211</v>
      </c>
      <c r="L35" s="67" t="n">
        <v>0.0193728078688744</v>
      </c>
      <c r="M35" s="67" t="n">
        <v>0.0178625938818038</v>
      </c>
      <c r="N35" s="67" t="n">
        <v>0.0179069164954272</v>
      </c>
      <c r="O35" s="67" t="n">
        <v>0.0186655922990076</v>
      </c>
      <c r="P35" s="67" t="n">
        <v>0.0108377761407179</v>
      </c>
      <c r="Q35" s="67" t="n">
        <v>0.00748267036182298</v>
      </c>
      <c r="R35" s="67" t="n">
        <v>0.00920441489029144</v>
      </c>
      <c r="S35" s="67" t="n">
        <v>0.0138388516653512</v>
      </c>
      <c r="T35" s="66" t="n">
        <v>0.0100630251274266</v>
      </c>
      <c r="U35" s="67" t="n">
        <v>0.0107892416372056</v>
      </c>
      <c r="V35" s="67" t="n">
        <v>0.0098069858162133</v>
      </c>
      <c r="W35" s="66" t="n">
        <v>0.00865445639391846</v>
      </c>
      <c r="X35" s="67" t="n">
        <v>0.0131622641218815</v>
      </c>
      <c r="Y35" s="66" t="n">
        <v>0.00508907786717346</v>
      </c>
      <c r="Z35" s="67" t="n">
        <v>0.0116187750588317</v>
      </c>
      <c r="AA35" s="66" t="n">
        <v>0.00897235048484595</v>
      </c>
      <c r="AB35" s="67" t="n">
        <v>0.00313999245214764</v>
      </c>
      <c r="AC35" s="66" t="n">
        <v>0.00327238167638664</v>
      </c>
      <c r="AD35" s="66" t="n">
        <v>0.00676950170686094</v>
      </c>
      <c r="AE35" s="66" t="n">
        <v>0.00795209500241184</v>
      </c>
      <c r="AF35" s="66" t="n">
        <v>0.00752616816080956</v>
      </c>
      <c r="AG35" s="66" t="n">
        <v>0.00838774533604402</v>
      </c>
      <c r="AH35" s="67" t="n">
        <v>0.0125591568824935</v>
      </c>
      <c r="AI35" s="68" t="n">
        <v>1.00676936788797</v>
      </c>
      <c r="AJ35" s="56" t="n">
        <v>1.36252276687135</v>
      </c>
      <c r="AK35" s="57" t="n">
        <f aca="false">AJ35/AVERAGE(AJ$4:AJ$35)</f>
        <v>0.682143142192636</v>
      </c>
    </row>
    <row r="36" customFormat="false" ht="13.5" hidden="false" customHeight="false" outlineLevel="0" collapsed="false">
      <c r="C36" s="51" t="s">
        <v>94</v>
      </c>
      <c r="D36" s="57" t="n">
        <v>1.81441284184743</v>
      </c>
      <c r="E36" s="57" t="n">
        <v>2.09646284750134</v>
      </c>
      <c r="F36" s="57" t="n">
        <v>2.3947938421251</v>
      </c>
      <c r="G36" s="57" t="n">
        <v>2.13647534030171</v>
      </c>
      <c r="H36" s="57" t="n">
        <v>2.17155760904235</v>
      </c>
      <c r="I36" s="57" t="n">
        <v>2.26762865534024</v>
      </c>
      <c r="J36" s="57" t="n">
        <v>2.33380101934092</v>
      </c>
      <c r="K36" s="57" t="n">
        <v>2.12071587970417</v>
      </c>
      <c r="L36" s="57" t="n">
        <v>1.99568747538538</v>
      </c>
      <c r="M36" s="57" t="n">
        <v>2.46539396840561</v>
      </c>
      <c r="N36" s="57" t="n">
        <v>1.99052277481145</v>
      </c>
      <c r="O36" s="57" t="n">
        <v>2.20486915255838</v>
      </c>
      <c r="P36" s="57" t="n">
        <v>2.61184594408939</v>
      </c>
      <c r="Q36" s="57" t="n">
        <v>2.43013794828667</v>
      </c>
      <c r="R36" s="57" t="n">
        <v>2.07200063946926</v>
      </c>
      <c r="S36" s="57" t="n">
        <v>2.16384329086953</v>
      </c>
      <c r="T36" s="57" t="n">
        <v>2.03296482412121</v>
      </c>
      <c r="U36" s="57" t="n">
        <v>1.96298581127226</v>
      </c>
      <c r="V36" s="57" t="n">
        <v>1.61676099194306</v>
      </c>
      <c r="W36" s="57" t="n">
        <v>1.53079507407448</v>
      </c>
      <c r="X36" s="57" t="n">
        <v>1.57798657646446</v>
      </c>
      <c r="Y36" s="57" t="n">
        <v>1.19634428987158</v>
      </c>
      <c r="Z36" s="57" t="n">
        <v>2.15331494010783</v>
      </c>
      <c r="AA36" s="57" t="n">
        <v>1.68666332609405</v>
      </c>
      <c r="AB36" s="57" t="n">
        <v>1.50575505095381</v>
      </c>
      <c r="AC36" s="57" t="n">
        <v>1.35377755026684</v>
      </c>
      <c r="AD36" s="57" t="n">
        <v>1.77409335471835</v>
      </c>
      <c r="AE36" s="57" t="n">
        <v>1.47655694932798</v>
      </c>
      <c r="AF36" s="57" t="n">
        <v>1.71812407182332</v>
      </c>
      <c r="AG36" s="57" t="n">
        <v>1.86889899604605</v>
      </c>
      <c r="AH36" s="57" t="n">
        <v>3.01655872584775</v>
      </c>
      <c r="AI36" s="57" t="n">
        <v>2.17554191169576</v>
      </c>
    </row>
    <row r="37" customFormat="false" ht="13.5" hidden="false" customHeight="false" outlineLevel="0" collapsed="false">
      <c r="C37" s="51" t="s">
        <v>95</v>
      </c>
      <c r="D37" s="57" t="n">
        <f aca="false">D36/AVERAGE($D36:$AI36)</f>
        <v>0.908380621055221</v>
      </c>
      <c r="E37" s="57" t="n">
        <f aca="false">E36/AVERAGE($D36:$AI36)</f>
        <v>1.04958815298806</v>
      </c>
      <c r="F37" s="57" t="n">
        <f aca="false">F36/AVERAGE($D36:$AI36)</f>
        <v>1.19894671567351</v>
      </c>
      <c r="G37" s="57" t="n">
        <f aca="false">G36/AVERAGE($D36:$AI36)</f>
        <v>1.06962029353605</v>
      </c>
      <c r="H37" s="57" t="n">
        <f aca="false">H36/AVERAGE($D36:$AI36)</f>
        <v>1.0871841314519</v>
      </c>
      <c r="I37" s="57" t="n">
        <f aca="false">I36/AVERAGE($D36:$AI36)</f>
        <v>1.13528182712994</v>
      </c>
      <c r="J37" s="57" t="n">
        <f aca="false">J36/AVERAGE($D36:$AI36)</f>
        <v>1.16841083267998</v>
      </c>
      <c r="K37" s="57" t="n">
        <f aca="false">K36/AVERAGE($D36:$AI36)</f>
        <v>1.06173036447751</v>
      </c>
      <c r="L37" s="57" t="n">
        <f aca="false">L36/AVERAGE($D36:$AI36)</f>
        <v>0.999135249989114</v>
      </c>
      <c r="M37" s="57" t="n">
        <f aca="false">M36/AVERAGE($D36:$AI36)</f>
        <v>1.2342924677968</v>
      </c>
      <c r="N37" s="57" t="n">
        <f aca="false">N36/AVERAGE($D36:$AI36)</f>
        <v>0.996549557358029</v>
      </c>
      <c r="O37" s="57" t="n">
        <f aca="false">O36/AVERAGE($D36:$AI36)</f>
        <v>1.10386146082783</v>
      </c>
      <c r="P37" s="57" t="n">
        <f aca="false">P36/AVERAGE($D36:$AI36)</f>
        <v>1.30761323226568</v>
      </c>
      <c r="Q37" s="57" t="n">
        <f aca="false">Q36/AVERAGE($D36:$AI36)</f>
        <v>1.21664164174832</v>
      </c>
      <c r="R37" s="57" t="n">
        <f aca="false">R36/AVERAGE($D36:$AI36)</f>
        <v>1.03734121821552</v>
      </c>
      <c r="S37" s="57" t="n">
        <f aca="false">S36/AVERAGE($D36:$AI36)</f>
        <v>1.08332198003232</v>
      </c>
      <c r="T37" s="57" t="n">
        <f aca="false">T36/AVERAGE($D36:$AI36)</f>
        <v>1.01779804845204</v>
      </c>
      <c r="U37" s="57" t="n">
        <f aca="false">U36/AVERAGE($D36:$AI36)</f>
        <v>0.98276325499906</v>
      </c>
      <c r="V37" s="57" t="n">
        <f aca="false">V36/AVERAGE($D36:$AI36)</f>
        <v>0.809426785396716</v>
      </c>
      <c r="W37" s="57" t="n">
        <f aca="false">W36/AVERAGE($D36:$AI36)</f>
        <v>0.766388193483132</v>
      </c>
      <c r="X37" s="57" t="n">
        <f aca="false">X36/AVERAGE($D36:$AI36)</f>
        <v>0.790014484733304</v>
      </c>
      <c r="Y37" s="57" t="n">
        <f aca="false">Y36/AVERAGE($D36:$AI36)</f>
        <v>0.598946361029332</v>
      </c>
      <c r="Z37" s="57" t="n">
        <f aca="false">Z36/AVERAGE($D36:$AI36)</f>
        <v>1.07805099121268</v>
      </c>
      <c r="AA37" s="57" t="n">
        <f aca="false">AA36/AVERAGE($D36:$AI36)</f>
        <v>0.844423189877976</v>
      </c>
      <c r="AB37" s="57" t="n">
        <f aca="false">AB36/AVERAGE($D36:$AI36)</f>
        <v>0.753851977232351</v>
      </c>
      <c r="AC37" s="57" t="n">
        <f aca="false">AC36/AVERAGE($D36:$AI36)</f>
        <v>0.677764874409663</v>
      </c>
      <c r="AD37" s="57" t="n">
        <f aca="false">AD36/AVERAGE($D36:$AI36)</f>
        <v>0.888194784671009</v>
      </c>
      <c r="AE37" s="57" t="n">
        <f aca="false">AE36/AVERAGE($D36:$AI36)</f>
        <v>0.739234030821933</v>
      </c>
      <c r="AF37" s="57" t="n">
        <f aca="false">AF36/AVERAGE($D36:$AI36)</f>
        <v>0.860173922613819</v>
      </c>
      <c r="AG37" s="57" t="n">
        <f aca="false">AG36/AVERAGE($D36:$AI36)</f>
        <v>0.93565895895513</v>
      </c>
      <c r="AH37" s="57" t="n">
        <f aca="false">AH36/AVERAGE($D36:$AI36)</f>
        <v>1.51023153365971</v>
      </c>
      <c r="AI37" s="57" t="n">
        <f aca="false">AI36/AVERAGE($D36:$AI36)</f>
        <v>1.08917886122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6" activeCellId="0" sqref="L76:L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49"/>
    <col collapsed="false" customWidth="true" hidden="false" outlineLevel="0" max="3" min="3" style="0" width="1.25"/>
    <col collapsed="false" customWidth="true" hidden="false" outlineLevel="0" max="10" min="4" style="0" width="10.62"/>
    <col collapsed="false" customWidth="true" hidden="false" outlineLevel="0" max="11" min="11" style="0" width="1.25"/>
    <col collapsed="false" customWidth="true" hidden="false" outlineLevel="0" max="12" min="12" style="0" width="9.87"/>
    <col collapsed="false" customWidth="true" hidden="false" outlineLevel="0" max="13" min="13" style="0" width="1.12"/>
  </cols>
  <sheetData>
    <row r="1" customFormat="false" ht="13.5" hidden="false" customHeight="false" outlineLevel="0" collapsed="false">
      <c r="A1" s="47" t="s">
        <v>97</v>
      </c>
      <c r="C1" s="47"/>
      <c r="D1" s="48"/>
      <c r="E1" s="48"/>
      <c r="F1" s="48"/>
      <c r="G1" s="48"/>
      <c r="H1" s="48"/>
      <c r="I1" s="48"/>
      <c r="J1" s="48"/>
      <c r="K1" s="47"/>
    </row>
    <row r="2" customFormat="false" ht="13.5" hidden="false" customHeight="false" outlineLevel="0" collapsed="false">
      <c r="A2" s="31" t="s">
        <v>98</v>
      </c>
      <c r="B2" s="47"/>
      <c r="C2" s="47"/>
      <c r="D2" s="48"/>
      <c r="E2" s="48"/>
      <c r="F2" s="48"/>
      <c r="G2" s="48"/>
      <c r="H2" s="48"/>
      <c r="I2" s="48"/>
      <c r="J2" s="48"/>
      <c r="K2" s="47"/>
    </row>
    <row r="3" customFormat="false" ht="36" hidden="false" customHeight="false" outlineLevel="0" collapsed="false">
      <c r="A3" s="69"/>
      <c r="B3" s="70"/>
      <c r="C3" s="70"/>
      <c r="D3" s="71" t="s">
        <v>99</v>
      </c>
      <c r="E3" s="71" t="s">
        <v>100</v>
      </c>
      <c r="F3" s="71" t="s">
        <v>101</v>
      </c>
      <c r="G3" s="71" t="s">
        <v>102</v>
      </c>
      <c r="H3" s="71" t="s">
        <v>103</v>
      </c>
      <c r="I3" s="71" t="s">
        <v>73</v>
      </c>
      <c r="J3" s="71" t="s">
        <v>76</v>
      </c>
      <c r="K3" s="69"/>
      <c r="L3" s="72" t="s">
        <v>104</v>
      </c>
      <c r="M3" s="73"/>
    </row>
    <row r="4" customFormat="false" ht="13.5" hidden="false" customHeight="false" outlineLevel="0" collapsed="false">
      <c r="A4" s="74" t="s">
        <v>2</v>
      </c>
      <c r="B4" s="75" t="s">
        <v>35</v>
      </c>
      <c r="C4" s="76"/>
      <c r="D4" s="15" t="n">
        <v>2760.29792106823</v>
      </c>
      <c r="E4" s="15" t="n">
        <v>44611.0898470448</v>
      </c>
      <c r="F4" s="15" t="n">
        <v>1761.59128678622</v>
      </c>
      <c r="G4" s="15" t="n">
        <v>1052.48290660408</v>
      </c>
      <c r="H4" s="15" t="n">
        <v>4341.39396528757</v>
      </c>
      <c r="I4" s="15" t="n">
        <v>5995.88524355569</v>
      </c>
      <c r="J4" s="15" t="n">
        <v>254964.258829653</v>
      </c>
      <c r="K4" s="77"/>
      <c r="L4" s="15" t="n">
        <f aca="false">SUM(D4:J4)</f>
        <v>315487</v>
      </c>
      <c r="M4" s="78"/>
    </row>
    <row r="5" customFormat="false" ht="13.5" hidden="false" customHeight="false" outlineLevel="0" collapsed="false">
      <c r="A5" s="74" t="s">
        <v>3</v>
      </c>
      <c r="B5" s="75" t="s">
        <v>36</v>
      </c>
      <c r="C5" s="76"/>
      <c r="D5" s="15" t="n">
        <v>158.538222054964</v>
      </c>
      <c r="E5" s="15" t="n">
        <v>4078.70064710105</v>
      </c>
      <c r="F5" s="15" t="n">
        <v>1036.73575084317</v>
      </c>
      <c r="G5" s="15" t="n">
        <v>4324.24343120247</v>
      </c>
      <c r="H5" s="15" t="n">
        <v>3659.10491009803</v>
      </c>
      <c r="I5" s="15" t="n">
        <v>-75.3000289608615</v>
      </c>
      <c r="J5" s="15" t="n">
        <v>8183.97706766118</v>
      </c>
      <c r="K5" s="77"/>
      <c r="L5" s="15" t="n">
        <f aca="false">SUM(D5:J5)</f>
        <v>21366</v>
      </c>
      <c r="M5" s="78"/>
    </row>
    <row r="6" customFormat="false" ht="13.5" hidden="false" customHeight="false" outlineLevel="0" collapsed="false">
      <c r="A6" s="74" t="s">
        <v>4</v>
      </c>
      <c r="B6" s="75" t="s">
        <v>37</v>
      </c>
      <c r="C6" s="76"/>
      <c r="D6" s="15" t="n">
        <v>5404.41922883111</v>
      </c>
      <c r="E6" s="15" t="n">
        <v>82021.9686343291</v>
      </c>
      <c r="F6" s="15" t="n">
        <v>2622.62039863534</v>
      </c>
      <c r="G6" s="15" t="n">
        <v>46.6966715185051</v>
      </c>
      <c r="H6" s="15" t="n">
        <v>123.27800149477</v>
      </c>
      <c r="I6" s="15" t="n">
        <v>550.755770183664</v>
      </c>
      <c r="J6" s="15" t="n">
        <v>261676.261295007</v>
      </c>
      <c r="K6" s="77"/>
      <c r="L6" s="15" t="n">
        <f aca="false">SUM(D6:J6)</f>
        <v>352446</v>
      </c>
      <c r="M6" s="78"/>
    </row>
    <row r="7" customFormat="false" ht="13.5" hidden="false" customHeight="false" outlineLevel="0" collapsed="false">
      <c r="A7" s="74" t="s">
        <v>5</v>
      </c>
      <c r="B7" s="75" t="s">
        <v>38</v>
      </c>
      <c r="C7" s="76"/>
      <c r="D7" s="15" t="n">
        <v>159.19051123405</v>
      </c>
      <c r="E7" s="15" t="n">
        <v>5262.44240755125</v>
      </c>
      <c r="F7" s="15" t="n">
        <v>228.135115993026</v>
      </c>
      <c r="G7" s="15" t="n">
        <v>123.402616824092</v>
      </c>
      <c r="H7" s="15" t="n">
        <v>998.769082727094</v>
      </c>
      <c r="I7" s="15" t="n">
        <v>-259.386466300146</v>
      </c>
      <c r="J7" s="15" t="n">
        <v>128307.446731971</v>
      </c>
      <c r="K7" s="77"/>
      <c r="L7" s="15" t="n">
        <f aca="false">SUM(D7:J7)</f>
        <v>134820</v>
      </c>
      <c r="M7" s="78"/>
    </row>
    <row r="8" customFormat="false" ht="13.5" hidden="false" customHeight="false" outlineLevel="0" collapsed="false">
      <c r="A8" s="74" t="s">
        <v>6</v>
      </c>
      <c r="B8" s="75" t="s">
        <v>39</v>
      </c>
      <c r="C8" s="76"/>
      <c r="D8" s="15" t="n">
        <v>652.403466026224</v>
      </c>
      <c r="E8" s="15" t="n">
        <v>5408.16890375725</v>
      </c>
      <c r="F8" s="15" t="n">
        <v>1466.92864471508</v>
      </c>
      <c r="G8" s="15" t="n">
        <v>5945.27061086563</v>
      </c>
      <c r="H8" s="15" t="n">
        <v>5661.25151499719</v>
      </c>
      <c r="I8" s="15" t="n">
        <v>-656.415242282521</v>
      </c>
      <c r="J8" s="15" t="n">
        <v>90712.3921019211</v>
      </c>
      <c r="K8" s="77"/>
      <c r="L8" s="15" t="n">
        <f aca="false">SUM(D8:J8)</f>
        <v>109190</v>
      </c>
      <c r="M8" s="78"/>
    </row>
    <row r="9" customFormat="false" ht="13.5" hidden="false" customHeight="false" outlineLevel="0" collapsed="false">
      <c r="A9" s="74" t="s">
        <v>7</v>
      </c>
      <c r="B9" s="75" t="s">
        <v>40</v>
      </c>
      <c r="C9" s="76"/>
      <c r="D9" s="15" t="n">
        <v>325.852342671505</v>
      </c>
      <c r="E9" s="15" t="n">
        <v>4329.64443081591</v>
      </c>
      <c r="F9" s="15" t="n">
        <v>3612.69142541981</v>
      </c>
      <c r="G9" s="15" t="n">
        <v>283.705351844465</v>
      </c>
      <c r="H9" s="15" t="n">
        <v>369.053709433749</v>
      </c>
      <c r="I9" s="15" t="n">
        <v>189.157594583089</v>
      </c>
      <c r="J9" s="15" t="n">
        <v>122356.895145231</v>
      </c>
      <c r="K9" s="77"/>
      <c r="L9" s="15" t="n">
        <f aca="false">SUM(D9:J9)</f>
        <v>131467</v>
      </c>
      <c r="M9" s="78"/>
    </row>
    <row r="10" customFormat="false" ht="13.5" hidden="false" customHeight="false" outlineLevel="0" collapsed="false">
      <c r="A10" s="74" t="s">
        <v>8</v>
      </c>
      <c r="B10" s="75" t="s">
        <v>41</v>
      </c>
      <c r="C10" s="76"/>
      <c r="D10" s="15" t="n">
        <v>108.303937712511</v>
      </c>
      <c r="E10" s="15" t="n">
        <v>3401.24576765107</v>
      </c>
      <c r="F10" s="15" t="n">
        <v>472.429592139318</v>
      </c>
      <c r="G10" s="15" t="n">
        <v>545.186164485171</v>
      </c>
      <c r="H10" s="15" t="n">
        <v>541.437573693781</v>
      </c>
      <c r="I10" s="15" t="n">
        <v>16.7357605168547</v>
      </c>
      <c r="J10" s="15" t="n">
        <v>2543.6612038013</v>
      </c>
      <c r="K10" s="77"/>
      <c r="L10" s="15" t="n">
        <f aca="false">SUM(D10:J10)</f>
        <v>7629.00000000001</v>
      </c>
      <c r="M10" s="78"/>
    </row>
    <row r="11" customFormat="false" ht="13.5" hidden="false" customHeight="false" outlineLevel="0" collapsed="false">
      <c r="A11" s="74" t="s">
        <v>9</v>
      </c>
      <c r="B11" s="75" t="s">
        <v>42</v>
      </c>
      <c r="C11" s="76"/>
      <c r="D11" s="15" t="n">
        <v>221.92522807543</v>
      </c>
      <c r="E11" s="15" t="n">
        <v>2435.42905666643</v>
      </c>
      <c r="F11" s="15" t="n">
        <v>603.06164387964</v>
      </c>
      <c r="G11" s="15" t="n">
        <v>11743.1691456195</v>
      </c>
      <c r="H11" s="15" t="n">
        <v>9870.14600510774</v>
      </c>
      <c r="I11" s="15" t="n">
        <v>-69.7800967711244</v>
      </c>
      <c r="J11" s="15" t="n">
        <v>80593.0490174224</v>
      </c>
      <c r="K11" s="77"/>
      <c r="L11" s="15" t="n">
        <f aca="false">SUM(D11:J11)</f>
        <v>105397</v>
      </c>
      <c r="M11" s="78"/>
    </row>
    <row r="12" customFormat="false" ht="13.5" hidden="false" customHeight="false" outlineLevel="0" collapsed="false">
      <c r="A12" s="74" t="s">
        <v>10</v>
      </c>
      <c r="B12" s="75" t="s">
        <v>43</v>
      </c>
      <c r="C12" s="76"/>
      <c r="D12" s="15" t="n">
        <v>6.72044867447379</v>
      </c>
      <c r="E12" s="15" t="n">
        <v>110.949123040344</v>
      </c>
      <c r="F12" s="15" t="n">
        <v>34.8162860472303</v>
      </c>
      <c r="G12" s="15" t="n">
        <v>674.477513002528</v>
      </c>
      <c r="H12" s="15" t="n">
        <v>652.524324807521</v>
      </c>
      <c r="I12" s="15" t="n">
        <v>-20.1211757806012</v>
      </c>
      <c r="J12" s="15" t="n">
        <v>19554.6334802085</v>
      </c>
      <c r="K12" s="77"/>
      <c r="L12" s="15" t="n">
        <f aca="false">SUM(D12:J12)</f>
        <v>21014</v>
      </c>
      <c r="M12" s="78"/>
    </row>
    <row r="13" customFormat="false" ht="13.5" hidden="false" customHeight="false" outlineLevel="0" collapsed="false">
      <c r="A13" s="74" t="s">
        <v>11</v>
      </c>
      <c r="B13" s="75" t="s">
        <v>44</v>
      </c>
      <c r="C13" s="76"/>
      <c r="D13" s="15" t="n">
        <v>9.25042136635797</v>
      </c>
      <c r="E13" s="15" t="n">
        <v>138.578649715981</v>
      </c>
      <c r="F13" s="15" t="n">
        <v>40.0679033219333</v>
      </c>
      <c r="G13" s="15" t="n">
        <v>209.30257154087</v>
      </c>
      <c r="H13" s="15" t="n">
        <v>229.882688935892</v>
      </c>
      <c r="I13" s="15" t="n">
        <v>45.2665234367944</v>
      </c>
      <c r="J13" s="15" t="n">
        <v>35930.6512416822</v>
      </c>
      <c r="K13" s="77"/>
      <c r="L13" s="15" t="n">
        <f aca="false">SUM(D13:J13)</f>
        <v>36603</v>
      </c>
      <c r="M13" s="78"/>
    </row>
    <row r="14" customFormat="false" ht="13.5" hidden="false" customHeight="false" outlineLevel="0" collapsed="false">
      <c r="A14" s="74" t="s">
        <v>12</v>
      </c>
      <c r="B14" s="75" t="s">
        <v>45</v>
      </c>
      <c r="C14" s="76"/>
      <c r="D14" s="15" t="n">
        <v>124.787872196492</v>
      </c>
      <c r="E14" s="15" t="n">
        <v>1664.86285478999</v>
      </c>
      <c r="F14" s="15" t="n">
        <v>493.53132226602</v>
      </c>
      <c r="G14" s="15" t="n">
        <v>4992.40158360653</v>
      </c>
      <c r="H14" s="15" t="n">
        <v>4658.64687356</v>
      </c>
      <c r="I14" s="15" t="n">
        <v>-172.121266078586</v>
      </c>
      <c r="J14" s="15" t="n">
        <v>68085.8907596595</v>
      </c>
      <c r="K14" s="77"/>
      <c r="L14" s="15" t="n">
        <f aca="false">SUM(D14:J14)</f>
        <v>79848</v>
      </c>
      <c r="M14" s="78"/>
    </row>
    <row r="15" customFormat="false" ht="13.5" hidden="false" customHeight="false" outlineLevel="0" collapsed="false">
      <c r="A15" s="74" t="s">
        <v>13</v>
      </c>
      <c r="B15" s="75" t="s">
        <v>46</v>
      </c>
      <c r="C15" s="76"/>
      <c r="D15" s="15" t="n">
        <v>12.0727717483951</v>
      </c>
      <c r="E15" s="15" t="n">
        <v>229.692482539037</v>
      </c>
      <c r="F15" s="15" t="n">
        <v>79.316128430454</v>
      </c>
      <c r="G15" s="15" t="n">
        <v>1053.01338313068</v>
      </c>
      <c r="H15" s="15" t="n">
        <v>13995.1404467185</v>
      </c>
      <c r="I15" s="15" t="n">
        <v>20.784856074325</v>
      </c>
      <c r="J15" s="15" t="n">
        <v>254540.979931359</v>
      </c>
      <c r="K15" s="77"/>
      <c r="L15" s="15" t="n">
        <f aca="false">SUM(D15:J15)</f>
        <v>269931</v>
      </c>
      <c r="M15" s="78"/>
    </row>
    <row r="16" customFormat="false" ht="13.5" hidden="false" customHeight="false" outlineLevel="0" collapsed="false">
      <c r="A16" s="74" t="s">
        <v>14</v>
      </c>
      <c r="B16" s="75" t="s">
        <v>105</v>
      </c>
      <c r="C16" s="76"/>
      <c r="D16" s="15" t="n">
        <v>1610.23191323756</v>
      </c>
      <c r="E16" s="15" t="n">
        <v>10681.8249330021</v>
      </c>
      <c r="F16" s="15" t="n">
        <v>694.392696019774</v>
      </c>
      <c r="G16" s="15" t="n">
        <v>6835.12484647958</v>
      </c>
      <c r="H16" s="15" t="n">
        <v>29552.0326847479</v>
      </c>
      <c r="I16" s="15" t="n">
        <v>1406.8825303349</v>
      </c>
      <c r="J16" s="15" t="n">
        <v>1166781.51039618</v>
      </c>
      <c r="K16" s="77"/>
      <c r="L16" s="15" t="n">
        <f aca="false">SUM(D16:J16)</f>
        <v>1217562</v>
      </c>
      <c r="M16" s="78"/>
    </row>
    <row r="17" customFormat="false" ht="13.5" hidden="false" customHeight="false" outlineLevel="0" collapsed="false">
      <c r="A17" s="74" t="s">
        <v>15</v>
      </c>
      <c r="B17" s="75" t="s">
        <v>106</v>
      </c>
      <c r="C17" s="76"/>
      <c r="D17" s="15" t="n">
        <v>20.4954375417233</v>
      </c>
      <c r="E17" s="15" t="n">
        <v>4695.02724553122</v>
      </c>
      <c r="F17" s="15" t="n">
        <v>958.142139817592</v>
      </c>
      <c r="G17" s="15" t="n">
        <v>297.865896740789</v>
      </c>
      <c r="H17" s="15" t="n">
        <v>1106.07840390325</v>
      </c>
      <c r="I17" s="15" t="n">
        <v>-21.8979567832037</v>
      </c>
      <c r="J17" s="15" t="n">
        <v>86104.2888332486</v>
      </c>
      <c r="K17" s="77"/>
      <c r="L17" s="15" t="n">
        <f aca="false">SUM(D17:J17)</f>
        <v>93160</v>
      </c>
      <c r="M17" s="78"/>
    </row>
    <row r="18" customFormat="false" ht="13.5" hidden="false" customHeight="false" outlineLevel="0" collapsed="false">
      <c r="A18" s="74" t="s">
        <v>16</v>
      </c>
      <c r="B18" s="75" t="s">
        <v>49</v>
      </c>
      <c r="C18" s="76"/>
      <c r="D18" s="15" t="n">
        <v>7.72858341015673</v>
      </c>
      <c r="E18" s="15" t="n">
        <v>331.138022410688</v>
      </c>
      <c r="F18" s="15" t="n">
        <v>74.9349375204508</v>
      </c>
      <c r="G18" s="15" t="n">
        <v>58.5852710082663</v>
      </c>
      <c r="H18" s="15" t="n">
        <v>334.939331969269</v>
      </c>
      <c r="I18" s="15" t="n">
        <v>-26.814989161457</v>
      </c>
      <c r="J18" s="15" t="n">
        <v>56643.4888428426</v>
      </c>
      <c r="K18" s="77"/>
      <c r="L18" s="15" t="n">
        <f aca="false">SUM(D18:J18)</f>
        <v>57424</v>
      </c>
      <c r="M18" s="78"/>
    </row>
    <row r="19" customFormat="false" ht="13.5" hidden="false" customHeight="false" outlineLevel="0" collapsed="false">
      <c r="A19" s="74" t="s">
        <v>17</v>
      </c>
      <c r="B19" s="75" t="s">
        <v>50</v>
      </c>
      <c r="C19" s="76"/>
      <c r="D19" s="15" t="n">
        <v>944.56534203869</v>
      </c>
      <c r="E19" s="15" t="n">
        <v>12897.5473529508</v>
      </c>
      <c r="F19" s="15" t="n">
        <v>4114.09531843166</v>
      </c>
      <c r="G19" s="15" t="n">
        <v>3526.72746287512</v>
      </c>
      <c r="H19" s="15" t="n">
        <v>11151.5655876878</v>
      </c>
      <c r="I19" s="15" t="n">
        <v>-230.820356958959</v>
      </c>
      <c r="J19" s="15" t="n">
        <v>182237.319292975</v>
      </c>
      <c r="K19" s="77"/>
      <c r="L19" s="15" t="n">
        <f aca="false">SUM(D19:J19)</f>
        <v>214641</v>
      </c>
      <c r="M19" s="78"/>
    </row>
    <row r="20" customFormat="false" ht="13.5" hidden="false" customHeight="false" outlineLevel="0" collapsed="false">
      <c r="A20" s="74" t="s">
        <v>18</v>
      </c>
      <c r="B20" s="75" t="s">
        <v>51</v>
      </c>
      <c r="C20" s="76"/>
      <c r="D20" s="15" t="n">
        <v>865.614533046586</v>
      </c>
      <c r="E20" s="15" t="n">
        <v>27592.1223663006</v>
      </c>
      <c r="F20" s="15" t="n">
        <v>10108.0064927307</v>
      </c>
      <c r="G20" s="15" t="n">
        <v>430356.064517427</v>
      </c>
      <c r="H20" s="15" t="n">
        <v>356723.761042463</v>
      </c>
      <c r="I20" s="15" t="n">
        <v>46.6537543710376</v>
      </c>
      <c r="J20" s="15" t="n">
        <v>17537.7772936608</v>
      </c>
      <c r="K20" s="77"/>
      <c r="L20" s="15" t="n">
        <f aca="false">SUM(D20:J20)</f>
        <v>843230</v>
      </c>
      <c r="M20" s="78"/>
    </row>
    <row r="21" customFormat="false" ht="13.5" hidden="false" customHeight="false" outlineLevel="0" collapsed="false">
      <c r="A21" s="74" t="s">
        <v>19</v>
      </c>
      <c r="B21" s="75" t="s">
        <v>52</v>
      </c>
      <c r="C21" s="76"/>
      <c r="D21" s="15" t="n">
        <v>1792.05739213936</v>
      </c>
      <c r="E21" s="15" t="n">
        <v>46702.6566619673</v>
      </c>
      <c r="F21" s="15" t="n">
        <v>11586.5813988114</v>
      </c>
      <c r="G21" s="15" t="n">
        <v>2544.84518759636</v>
      </c>
      <c r="H21" s="15" t="n">
        <v>3197.48842331803</v>
      </c>
      <c r="I21" s="15" t="n">
        <v>42.3065042324905</v>
      </c>
      <c r="J21" s="15" t="n">
        <v>38481.0644319351</v>
      </c>
      <c r="K21" s="77"/>
      <c r="L21" s="15" t="n">
        <f aca="false">SUM(D21:J21)</f>
        <v>104347</v>
      </c>
      <c r="M21" s="78"/>
    </row>
    <row r="22" customFormat="false" ht="13.5" hidden="false" customHeight="false" outlineLevel="0" collapsed="false">
      <c r="A22" s="74" t="s">
        <v>20</v>
      </c>
      <c r="B22" s="75" t="s">
        <v>53</v>
      </c>
      <c r="C22" s="76"/>
      <c r="D22" s="15" t="n">
        <v>2772.95363161597</v>
      </c>
      <c r="E22" s="15" t="n">
        <v>36715.4527269554</v>
      </c>
      <c r="F22" s="15" t="n">
        <v>21912.222801504</v>
      </c>
      <c r="G22" s="15" t="n">
        <v>1736.09242860072</v>
      </c>
      <c r="H22" s="15" t="n">
        <v>1890.41368676179</v>
      </c>
      <c r="I22" s="15" t="n">
        <v>16.9256098240018</v>
      </c>
      <c r="J22" s="15" t="n">
        <v>14160.9391147382</v>
      </c>
      <c r="K22" s="77"/>
      <c r="L22" s="15" t="n">
        <f aca="false">SUM(D22:J22)</f>
        <v>79205</v>
      </c>
      <c r="M22" s="78"/>
    </row>
    <row r="23" customFormat="false" ht="13.5" hidden="false" customHeight="false" outlineLevel="0" collapsed="false">
      <c r="A23" s="74" t="s">
        <v>21</v>
      </c>
      <c r="B23" s="75" t="s">
        <v>54</v>
      </c>
      <c r="C23" s="76"/>
      <c r="D23" s="15" t="n">
        <v>10237.6628940542</v>
      </c>
      <c r="E23" s="15" t="n">
        <v>200358.00114289</v>
      </c>
      <c r="F23" s="15" t="n">
        <v>12759.0847011598</v>
      </c>
      <c r="G23" s="15" t="n">
        <v>16185.3655430854</v>
      </c>
      <c r="H23" s="15" t="n">
        <v>55481.6120735221</v>
      </c>
      <c r="I23" s="15" t="n">
        <v>606.232927816009</v>
      </c>
      <c r="J23" s="15" t="n">
        <v>282670.040717472</v>
      </c>
      <c r="K23" s="77"/>
      <c r="L23" s="15" t="n">
        <f aca="false">SUM(D23:J23)</f>
        <v>578298</v>
      </c>
      <c r="M23" s="78"/>
    </row>
    <row r="24" customFormat="false" ht="13.5" hidden="false" customHeight="false" outlineLevel="0" collapsed="false">
      <c r="A24" s="74" t="s">
        <v>22</v>
      </c>
      <c r="B24" s="75" t="s">
        <v>55</v>
      </c>
      <c r="C24" s="76"/>
      <c r="D24" s="15" t="n">
        <v>3893.00028477802</v>
      </c>
      <c r="E24" s="15" t="n">
        <v>172255.023279614</v>
      </c>
      <c r="F24" s="15" t="n">
        <v>10844.8894659295</v>
      </c>
      <c r="G24" s="15" t="n">
        <v>9499.53271679839</v>
      </c>
      <c r="H24" s="15" t="n">
        <v>11927.6823580462</v>
      </c>
      <c r="I24" s="15" t="n">
        <v>303.747549615012</v>
      </c>
      <c r="J24" s="15" t="n">
        <v>80705.1243452186</v>
      </c>
      <c r="K24" s="77"/>
      <c r="L24" s="15" t="n">
        <f aca="false">SUM(D24:J24)</f>
        <v>289429</v>
      </c>
      <c r="M24" s="78"/>
    </row>
    <row r="25" customFormat="false" ht="13.5" hidden="false" customHeight="false" outlineLevel="0" collapsed="false">
      <c r="A25" s="74" t="s">
        <v>23</v>
      </c>
      <c r="B25" s="75" t="s">
        <v>56</v>
      </c>
      <c r="C25" s="76"/>
      <c r="D25" s="15" t="n">
        <v>1229.12701701262</v>
      </c>
      <c r="E25" s="15" t="n">
        <v>525090.658044569</v>
      </c>
      <c r="F25" s="15" t="n">
        <v>3784.59177452768</v>
      </c>
      <c r="G25" s="15" t="n">
        <v>1765.88220610781</v>
      </c>
      <c r="H25" s="15" t="n">
        <v>2465.079236595</v>
      </c>
      <c r="I25" s="15" t="n">
        <v>19.3509749441881</v>
      </c>
      <c r="J25" s="15" t="n">
        <v>14581.310746243</v>
      </c>
      <c r="K25" s="77"/>
      <c r="L25" s="15" t="n">
        <f aca="false">SUM(D25:J25)</f>
        <v>548936</v>
      </c>
      <c r="M25" s="78"/>
    </row>
    <row r="26" customFormat="false" ht="13.5" hidden="false" customHeight="false" outlineLevel="0" collapsed="false">
      <c r="A26" s="74" t="s">
        <v>24</v>
      </c>
      <c r="B26" s="75" t="s">
        <v>57</v>
      </c>
      <c r="C26" s="76"/>
      <c r="D26" s="15" t="n">
        <v>6143.29300456141</v>
      </c>
      <c r="E26" s="15" t="n">
        <v>108783.077861131</v>
      </c>
      <c r="F26" s="15" t="n">
        <v>19617.3033417709</v>
      </c>
      <c r="G26" s="15" t="n">
        <v>20350.2391374305</v>
      </c>
      <c r="H26" s="15" t="n">
        <v>24416.1217934233</v>
      </c>
      <c r="I26" s="15" t="n">
        <v>424.165901333676</v>
      </c>
      <c r="J26" s="15" t="n">
        <v>157095.79896035</v>
      </c>
      <c r="K26" s="77"/>
      <c r="L26" s="15" t="n">
        <f aca="false">SUM(D26:J26)</f>
        <v>336830</v>
      </c>
      <c r="M26" s="78"/>
    </row>
    <row r="27" customFormat="false" ht="13.5" hidden="false" customHeight="false" outlineLevel="0" collapsed="false">
      <c r="A27" s="74" t="s">
        <v>25</v>
      </c>
      <c r="B27" s="75" t="s">
        <v>58</v>
      </c>
      <c r="C27" s="76"/>
      <c r="D27" s="15" t="n">
        <v>3694.06950344449</v>
      </c>
      <c r="E27" s="15" t="n">
        <v>91075.5450819592</v>
      </c>
      <c r="F27" s="15" t="n">
        <v>12362.6193969315</v>
      </c>
      <c r="G27" s="15" t="n">
        <v>7488.15686623635</v>
      </c>
      <c r="H27" s="15" t="n">
        <v>8423.06139165961</v>
      </c>
      <c r="I27" s="15" t="n">
        <v>48.1277303564957</v>
      </c>
      <c r="J27" s="15" t="n">
        <v>33987.4200294124</v>
      </c>
      <c r="K27" s="77"/>
      <c r="L27" s="15" t="n">
        <f aca="false">SUM(D27:J27)</f>
        <v>157079</v>
      </c>
      <c r="M27" s="78"/>
    </row>
    <row r="28" customFormat="false" ht="13.5" hidden="false" customHeight="false" outlineLevel="0" collapsed="false">
      <c r="A28" s="74" t="s">
        <v>26</v>
      </c>
      <c r="B28" s="75" t="s">
        <v>59</v>
      </c>
      <c r="C28" s="76"/>
      <c r="D28" s="15" t="n">
        <v>93.3553651740874</v>
      </c>
      <c r="E28" s="15" t="n">
        <v>7853.20283644011</v>
      </c>
      <c r="F28" s="15" t="n">
        <v>375237.714840619</v>
      </c>
      <c r="G28" s="15" t="n">
        <v>403.866953283469</v>
      </c>
      <c r="H28" s="15" t="n">
        <v>450.967187707423</v>
      </c>
      <c r="I28" s="15" t="n">
        <v>6.35926955767527</v>
      </c>
      <c r="J28" s="15" t="n">
        <v>3962.53354721781</v>
      </c>
      <c r="K28" s="77"/>
      <c r="L28" s="15" t="n">
        <f aca="false">SUM(D28:J28)</f>
        <v>388008</v>
      </c>
      <c r="M28" s="78"/>
    </row>
    <row r="29" customFormat="false" ht="13.5" hidden="false" customHeight="false" outlineLevel="0" collapsed="false">
      <c r="A29" s="74" t="s">
        <v>27</v>
      </c>
      <c r="B29" s="75" t="s">
        <v>60</v>
      </c>
      <c r="C29" s="76"/>
      <c r="D29" s="15" t="n">
        <v>314.536081886634</v>
      </c>
      <c r="E29" s="15" t="n">
        <v>41815.3742633659</v>
      </c>
      <c r="F29" s="15" t="n">
        <v>208336.550411765</v>
      </c>
      <c r="G29" s="15" t="n">
        <v>1765.36232266187</v>
      </c>
      <c r="H29" s="15" t="n">
        <v>3255.36608773775</v>
      </c>
      <c r="I29" s="15" t="n">
        <v>93.5233547115108</v>
      </c>
      <c r="J29" s="15" t="n">
        <v>93771.2874778716</v>
      </c>
      <c r="K29" s="77"/>
      <c r="L29" s="15" t="n">
        <f aca="false">SUM(D29:J29)</f>
        <v>349352</v>
      </c>
      <c r="M29" s="78"/>
    </row>
    <row r="30" customFormat="false" ht="13.5" hidden="false" customHeight="false" outlineLevel="0" collapsed="false">
      <c r="A30" s="74" t="s">
        <v>28</v>
      </c>
      <c r="B30" s="75" t="s">
        <v>61</v>
      </c>
      <c r="C30" s="76"/>
      <c r="D30" s="15" t="n">
        <v>4147.12726811619</v>
      </c>
      <c r="E30" s="15" t="n">
        <v>88361.3553207623</v>
      </c>
      <c r="F30" s="15" t="n">
        <v>269222.821375694</v>
      </c>
      <c r="G30" s="15" t="n">
        <v>1.80819509956985</v>
      </c>
      <c r="H30" s="15" t="n">
        <v>2.9943805662101</v>
      </c>
      <c r="I30" s="15" t="n">
        <v>0.0571567453277297</v>
      </c>
      <c r="J30" s="15" t="n">
        <v>30.8363030166474</v>
      </c>
      <c r="K30" s="77"/>
      <c r="L30" s="15" t="n">
        <f aca="false">SUM(D30:J30)</f>
        <v>361767</v>
      </c>
      <c r="M30" s="78"/>
    </row>
    <row r="31" customFormat="false" ht="13.5" hidden="false" customHeight="false" outlineLevel="0" collapsed="false">
      <c r="A31" s="74" t="s">
        <v>29</v>
      </c>
      <c r="B31" s="75" t="s">
        <v>62</v>
      </c>
      <c r="C31" s="76"/>
      <c r="D31" s="15" t="n">
        <v>608.887762621427</v>
      </c>
      <c r="E31" s="15" t="n">
        <v>44571.8900940026</v>
      </c>
      <c r="F31" s="15" t="n">
        <v>1388.04774600753</v>
      </c>
      <c r="G31" s="15" t="n">
        <v>964.188595149385</v>
      </c>
      <c r="H31" s="15" t="n">
        <v>1036.74338461246</v>
      </c>
      <c r="I31" s="15" t="n">
        <v>6.78470560323838</v>
      </c>
      <c r="J31" s="15" t="n">
        <v>7241.45771200341</v>
      </c>
      <c r="K31" s="77"/>
      <c r="L31" s="15" t="n">
        <f aca="false">SUM(D31:J31)</f>
        <v>55818</v>
      </c>
      <c r="M31" s="78"/>
    </row>
    <row r="32" customFormat="false" ht="13.5" hidden="false" customHeight="false" outlineLevel="0" collapsed="false">
      <c r="A32" s="74" t="s">
        <v>30</v>
      </c>
      <c r="B32" s="75" t="s">
        <v>63</v>
      </c>
      <c r="C32" s="76"/>
      <c r="D32" s="15" t="n">
        <v>3200.95943455433</v>
      </c>
      <c r="E32" s="15" t="n">
        <v>75277.4328272368</v>
      </c>
      <c r="F32" s="15" t="n">
        <v>28698.9695804597</v>
      </c>
      <c r="G32" s="15" t="n">
        <v>31812.674567728</v>
      </c>
      <c r="H32" s="15" t="n">
        <v>36234.6516670626</v>
      </c>
      <c r="I32" s="15" t="n">
        <v>141.67429374311</v>
      </c>
      <c r="J32" s="15" t="n">
        <v>98956.6376292155</v>
      </c>
      <c r="K32" s="77"/>
      <c r="L32" s="15" t="n">
        <f aca="false">SUM(D32:J32)</f>
        <v>274323</v>
      </c>
      <c r="M32" s="78"/>
    </row>
    <row r="33" customFormat="false" ht="13.5" hidden="false" customHeight="false" outlineLevel="0" collapsed="false">
      <c r="A33" s="74" t="s">
        <v>31</v>
      </c>
      <c r="B33" s="75" t="s">
        <v>64</v>
      </c>
      <c r="C33" s="76"/>
      <c r="D33" s="15" t="n">
        <v>78444.4926607535</v>
      </c>
      <c r="E33" s="15" t="n">
        <v>271753.410273097</v>
      </c>
      <c r="F33" s="15" t="n">
        <v>4653.38525076194</v>
      </c>
      <c r="G33" s="15" t="n">
        <v>497.43314784123</v>
      </c>
      <c r="H33" s="15" t="n">
        <v>585.637871748899</v>
      </c>
      <c r="I33" s="15" t="n">
        <v>4.04898183845247</v>
      </c>
      <c r="J33" s="15" t="n">
        <v>75359.5918139588</v>
      </c>
      <c r="K33" s="77"/>
      <c r="L33" s="15" t="n">
        <f aca="false">SUM(D33:J33)</f>
        <v>431298</v>
      </c>
      <c r="M33" s="78"/>
    </row>
    <row r="34" customFormat="false" ht="13.5" hidden="false" customHeight="false" outlineLevel="0" collapsed="false">
      <c r="A34" s="74" t="s">
        <v>32</v>
      </c>
      <c r="B34" s="75" t="s">
        <v>65</v>
      </c>
      <c r="C34" s="76"/>
      <c r="D34" s="15" t="n">
        <v>371.273825619692</v>
      </c>
      <c r="E34" s="15" t="n">
        <v>4932.97119526666</v>
      </c>
      <c r="F34" s="15" t="n">
        <v>3273.64880280859</v>
      </c>
      <c r="G34" s="15" t="n">
        <v>605.284827911029</v>
      </c>
      <c r="H34" s="15" t="n">
        <v>898.802464019382</v>
      </c>
      <c r="I34" s="15" t="n">
        <v>10.1787144006013</v>
      </c>
      <c r="J34" s="15" t="n">
        <v>7814.84016997405</v>
      </c>
      <c r="K34" s="77"/>
      <c r="L34" s="15" t="n">
        <f aca="false">SUM(D34:J34)</f>
        <v>17907</v>
      </c>
      <c r="M34" s="78"/>
    </row>
    <row r="35" customFormat="false" ht="13.5" hidden="false" customHeight="false" outlineLevel="0" collapsed="false">
      <c r="A35" s="74" t="s">
        <v>33</v>
      </c>
      <c r="B35" s="75" t="s">
        <v>66</v>
      </c>
      <c r="C35" s="76"/>
      <c r="D35" s="15" t="n">
        <v>546.131620754796</v>
      </c>
      <c r="E35" s="15" t="n">
        <v>9308.58320134212</v>
      </c>
      <c r="F35" s="15" t="n">
        <v>1870.34118244027</v>
      </c>
      <c r="G35" s="15" t="n">
        <v>2362.63350643745</v>
      </c>
      <c r="H35" s="15" t="n">
        <v>2638.1712574378</v>
      </c>
      <c r="I35" s="15" t="n">
        <v>37.2019131827447</v>
      </c>
      <c r="J35" s="15" t="n">
        <v>23180.9373184048</v>
      </c>
      <c r="K35" s="77"/>
      <c r="L35" s="15" t="n">
        <f aca="false">SUM(D35:J35)</f>
        <v>39944</v>
      </c>
      <c r="M35" s="78"/>
    </row>
    <row r="36" customFormat="false" ht="13.5" hidden="false" customHeight="false" outlineLevel="0" collapsed="false">
      <c r="A36" s="20"/>
      <c r="B36" s="72" t="s">
        <v>104</v>
      </c>
      <c r="C36" s="79"/>
      <c r="D36" s="23" t="n">
        <f aca="false">SUM(D4:D35)</f>
        <v>130881.325928021</v>
      </c>
      <c r="E36" s="23" t="n">
        <f aca="false">SUM(E4:E35)</f>
        <v>1934745.0675358</v>
      </c>
      <c r="F36" s="23" t="n">
        <f aca="false">SUM(F4:F35)</f>
        <v>1013950.26915419</v>
      </c>
      <c r="G36" s="23" t="n">
        <f aca="false">SUM(G4:G35)</f>
        <v>570051.086146743</v>
      </c>
      <c r="H36" s="23" t="n">
        <f aca="false">SUM(H4:H35)</f>
        <v>596873.799411852</v>
      </c>
      <c r="I36" s="23" t="n">
        <f aca="false">SUM(I4:I35)</f>
        <v>8500.15004188344</v>
      </c>
      <c r="J36" s="23" t="n">
        <f aca="false">SUM(J4:J35)</f>
        <v>3768754.30178151</v>
      </c>
      <c r="K36" s="80"/>
      <c r="L36" s="23" t="n">
        <f aca="false">SUM(D36:J36)</f>
        <v>8023756</v>
      </c>
      <c r="M36" s="81"/>
    </row>
    <row r="38" customFormat="false" ht="13.5" hidden="false" customHeight="false" outlineLevel="0" collapsed="false">
      <c r="A38" s="82" t="s">
        <v>107</v>
      </c>
    </row>
    <row r="39" customFormat="false" ht="36" hidden="false" customHeight="false" outlineLevel="0" collapsed="false">
      <c r="A39" s="69"/>
      <c r="B39" s="70"/>
      <c r="C39" s="70"/>
      <c r="D39" s="71" t="s">
        <v>99</v>
      </c>
      <c r="E39" s="71" t="s">
        <v>100</v>
      </c>
      <c r="F39" s="71" t="s">
        <v>101</v>
      </c>
      <c r="G39" s="71" t="s">
        <v>102</v>
      </c>
      <c r="H39" s="71" t="s">
        <v>103</v>
      </c>
      <c r="I39" s="71" t="s">
        <v>73</v>
      </c>
      <c r="J39" s="71" t="s">
        <v>76</v>
      </c>
      <c r="K39" s="69"/>
      <c r="L39" s="72" t="s">
        <v>108</v>
      </c>
      <c r="M39" s="73"/>
    </row>
    <row r="40" customFormat="false" ht="13.5" hidden="false" customHeight="false" outlineLevel="0" collapsed="false">
      <c r="A40" s="74" t="s">
        <v>2</v>
      </c>
      <c r="B40" s="75" t="s">
        <v>35</v>
      </c>
      <c r="C40" s="76"/>
      <c r="D40" s="33" t="n">
        <f aca="false">D4/取引額表!AK$36</f>
        <v>0.0179423043041818</v>
      </c>
      <c r="E40" s="33" t="n">
        <f aca="false">E4/取引額表!AL$36</f>
        <v>0.0188266684139794</v>
      </c>
      <c r="F40" s="33" t="n">
        <f aca="false">F4/取引額表!AM$36</f>
        <v>0.00203996962123985</v>
      </c>
      <c r="G40" s="33" t="n">
        <f aca="false">G4/取引額表!AN$36</f>
        <v>0.0020931395746116</v>
      </c>
      <c r="H40" s="33" t="n">
        <f aca="false">H4/取引額表!AO$36</f>
        <v>0.00476232647802747</v>
      </c>
      <c r="I40" s="33" t="n">
        <f aca="false">I4/取引額表!AP$36</f>
        <v>0.459525233258407</v>
      </c>
      <c r="J40" s="33" t="n">
        <f aca="false">J4/取引額表!AS$36</f>
        <v>0.0869907882025502</v>
      </c>
      <c r="K40" s="77"/>
      <c r="L40" s="33" t="n">
        <f aca="false">L4/取引額表!AT$36</f>
        <v>0.0407323395437971</v>
      </c>
      <c r="M40" s="78"/>
    </row>
    <row r="41" customFormat="false" ht="13.5" hidden="false" customHeight="false" outlineLevel="0" collapsed="false">
      <c r="A41" s="74" t="s">
        <v>3</v>
      </c>
      <c r="B41" s="75" t="s">
        <v>36</v>
      </c>
      <c r="C41" s="76"/>
      <c r="D41" s="33" t="n">
        <f aca="false">D5/取引額表!AK$36</f>
        <v>0.00103051956900843</v>
      </c>
      <c r="E41" s="33" t="n">
        <f aca="false">E5/取引額表!AL$36</f>
        <v>0.00172128376388324</v>
      </c>
      <c r="F41" s="33" t="n">
        <f aca="false">F5/取引額表!AM$36</f>
        <v>0.0012005676077291</v>
      </c>
      <c r="G41" s="33" t="n">
        <f aca="false">G5/取引額表!AN$36</f>
        <v>0.00859989744185845</v>
      </c>
      <c r="H41" s="33" t="n">
        <f aca="false">H5/取引額表!AO$36</f>
        <v>0.00401388409772801</v>
      </c>
      <c r="I41" s="33" t="n">
        <f aca="false">I5/取引額表!AP$36</f>
        <v>-0.00577100160644248</v>
      </c>
      <c r="J41" s="33" t="n">
        <f aca="false">J5/取引額表!AS$36</f>
        <v>0.00279227613711574</v>
      </c>
      <c r="K41" s="77"/>
      <c r="L41" s="33" t="n">
        <f aca="false">L5/取引額表!AT$36</f>
        <v>0.00275855159386209</v>
      </c>
      <c r="M41" s="78"/>
    </row>
    <row r="42" customFormat="false" ht="13.5" hidden="false" customHeight="false" outlineLevel="0" collapsed="false">
      <c r="A42" s="74" t="s">
        <v>4</v>
      </c>
      <c r="B42" s="75" t="s">
        <v>37</v>
      </c>
      <c r="C42" s="76"/>
      <c r="D42" s="33" t="n">
        <f aca="false">D6/取引額表!AK$36</f>
        <v>0.0351294451410276</v>
      </c>
      <c r="E42" s="33" t="n">
        <f aca="false">E6/取引額表!AL$36</f>
        <v>0.0346147204974108</v>
      </c>
      <c r="F42" s="33" t="n">
        <f aca="false">F6/取引額表!AM$36</f>
        <v>0.00303706426194949</v>
      </c>
      <c r="G42" s="33" t="n">
        <f aca="false">G6/取引額表!AN$36</f>
        <v>9.28686352478598E-005</v>
      </c>
      <c r="H42" s="33" t="n">
        <f aca="false">H6/取引額表!AO$36</f>
        <v>0.000135230779646132</v>
      </c>
      <c r="I42" s="33" t="n">
        <f aca="false">I6/取引額表!AP$36</f>
        <v>0.0422099762556456</v>
      </c>
      <c r="J42" s="33" t="n">
        <f aca="false">J6/取引額表!AS$36</f>
        <v>0.0892808440227611</v>
      </c>
      <c r="K42" s="77"/>
      <c r="L42" s="33" t="n">
        <f aca="false">L6/取引額表!AT$36</f>
        <v>0.0455040941238564</v>
      </c>
      <c r="M42" s="78"/>
    </row>
    <row r="43" customFormat="false" ht="13.5" hidden="false" customHeight="false" outlineLevel="0" collapsed="false">
      <c r="A43" s="74" t="s">
        <v>5</v>
      </c>
      <c r="B43" s="75" t="s">
        <v>38</v>
      </c>
      <c r="C43" s="76"/>
      <c r="D43" s="33" t="n">
        <f aca="false">D7/取引額表!AK$36</f>
        <v>0.0010347595355918</v>
      </c>
      <c r="E43" s="33" t="n">
        <f aca="false">E7/取引額表!AL$36</f>
        <v>0.00222084370936286</v>
      </c>
      <c r="F43" s="33" t="n">
        <f aca="false">F7/取引額表!AM$36</f>
        <v>0.000264186539553587</v>
      </c>
      <c r="G43" s="33" t="n">
        <f aca="false">G7/取引額表!AN$36</f>
        <v>0.000245418618453919</v>
      </c>
      <c r="H43" s="33" t="n">
        <f aca="false">H7/取引額表!AO$36</f>
        <v>0.00109560765185967</v>
      </c>
      <c r="I43" s="33" t="n">
        <f aca="false">I7/取引額表!AP$36</f>
        <v>-0.0198794042228806</v>
      </c>
      <c r="J43" s="33" t="n">
        <f aca="false">J7/取引額表!AS$36</f>
        <v>0.0437769826041701</v>
      </c>
      <c r="K43" s="77"/>
      <c r="L43" s="33" t="n">
        <f aca="false">L7/取引額表!AT$36</f>
        <v>0.0174065302763497</v>
      </c>
      <c r="M43" s="78"/>
    </row>
    <row r="44" customFormat="false" ht="13.5" hidden="false" customHeight="false" outlineLevel="0" collapsed="false">
      <c r="A44" s="74" t="s">
        <v>6</v>
      </c>
      <c r="B44" s="75" t="s">
        <v>39</v>
      </c>
      <c r="C44" s="76"/>
      <c r="D44" s="33" t="n">
        <f aca="false">D8/取引額表!AK$36</f>
        <v>0.00424070946371446</v>
      </c>
      <c r="E44" s="33" t="n">
        <f aca="false">E8/取引額表!AL$36</f>
        <v>0.00228234286646949</v>
      </c>
      <c r="F44" s="33" t="n">
        <f aca="false">F8/取引額表!AM$36</f>
        <v>0.0016987424348611</v>
      </c>
      <c r="G44" s="33" t="n">
        <f aca="false">G8/取引額表!AN$36</f>
        <v>0.0118237371070763</v>
      </c>
      <c r="H44" s="33" t="n">
        <f aca="false">H8/取引額表!AO$36</f>
        <v>0.00621015466557833</v>
      </c>
      <c r="I44" s="33" t="n">
        <f aca="false">I8/取引額表!AP$36</f>
        <v>-0.0503077285624249</v>
      </c>
      <c r="J44" s="33" t="n">
        <f aca="false">J8/取引額表!AS$36</f>
        <v>0.0309499948145953</v>
      </c>
      <c r="K44" s="77"/>
      <c r="L44" s="33" t="n">
        <f aca="false">L8/取引額表!AT$36</f>
        <v>0.0140974561702612</v>
      </c>
      <c r="M44" s="78"/>
    </row>
    <row r="45" customFormat="false" ht="13.5" hidden="false" customHeight="false" outlineLevel="0" collapsed="false">
      <c r="A45" s="74" t="s">
        <v>7</v>
      </c>
      <c r="B45" s="75" t="s">
        <v>40</v>
      </c>
      <c r="C45" s="76"/>
      <c r="D45" s="33" t="n">
        <f aca="false">D9/取引額表!AK$36</f>
        <v>0.00211808364807957</v>
      </c>
      <c r="E45" s="33" t="n">
        <f aca="false">E9/取引額表!AL$36</f>
        <v>0.0018271864760283</v>
      </c>
      <c r="F45" s="33" t="n">
        <f aca="false">F9/取引額表!AM$36</f>
        <v>0.00418359287653793</v>
      </c>
      <c r="G45" s="33" t="n">
        <f aca="false">G9/取引額表!AN$36</f>
        <v>0.000564222844616844</v>
      </c>
      <c r="H45" s="33" t="n">
        <f aca="false">H9/取引額表!AO$36</f>
        <v>0.000404836388105629</v>
      </c>
      <c r="I45" s="33" t="n">
        <f aca="false">I9/取引額表!AP$36</f>
        <v>0.0144970566050804</v>
      </c>
      <c r="J45" s="33" t="n">
        <f aca="false">J9/取引額表!AS$36</f>
        <v>0.0417467248137391</v>
      </c>
      <c r="K45" s="77"/>
      <c r="L45" s="33" t="n">
        <f aca="false">L9/取引額表!AT$36</f>
        <v>0.0169736264340666</v>
      </c>
      <c r="M45" s="78"/>
    </row>
    <row r="46" customFormat="false" ht="13.5" hidden="false" customHeight="false" outlineLevel="0" collapsed="false">
      <c r="A46" s="74" t="s">
        <v>8</v>
      </c>
      <c r="B46" s="75" t="s">
        <v>41</v>
      </c>
      <c r="C46" s="76"/>
      <c r="D46" s="33" t="n">
        <f aca="false">D10/取引額表!AK$36</f>
        <v>0.000703990026926876</v>
      </c>
      <c r="E46" s="33" t="n">
        <f aca="false">E10/取引額表!AL$36</f>
        <v>0.00143538583077812</v>
      </c>
      <c r="F46" s="33" t="n">
        <f aca="false">F10/取引額表!AM$36</f>
        <v>0.000547086048488102</v>
      </c>
      <c r="G46" s="33" t="n">
        <f aca="false">G10/取引額表!AN$36</f>
        <v>0.00108424633716536</v>
      </c>
      <c r="H46" s="33" t="n">
        <f aca="false">H10/取引額表!AO$36</f>
        <v>0.000593934232649177</v>
      </c>
      <c r="I46" s="33" t="n">
        <f aca="false">I10/取引額表!AP$36</f>
        <v>0.00128263032777856</v>
      </c>
      <c r="J46" s="33" t="n">
        <f aca="false">J10/取引額表!AS$36</f>
        <v>0.000867867104411528</v>
      </c>
      <c r="K46" s="77"/>
      <c r="L46" s="33" t="n">
        <f aca="false">L10/取引額表!AT$36</f>
        <v>0.000984975667395576</v>
      </c>
      <c r="M46" s="78"/>
    </row>
    <row r="47" customFormat="false" ht="13.5" hidden="false" customHeight="false" outlineLevel="0" collapsed="false">
      <c r="A47" s="74" t="s">
        <v>9</v>
      </c>
      <c r="B47" s="75" t="s">
        <v>42</v>
      </c>
      <c r="C47" s="76"/>
      <c r="D47" s="33" t="n">
        <f aca="false">D11/取引額表!AK$36</f>
        <v>0.00144254355463316</v>
      </c>
      <c r="E47" s="33" t="n">
        <f aca="false">E11/取引額表!AL$36</f>
        <v>0.00102779410798607</v>
      </c>
      <c r="F47" s="33" t="n">
        <f aca="false">F11/取引額表!AM$36</f>
        <v>0.000698361443132369</v>
      </c>
      <c r="G47" s="33" t="n">
        <f aca="false">G11/取引額表!AN$36</f>
        <v>0.023354386010281</v>
      </c>
      <c r="H47" s="33" t="n">
        <f aca="false">H11/取引額表!AO$36</f>
        <v>0.0108271347954039</v>
      </c>
      <c r="I47" s="33" t="n">
        <f aca="false">I11/取引額表!AP$36</f>
        <v>-0.00534795346191941</v>
      </c>
      <c r="J47" s="33" t="n">
        <f aca="false">J11/取引額表!AS$36</f>
        <v>0.0274973946930986</v>
      </c>
      <c r="K47" s="77"/>
      <c r="L47" s="33" t="n">
        <f aca="false">L11/取引額表!AT$36</f>
        <v>0.0136077441888179</v>
      </c>
      <c r="M47" s="78"/>
    </row>
    <row r="48" customFormat="false" ht="13.5" hidden="false" customHeight="false" outlineLevel="0" collapsed="false">
      <c r="A48" s="74" t="s">
        <v>10</v>
      </c>
      <c r="B48" s="75" t="s">
        <v>43</v>
      </c>
      <c r="C48" s="76"/>
      <c r="D48" s="33" t="n">
        <f aca="false">D12/取引額表!AK$36</f>
        <v>4.36838119022236E-005</v>
      </c>
      <c r="E48" s="33" t="n">
        <f aca="false">E12/取引額表!AL$36</f>
        <v>4.68224909425908E-005</v>
      </c>
      <c r="F48" s="33" t="n">
        <f aca="false">F12/取引額表!AM$36</f>
        <v>4.03181863997072E-005</v>
      </c>
      <c r="G48" s="33" t="n">
        <f aca="false">G12/取引額表!AN$36</f>
        <v>0.00134137625019147</v>
      </c>
      <c r="H48" s="33" t="n">
        <f aca="false">H12/取引額表!AO$36</f>
        <v>0.000715791723680163</v>
      </c>
      <c r="I48" s="33" t="n">
        <f aca="false">I12/取引額表!AP$36</f>
        <v>-0.00154208888569905</v>
      </c>
      <c r="J48" s="33" t="n">
        <f aca="false">J12/取引額表!AS$36</f>
        <v>0.00667180955975416</v>
      </c>
      <c r="K48" s="77"/>
      <c r="L48" s="33" t="n">
        <f aca="false">L12/取引額表!AT$36</f>
        <v>0.00271310508253383</v>
      </c>
      <c r="M48" s="78"/>
    </row>
    <row r="49" customFormat="false" ht="13.5" hidden="false" customHeight="false" outlineLevel="0" collapsed="false">
      <c r="A49" s="74" t="s">
        <v>11</v>
      </c>
      <c r="B49" s="75" t="s">
        <v>44</v>
      </c>
      <c r="C49" s="76"/>
      <c r="D49" s="33" t="n">
        <f aca="false">D13/取引額表!AK$36</f>
        <v>6.01289715252431E-005</v>
      </c>
      <c r="E49" s="33" t="n">
        <f aca="false">E13/取引額表!AL$36</f>
        <v>5.84826395500537E-005</v>
      </c>
      <c r="F49" s="33" t="n">
        <f aca="false">F13/取引額表!AM$36</f>
        <v>4.63996990542783E-005</v>
      </c>
      <c r="G49" s="33" t="n">
        <f aca="false">G13/取引額表!AN$36</f>
        <v>0.000416253311869676</v>
      </c>
      <c r="H49" s="33" t="n">
        <f aca="false">H13/取引額表!AO$36</f>
        <v>0.000252171635450052</v>
      </c>
      <c r="I49" s="33" t="n">
        <f aca="false">I13/取引額表!AP$36</f>
        <v>0.00346923079681134</v>
      </c>
      <c r="J49" s="33" t="n">
        <f aca="false">J13/取引額表!AS$36</f>
        <v>0.0122591130478142</v>
      </c>
      <c r="K49" s="77"/>
      <c r="L49" s="33" t="n">
        <f aca="false">L13/取引額表!AT$36</f>
        <v>0.00472579163110241</v>
      </c>
      <c r="M49" s="78"/>
    </row>
    <row r="50" customFormat="false" ht="13.5" hidden="false" customHeight="false" outlineLevel="0" collapsed="false">
      <c r="A50" s="74" t="s">
        <v>12</v>
      </c>
      <c r="B50" s="75" t="s">
        <v>45</v>
      </c>
      <c r="C50" s="76"/>
      <c r="D50" s="33" t="n">
        <f aca="false">D14/取引額表!AK$36</f>
        <v>0.000811137797602052</v>
      </c>
      <c r="E50" s="33" t="n">
        <f aca="false">E14/取引額表!AL$36</f>
        <v>0.000702601551079539</v>
      </c>
      <c r="F50" s="33" t="n">
        <f aca="false">F14/取引額表!AM$36</f>
        <v>0.000571522413913482</v>
      </c>
      <c r="G50" s="33" t="n">
        <f aca="false">G14/取引額表!AN$36</f>
        <v>0.0099287059784349</v>
      </c>
      <c r="H50" s="33" t="n">
        <f aca="false">H14/取引額表!AO$36</f>
        <v>0.00511033956722817</v>
      </c>
      <c r="I50" s="33" t="n">
        <f aca="false">I14/取引額表!AP$36</f>
        <v>-0.0131913907172429</v>
      </c>
      <c r="J50" s="33" t="n">
        <f aca="false">J14/取引額表!AS$36</f>
        <v>0.0232301002887337</v>
      </c>
      <c r="K50" s="77"/>
      <c r="L50" s="33" t="n">
        <f aca="false">L14/取引額表!AT$36</f>
        <v>0.0103091279447112</v>
      </c>
      <c r="M50" s="78"/>
    </row>
    <row r="51" customFormat="false" ht="13.5" hidden="false" customHeight="false" outlineLevel="0" collapsed="false">
      <c r="A51" s="74" t="s">
        <v>13</v>
      </c>
      <c r="B51" s="75" t="s">
        <v>46</v>
      </c>
      <c r="C51" s="76"/>
      <c r="D51" s="33" t="n">
        <f aca="false">D15/取引額表!AK$36</f>
        <v>7.84746250943829E-005</v>
      </c>
      <c r="E51" s="33" t="n">
        <f aca="false">E15/取引額表!AL$36</f>
        <v>9.69342874332999E-005</v>
      </c>
      <c r="F51" s="33" t="n">
        <f aca="false">F15/取引額表!AM$36</f>
        <v>9.18501889094099E-005</v>
      </c>
      <c r="G51" s="33" t="n">
        <f aca="false">G15/取引額表!AN$36</f>
        <v>0.00209419456695806</v>
      </c>
      <c r="H51" s="33" t="n">
        <f aca="false">H15/取引額表!AO$36</f>
        <v>0.0153520801028491</v>
      </c>
      <c r="I51" s="33" t="n">
        <f aca="false">I15/取引額表!AP$36</f>
        <v>0.00159295340851663</v>
      </c>
      <c r="J51" s="33" t="n">
        <f aca="false">J15/取引額表!AS$36</f>
        <v>0.0868463704509753</v>
      </c>
      <c r="K51" s="77"/>
      <c r="L51" s="33" t="n">
        <f aca="false">L15/取引額表!AT$36</f>
        <v>0.0348506313901894</v>
      </c>
      <c r="M51" s="78"/>
    </row>
    <row r="52" customFormat="false" ht="13.5" hidden="false" customHeight="false" outlineLevel="0" collapsed="false">
      <c r="A52" s="74" t="s">
        <v>14</v>
      </c>
      <c r="B52" s="75" t="s">
        <v>105</v>
      </c>
      <c r="C52" s="76"/>
      <c r="D52" s="33" t="n">
        <f aca="false">D16/取引額表!AK$36</f>
        <v>0.0104667220038452</v>
      </c>
      <c r="E52" s="33" t="n">
        <f aca="false">E16/取引額表!AL$36</f>
        <v>0.0045079189223872</v>
      </c>
      <c r="F52" s="33" t="n">
        <f aca="false">F16/取引額表!AM$36</f>
        <v>0.000804125233654771</v>
      </c>
      <c r="G52" s="33" t="n">
        <f aca="false">G16/取引額表!AN$36</f>
        <v>0.0135934467189968</v>
      </c>
      <c r="H52" s="33" t="n">
        <f aca="false">H16/取引額表!AO$36</f>
        <v>0.0324173361964826</v>
      </c>
      <c r="I52" s="33" t="n">
        <f aca="false">I16/取引額表!AP$36</f>
        <v>0.107823615139094</v>
      </c>
      <c r="J52" s="33" t="n">
        <f aca="false">J16/取引額表!AS$36</f>
        <v>0.398092045196575</v>
      </c>
      <c r="K52" s="77"/>
      <c r="L52" s="33" t="n">
        <f aca="false">L16/取引額表!AT$36</f>
        <v>0.157198708027984</v>
      </c>
      <c r="M52" s="78"/>
    </row>
    <row r="53" customFormat="false" ht="13.5" hidden="false" customHeight="false" outlineLevel="0" collapsed="false">
      <c r="A53" s="74" t="s">
        <v>15</v>
      </c>
      <c r="B53" s="75" t="s">
        <v>106</v>
      </c>
      <c r="C53" s="76"/>
      <c r="D53" s="33" t="n">
        <f aca="false">D17/取引額表!AK$36</f>
        <v>0.000133223075094241</v>
      </c>
      <c r="E53" s="33" t="n">
        <f aca="false">E17/取引額表!AL$36</f>
        <v>0.00198138448195905</v>
      </c>
      <c r="F53" s="33" t="n">
        <f aca="false">F17/取引額表!AM$36</f>
        <v>0.00110955411321516</v>
      </c>
      <c r="G53" s="33" t="n">
        <f aca="false">G17/取引額表!AN$36</f>
        <v>0.0005923848192528</v>
      </c>
      <c r="H53" s="33" t="n">
        <f aca="false">H17/取引額表!AO$36</f>
        <v>0.00121332146121732</v>
      </c>
      <c r="I53" s="33" t="n">
        <f aca="false">I17/取引額表!AP$36</f>
        <v>-0.00167826155603952</v>
      </c>
      <c r="J53" s="33" t="n">
        <f aca="false">J17/取引額表!AS$36</f>
        <v>0.0293777645055292</v>
      </c>
      <c r="K53" s="77"/>
      <c r="L53" s="33" t="n">
        <f aca="false">L17/取引額表!AT$36</f>
        <v>0.0120278323731252</v>
      </c>
      <c r="M53" s="78"/>
    </row>
    <row r="54" customFormat="false" ht="13.5" hidden="false" customHeight="false" outlineLevel="0" collapsed="false">
      <c r="A54" s="74" t="s">
        <v>16</v>
      </c>
      <c r="B54" s="75" t="s">
        <v>49</v>
      </c>
      <c r="C54" s="76"/>
      <c r="D54" s="33" t="n">
        <f aca="false">D18/取引額表!AK$36</f>
        <v>5.02368220208702E-005</v>
      </c>
      <c r="E54" s="33" t="n">
        <f aca="false">E18/取引額表!AL$36</f>
        <v>0.000139746098303399</v>
      </c>
      <c r="F54" s="33" t="n">
        <f aca="false">F18/取引額表!AM$36</f>
        <v>8.67766531645981E-005</v>
      </c>
      <c r="G54" s="33" t="n">
        <f aca="false">G18/取引額表!AN$36</f>
        <v>0.00011651224781637</v>
      </c>
      <c r="H54" s="33" t="n">
        <f aca="false">H18/取引額表!AO$36</f>
        <v>0.0003674143516861</v>
      </c>
      <c r="I54" s="33" t="n">
        <f aca="false">I18/取引額表!AP$36</f>
        <v>-0.00205510339986641</v>
      </c>
      <c r="J54" s="33" t="n">
        <f aca="false">J18/取引額表!AS$36</f>
        <v>0.01932608814898</v>
      </c>
      <c r="K54" s="77"/>
      <c r="L54" s="33" t="n">
        <f aca="false">L18/取引額表!AT$36</f>
        <v>0.00741397859805001</v>
      </c>
      <c r="M54" s="78"/>
    </row>
    <row r="55" customFormat="false" ht="13.5" hidden="false" customHeight="false" outlineLevel="0" collapsed="false">
      <c r="A55" s="74" t="s">
        <v>17</v>
      </c>
      <c r="B55" s="75" t="s">
        <v>50</v>
      </c>
      <c r="C55" s="76"/>
      <c r="D55" s="33" t="n">
        <f aca="false">D19/取引額表!AK$36</f>
        <v>0.00613980058916356</v>
      </c>
      <c r="E55" s="33" t="n">
        <f aca="false">E19/取引額表!AL$36</f>
        <v>0.00544299294637581</v>
      </c>
      <c r="F55" s="33" t="n">
        <f aca="false">F19/取引額表!AM$36</f>
        <v>0.00476423193702149</v>
      </c>
      <c r="G55" s="33" t="n">
        <f aca="false">G19/取引額表!AN$36</f>
        <v>0.00701382680430591</v>
      </c>
      <c r="H55" s="33" t="n">
        <f aca="false">H19/取引額表!AO$36</f>
        <v>0.0122327981506252</v>
      </c>
      <c r="I55" s="33" t="n">
        <f aca="false">I19/取引額表!AP$36</f>
        <v>-0.017690094800656</v>
      </c>
      <c r="J55" s="33" t="n">
        <f aca="false">J19/取引額表!AS$36</f>
        <v>0.0621772169871361</v>
      </c>
      <c r="K55" s="77"/>
      <c r="L55" s="33" t="n">
        <f aca="false">L19/取引額表!AT$36</f>
        <v>0.0277121722670669</v>
      </c>
      <c r="M55" s="78"/>
    </row>
    <row r="56" customFormat="false" ht="13.5" hidden="false" customHeight="false" outlineLevel="0" collapsed="false">
      <c r="A56" s="74" t="s">
        <v>18</v>
      </c>
      <c r="B56" s="75" t="s">
        <v>51</v>
      </c>
      <c r="C56" s="76"/>
      <c r="D56" s="33" t="n">
        <f aca="false">D20/取引額表!AK$36</f>
        <v>0.00562660981030392</v>
      </c>
      <c r="E56" s="33" t="n">
        <f aca="false">E20/取引額表!AL$36</f>
        <v>0.0116443633278038</v>
      </c>
      <c r="F56" s="33" t="n">
        <f aca="false">F20/取引額表!AM$36</f>
        <v>0.0117053406945967</v>
      </c>
      <c r="G56" s="33" t="n">
        <f aca="false">G20/取引額表!AN$36</f>
        <v>0.855876427221055</v>
      </c>
      <c r="H56" s="33" t="n">
        <f aca="false">H20/取引額表!AO$36</f>
        <v>0.391310953610158</v>
      </c>
      <c r="I56" s="33" t="n">
        <f aca="false">I20/取引額表!AP$36</f>
        <v>0.00357554831169816</v>
      </c>
      <c r="J56" s="33" t="n">
        <f aca="false">J20/取引額表!AS$36</f>
        <v>0.00598368209371511</v>
      </c>
      <c r="K56" s="77"/>
      <c r="L56" s="33" t="n">
        <f aca="false">L20/取引額表!AT$36</f>
        <v>0.108868925418531</v>
      </c>
      <c r="M56" s="78"/>
    </row>
    <row r="57" customFormat="false" ht="13.5" hidden="false" customHeight="false" outlineLevel="0" collapsed="false">
      <c r="A57" s="74" t="s">
        <v>19</v>
      </c>
      <c r="B57" s="75" t="s">
        <v>52</v>
      </c>
      <c r="C57" s="76"/>
      <c r="D57" s="33" t="n">
        <f aca="false">D21/取引額表!AK$36</f>
        <v>0.0116486118454487</v>
      </c>
      <c r="E57" s="33" t="n">
        <f aca="false">E21/取引額表!AL$36</f>
        <v>0.0197093465782036</v>
      </c>
      <c r="F57" s="33" t="n">
        <f aca="false">F21/取引額表!AM$36</f>
        <v>0.013417569810259</v>
      </c>
      <c r="G57" s="33" t="n">
        <f aca="false">G21/取引額表!AN$36</f>
        <v>0.005061095187384</v>
      </c>
      <c r="H57" s="33" t="n">
        <f aca="false">H21/取引額表!AO$36</f>
        <v>0.0035075102382571</v>
      </c>
      <c r="I57" s="33" t="n">
        <f aca="false">I21/取引額表!AP$36</f>
        <v>0.00324237463461761</v>
      </c>
      <c r="J57" s="33" t="n">
        <f aca="false">J21/取引額表!AS$36</f>
        <v>0.0131292838501089</v>
      </c>
      <c r="K57" s="77"/>
      <c r="L57" s="33" t="n">
        <f aca="false">L21/取引額表!AT$36</f>
        <v>0.0134721793112762</v>
      </c>
      <c r="M57" s="78"/>
    </row>
    <row r="58" customFormat="false" ht="13.5" hidden="false" customHeight="false" outlineLevel="0" collapsed="false">
      <c r="A58" s="74" t="s">
        <v>20</v>
      </c>
      <c r="B58" s="75" t="s">
        <v>53</v>
      </c>
      <c r="C58" s="76"/>
      <c r="D58" s="33" t="n">
        <f aca="false">D22/取引額表!AK$36</f>
        <v>0.01802456810915</v>
      </c>
      <c r="E58" s="33" t="n">
        <f aca="false">E22/取引額表!AL$36</f>
        <v>0.0154945699943557</v>
      </c>
      <c r="F58" s="33" t="n">
        <f aca="false">F22/取引額表!AM$36</f>
        <v>0.0253749375262049</v>
      </c>
      <c r="G58" s="33" t="n">
        <f aca="false">G22/取引額表!AN$36</f>
        <v>0.00345267723084714</v>
      </c>
      <c r="H58" s="33" t="n">
        <f aca="false">H22/取引額表!AO$36</f>
        <v>0.0020737042587875</v>
      </c>
      <c r="I58" s="33" t="n">
        <f aca="false">I22/取引額表!AP$36</f>
        <v>0.0012971803973024</v>
      </c>
      <c r="J58" s="33" t="n">
        <f aca="false">J22/取引額表!AS$36</f>
        <v>0.00483154486410754</v>
      </c>
      <c r="K58" s="77"/>
      <c r="L58" s="33" t="n">
        <f aca="false">L22/取引額表!AT$36</f>
        <v>0.0102261105958928</v>
      </c>
      <c r="M58" s="78"/>
    </row>
    <row r="59" customFormat="false" ht="13.5" hidden="false" customHeight="false" outlineLevel="0" collapsed="false">
      <c r="A59" s="74" t="s">
        <v>21</v>
      </c>
      <c r="B59" s="75" t="s">
        <v>54</v>
      </c>
      <c r="C59" s="76"/>
      <c r="D59" s="33" t="n">
        <f aca="false">D23/取引額表!AK$36</f>
        <v>0.066546173007899</v>
      </c>
      <c r="E59" s="33" t="n">
        <f aca="false">E23/取引額表!AL$36</f>
        <v>0.0845546177988023</v>
      </c>
      <c r="F59" s="33" t="n">
        <f aca="false">F23/取引額表!AM$36</f>
        <v>0.0147753598581184</v>
      </c>
      <c r="G59" s="33" t="n">
        <f aca="false">G23/取引額表!AN$36</f>
        <v>0.0321888640045451</v>
      </c>
      <c r="H59" s="33" t="n">
        <f aca="false">H23/取引額表!AO$36</f>
        <v>0.0608609935734963</v>
      </c>
      <c r="I59" s="33" t="n">
        <f aca="false">I23/取引額表!AP$36</f>
        <v>0.0464617510588603</v>
      </c>
      <c r="J59" s="33" t="n">
        <f aca="false">J23/取引額表!AS$36</f>
        <v>0.0964436731490619</v>
      </c>
      <c r="K59" s="77"/>
      <c r="L59" s="33" t="n">
        <f aca="false">L23/取引額表!AT$36</f>
        <v>0.0746637119548468</v>
      </c>
      <c r="M59" s="78"/>
    </row>
    <row r="60" customFormat="false" ht="13.5" hidden="false" customHeight="false" outlineLevel="0" collapsed="false">
      <c r="A60" s="74" t="s">
        <v>22</v>
      </c>
      <c r="B60" s="75" t="s">
        <v>55</v>
      </c>
      <c r="C60" s="76"/>
      <c r="D60" s="33" t="n">
        <f aca="false">D24/取引額表!AK$36</f>
        <v>0.0253050206039795</v>
      </c>
      <c r="E60" s="33" t="n">
        <f aca="false">E24/取引額表!AL$36</f>
        <v>0.0726946644219326</v>
      </c>
      <c r="F60" s="33" t="n">
        <f aca="false">F24/取引額表!AM$36</f>
        <v>0.01255867080074</v>
      </c>
      <c r="G60" s="33" t="n">
        <f aca="false">G24/取引額表!AN$36</f>
        <v>0.0188923238041036</v>
      </c>
      <c r="H60" s="33" t="n">
        <f aca="false">H24/取引額表!AO$36</f>
        <v>0.0130841655858481</v>
      </c>
      <c r="I60" s="33" t="n">
        <f aca="false">I24/取引額表!AP$36</f>
        <v>0.0232792419999243</v>
      </c>
      <c r="J60" s="33" t="n">
        <f aca="false">J24/取引額表!AS$36</f>
        <v>0.0275356334687914</v>
      </c>
      <c r="K60" s="77"/>
      <c r="L60" s="33" t="n">
        <f aca="false">L24/取引額表!AT$36</f>
        <v>0.0373680066114345</v>
      </c>
      <c r="M60" s="78"/>
    </row>
    <row r="61" customFormat="false" ht="13.5" hidden="false" customHeight="false" outlineLevel="0" collapsed="false">
      <c r="A61" s="74" t="s">
        <v>23</v>
      </c>
      <c r="B61" s="75" t="s">
        <v>56</v>
      </c>
      <c r="C61" s="76"/>
      <c r="D61" s="33" t="n">
        <f aca="false">D25/取引額表!AK$36</f>
        <v>0.00798948939511465</v>
      </c>
      <c r="E61" s="33" t="n">
        <f aca="false">E25/取引額表!AL$36</f>
        <v>0.221597538642922</v>
      </c>
      <c r="F61" s="33" t="n">
        <f aca="false">F25/取引額表!AM$36</f>
        <v>0.00438265805850776</v>
      </c>
      <c r="G61" s="33" t="n">
        <f aca="false">G25/取引額表!AN$36</f>
        <v>0.00351192205261833</v>
      </c>
      <c r="H61" s="33" t="n">
        <f aca="false">H25/取引額表!AO$36</f>
        <v>0.00270408818290566</v>
      </c>
      <c r="I61" s="33" t="n">
        <f aca="false">I25/取引額表!AP$36</f>
        <v>0.00148306061804017</v>
      </c>
      <c r="J61" s="33" t="n">
        <f aca="false">J25/取引額表!AS$36</f>
        <v>0.00497497069065459</v>
      </c>
      <c r="K61" s="77"/>
      <c r="L61" s="33" t="n">
        <f aca="false">L25/取引額表!AT$36</f>
        <v>0.0708728015411531</v>
      </c>
      <c r="M61" s="78"/>
    </row>
    <row r="62" customFormat="false" ht="13.5" hidden="false" customHeight="false" outlineLevel="0" collapsed="false">
      <c r="A62" s="74" t="s">
        <v>24</v>
      </c>
      <c r="B62" s="75" t="s">
        <v>57</v>
      </c>
      <c r="C62" s="76"/>
      <c r="D62" s="33" t="n">
        <f aca="false">D26/取引額表!AK$36</f>
        <v>0.0399322231402235</v>
      </c>
      <c r="E62" s="33" t="n">
        <f aca="false">E26/取引額表!AL$36</f>
        <v>0.045908381592235</v>
      </c>
      <c r="F62" s="33" t="n">
        <f aca="false">F26/取引額表!AM$36</f>
        <v>0.0227173596781738</v>
      </c>
      <c r="G62" s="33" t="n">
        <f aca="false">G26/取引額表!AN$36</f>
        <v>0.0404718125340436</v>
      </c>
      <c r="H62" s="33" t="n">
        <f aca="false">H26/取引額表!AO$36</f>
        <v>0.0267834580867993</v>
      </c>
      <c r="I62" s="33" t="n">
        <f aca="false">I26/取引額表!AP$36</f>
        <v>0.0325081162886018</v>
      </c>
      <c r="J62" s="33" t="n">
        <f aca="false">J26/取引額表!AS$36</f>
        <v>0.0535992277411739</v>
      </c>
      <c r="K62" s="77"/>
      <c r="L62" s="33" t="n">
        <f aca="false">L26/取引額表!AT$36</f>
        <v>0.043487921621294</v>
      </c>
      <c r="M62" s="78"/>
    </row>
    <row r="63" customFormat="false" ht="13.5" hidden="false" customHeight="false" outlineLevel="0" collapsed="false">
      <c r="A63" s="74" t="s">
        <v>25</v>
      </c>
      <c r="B63" s="75" t="s">
        <v>58</v>
      </c>
      <c r="C63" s="76"/>
      <c r="D63" s="33" t="n">
        <f aca="false">D27/取引額表!AK$36</f>
        <v>0.0240119440172416</v>
      </c>
      <c r="E63" s="33" t="n">
        <f aca="false">E27/取引額表!AL$36</f>
        <v>0.0384354897797697</v>
      </c>
      <c r="F63" s="33" t="n">
        <f aca="false">F27/取引額表!AM$36</f>
        <v>0.0143162424779587</v>
      </c>
      <c r="G63" s="33" t="n">
        <f aca="false">G27/取引額表!AN$36</f>
        <v>0.0148921729552754</v>
      </c>
      <c r="H63" s="33" t="n">
        <f aca="false">H27/取引額表!AO$36</f>
        <v>0.00923974387311664</v>
      </c>
      <c r="I63" s="33" t="n">
        <f aca="false">I27/取引額表!AP$36</f>
        <v>0.00368851397581972</v>
      </c>
      <c r="J63" s="33" t="n">
        <f aca="false">J27/取引額表!AS$36</f>
        <v>0.0115961055518181</v>
      </c>
      <c r="K63" s="77"/>
      <c r="L63" s="33" t="n">
        <f aca="false">L27/取引額表!AT$36</f>
        <v>0.0202803765708257</v>
      </c>
      <c r="M63" s="78"/>
    </row>
    <row r="64" customFormat="false" ht="13.5" hidden="false" customHeight="false" outlineLevel="0" collapsed="false">
      <c r="A64" s="74" t="s">
        <v>26</v>
      </c>
      <c r="B64" s="75" t="s">
        <v>59</v>
      </c>
      <c r="C64" s="76"/>
      <c r="D64" s="33" t="n">
        <f aca="false">D28/取引額表!AK$36</f>
        <v>0.000606822313488995</v>
      </c>
      <c r="E64" s="33" t="n">
        <f aca="false">E28/取引額表!AL$36</f>
        <v>0.00331419040190014</v>
      </c>
      <c r="F64" s="33" t="n">
        <f aca="false">F28/取引額表!AM$36</f>
        <v>0.434535266358422</v>
      </c>
      <c r="G64" s="33" t="n">
        <f aca="false">G28/取引額表!AN$36</f>
        <v>0.000803195850014357</v>
      </c>
      <c r="H64" s="33" t="n">
        <f aca="false">H28/取引額表!AO$36</f>
        <v>0.000494692026550136</v>
      </c>
      <c r="I64" s="33" t="n">
        <f aca="false">I28/取引額表!AP$36</f>
        <v>0.000487375042740287</v>
      </c>
      <c r="J64" s="33" t="n">
        <f aca="false">J28/取引額表!AS$36</f>
        <v>0.00135196955892484</v>
      </c>
      <c r="K64" s="77"/>
      <c r="L64" s="33" t="n">
        <f aca="false">L28/取引額表!AT$36</f>
        <v>0.0500954828620818</v>
      </c>
      <c r="M64" s="78"/>
    </row>
    <row r="65" customFormat="false" ht="13.5" hidden="false" customHeight="false" outlineLevel="0" collapsed="false">
      <c r="A65" s="74" t="s">
        <v>27</v>
      </c>
      <c r="B65" s="75" t="s">
        <v>60</v>
      </c>
      <c r="C65" s="76"/>
      <c r="D65" s="33" t="n">
        <f aca="false">D29/取引額表!AK$36</f>
        <v>0.00204452644505524</v>
      </c>
      <c r="E65" s="33" t="n">
        <f aca="false">E29/取引額表!AL$36</f>
        <v>0.0176468270235498</v>
      </c>
      <c r="F65" s="33" t="n">
        <f aca="false">F29/取引額表!AM$36</f>
        <v>0.241259273375074</v>
      </c>
      <c r="G65" s="33" t="n">
        <f aca="false">G29/取引額表!AN$36</f>
        <v>0.00351088812740392</v>
      </c>
      <c r="H65" s="33" t="n">
        <f aca="false">H29/取引額表!AO$36</f>
        <v>0.00357099960041964</v>
      </c>
      <c r="I65" s="33" t="n">
        <f aca="false">I29/取引額表!AP$36</f>
        <v>0.00716763907966821</v>
      </c>
      <c r="J65" s="33" t="n">
        <f aca="false">J29/取引額表!AS$36</f>
        <v>0.0319936537219438</v>
      </c>
      <c r="K65" s="77"/>
      <c r="L65" s="33" t="n">
        <f aca="false">L29/取引額表!AT$36</f>
        <v>0.0451046296180337</v>
      </c>
      <c r="M65" s="78"/>
    </row>
    <row r="66" customFormat="false" ht="13.5" hidden="false" customHeight="false" outlineLevel="0" collapsed="false">
      <c r="A66" s="74" t="s">
        <v>28</v>
      </c>
      <c r="B66" s="75" t="s">
        <v>61</v>
      </c>
      <c r="C66" s="76"/>
      <c r="D66" s="33" t="n">
        <f aca="false">D30/取引額表!AK$36</f>
        <v>0.0269568798587924</v>
      </c>
      <c r="E66" s="33" t="n">
        <f aca="false">E30/取引額表!AL$36</f>
        <v>0.0372900537273919</v>
      </c>
      <c r="F66" s="33" t="n">
        <f aca="false">F30/取引額表!AM$36</f>
        <v>0.311767196551505</v>
      </c>
      <c r="G66" s="33" t="n">
        <f aca="false">G30/取引額表!AN$36</f>
        <v>3.59607239013544E-006</v>
      </c>
      <c r="H66" s="33" t="n">
        <f aca="false">H30/取引額表!AO$36</f>
        <v>3.28470946653851E-006</v>
      </c>
      <c r="I66" s="33" t="n">
        <f aca="false">I30/取引額表!AP$36</f>
        <v>4.38049856895537E-006</v>
      </c>
      <c r="J66" s="33" t="n">
        <f aca="false">J30/取引額表!AS$36</f>
        <v>1.05209817132175E-005</v>
      </c>
      <c r="K66" s="77"/>
      <c r="L66" s="33" t="n">
        <f aca="false">L30/取引額表!AT$36</f>
        <v>0.0467075229082049</v>
      </c>
      <c r="M66" s="78"/>
    </row>
    <row r="67" customFormat="false" ht="13.5" hidden="false" customHeight="false" outlineLevel="0" collapsed="false">
      <c r="A67" s="74" t="s">
        <v>29</v>
      </c>
      <c r="B67" s="75" t="s">
        <v>62</v>
      </c>
      <c r="C67" s="76"/>
      <c r="D67" s="33" t="n">
        <f aca="false">D31/取引額表!AK$36</f>
        <v>0.00395785159299693</v>
      </c>
      <c r="E67" s="33" t="n">
        <f aca="false">E31/取引額表!AL$36</f>
        <v>0.0188101254253421</v>
      </c>
      <c r="F67" s="33" t="n">
        <f aca="false">F31/取引額表!AM$36</f>
        <v>0.00160739625356096</v>
      </c>
      <c r="G67" s="33" t="n">
        <f aca="false">G31/取引額表!AN$36</f>
        <v>0.0019175430719423</v>
      </c>
      <c r="H67" s="33" t="n">
        <f aca="false">H31/取引額表!AO$36</f>
        <v>0.00113726386292903</v>
      </c>
      <c r="I67" s="33" t="n">
        <f aca="false">I31/取引額表!AP$36</f>
        <v>0.000519980503007233</v>
      </c>
      <c r="J67" s="33" t="n">
        <f aca="false">J31/取引額表!AS$36</f>
        <v>0.00247069968549391</v>
      </c>
      <c r="K67" s="77"/>
      <c r="L67" s="33" t="n">
        <f aca="false">L31/取引額表!AT$36</f>
        <v>0.00720662889011486</v>
      </c>
      <c r="M67" s="78"/>
    </row>
    <row r="68" customFormat="false" ht="13.5" hidden="false" customHeight="false" outlineLevel="0" collapsed="false">
      <c r="A68" s="74" t="s">
        <v>30</v>
      </c>
      <c r="B68" s="75" t="s">
        <v>63</v>
      </c>
      <c r="C68" s="76"/>
      <c r="D68" s="33" t="n">
        <f aca="false">D32/取引額表!AK$36</f>
        <v>0.0208066628611918</v>
      </c>
      <c r="E68" s="33" t="n">
        <f aca="false">E32/取引額表!AL$36</f>
        <v>0.0317684071775233</v>
      </c>
      <c r="F68" s="33" t="n">
        <f aca="false">F32/取引額表!AM$36</f>
        <v>0.0332341710271693</v>
      </c>
      <c r="G68" s="33" t="n">
        <f aca="false">G32/取引額表!AN$36</f>
        <v>0.0632678855819182</v>
      </c>
      <c r="H68" s="33" t="n">
        <f aca="false">H32/取引額表!AO$36</f>
        <v>0.0397478879907927</v>
      </c>
      <c r="I68" s="33" t="n">
        <f aca="false">I32/取引額表!AP$36</f>
        <v>0.0108579317706246</v>
      </c>
      <c r="J68" s="33" t="n">
        <f aca="false">J32/取引額表!AS$36</f>
        <v>0.0337628338370006</v>
      </c>
      <c r="K68" s="77"/>
      <c r="L68" s="33" t="n">
        <f aca="false">L32/取引額表!AT$36</f>
        <v>0.0354176799065351</v>
      </c>
      <c r="M68" s="78"/>
    </row>
    <row r="69" customFormat="false" ht="13.5" hidden="false" customHeight="false" outlineLevel="0" collapsed="false">
      <c r="A69" s="74" t="s">
        <v>31</v>
      </c>
      <c r="B69" s="75" t="s">
        <v>64</v>
      </c>
      <c r="C69" s="76"/>
      <c r="D69" s="33" t="n">
        <f aca="false">D33/取引額表!AK$36</f>
        <v>0.50989965523783</v>
      </c>
      <c r="E69" s="33" t="n">
        <f aca="false">E33/取引額表!AL$36</f>
        <v>0.114684742361627</v>
      </c>
      <c r="F69" s="33" t="n">
        <f aca="false">F33/取引額表!AM$36</f>
        <v>0.00538874403994027</v>
      </c>
      <c r="G69" s="33" t="n">
        <f aca="false">G33/取引額表!AN$36</f>
        <v>0.000989276881303097</v>
      </c>
      <c r="H69" s="33" t="n">
        <f aca="false">H33/取引額表!AO$36</f>
        <v>0.000642420099503844</v>
      </c>
      <c r="I69" s="33" t="n">
        <f aca="false">I33/取引額表!AP$36</f>
        <v>0.000310314365301385</v>
      </c>
      <c r="J69" s="33" t="n">
        <f aca="false">J33/取引額表!AS$36</f>
        <v>0.0257118010210939</v>
      </c>
      <c r="K69" s="77"/>
      <c r="L69" s="33" t="n">
        <f aca="false">L33/取引額表!AT$36</f>
        <v>0.0556846290990139</v>
      </c>
      <c r="M69" s="78"/>
    </row>
    <row r="70" customFormat="false" ht="13.5" hidden="false" customHeight="false" outlineLevel="0" collapsed="false">
      <c r="A70" s="74" t="s">
        <v>32</v>
      </c>
      <c r="B70" s="75" t="s">
        <v>65</v>
      </c>
      <c r="C70" s="76"/>
      <c r="D70" s="33" t="n">
        <f aca="false">D34/取引額表!AK$36</f>
        <v>0.00241332933977946</v>
      </c>
      <c r="E70" s="33" t="n">
        <f aca="false">E34/取引額表!AL$36</f>
        <v>0.00208180103439345</v>
      </c>
      <c r="F70" s="33" t="n">
        <f aca="false">F34/取引額表!AM$36</f>
        <v>0.00379097249085575</v>
      </c>
      <c r="G70" s="33" t="n">
        <f aca="false">G34/取引額表!AN$36</f>
        <v>0.00120376836456228</v>
      </c>
      <c r="H70" s="33" t="n">
        <f aca="false">H34/取引額表!AO$36</f>
        <v>0.000985948478101848</v>
      </c>
      <c r="I70" s="33" t="n">
        <f aca="false">I34/取引額表!AP$36</f>
        <v>0.000780097670187101</v>
      </c>
      <c r="J70" s="33" t="n">
        <f aca="false">J34/取引額表!AS$36</f>
        <v>0.00266633099550316</v>
      </c>
      <c r="K70" s="77"/>
      <c r="L70" s="33" t="n">
        <f aca="false">L34/取引額表!AT$36</f>
        <v>0.00231196215441769</v>
      </c>
      <c r="M70" s="78"/>
    </row>
    <row r="71" customFormat="false" ht="13.5" hidden="false" customHeight="false" outlineLevel="0" collapsed="false">
      <c r="A71" s="74" t="s">
        <v>33</v>
      </c>
      <c r="B71" s="75" t="s">
        <v>66</v>
      </c>
      <c r="C71" s="76"/>
      <c r="D71" s="33" t="n">
        <f aca="false">D35/取引額表!AK$36</f>
        <v>0.0035499283084365</v>
      </c>
      <c r="E71" s="33" t="n">
        <f aca="false">E35/取引額表!AL$36</f>
        <v>0.00392838663965562</v>
      </c>
      <c r="F71" s="33" t="n">
        <f aca="false">F35/取引額表!AM$36</f>
        <v>0.00216590489641483</v>
      </c>
      <c r="G71" s="33" t="n">
        <f aca="false">G35/取引額表!AN$36</f>
        <v>0.00469871924911738</v>
      </c>
      <c r="H71" s="33" t="n">
        <f aca="false">H35/取引額表!AO$36</f>
        <v>0.00289396284541866</v>
      </c>
      <c r="I71" s="33" t="n">
        <f aca="false">I35/取引額表!AP$36</f>
        <v>0.00285115827580815</v>
      </c>
      <c r="J71" s="33" t="n">
        <f aca="false">J35/取引額表!AS$36</f>
        <v>0.00790906152045895</v>
      </c>
      <c r="K71" s="77"/>
      <c r="L71" s="33" t="n">
        <f aca="false">L35/取引額表!AT$36</f>
        <v>0.00515714616049926</v>
      </c>
      <c r="M71" s="78"/>
    </row>
    <row r="72" customFormat="false" ht="13.5" hidden="false" customHeight="false" outlineLevel="0" collapsed="false">
      <c r="A72" s="20"/>
      <c r="B72" s="72" t="s">
        <v>104</v>
      </c>
      <c r="C72" s="79"/>
      <c r="D72" s="41" t="n">
        <f aca="false">D36/取引額表!AK$36</f>
        <v>0.850746058826344</v>
      </c>
      <c r="E72" s="41" t="n">
        <f aca="false">E36/取引額表!AL$36</f>
        <v>0.816496615011337</v>
      </c>
      <c r="F72" s="41" t="n">
        <f aca="false">F36/取引額表!AM$36</f>
        <v>1.17418141315633</v>
      </c>
      <c r="G72" s="41" t="n">
        <f aca="false">G36/取引額表!AN$36</f>
        <v>1.13369678545566</v>
      </c>
      <c r="H72" s="41" t="n">
        <f aca="false">H36/取引額表!AO$36</f>
        <v>0.654745439300768</v>
      </c>
      <c r="I72" s="41" t="n">
        <f aca="false">I36/取引額表!AP$36</f>
        <v>0.651452333068933</v>
      </c>
      <c r="J72" s="41" t="n">
        <f aca="false">J36/取引額表!AS$36</f>
        <v>1.2858543733095</v>
      </c>
      <c r="K72" s="80"/>
      <c r="L72" s="41" t="n">
        <f aca="false">L36/取引額表!AT$36</f>
        <v>1.03594238053733</v>
      </c>
      <c r="M72" s="81"/>
    </row>
    <row r="74" customFormat="false" ht="13.5" hidden="false" customHeight="false" outlineLevel="0" collapsed="false">
      <c r="A74" s="82" t="s">
        <v>109</v>
      </c>
    </row>
    <row r="75" customFormat="false" ht="36" hidden="false" customHeight="false" outlineLevel="0" collapsed="false">
      <c r="A75" s="69"/>
      <c r="B75" s="70"/>
      <c r="C75" s="70"/>
      <c r="D75" s="71" t="s">
        <v>99</v>
      </c>
      <c r="E75" s="71" t="s">
        <v>100</v>
      </c>
      <c r="F75" s="71" t="s">
        <v>101</v>
      </c>
      <c r="G75" s="71" t="s">
        <v>102</v>
      </c>
      <c r="H75" s="71" t="s">
        <v>103</v>
      </c>
      <c r="I75" s="71" t="s">
        <v>73</v>
      </c>
      <c r="J75" s="71" t="s">
        <v>76</v>
      </c>
      <c r="K75" s="69"/>
      <c r="L75" s="72" t="s">
        <v>104</v>
      </c>
      <c r="M75" s="73"/>
    </row>
    <row r="76" customFormat="false" ht="13.5" hidden="false" customHeight="false" outlineLevel="0" collapsed="false">
      <c r="A76" s="74" t="s">
        <v>2</v>
      </c>
      <c r="B76" s="75" t="s">
        <v>35</v>
      </c>
      <c r="C76" s="76"/>
      <c r="D76" s="33" t="n">
        <f aca="false">D4/$L4</f>
        <v>0.00874932381070609</v>
      </c>
      <c r="E76" s="33" t="n">
        <f aca="false">E4/$L4</f>
        <v>0.14140389254405</v>
      </c>
      <c r="F76" s="33" t="n">
        <f aca="false">F4/$L4</f>
        <v>0.00558372068194956</v>
      </c>
      <c r="G76" s="33" t="n">
        <f aca="false">G4/$L4</f>
        <v>0.00333605792506213</v>
      </c>
      <c r="H76" s="33" t="n">
        <f aca="false">H4/$L4</f>
        <v>0.0137609282325027</v>
      </c>
      <c r="I76" s="33" t="n">
        <f aca="false">I4/$L4</f>
        <v>0.0190051737268277</v>
      </c>
      <c r="J76" s="33" t="n">
        <f aca="false">J4/$L4</f>
        <v>0.808160903078902</v>
      </c>
      <c r="K76" s="77"/>
      <c r="L76" s="33" t="n">
        <f aca="false">L4/$L4</f>
        <v>1</v>
      </c>
      <c r="M76" s="78"/>
    </row>
    <row r="77" customFormat="false" ht="13.5" hidden="false" customHeight="false" outlineLevel="0" collapsed="false">
      <c r="A77" s="74" t="s">
        <v>3</v>
      </c>
      <c r="B77" s="75" t="s">
        <v>36</v>
      </c>
      <c r="C77" s="76"/>
      <c r="D77" s="33" t="n">
        <f aca="false">D5/$L5</f>
        <v>0.00742011710451015</v>
      </c>
      <c r="E77" s="33" t="n">
        <f aca="false">E5/$L5</f>
        <v>0.190896782135217</v>
      </c>
      <c r="F77" s="33" t="n">
        <f aca="false">F5/$L5</f>
        <v>0.0485226879548427</v>
      </c>
      <c r="G77" s="33" t="n">
        <f aca="false">G5/$L5</f>
        <v>0.202389002677266</v>
      </c>
      <c r="H77" s="33" t="n">
        <f aca="false">H5/$L5</f>
        <v>0.171258303383789</v>
      </c>
      <c r="I77" s="33" t="n">
        <f aca="false">I5/$L5</f>
        <v>-0.00352429228497901</v>
      </c>
      <c r="J77" s="33" t="n">
        <f aca="false">J5/$L5</f>
        <v>0.383037399029354</v>
      </c>
      <c r="K77" s="77"/>
      <c r="L77" s="33" t="n">
        <f aca="false">L5/$L5</f>
        <v>1</v>
      </c>
      <c r="M77" s="78"/>
    </row>
    <row r="78" customFormat="false" ht="13.5" hidden="false" customHeight="false" outlineLevel="0" collapsed="false">
      <c r="A78" s="74" t="s">
        <v>4</v>
      </c>
      <c r="B78" s="75" t="s">
        <v>37</v>
      </c>
      <c r="C78" s="76"/>
      <c r="D78" s="33" t="n">
        <f aca="false">D6/$L6</f>
        <v>0.0153340347991781</v>
      </c>
      <c r="E78" s="33" t="n">
        <f aca="false">E6/$L6</f>
        <v>0.232722086885166</v>
      </c>
      <c r="F78" s="33" t="n">
        <f aca="false">F6/$L6</f>
        <v>0.00744119779664215</v>
      </c>
      <c r="G78" s="33" t="n">
        <f aca="false">G6/$L6</f>
        <v>0.00013249312382182</v>
      </c>
      <c r="H78" s="33" t="n">
        <f aca="false">H6/$L6</f>
        <v>0.000349778410011094</v>
      </c>
      <c r="I78" s="33" t="n">
        <f aca="false">I6/$L6</f>
        <v>0.00156266710413415</v>
      </c>
      <c r="J78" s="33" t="n">
        <f aca="false">J6/$L6</f>
        <v>0.742457741881047</v>
      </c>
      <c r="K78" s="77"/>
      <c r="L78" s="33" t="n">
        <f aca="false">L6/$L6</f>
        <v>1</v>
      </c>
      <c r="M78" s="78"/>
    </row>
    <row r="79" customFormat="false" ht="13.5" hidden="false" customHeight="false" outlineLevel="0" collapsed="false">
      <c r="A79" s="74" t="s">
        <v>5</v>
      </c>
      <c r="B79" s="75" t="s">
        <v>38</v>
      </c>
      <c r="C79" s="76"/>
      <c r="D79" s="33" t="n">
        <f aca="false">D7/$L7</f>
        <v>0.00118076332320167</v>
      </c>
      <c r="E79" s="33" t="n">
        <f aca="false">E7/$L7</f>
        <v>0.0390330990027537</v>
      </c>
      <c r="F79" s="33" t="n">
        <f aca="false">F7/$L7</f>
        <v>0.00169214594268673</v>
      </c>
      <c r="G79" s="33" t="n">
        <f aca="false">G7/$L7</f>
        <v>0.00091531387645818</v>
      </c>
      <c r="H79" s="33" t="n">
        <f aca="false">H7/$L7</f>
        <v>0.00740816705775919</v>
      </c>
      <c r="I79" s="33" t="n">
        <f aca="false">I7/$L7</f>
        <v>-0.00192394649384473</v>
      </c>
      <c r="J79" s="33" t="n">
        <f aca="false">J7/$L7</f>
        <v>0.951694457290985</v>
      </c>
      <c r="K79" s="77"/>
      <c r="L79" s="33" t="n">
        <f aca="false">L7/$L7</f>
        <v>1</v>
      </c>
      <c r="M79" s="78"/>
    </row>
    <row r="80" customFormat="false" ht="13.5" hidden="false" customHeight="false" outlineLevel="0" collapsed="false">
      <c r="A80" s="74" t="s">
        <v>6</v>
      </c>
      <c r="B80" s="75" t="s">
        <v>39</v>
      </c>
      <c r="C80" s="76"/>
      <c r="D80" s="33" t="n">
        <f aca="false">D8/$L8</f>
        <v>0.00597493787000847</v>
      </c>
      <c r="E80" s="33" t="n">
        <f aca="false">E8/$L8</f>
        <v>0.0495298919659058</v>
      </c>
      <c r="F80" s="33" t="n">
        <f aca="false">F8/$L8</f>
        <v>0.0134346427760334</v>
      </c>
      <c r="G80" s="33" t="n">
        <f aca="false">G8/$L8</f>
        <v>0.0544488562218667</v>
      </c>
      <c r="H80" s="33" t="n">
        <f aca="false">H8/$L8</f>
        <v>0.051847710550391</v>
      </c>
      <c r="I80" s="33" t="n">
        <f aca="false">I8/$L8</f>
        <v>-0.00601167911239602</v>
      </c>
      <c r="J80" s="33" t="n">
        <f aca="false">J8/$L8</f>
        <v>0.830775639728191</v>
      </c>
      <c r="K80" s="77"/>
      <c r="L80" s="33" t="n">
        <f aca="false">L8/$L8</f>
        <v>1</v>
      </c>
      <c r="M80" s="78"/>
    </row>
    <row r="81" customFormat="false" ht="13.5" hidden="false" customHeight="false" outlineLevel="0" collapsed="false">
      <c r="A81" s="74" t="s">
        <v>7</v>
      </c>
      <c r="B81" s="75" t="s">
        <v>40</v>
      </c>
      <c r="C81" s="76"/>
      <c r="D81" s="33" t="n">
        <f aca="false">D9/$L9</f>
        <v>0.00247858658577061</v>
      </c>
      <c r="E81" s="33" t="n">
        <f aca="false">E9/$L9</f>
        <v>0.0329333173405943</v>
      </c>
      <c r="F81" s="33" t="n">
        <f aca="false">F9/$L9</f>
        <v>0.0274798346765333</v>
      </c>
      <c r="G81" s="33" t="n">
        <f aca="false">G9/$L9</f>
        <v>0.00215799669760826</v>
      </c>
      <c r="H81" s="33" t="n">
        <f aca="false">H9/$L9</f>
        <v>0.00280719655452508</v>
      </c>
      <c r="I81" s="33" t="n">
        <f aca="false">I9/$L9</f>
        <v>0.00143882186847718</v>
      </c>
      <c r="J81" s="33" t="n">
        <f aca="false">J9/$L9</f>
        <v>0.930704246276491</v>
      </c>
      <c r="K81" s="77"/>
      <c r="L81" s="33" t="n">
        <f aca="false">L9/$L9</f>
        <v>1</v>
      </c>
      <c r="M81" s="78"/>
    </row>
    <row r="82" customFormat="false" ht="13.5" hidden="false" customHeight="false" outlineLevel="0" collapsed="false">
      <c r="A82" s="74" t="s">
        <v>8</v>
      </c>
      <c r="B82" s="75" t="s">
        <v>41</v>
      </c>
      <c r="C82" s="76"/>
      <c r="D82" s="33" t="n">
        <f aca="false">D10/$L10</f>
        <v>0.0141963478453941</v>
      </c>
      <c r="E82" s="33" t="n">
        <f aca="false">E10/$L10</f>
        <v>0.445831140077477</v>
      </c>
      <c r="F82" s="33" t="n">
        <f aca="false">F10/$L10</f>
        <v>0.0619254937920196</v>
      </c>
      <c r="G82" s="33" t="n">
        <f aca="false">G10/$L10</f>
        <v>0.0714623364117408</v>
      </c>
      <c r="H82" s="33" t="n">
        <f aca="false">H10/$L10</f>
        <v>0.0709709757102872</v>
      </c>
      <c r="I82" s="33" t="n">
        <f aca="false">I10/$L10</f>
        <v>0.00219370304323694</v>
      </c>
      <c r="J82" s="33" t="n">
        <f aca="false">J10/$L10</f>
        <v>0.333420003119845</v>
      </c>
      <c r="K82" s="77"/>
      <c r="L82" s="33" t="n">
        <f aca="false">L10/$L10</f>
        <v>1</v>
      </c>
      <c r="M82" s="78"/>
    </row>
    <row r="83" customFormat="false" ht="13.5" hidden="false" customHeight="false" outlineLevel="0" collapsed="false">
      <c r="A83" s="74" t="s">
        <v>9</v>
      </c>
      <c r="B83" s="75" t="s">
        <v>42</v>
      </c>
      <c r="C83" s="76"/>
      <c r="D83" s="33" t="n">
        <f aca="false">D11/$L11</f>
        <v>0.00210561238057468</v>
      </c>
      <c r="E83" s="33" t="n">
        <f aca="false">E11/$L11</f>
        <v>0.023107195239584</v>
      </c>
      <c r="F83" s="33" t="n">
        <f aca="false">F11/$L11</f>
        <v>0.0057218103350156</v>
      </c>
      <c r="G83" s="33" t="n">
        <f aca="false">G11/$L11</f>
        <v>0.111418438339038</v>
      </c>
      <c r="H83" s="33" t="n">
        <f aca="false">H11/$L11</f>
        <v>0.0936473144881518</v>
      </c>
      <c r="I83" s="33" t="n">
        <f aca="false">I11/$L11</f>
        <v>-0.000662069098466981</v>
      </c>
      <c r="J83" s="33" t="n">
        <f aca="false">J11/$L11</f>
        <v>0.764661698316103</v>
      </c>
      <c r="K83" s="77"/>
      <c r="L83" s="33" t="n">
        <f aca="false">L11/$L11</f>
        <v>1</v>
      </c>
      <c r="M83" s="78"/>
    </row>
    <row r="84" customFormat="false" ht="13.5" hidden="false" customHeight="false" outlineLevel="0" collapsed="false">
      <c r="A84" s="74" t="s">
        <v>10</v>
      </c>
      <c r="B84" s="75" t="s">
        <v>43</v>
      </c>
      <c r="C84" s="76"/>
      <c r="D84" s="33" t="n">
        <f aca="false">D12/$L12</f>
        <v>0.000319808160011126</v>
      </c>
      <c r="E84" s="33" t="n">
        <f aca="false">E12/$L12</f>
        <v>0.00527977172553269</v>
      </c>
      <c r="F84" s="33" t="n">
        <f aca="false">F12/$L12</f>
        <v>0.00165681384064102</v>
      </c>
      <c r="G84" s="33" t="n">
        <f aca="false">G12/$L12</f>
        <v>0.0320965790902507</v>
      </c>
      <c r="H84" s="33" t="n">
        <f aca="false">H12/$L12</f>
        <v>0.0310518856385039</v>
      </c>
      <c r="I84" s="33" t="n">
        <f aca="false">I12/$L12</f>
        <v>-0.000957512885723861</v>
      </c>
      <c r="J84" s="33" t="n">
        <f aca="false">J12/$L12</f>
        <v>0.930552654430784</v>
      </c>
      <c r="K84" s="77"/>
      <c r="L84" s="33" t="n">
        <f aca="false">L12/$L12</f>
        <v>1</v>
      </c>
      <c r="M84" s="78"/>
    </row>
    <row r="85" customFormat="false" ht="13.5" hidden="false" customHeight="false" outlineLevel="0" collapsed="false">
      <c r="A85" s="74" t="s">
        <v>11</v>
      </c>
      <c r="B85" s="75" t="s">
        <v>44</v>
      </c>
      <c r="C85" s="76"/>
      <c r="D85" s="33" t="n">
        <f aca="false">D13/$L13</f>
        <v>0.00025272303817605</v>
      </c>
      <c r="E85" s="33" t="n">
        <f aca="false">E13/$L13</f>
        <v>0.00378599157762973</v>
      </c>
      <c r="F85" s="33" t="n">
        <f aca="false">F13/$L13</f>
        <v>0.00109466173051207</v>
      </c>
      <c r="G85" s="33" t="n">
        <f aca="false">G13/$L13</f>
        <v>0.00571818079230855</v>
      </c>
      <c r="H85" s="33" t="n">
        <f aca="false">H13/$L13</f>
        <v>0.00628043299554387</v>
      </c>
      <c r="I85" s="33" t="n">
        <f aca="false">I13/$L13</f>
        <v>0.00123668888989412</v>
      </c>
      <c r="J85" s="33" t="n">
        <f aca="false">J13/$L13</f>
        <v>0.981631320975936</v>
      </c>
      <c r="K85" s="77"/>
      <c r="L85" s="33" t="n">
        <f aca="false">L13/$L13</f>
        <v>1</v>
      </c>
      <c r="M85" s="78"/>
    </row>
    <row r="86" customFormat="false" ht="13.5" hidden="false" customHeight="false" outlineLevel="0" collapsed="false">
      <c r="A86" s="74" t="s">
        <v>12</v>
      </c>
      <c r="B86" s="75" t="s">
        <v>45</v>
      </c>
      <c r="C86" s="76"/>
      <c r="D86" s="33" t="n">
        <f aca="false">D14/$L14</f>
        <v>0.00156281775619292</v>
      </c>
      <c r="E86" s="33" t="n">
        <f aca="false">E14/$L14</f>
        <v>0.0208504014476254</v>
      </c>
      <c r="F86" s="33" t="n">
        <f aca="false">F14/$L14</f>
        <v>0.00618088521022468</v>
      </c>
      <c r="G86" s="33" t="n">
        <f aca="false">G14/$L14</f>
        <v>0.0625238150436646</v>
      </c>
      <c r="H86" s="33" t="n">
        <f aca="false">H14/$L14</f>
        <v>0.0583439394043684</v>
      </c>
      <c r="I86" s="33" t="n">
        <f aca="false">I14/$L14</f>
        <v>-0.00215561148780916</v>
      </c>
      <c r="J86" s="33" t="n">
        <f aca="false">J14/$L14</f>
        <v>0.852693752625733</v>
      </c>
      <c r="K86" s="77"/>
      <c r="L86" s="33" t="n">
        <f aca="false">L14/$L14</f>
        <v>1</v>
      </c>
      <c r="M86" s="78"/>
    </row>
    <row r="87" customFormat="false" ht="13.5" hidden="false" customHeight="false" outlineLevel="0" collapsed="false">
      <c r="A87" s="74" t="s">
        <v>13</v>
      </c>
      <c r="B87" s="75" t="s">
        <v>46</v>
      </c>
      <c r="C87" s="76"/>
      <c r="D87" s="33" t="n">
        <f aca="false">D15/$L15</f>
        <v>4.47253992627566E-005</v>
      </c>
      <c r="E87" s="33" t="n">
        <f aca="false">E15/$L15</f>
        <v>0.000850930358273177</v>
      </c>
      <c r="F87" s="33" t="n">
        <f aca="false">F15/$L15</f>
        <v>0.000293838530700268</v>
      </c>
      <c r="G87" s="33" t="n">
        <f aca="false">G15/$L15</f>
        <v>0.00390104650125656</v>
      </c>
      <c r="H87" s="33" t="n">
        <f aca="false">H15/$L15</f>
        <v>0.051847103321658</v>
      </c>
      <c r="I87" s="33" t="n">
        <f aca="false">I15/$L15</f>
        <v>7.70006263612739E-005</v>
      </c>
      <c r="J87" s="33" t="n">
        <f aca="false">J15/$L15</f>
        <v>0.942985355262488</v>
      </c>
      <c r="K87" s="77"/>
      <c r="L87" s="33" t="n">
        <f aca="false">L15/$L15</f>
        <v>1</v>
      </c>
      <c r="M87" s="78"/>
    </row>
    <row r="88" customFormat="false" ht="13.5" hidden="false" customHeight="false" outlineLevel="0" collapsed="false">
      <c r="A88" s="74" t="s">
        <v>14</v>
      </c>
      <c r="B88" s="75" t="s">
        <v>105</v>
      </c>
      <c r="C88" s="76"/>
      <c r="D88" s="33" t="n">
        <f aca="false">D16/$L16</f>
        <v>0.00132250506605623</v>
      </c>
      <c r="E88" s="33" t="n">
        <f aca="false">E16/$L16</f>
        <v>0.00877312607735961</v>
      </c>
      <c r="F88" s="33" t="n">
        <f aca="false">F16/$L16</f>
        <v>0.000570314034127029</v>
      </c>
      <c r="G88" s="33" t="n">
        <f aca="false">G16/$L16</f>
        <v>0.00561377970606802</v>
      </c>
      <c r="H88" s="33" t="n">
        <f aca="false">H16/$L16</f>
        <v>0.0242714807827018</v>
      </c>
      <c r="I88" s="33" t="n">
        <f aca="false">I16/$L16</f>
        <v>0.0011554914906468</v>
      </c>
      <c r="J88" s="33" t="n">
        <f aca="false">J16/$L16</f>
        <v>0.958293302843041</v>
      </c>
      <c r="K88" s="77"/>
      <c r="L88" s="33" t="n">
        <f aca="false">L16/$L16</f>
        <v>1</v>
      </c>
      <c r="M88" s="78"/>
    </row>
    <row r="89" customFormat="false" ht="13.5" hidden="false" customHeight="false" outlineLevel="0" collapsed="false">
      <c r="A89" s="74" t="s">
        <v>15</v>
      </c>
      <c r="B89" s="75" t="s">
        <v>106</v>
      </c>
      <c r="C89" s="76"/>
      <c r="D89" s="33" t="n">
        <f aca="false">D17/$L17</f>
        <v>0.000220002549825282</v>
      </c>
      <c r="E89" s="33" t="n">
        <f aca="false">E17/$L17</f>
        <v>0.0503974586252815</v>
      </c>
      <c r="F89" s="33" t="n">
        <f aca="false">F17/$L17</f>
        <v>0.0102849091865349</v>
      </c>
      <c r="G89" s="33" t="n">
        <f aca="false">G17/$L17</f>
        <v>0.00319735827330173</v>
      </c>
      <c r="H89" s="33" t="n">
        <f aca="false">H17/$L17</f>
        <v>0.0118728896941096</v>
      </c>
      <c r="I89" s="33" t="n">
        <f aca="false">I17/$L17</f>
        <v>-0.000235057500893127</v>
      </c>
      <c r="J89" s="33" t="n">
        <f aca="false">J17/$L17</f>
        <v>0.92426243917184</v>
      </c>
      <c r="K89" s="77"/>
      <c r="L89" s="33" t="n">
        <f aca="false">L17/$L17</f>
        <v>1</v>
      </c>
      <c r="M89" s="78"/>
    </row>
    <row r="90" customFormat="false" ht="13.5" hidden="false" customHeight="false" outlineLevel="0" collapsed="false">
      <c r="A90" s="74" t="s">
        <v>16</v>
      </c>
      <c r="B90" s="75" t="s">
        <v>49</v>
      </c>
      <c r="C90" s="76"/>
      <c r="D90" s="33" t="n">
        <f aca="false">D18/$L18</f>
        <v>0.000134588036537976</v>
      </c>
      <c r="E90" s="33" t="n">
        <f aca="false">E18/$L18</f>
        <v>0.00576654399572806</v>
      </c>
      <c r="F90" s="33" t="n">
        <f aca="false">F18/$L18</f>
        <v>0.00130494109641353</v>
      </c>
      <c r="G90" s="33" t="n">
        <f aca="false">G18/$L18</f>
        <v>0.00102022274673075</v>
      </c>
      <c r="H90" s="33" t="n">
        <f aca="false">H18/$L18</f>
        <v>0.00583274122264679</v>
      </c>
      <c r="I90" s="33" t="n">
        <f aca="false">I18/$L18</f>
        <v>-0.000466964843296478</v>
      </c>
      <c r="J90" s="33" t="n">
        <f aca="false">J18/$L18</f>
        <v>0.986407927745239</v>
      </c>
      <c r="K90" s="77"/>
      <c r="L90" s="33" t="n">
        <f aca="false">L18/$L18</f>
        <v>1</v>
      </c>
      <c r="M90" s="78"/>
    </row>
    <row r="91" customFormat="false" ht="13.5" hidden="false" customHeight="false" outlineLevel="0" collapsed="false">
      <c r="A91" s="74" t="s">
        <v>17</v>
      </c>
      <c r="B91" s="75" t="s">
        <v>50</v>
      </c>
      <c r="C91" s="76"/>
      <c r="D91" s="33" t="n">
        <f aca="false">D19/$L19</f>
        <v>0.004400675276572</v>
      </c>
      <c r="E91" s="33" t="n">
        <f aca="false">E19/$L19</f>
        <v>0.0600889268730149</v>
      </c>
      <c r="F91" s="33" t="n">
        <f aca="false">F19/$L19</f>
        <v>0.0191673320494764</v>
      </c>
      <c r="G91" s="33" t="n">
        <f aca="false">G19/$L19</f>
        <v>0.0164308191951916</v>
      </c>
      <c r="H91" s="33" t="n">
        <f aca="false">H19/$L19</f>
        <v>0.0519544988501162</v>
      </c>
      <c r="I91" s="33" t="n">
        <f aca="false">I19/$L19</f>
        <v>-0.00107537868794387</v>
      </c>
      <c r="J91" s="33" t="n">
        <f aca="false">J19/$L19</f>
        <v>0.849033126443573</v>
      </c>
      <c r="K91" s="77"/>
      <c r="L91" s="33" t="n">
        <f aca="false">L19/$L19</f>
        <v>1</v>
      </c>
      <c r="M91" s="78"/>
    </row>
    <row r="92" customFormat="false" ht="13.5" hidden="false" customHeight="false" outlineLevel="0" collapsed="false">
      <c r="A92" s="74" t="s">
        <v>18</v>
      </c>
      <c r="B92" s="75" t="s">
        <v>51</v>
      </c>
      <c r="C92" s="76"/>
      <c r="D92" s="33" t="n">
        <f aca="false">D20/$L20</f>
        <v>0.00102654617725482</v>
      </c>
      <c r="E92" s="33" t="n">
        <f aca="false">E20/$L20</f>
        <v>0.0327219410674438</v>
      </c>
      <c r="F92" s="33" t="n">
        <f aca="false">F20/$L20</f>
        <v>0.0119872472430187</v>
      </c>
      <c r="G92" s="33" t="n">
        <f aca="false">G20/$L20</f>
        <v>0.510366168800241</v>
      </c>
      <c r="H92" s="33" t="n">
        <f aca="false">H20/$L20</f>
        <v>0.423044437511075</v>
      </c>
      <c r="I92" s="33" t="n">
        <f aca="false">I20/$L20</f>
        <v>5.53274366080874E-005</v>
      </c>
      <c r="J92" s="33" t="n">
        <f aca="false">J20/$L20</f>
        <v>0.0207983317643594</v>
      </c>
      <c r="K92" s="77"/>
      <c r="L92" s="33" t="n">
        <f aca="false">L20/$L20</f>
        <v>1</v>
      </c>
      <c r="M92" s="78"/>
    </row>
    <row r="93" customFormat="false" ht="13.5" hidden="false" customHeight="false" outlineLevel="0" collapsed="false">
      <c r="A93" s="74" t="s">
        <v>19</v>
      </c>
      <c r="B93" s="75" t="s">
        <v>52</v>
      </c>
      <c r="C93" s="76"/>
      <c r="D93" s="33" t="n">
        <f aca="false">D21/$L21</f>
        <v>0.0171740193023217</v>
      </c>
      <c r="E93" s="33" t="n">
        <f aca="false">E21/$L21</f>
        <v>0.447570669611654</v>
      </c>
      <c r="F93" s="33" t="n">
        <f aca="false">F21/$L21</f>
        <v>0.11103895079697</v>
      </c>
      <c r="G93" s="33" t="n">
        <f aca="false">G21/$L21</f>
        <v>0.0243882927884497</v>
      </c>
      <c r="H93" s="33" t="n">
        <f aca="false">H21/$L21</f>
        <v>0.0306428399792809</v>
      </c>
      <c r="I93" s="33" t="n">
        <f aca="false">I21/$L21</f>
        <v>0.000405440541965658</v>
      </c>
      <c r="J93" s="33" t="n">
        <f aca="false">J21/$L21</f>
        <v>0.368779786979358</v>
      </c>
      <c r="K93" s="77"/>
      <c r="L93" s="33" t="n">
        <f aca="false">L21/$L21</f>
        <v>1</v>
      </c>
      <c r="M93" s="78"/>
    </row>
    <row r="94" customFormat="false" ht="13.5" hidden="false" customHeight="false" outlineLevel="0" collapsed="false">
      <c r="A94" s="74" t="s">
        <v>20</v>
      </c>
      <c r="B94" s="75" t="s">
        <v>53</v>
      </c>
      <c r="C94" s="76"/>
      <c r="D94" s="33" t="n">
        <f aca="false">D22/$L22</f>
        <v>0.0350098305866545</v>
      </c>
      <c r="E94" s="33" t="n">
        <f aca="false">E22/$L22</f>
        <v>0.463549684072412</v>
      </c>
      <c r="F94" s="33" t="n">
        <f aca="false">F22/$L22</f>
        <v>0.276652014412019</v>
      </c>
      <c r="G94" s="33" t="n">
        <f aca="false">G22/$L22</f>
        <v>0.0219189751732935</v>
      </c>
      <c r="H94" s="33" t="n">
        <f aca="false">H22/$L22</f>
        <v>0.023867352904006</v>
      </c>
      <c r="I94" s="33" t="n">
        <f aca="false">I22/$L22</f>
        <v>0.000213693703983357</v>
      </c>
      <c r="J94" s="33" t="n">
        <f aca="false">J22/$L22</f>
        <v>0.178788449147632</v>
      </c>
      <c r="K94" s="77"/>
      <c r="L94" s="33" t="n">
        <f aca="false">L22/$L22</f>
        <v>1</v>
      </c>
      <c r="M94" s="78"/>
    </row>
    <row r="95" customFormat="false" ht="13.5" hidden="false" customHeight="false" outlineLevel="0" collapsed="false">
      <c r="A95" s="74" t="s">
        <v>21</v>
      </c>
      <c r="B95" s="75" t="s">
        <v>54</v>
      </c>
      <c r="C95" s="76"/>
      <c r="D95" s="33" t="n">
        <f aca="false">D23/$L23</f>
        <v>0.0177030923400292</v>
      </c>
      <c r="E95" s="33" t="n">
        <f aca="false">E23/$L23</f>
        <v>0.346461514898703</v>
      </c>
      <c r="F95" s="33" t="n">
        <f aca="false">F23/$L23</f>
        <v>0.0220631658784222</v>
      </c>
      <c r="G95" s="33" t="n">
        <f aca="false">G23/$L23</f>
        <v>0.0279879327666452</v>
      </c>
      <c r="H95" s="33" t="n">
        <f aca="false">H23/$L23</f>
        <v>0.0959394846143719</v>
      </c>
      <c r="I95" s="33" t="n">
        <f aca="false">I23/$L23</f>
        <v>0.00104830542007064</v>
      </c>
      <c r="J95" s="33" t="n">
        <f aca="false">J23/$L23</f>
        <v>0.488796504081758</v>
      </c>
      <c r="K95" s="77"/>
      <c r="L95" s="33" t="n">
        <f aca="false">L23/$L23</f>
        <v>1</v>
      </c>
      <c r="M95" s="78"/>
    </row>
    <row r="96" customFormat="false" ht="13.5" hidden="false" customHeight="false" outlineLevel="0" collapsed="false">
      <c r="A96" s="74" t="s">
        <v>22</v>
      </c>
      <c r="B96" s="75" t="s">
        <v>55</v>
      </c>
      <c r="C96" s="76"/>
      <c r="D96" s="33" t="n">
        <f aca="false">D24/$L24</f>
        <v>0.0134506227253593</v>
      </c>
      <c r="E96" s="33" t="n">
        <f aca="false">E24/$L24</f>
        <v>0.595154677933498</v>
      </c>
      <c r="F96" s="33" t="n">
        <f aca="false">F24/$L24</f>
        <v>0.0374699476069415</v>
      </c>
      <c r="G96" s="33" t="n">
        <f aca="false">G24/$L24</f>
        <v>0.0328216340339026</v>
      </c>
      <c r="H96" s="33" t="n">
        <f aca="false">H24/$L24</f>
        <v>0.0412110823657828</v>
      </c>
      <c r="I96" s="33" t="n">
        <f aca="false">I24/$L24</f>
        <v>0.00104947171712238</v>
      </c>
      <c r="J96" s="33" t="n">
        <f aca="false">J24/$L24</f>
        <v>0.278842563617394</v>
      </c>
      <c r="K96" s="77"/>
      <c r="L96" s="33" t="n">
        <f aca="false">L24/$L24</f>
        <v>1</v>
      </c>
      <c r="M96" s="78"/>
    </row>
    <row r="97" customFormat="false" ht="13.5" hidden="false" customHeight="false" outlineLevel="0" collapsed="false">
      <c r="A97" s="74" t="s">
        <v>23</v>
      </c>
      <c r="B97" s="75" t="s">
        <v>56</v>
      </c>
      <c r="C97" s="76"/>
      <c r="D97" s="33" t="n">
        <f aca="false">D25/$L25</f>
        <v>0.00223910805087045</v>
      </c>
      <c r="E97" s="33" t="n">
        <f aca="false">E25/$L25</f>
        <v>0.956560797696944</v>
      </c>
      <c r="F97" s="33" t="n">
        <f aca="false">F25/$L25</f>
        <v>0.00689441351000423</v>
      </c>
      <c r="G97" s="33" t="n">
        <f aca="false">G25/$L25</f>
        <v>0.00321691819466716</v>
      </c>
      <c r="H97" s="33" t="n">
        <f aca="false">H25/$L25</f>
        <v>0.00449064961415356</v>
      </c>
      <c r="I97" s="33" t="n">
        <f aca="false">I25/$L25</f>
        <v>3.52517869919045E-005</v>
      </c>
      <c r="J97" s="33" t="n">
        <f aca="false">J25/$L25</f>
        <v>0.0265628611463686</v>
      </c>
      <c r="K97" s="77"/>
      <c r="L97" s="33" t="n">
        <f aca="false">L25/$L25</f>
        <v>1</v>
      </c>
      <c r="M97" s="78"/>
    </row>
    <row r="98" customFormat="false" ht="13.5" hidden="false" customHeight="false" outlineLevel="0" collapsed="false">
      <c r="A98" s="74" t="s">
        <v>24</v>
      </c>
      <c r="B98" s="75" t="s">
        <v>57</v>
      </c>
      <c r="C98" s="76"/>
      <c r="D98" s="33" t="n">
        <f aca="false">D26/$L26</f>
        <v>0.0182385565554179</v>
      </c>
      <c r="E98" s="33" t="n">
        <f aca="false">E26/$L26</f>
        <v>0.322961368824424</v>
      </c>
      <c r="F98" s="33" t="n">
        <f aca="false">F26/$L26</f>
        <v>0.058240962330466</v>
      </c>
      <c r="G98" s="33" t="n">
        <f aca="false">G26/$L26</f>
        <v>0.06041694367316</v>
      </c>
      <c r="H98" s="33" t="n">
        <f aca="false">H26/$L26</f>
        <v>0.0724879666105254</v>
      </c>
      <c r="I98" s="33" t="n">
        <f aca="false">I26/$L26</f>
        <v>0.00125928777523877</v>
      </c>
      <c r="J98" s="33" t="n">
        <f aca="false">J26/$L26</f>
        <v>0.466394914230768</v>
      </c>
      <c r="K98" s="77"/>
      <c r="L98" s="33" t="n">
        <f aca="false">L26/$L26</f>
        <v>1</v>
      </c>
      <c r="M98" s="78"/>
    </row>
    <row r="99" customFormat="false" ht="13.5" hidden="false" customHeight="false" outlineLevel="0" collapsed="false">
      <c r="A99" s="74" t="s">
        <v>25</v>
      </c>
      <c r="B99" s="75" t="s">
        <v>58</v>
      </c>
      <c r="C99" s="76"/>
      <c r="D99" s="33" t="n">
        <f aca="false">D27/$L27</f>
        <v>0.0235172715859185</v>
      </c>
      <c r="E99" s="33" t="n">
        <f aca="false">E27/$L27</f>
        <v>0.579807263109385</v>
      </c>
      <c r="F99" s="33" t="n">
        <f aca="false">F27/$L27</f>
        <v>0.0787031964612169</v>
      </c>
      <c r="G99" s="33" t="n">
        <f aca="false">G27/$L27</f>
        <v>0.0476712792049628</v>
      </c>
      <c r="H99" s="33" t="n">
        <f aca="false">H27/$L27</f>
        <v>0.0536230902390492</v>
      </c>
      <c r="I99" s="33" t="n">
        <f aca="false">I27/$L27</f>
        <v>0.000306391881515007</v>
      </c>
      <c r="J99" s="33" t="n">
        <f aca="false">J27/$L27</f>
        <v>0.216371507517952</v>
      </c>
      <c r="K99" s="77"/>
      <c r="L99" s="33" t="n">
        <f aca="false">L27/$L27</f>
        <v>1</v>
      </c>
      <c r="M99" s="78"/>
    </row>
    <row r="100" customFormat="false" ht="13.5" hidden="false" customHeight="false" outlineLevel="0" collapsed="false">
      <c r="A100" s="74" t="s">
        <v>26</v>
      </c>
      <c r="B100" s="75" t="s">
        <v>59</v>
      </c>
      <c r="C100" s="76"/>
      <c r="D100" s="33" t="n">
        <f aca="false">D28/$L28</f>
        <v>0.00024060165041465</v>
      </c>
      <c r="E100" s="33" t="n">
        <f aca="false">E28/$L28</f>
        <v>0.0202397961805945</v>
      </c>
      <c r="F100" s="33" t="n">
        <f aca="false">F28/$L28</f>
        <v>0.967087572525874</v>
      </c>
      <c r="G100" s="33" t="n">
        <f aca="false">G28/$L28</f>
        <v>0.0010408727481997</v>
      </c>
      <c r="H100" s="33" t="n">
        <f aca="false">H28/$L28</f>
        <v>0.00116226260207888</v>
      </c>
      <c r="I100" s="33" t="n">
        <f aca="false">I28/$L28</f>
        <v>1.63895320655122E-005</v>
      </c>
      <c r="J100" s="33" t="n">
        <f aca="false">J28/$L28</f>
        <v>0.0102125047607725</v>
      </c>
      <c r="K100" s="77"/>
      <c r="L100" s="33" t="n">
        <f aca="false">L28/$L28</f>
        <v>1</v>
      </c>
      <c r="M100" s="78"/>
    </row>
    <row r="101" customFormat="false" ht="13.5" hidden="false" customHeight="false" outlineLevel="0" collapsed="false">
      <c r="A101" s="74" t="s">
        <v>27</v>
      </c>
      <c r="B101" s="75" t="s">
        <v>60</v>
      </c>
      <c r="C101" s="76"/>
      <c r="D101" s="33" t="n">
        <f aca="false">D29/$L29</f>
        <v>0.000900341437537595</v>
      </c>
      <c r="E101" s="33" t="n">
        <f aca="false">E29/$L29</f>
        <v>0.119694102977415</v>
      </c>
      <c r="F101" s="33" t="n">
        <f aca="false">F29/$L29</f>
        <v>0.59635138889076</v>
      </c>
      <c r="G101" s="33" t="n">
        <f aca="false">G29/$L29</f>
        <v>0.00505324807833324</v>
      </c>
      <c r="H101" s="33" t="n">
        <f aca="false">H29/$L29</f>
        <v>0.00931829812835692</v>
      </c>
      <c r="I101" s="33" t="n">
        <f aca="false">I29/$L29</f>
        <v>0.000267705221986738</v>
      </c>
      <c r="J101" s="33" t="n">
        <f aca="false">J29/$L29</f>
        <v>0.268414915265611</v>
      </c>
      <c r="K101" s="77"/>
      <c r="L101" s="33" t="n">
        <f aca="false">L29/$L29</f>
        <v>1</v>
      </c>
      <c r="M101" s="78"/>
    </row>
    <row r="102" customFormat="false" ht="13.5" hidden="false" customHeight="false" outlineLevel="0" collapsed="false">
      <c r="A102" s="74" t="s">
        <v>28</v>
      </c>
      <c r="B102" s="75" t="s">
        <v>61</v>
      </c>
      <c r="C102" s="76"/>
      <c r="D102" s="33" t="n">
        <f aca="false">D30/$L30</f>
        <v>0.0114635311350018</v>
      </c>
      <c r="E102" s="33" t="n">
        <f aca="false">E30/$L30</f>
        <v>0.24424935198833</v>
      </c>
      <c r="F102" s="33" t="n">
        <f aca="false">F30/$L30</f>
        <v>0.74418844553454</v>
      </c>
      <c r="G102" s="33" t="n">
        <f aca="false">G30/$L30</f>
        <v>4.99823118075958E-006</v>
      </c>
      <c r="H102" s="33" t="n">
        <f aca="false">H30/$L30</f>
        <v>8.27709704370521E-006</v>
      </c>
      <c r="I102" s="33" t="n">
        <f aca="false">I30/$L30</f>
        <v>1.57993253469028E-007</v>
      </c>
      <c r="J102" s="33" t="n">
        <f aca="false">J30/$L30</f>
        <v>8.52380206504391E-005</v>
      </c>
      <c r="K102" s="77"/>
      <c r="L102" s="33" t="n">
        <f aca="false">L30/$L30</f>
        <v>1</v>
      </c>
      <c r="M102" s="78"/>
    </row>
    <row r="103" customFormat="false" ht="13.5" hidden="false" customHeight="false" outlineLevel="0" collapsed="false">
      <c r="A103" s="74" t="s">
        <v>29</v>
      </c>
      <c r="B103" s="75" t="s">
        <v>62</v>
      </c>
      <c r="C103" s="76"/>
      <c r="D103" s="33" t="n">
        <f aca="false">D31/$L31</f>
        <v>0.0109084482178048</v>
      </c>
      <c r="E103" s="33" t="n">
        <f aca="false">E31/$L31</f>
        <v>0.798521804686706</v>
      </c>
      <c r="F103" s="33" t="n">
        <f aca="false">F31/$L31</f>
        <v>0.0248673858971573</v>
      </c>
      <c r="G103" s="33" t="n">
        <f aca="false">G31/$L31</f>
        <v>0.0172737933130779</v>
      </c>
      <c r="H103" s="33" t="n">
        <f aca="false">H31/$L31</f>
        <v>0.0185736390521419</v>
      </c>
      <c r="I103" s="33" t="n">
        <f aca="false">I31/$L31</f>
        <v>0.000121550496313705</v>
      </c>
      <c r="J103" s="33" t="n">
        <f aca="false">J31/$L31</f>
        <v>0.129733378336798</v>
      </c>
      <c r="K103" s="77"/>
      <c r="L103" s="33" t="n">
        <f aca="false">L31/$L31</f>
        <v>1</v>
      </c>
      <c r="M103" s="78"/>
    </row>
    <row r="104" customFormat="false" ht="13.5" hidden="false" customHeight="false" outlineLevel="0" collapsed="false">
      <c r="A104" s="74" t="s">
        <v>30</v>
      </c>
      <c r="B104" s="75" t="s">
        <v>63</v>
      </c>
      <c r="C104" s="76"/>
      <c r="D104" s="33" t="n">
        <f aca="false">D32/$L32</f>
        <v>0.0116685784077687</v>
      </c>
      <c r="E104" s="33" t="n">
        <f aca="false">E32/$L32</f>
        <v>0.274411671012773</v>
      </c>
      <c r="F104" s="33" t="n">
        <f aca="false">F32/$L32</f>
        <v>0.104617438495714</v>
      </c>
      <c r="G104" s="33" t="n">
        <f aca="false">G32/$L32</f>
        <v>0.115967944968989</v>
      </c>
      <c r="H104" s="33" t="n">
        <f aca="false">H32/$L32</f>
        <v>0.132087545218821</v>
      </c>
      <c r="I104" s="33" t="n">
        <f aca="false">I32/$L32</f>
        <v>0.000516450657593821</v>
      </c>
      <c r="J104" s="33" t="n">
        <f aca="false">J32/$L32</f>
        <v>0.360730371238341</v>
      </c>
      <c r="K104" s="77"/>
      <c r="L104" s="33" t="n">
        <f aca="false">L32/$L32</f>
        <v>1</v>
      </c>
      <c r="M104" s="78"/>
    </row>
    <row r="105" customFormat="false" ht="13.5" hidden="false" customHeight="false" outlineLevel="0" collapsed="false">
      <c r="A105" s="74" t="s">
        <v>31</v>
      </c>
      <c r="B105" s="75" t="s">
        <v>64</v>
      </c>
      <c r="C105" s="76"/>
      <c r="D105" s="33" t="n">
        <f aca="false">D33/$L33</f>
        <v>0.181880028798542</v>
      </c>
      <c r="E105" s="33" t="n">
        <f aca="false">E33/$L33</f>
        <v>0.63008270447138</v>
      </c>
      <c r="F105" s="33" t="n">
        <f aca="false">F33/$L33</f>
        <v>0.0107892576612039</v>
      </c>
      <c r="G105" s="33" t="n">
        <f aca="false">G33/$L33</f>
        <v>0.00115333979717325</v>
      </c>
      <c r="H105" s="33" t="n">
        <f aca="false">H33/$L33</f>
        <v>0.00135784972744807</v>
      </c>
      <c r="I105" s="33" t="n">
        <f aca="false">I33/$L33</f>
        <v>9.38789847959525E-006</v>
      </c>
      <c r="J105" s="33" t="n">
        <f aca="false">J33/$L33</f>
        <v>0.174727431645774</v>
      </c>
      <c r="K105" s="77"/>
      <c r="L105" s="33" t="n">
        <f aca="false">L33/$L33</f>
        <v>1</v>
      </c>
      <c r="M105" s="78"/>
    </row>
    <row r="106" customFormat="false" ht="13.5" hidden="false" customHeight="false" outlineLevel="0" collapsed="false">
      <c r="A106" s="74" t="s">
        <v>32</v>
      </c>
      <c r="B106" s="75" t="s">
        <v>65</v>
      </c>
      <c r="C106" s="76"/>
      <c r="D106" s="33" t="n">
        <f aca="false">D34/$L34</f>
        <v>0.0207334464522082</v>
      </c>
      <c r="E106" s="33" t="n">
        <f aca="false">E34/$L34</f>
        <v>0.275477254440535</v>
      </c>
      <c r="F106" s="33" t="n">
        <f aca="false">F34/$L34</f>
        <v>0.182813916502406</v>
      </c>
      <c r="G106" s="33" t="n">
        <f aca="false">G34/$L34</f>
        <v>0.0338015763618154</v>
      </c>
      <c r="H106" s="33" t="n">
        <f aca="false">H34/$L34</f>
        <v>0.0501927996883555</v>
      </c>
      <c r="I106" s="33" t="n">
        <f aca="false">I34/$L34</f>
        <v>0.000568420975071273</v>
      </c>
      <c r="J106" s="33" t="n">
        <f aca="false">J34/$L34</f>
        <v>0.436412585579608</v>
      </c>
      <c r="K106" s="77"/>
      <c r="L106" s="33" t="n">
        <f aca="false">L34/$L34</f>
        <v>1</v>
      </c>
      <c r="M106" s="78"/>
    </row>
    <row r="107" customFormat="false" ht="13.5" hidden="false" customHeight="false" outlineLevel="0" collapsed="false">
      <c r="A107" s="74" t="s">
        <v>33</v>
      </c>
      <c r="B107" s="75" t="s">
        <v>66</v>
      </c>
      <c r="C107" s="76"/>
      <c r="D107" s="33" t="n">
        <f aca="false">D35/$L35</f>
        <v>0.0136724319235629</v>
      </c>
      <c r="E107" s="33" t="n">
        <f aca="false">E35/$L35</f>
        <v>0.233040837205641</v>
      </c>
      <c r="F107" s="33" t="n">
        <f aca="false">F35/$L35</f>
        <v>0.0468240832775955</v>
      </c>
      <c r="G107" s="33" t="n">
        <f aca="false">G35/$L35</f>
        <v>0.0591486457650071</v>
      </c>
      <c r="H107" s="33" t="n">
        <f aca="false">H35/$L35</f>
        <v>0.0660467468815792</v>
      </c>
      <c r="I107" s="33" t="n">
        <f aca="false">I35/$L35</f>
        <v>0.000931351721979389</v>
      </c>
      <c r="J107" s="33" t="n">
        <f aca="false">J35/$L35</f>
        <v>0.580335903224635</v>
      </c>
      <c r="K107" s="77"/>
      <c r="L107" s="33" t="n">
        <f aca="false">L35/$L35</f>
        <v>1</v>
      </c>
      <c r="M107" s="78"/>
    </row>
    <row r="108" customFormat="false" ht="13.5" hidden="false" customHeight="false" outlineLevel="0" collapsed="false">
      <c r="A108" s="20"/>
      <c r="B108" s="72" t="s">
        <v>108</v>
      </c>
      <c r="C108" s="79"/>
      <c r="D108" s="41" t="n">
        <f aca="false">D36/$L36</f>
        <v>0.0163117280645151</v>
      </c>
      <c r="E108" s="41" t="n">
        <f aca="false">E36/$L36</f>
        <v>0.241127106499225</v>
      </c>
      <c r="F108" s="41" t="n">
        <f aca="false">F36/$L36</f>
        <v>0.126368532287645</v>
      </c>
      <c r="G108" s="41" t="n">
        <f aca="false">G36/$L36</f>
        <v>0.0710454164043302</v>
      </c>
      <c r="H108" s="41" t="n">
        <f aca="false">H36/$L36</f>
        <v>0.0743883287841569</v>
      </c>
      <c r="I108" s="41" t="n">
        <f aca="false">I36/$L36</f>
        <v>0.00105937294726852</v>
      </c>
      <c r="J108" s="41" t="n">
        <f aca="false">J36/$L36</f>
        <v>0.469699515012859</v>
      </c>
      <c r="K108" s="80"/>
      <c r="L108" s="41" t="n">
        <f aca="false">L36/$L36</f>
        <v>1</v>
      </c>
      <c r="M10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5" activeCellId="0" sqref="H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49"/>
    <col collapsed="false" customWidth="true" hidden="false" outlineLevel="0" max="3" min="3" style="0" width="1.25"/>
    <col collapsed="false" customWidth="true" hidden="false" outlineLevel="0" max="10" min="4" style="0" width="10.62"/>
    <col collapsed="false" customWidth="true" hidden="false" outlineLevel="0" max="11" min="11" style="0" width="1.25"/>
    <col collapsed="false" customWidth="true" hidden="false" outlineLevel="0" max="12" min="12" style="0" width="9.87"/>
    <col collapsed="false" customWidth="true" hidden="false" outlineLevel="0" max="13" min="13" style="0" width="1.12"/>
  </cols>
  <sheetData>
    <row r="1" customFormat="false" ht="13.5" hidden="false" customHeight="false" outlineLevel="0" collapsed="false">
      <c r="A1" s="47" t="s">
        <v>97</v>
      </c>
      <c r="C1" s="47"/>
      <c r="D1" s="48"/>
      <c r="E1" s="48"/>
      <c r="F1" s="48"/>
      <c r="G1" s="48"/>
      <c r="H1" s="48"/>
      <c r="I1" s="48"/>
      <c r="J1" s="48"/>
      <c r="K1" s="47"/>
    </row>
    <row r="2" customFormat="false" ht="13.5" hidden="false" customHeight="false" outlineLevel="0" collapsed="false">
      <c r="A2" s="31" t="s">
        <v>110</v>
      </c>
      <c r="B2" s="47"/>
      <c r="C2" s="47"/>
      <c r="D2" s="48"/>
      <c r="E2" s="48"/>
      <c r="F2" s="48"/>
      <c r="G2" s="48"/>
      <c r="H2" s="48"/>
      <c r="I2" s="48"/>
      <c r="J2" s="48"/>
      <c r="K2" s="47"/>
    </row>
    <row r="3" customFormat="false" ht="36" hidden="false" customHeight="false" outlineLevel="0" collapsed="false">
      <c r="A3" s="69"/>
      <c r="B3" s="70"/>
      <c r="C3" s="70"/>
      <c r="D3" s="71" t="s">
        <v>99</v>
      </c>
      <c r="E3" s="71" t="s">
        <v>100</v>
      </c>
      <c r="F3" s="71" t="s">
        <v>101</v>
      </c>
      <c r="G3" s="71" t="s">
        <v>102</v>
      </c>
      <c r="H3" s="71" t="s">
        <v>103</v>
      </c>
      <c r="I3" s="71" t="s">
        <v>73</v>
      </c>
      <c r="J3" s="71" t="s">
        <v>76</v>
      </c>
      <c r="K3" s="69"/>
      <c r="L3" s="72" t="s">
        <v>104</v>
      </c>
      <c r="M3" s="73"/>
    </row>
    <row r="4" customFormat="false" ht="13.5" hidden="false" customHeight="false" outlineLevel="0" collapsed="false">
      <c r="A4" s="74" t="s">
        <v>2</v>
      </c>
      <c r="B4" s="75" t="s">
        <v>35</v>
      </c>
      <c r="C4" s="76"/>
      <c r="D4" s="15" t="n">
        <v>1624.67943705764</v>
      </c>
      <c r="E4" s="15" t="n">
        <v>26257.5716142898</v>
      </c>
      <c r="F4" s="15" t="n">
        <v>1036.85226087258</v>
      </c>
      <c r="G4" s="15" t="n">
        <v>619.479268220638</v>
      </c>
      <c r="H4" s="15" t="n">
        <v>2555.29428534989</v>
      </c>
      <c r="I4" s="15" t="n">
        <v>3529.10871968209</v>
      </c>
      <c r="J4" s="15" t="n">
        <v>150069.014414527</v>
      </c>
      <c r="K4" s="77"/>
      <c r="L4" s="15" t="n">
        <f aca="false">SUM(D4:J4)</f>
        <v>185692</v>
      </c>
      <c r="M4" s="78"/>
    </row>
    <row r="5" customFormat="false" ht="13.5" hidden="false" customHeight="false" outlineLevel="0" collapsed="false">
      <c r="A5" s="74" t="s">
        <v>3</v>
      </c>
      <c r="B5" s="75" t="s">
        <v>36</v>
      </c>
      <c r="C5" s="76"/>
      <c r="D5" s="15" t="n">
        <v>74.2679520990421</v>
      </c>
      <c r="E5" s="15" t="n">
        <v>1910.68589239139</v>
      </c>
      <c r="F5" s="15" t="n">
        <v>485.663583740021</v>
      </c>
      <c r="G5" s="15" t="n">
        <v>2025.71152779676</v>
      </c>
      <c r="H5" s="15" t="n">
        <v>1714.12435856834</v>
      </c>
      <c r="I5" s="15" t="n">
        <v>-35.2746414803549</v>
      </c>
      <c r="J5" s="15" t="n">
        <v>3833.8213268848</v>
      </c>
      <c r="K5" s="77"/>
      <c r="L5" s="15" t="n">
        <f aca="false">SUM(D5:J5)</f>
        <v>10009</v>
      </c>
      <c r="M5" s="78"/>
    </row>
    <row r="6" customFormat="false" ht="13.5" hidden="false" customHeight="false" outlineLevel="0" collapsed="false">
      <c r="A6" s="74" t="s">
        <v>4</v>
      </c>
      <c r="B6" s="75" t="s">
        <v>37</v>
      </c>
      <c r="C6" s="76"/>
      <c r="D6" s="15" t="n">
        <v>1631.97065560692</v>
      </c>
      <c r="E6" s="15" t="n">
        <v>24768.1462630144</v>
      </c>
      <c r="F6" s="15" t="n">
        <v>791.95179910103</v>
      </c>
      <c r="G6" s="15" t="n">
        <v>14.1009781821086</v>
      </c>
      <c r="H6" s="15" t="n">
        <v>37.2262166206607</v>
      </c>
      <c r="I6" s="15" t="n">
        <v>166.311534558789</v>
      </c>
      <c r="J6" s="15" t="n">
        <v>79018.292552916</v>
      </c>
      <c r="K6" s="77"/>
      <c r="L6" s="15" t="n">
        <f aca="false">SUM(D6:J6)</f>
        <v>106428</v>
      </c>
      <c r="M6" s="78"/>
    </row>
    <row r="7" customFormat="false" ht="13.5" hidden="false" customHeight="false" outlineLevel="0" collapsed="false">
      <c r="A7" s="74" t="s">
        <v>5</v>
      </c>
      <c r="B7" s="75" t="s">
        <v>38</v>
      </c>
      <c r="C7" s="76"/>
      <c r="D7" s="15" t="n">
        <v>69.8905618636303</v>
      </c>
      <c r="E7" s="15" t="n">
        <v>2310.40816307199</v>
      </c>
      <c r="F7" s="15" t="n">
        <v>100.15981049357</v>
      </c>
      <c r="G7" s="15" t="n">
        <v>54.1783436614362</v>
      </c>
      <c r="H7" s="15" t="n">
        <v>438.496816315824</v>
      </c>
      <c r="I7" s="15" t="n">
        <v>-113.880316917163</v>
      </c>
      <c r="J7" s="15" t="n">
        <v>56331.7466215107</v>
      </c>
      <c r="K7" s="77"/>
      <c r="L7" s="15" t="n">
        <f aca="false">SUM(D7:J7)</f>
        <v>59191</v>
      </c>
      <c r="M7" s="78"/>
    </row>
    <row r="8" customFormat="false" ht="13.5" hidden="false" customHeight="false" outlineLevel="0" collapsed="false">
      <c r="A8" s="74" t="s">
        <v>6</v>
      </c>
      <c r="B8" s="75" t="s">
        <v>39</v>
      </c>
      <c r="C8" s="76"/>
      <c r="D8" s="15" t="n">
        <v>268.561507381141</v>
      </c>
      <c r="E8" s="15" t="n">
        <v>2226.26958408353</v>
      </c>
      <c r="F8" s="15" t="n">
        <v>603.860323497147</v>
      </c>
      <c r="G8" s="15" t="n">
        <v>2447.36718946046</v>
      </c>
      <c r="H8" s="15" t="n">
        <v>2330.45089381898</v>
      </c>
      <c r="I8" s="15" t="n">
        <v>-270.212952743976</v>
      </c>
      <c r="J8" s="15" t="n">
        <v>37341.7034545027</v>
      </c>
      <c r="K8" s="77"/>
      <c r="L8" s="15" t="n">
        <f aca="false">SUM(D8:J8)</f>
        <v>44948</v>
      </c>
      <c r="M8" s="78"/>
    </row>
    <row r="9" customFormat="false" ht="13.5" hidden="false" customHeight="false" outlineLevel="0" collapsed="false">
      <c r="A9" s="74" t="s">
        <v>7</v>
      </c>
      <c r="B9" s="75" t="s">
        <v>40</v>
      </c>
      <c r="C9" s="76"/>
      <c r="D9" s="15" t="n">
        <v>113.078077216027</v>
      </c>
      <c r="E9" s="15" t="n">
        <v>1502.48380371259</v>
      </c>
      <c r="F9" s="15" t="n">
        <v>1253.6850176128</v>
      </c>
      <c r="G9" s="15" t="n">
        <v>98.4521253382839</v>
      </c>
      <c r="H9" s="15" t="n">
        <v>128.069921210543</v>
      </c>
      <c r="I9" s="15" t="n">
        <v>65.6419312836659</v>
      </c>
      <c r="J9" s="15" t="n">
        <v>42460.5891236261</v>
      </c>
      <c r="K9" s="77"/>
      <c r="L9" s="15" t="n">
        <f aca="false">SUM(D9:J9)</f>
        <v>45622</v>
      </c>
      <c r="M9" s="78"/>
    </row>
    <row r="10" customFormat="false" ht="13.5" hidden="false" customHeight="false" outlineLevel="0" collapsed="false">
      <c r="A10" s="74" t="s">
        <v>8</v>
      </c>
      <c r="B10" s="75" t="s">
        <v>41</v>
      </c>
      <c r="C10" s="76"/>
      <c r="D10" s="15" t="n">
        <v>39.0257602269883</v>
      </c>
      <c r="E10" s="15" t="n">
        <v>1225.58980407298</v>
      </c>
      <c r="F10" s="15" t="n">
        <v>170.233182434262</v>
      </c>
      <c r="G10" s="15" t="n">
        <v>196.449962795876</v>
      </c>
      <c r="H10" s="15" t="n">
        <v>195.09921222758</v>
      </c>
      <c r="I10" s="15" t="n">
        <v>6.03048966585836</v>
      </c>
      <c r="J10" s="15" t="n">
        <v>916.571588576454</v>
      </c>
      <c r="K10" s="77"/>
      <c r="L10" s="15" t="n">
        <f aca="false">SUM(D10:J10)</f>
        <v>2749</v>
      </c>
      <c r="M10" s="78"/>
    </row>
    <row r="11" customFormat="false" ht="13.5" hidden="false" customHeight="false" outlineLevel="0" collapsed="false">
      <c r="A11" s="74" t="s">
        <v>9</v>
      </c>
      <c r="B11" s="75" t="s">
        <v>42</v>
      </c>
      <c r="C11" s="76"/>
      <c r="D11" s="15" t="n">
        <v>96.3338720236722</v>
      </c>
      <c r="E11" s="15" t="n">
        <v>1057.17728940621</v>
      </c>
      <c r="F11" s="15" t="n">
        <v>261.778544637299</v>
      </c>
      <c r="G11" s="15" t="n">
        <v>5097.50497244931</v>
      </c>
      <c r="H11" s="15" t="n">
        <v>4284.45828514744</v>
      </c>
      <c r="I11" s="15" t="n">
        <v>-30.2903233239629</v>
      </c>
      <c r="J11" s="15" t="n">
        <v>34984.0373596601</v>
      </c>
      <c r="K11" s="77"/>
      <c r="L11" s="15" t="n">
        <f aca="false">SUM(D11:J11)</f>
        <v>45751</v>
      </c>
      <c r="M11" s="78"/>
    </row>
    <row r="12" customFormat="false" ht="13.5" hidden="false" customHeight="false" outlineLevel="0" collapsed="false">
      <c r="A12" s="74" t="s">
        <v>10</v>
      </c>
      <c r="B12" s="75" t="s">
        <v>43</v>
      </c>
      <c r="C12" s="76"/>
      <c r="D12" s="15" t="n">
        <v>3.3029786765949</v>
      </c>
      <c r="E12" s="15" t="n">
        <v>54.5294823813016</v>
      </c>
      <c r="F12" s="15" t="n">
        <v>17.1115733461404</v>
      </c>
      <c r="G12" s="15" t="n">
        <v>331.493468844109</v>
      </c>
      <c r="H12" s="15" t="n">
        <v>320.703874874468</v>
      </c>
      <c r="I12" s="15" t="n">
        <v>-9.88919308375603</v>
      </c>
      <c r="J12" s="15" t="n">
        <v>9610.74781496114</v>
      </c>
      <c r="K12" s="77"/>
      <c r="L12" s="15" t="n">
        <f aca="false">SUM(D12:J12)</f>
        <v>10328</v>
      </c>
      <c r="M12" s="78"/>
    </row>
    <row r="13" customFormat="false" ht="13.5" hidden="false" customHeight="false" outlineLevel="0" collapsed="false">
      <c r="A13" s="74" t="s">
        <v>11</v>
      </c>
      <c r="B13" s="75" t="s">
        <v>44</v>
      </c>
      <c r="C13" s="76"/>
      <c r="D13" s="15" t="n">
        <v>3.03394007330348</v>
      </c>
      <c r="E13" s="15" t="n">
        <v>45.450828889445</v>
      </c>
      <c r="F13" s="15" t="n">
        <v>13.1414140747974</v>
      </c>
      <c r="G13" s="15" t="n">
        <v>68.6467604116642</v>
      </c>
      <c r="H13" s="15" t="n">
        <v>75.3965981115042</v>
      </c>
      <c r="I13" s="15" t="n">
        <v>14.8464501231789</v>
      </c>
      <c r="J13" s="15" t="n">
        <v>11784.4840083161</v>
      </c>
      <c r="K13" s="77"/>
      <c r="L13" s="15" t="n">
        <f aca="false">SUM(D13:J13)</f>
        <v>12005</v>
      </c>
      <c r="M13" s="78"/>
    </row>
    <row r="14" customFormat="false" ht="13.5" hidden="false" customHeight="false" outlineLevel="0" collapsed="false">
      <c r="A14" s="74" t="s">
        <v>12</v>
      </c>
      <c r="B14" s="75" t="s">
        <v>45</v>
      </c>
      <c r="C14" s="76"/>
      <c r="D14" s="15" t="n">
        <v>62.934671041889</v>
      </c>
      <c r="E14" s="15" t="n">
        <v>839.645666295874</v>
      </c>
      <c r="F14" s="15" t="n">
        <v>248.904247415748</v>
      </c>
      <c r="G14" s="15" t="n">
        <v>2517.83403180837</v>
      </c>
      <c r="H14" s="15" t="n">
        <v>2349.51043981391</v>
      </c>
      <c r="I14" s="15" t="n">
        <v>-86.8064746140748</v>
      </c>
      <c r="J14" s="15" t="n">
        <v>34337.9774182383</v>
      </c>
      <c r="K14" s="77"/>
      <c r="L14" s="15" t="n">
        <f aca="false">SUM(D14:J14)</f>
        <v>40270</v>
      </c>
      <c r="M14" s="78"/>
    </row>
    <row r="15" customFormat="false" ht="13.5" hidden="false" customHeight="false" outlineLevel="0" collapsed="false">
      <c r="A15" s="74" t="s">
        <v>13</v>
      </c>
      <c r="B15" s="75" t="s">
        <v>46</v>
      </c>
      <c r="C15" s="76"/>
      <c r="D15" s="15" t="n">
        <v>5.01559572412405</v>
      </c>
      <c r="E15" s="15" t="n">
        <v>95.4250322374706</v>
      </c>
      <c r="F15" s="15" t="n">
        <v>32.9516405097895</v>
      </c>
      <c r="G15" s="15" t="n">
        <v>437.471156743913</v>
      </c>
      <c r="H15" s="15" t="n">
        <v>5814.23786069737</v>
      </c>
      <c r="I15" s="15" t="n">
        <v>8.63500424140599</v>
      </c>
      <c r="J15" s="15" t="n">
        <v>105748.263709846</v>
      </c>
      <c r="K15" s="77"/>
      <c r="L15" s="15" t="n">
        <f aca="false">SUM(D15:J15)</f>
        <v>112142</v>
      </c>
      <c r="M15" s="78"/>
    </row>
    <row r="16" customFormat="false" ht="13.5" hidden="false" customHeight="false" outlineLevel="0" collapsed="false">
      <c r="A16" s="74" t="s">
        <v>14</v>
      </c>
      <c r="B16" s="75" t="s">
        <v>105</v>
      </c>
      <c r="C16" s="76"/>
      <c r="D16" s="15" t="n">
        <v>463.99693491063</v>
      </c>
      <c r="E16" s="15" t="n">
        <v>3078.02496486339</v>
      </c>
      <c r="F16" s="15" t="n">
        <v>200.092967931366</v>
      </c>
      <c r="G16" s="15" t="n">
        <v>1969.57776853485</v>
      </c>
      <c r="H16" s="15" t="n">
        <v>8515.57621816857</v>
      </c>
      <c r="I16" s="15" t="n">
        <v>405.400723018959</v>
      </c>
      <c r="J16" s="15" t="n">
        <v>336214.330422572</v>
      </c>
      <c r="K16" s="77"/>
      <c r="L16" s="15" t="n">
        <f aca="false">SUM(D16:J16)</f>
        <v>350847</v>
      </c>
      <c r="M16" s="78"/>
    </row>
    <row r="17" customFormat="false" ht="13.5" hidden="false" customHeight="false" outlineLevel="0" collapsed="false">
      <c r="A17" s="74" t="s">
        <v>15</v>
      </c>
      <c r="B17" s="75" t="s">
        <v>106</v>
      </c>
      <c r="C17" s="76"/>
      <c r="D17" s="15" t="n">
        <v>7.35534524830867</v>
      </c>
      <c r="E17" s="15" t="n">
        <v>1684.93823421904</v>
      </c>
      <c r="F17" s="15" t="n">
        <v>343.855368833422</v>
      </c>
      <c r="G17" s="15" t="n">
        <v>106.897279151297</v>
      </c>
      <c r="H17" s="15" t="n">
        <v>396.946321143165</v>
      </c>
      <c r="I17" s="15" t="n">
        <v>-7.85867742735991</v>
      </c>
      <c r="J17" s="15" t="n">
        <v>30900.8661288321</v>
      </c>
      <c r="K17" s="77"/>
      <c r="L17" s="15" t="n">
        <f aca="false">SUM(D17:J17)</f>
        <v>33433</v>
      </c>
      <c r="M17" s="78"/>
    </row>
    <row r="18" customFormat="false" ht="13.5" hidden="false" customHeight="false" outlineLevel="0" collapsed="false">
      <c r="A18" s="74" t="s">
        <v>16</v>
      </c>
      <c r="B18" s="75" t="s">
        <v>49</v>
      </c>
      <c r="C18" s="76"/>
      <c r="D18" s="15" t="n">
        <v>3.66254423830794</v>
      </c>
      <c r="E18" s="15" t="n">
        <v>156.924961755748</v>
      </c>
      <c r="F18" s="15" t="n">
        <v>35.5113620567015</v>
      </c>
      <c r="G18" s="15" t="n">
        <v>27.7633216067838</v>
      </c>
      <c r="H18" s="15" t="n">
        <v>158.726386891887</v>
      </c>
      <c r="I18" s="15" t="n">
        <v>-12.7075142806271</v>
      </c>
      <c r="J18" s="15" t="n">
        <v>26843.1189377312</v>
      </c>
      <c r="K18" s="77"/>
      <c r="L18" s="15" t="n">
        <f aca="false">SUM(D18:J18)</f>
        <v>27213</v>
      </c>
      <c r="M18" s="78"/>
    </row>
    <row r="19" customFormat="false" ht="13.5" hidden="false" customHeight="false" outlineLevel="0" collapsed="false">
      <c r="A19" s="74" t="s">
        <v>17</v>
      </c>
      <c r="B19" s="75" t="s">
        <v>50</v>
      </c>
      <c r="C19" s="76"/>
      <c r="D19" s="15" t="n">
        <v>409.324410175068</v>
      </c>
      <c r="E19" s="15" t="n">
        <v>5589.11144416661</v>
      </c>
      <c r="F19" s="15" t="n">
        <v>1782.83022325</v>
      </c>
      <c r="G19" s="15" t="n">
        <v>1528.29621662155</v>
      </c>
      <c r="H19" s="15" t="n">
        <v>4832.49575604471</v>
      </c>
      <c r="I19" s="15" t="n">
        <v>-100.025273280411</v>
      </c>
      <c r="J19" s="15" t="n">
        <v>78971.9672230225</v>
      </c>
      <c r="K19" s="77"/>
      <c r="L19" s="15" t="n">
        <f aca="false">SUM(D19:J19)</f>
        <v>93014</v>
      </c>
      <c r="M19" s="78"/>
    </row>
    <row r="20" customFormat="false" ht="13.5" hidden="false" customHeight="false" outlineLevel="0" collapsed="false">
      <c r="A20" s="74" t="s">
        <v>18</v>
      </c>
      <c r="B20" s="75" t="s">
        <v>51</v>
      </c>
      <c r="C20" s="76"/>
      <c r="D20" s="15" t="n">
        <v>410.687249495806</v>
      </c>
      <c r="E20" s="15" t="n">
        <v>13090.968797029</v>
      </c>
      <c r="F20" s="15" t="n">
        <v>4795.70204277276</v>
      </c>
      <c r="G20" s="15" t="n">
        <v>204180.662053406</v>
      </c>
      <c r="H20" s="15" t="n">
        <v>169246.118981743</v>
      </c>
      <c r="I20" s="15" t="n">
        <v>22.1346815814877</v>
      </c>
      <c r="J20" s="15" t="n">
        <v>8320.72619397199</v>
      </c>
      <c r="K20" s="77"/>
      <c r="L20" s="15" t="n">
        <f aca="false">SUM(D20:J20)</f>
        <v>400067</v>
      </c>
      <c r="M20" s="78"/>
    </row>
    <row r="21" customFormat="false" ht="13.5" hidden="false" customHeight="false" outlineLevel="0" collapsed="false">
      <c r="A21" s="74" t="s">
        <v>19</v>
      </c>
      <c r="B21" s="75" t="s">
        <v>52</v>
      </c>
      <c r="C21" s="76"/>
      <c r="D21" s="15" t="n">
        <v>908.351054919097</v>
      </c>
      <c r="E21" s="15" t="n">
        <v>23672.46028643</v>
      </c>
      <c r="F21" s="15" t="n">
        <v>5872.96114660253</v>
      </c>
      <c r="G21" s="15" t="n">
        <v>1289.92119387389</v>
      </c>
      <c r="H21" s="15" t="n">
        <v>1620.73044934415</v>
      </c>
      <c r="I21" s="15" t="n">
        <v>21.4441557051056</v>
      </c>
      <c r="J21" s="15" t="n">
        <v>19505.1317131252</v>
      </c>
      <c r="K21" s="77"/>
      <c r="L21" s="15" t="n">
        <f aca="false">SUM(D21:J21)</f>
        <v>52891</v>
      </c>
      <c r="M21" s="78"/>
    </row>
    <row r="22" customFormat="false" ht="13.5" hidden="false" customHeight="false" outlineLevel="0" collapsed="false">
      <c r="A22" s="74" t="s">
        <v>20</v>
      </c>
      <c r="B22" s="75" t="s">
        <v>53</v>
      </c>
      <c r="C22" s="76"/>
      <c r="D22" s="15" t="n">
        <v>1864.13343941701</v>
      </c>
      <c r="E22" s="15" t="n">
        <v>24682.1664781197</v>
      </c>
      <c r="F22" s="15" t="n">
        <v>14730.6131593824</v>
      </c>
      <c r="G22" s="15" t="n">
        <v>1167.09775207719</v>
      </c>
      <c r="H22" s="15" t="n">
        <v>1270.8410727267</v>
      </c>
      <c r="I22" s="15" t="n">
        <v>11.3783349622978</v>
      </c>
      <c r="J22" s="15" t="n">
        <v>9519.76976331479</v>
      </c>
      <c r="K22" s="77"/>
      <c r="L22" s="15" t="n">
        <f aca="false">SUM(D22:J22)</f>
        <v>53246</v>
      </c>
      <c r="M22" s="78"/>
    </row>
    <row r="23" customFormat="false" ht="13.5" hidden="false" customHeight="false" outlineLevel="0" collapsed="false">
      <c r="A23" s="74" t="s">
        <v>21</v>
      </c>
      <c r="B23" s="75" t="s">
        <v>54</v>
      </c>
      <c r="C23" s="76"/>
      <c r="D23" s="15" t="n">
        <v>7292.77118638268</v>
      </c>
      <c r="E23" s="15" t="n">
        <v>142724.474601006</v>
      </c>
      <c r="F23" s="15" t="n">
        <v>9088.89912045015</v>
      </c>
      <c r="G23" s="15" t="n">
        <v>11529.6009152867</v>
      </c>
      <c r="H23" s="15" t="n">
        <v>39522.1747474059</v>
      </c>
      <c r="I23" s="15" t="n">
        <v>431.848369492679</v>
      </c>
      <c r="J23" s="15" t="n">
        <v>201359.231059976</v>
      </c>
      <c r="K23" s="77"/>
      <c r="L23" s="15" t="n">
        <f aca="false">SUM(D23:J23)</f>
        <v>411949</v>
      </c>
      <c r="M23" s="78"/>
    </row>
    <row r="24" customFormat="false" ht="13.5" hidden="false" customHeight="false" outlineLevel="0" collapsed="false">
      <c r="A24" s="74" t="s">
        <v>22</v>
      </c>
      <c r="B24" s="75" t="s">
        <v>55</v>
      </c>
      <c r="C24" s="76"/>
      <c r="D24" s="15" t="n">
        <v>2648.69662707776</v>
      </c>
      <c r="E24" s="15" t="n">
        <v>117197.859178664</v>
      </c>
      <c r="F24" s="15" t="n">
        <v>7378.58208275891</v>
      </c>
      <c r="G24" s="15" t="n">
        <v>6463.23617395609</v>
      </c>
      <c r="H24" s="15" t="n">
        <v>8115.28633946996</v>
      </c>
      <c r="I24" s="15" t="n">
        <v>206.661970535738</v>
      </c>
      <c r="J24" s="15" t="n">
        <v>54909.6776275371</v>
      </c>
      <c r="K24" s="77"/>
      <c r="L24" s="15" t="n">
        <f aca="false">SUM(D24:J24)</f>
        <v>196920</v>
      </c>
      <c r="M24" s="78"/>
    </row>
    <row r="25" customFormat="false" ht="13.5" hidden="false" customHeight="false" outlineLevel="0" collapsed="false">
      <c r="A25" s="74" t="s">
        <v>23</v>
      </c>
      <c r="B25" s="75" t="s">
        <v>56</v>
      </c>
      <c r="C25" s="76"/>
      <c r="D25" s="15" t="n">
        <v>1093.14822419131</v>
      </c>
      <c r="E25" s="15" t="n">
        <v>466999.677361232</v>
      </c>
      <c r="F25" s="15" t="n">
        <v>3365.90093647863</v>
      </c>
      <c r="G25" s="15" t="n">
        <v>1570.52198106387</v>
      </c>
      <c r="H25" s="15" t="n">
        <v>2192.36657617707</v>
      </c>
      <c r="I25" s="15" t="n">
        <v>17.2101691719567</v>
      </c>
      <c r="J25" s="15" t="n">
        <v>12968.1747516852</v>
      </c>
      <c r="K25" s="77"/>
      <c r="L25" s="15" t="n">
        <f aca="false">SUM(D25:J25)</f>
        <v>488207</v>
      </c>
      <c r="M25" s="78"/>
    </row>
    <row r="26" customFormat="false" ht="13.5" hidden="false" customHeight="false" outlineLevel="0" collapsed="false">
      <c r="A26" s="74" t="s">
        <v>24</v>
      </c>
      <c r="B26" s="75" t="s">
        <v>57</v>
      </c>
      <c r="C26" s="76"/>
      <c r="D26" s="15" t="n">
        <v>2505.77704659231</v>
      </c>
      <c r="E26" s="15" t="n">
        <v>44371.3395014188</v>
      </c>
      <c r="F26" s="15" t="n">
        <v>8001.66757362039</v>
      </c>
      <c r="G26" s="15" t="n">
        <v>8300.62347431178</v>
      </c>
      <c r="H26" s="15" t="n">
        <v>9959.04924465347</v>
      </c>
      <c r="I26" s="15" t="n">
        <v>173.01228815228</v>
      </c>
      <c r="J26" s="15" t="n">
        <v>64077.530871251</v>
      </c>
      <c r="K26" s="77"/>
      <c r="L26" s="15" t="n">
        <f aca="false">SUM(D26:J26)</f>
        <v>137389</v>
      </c>
      <c r="M26" s="78"/>
    </row>
    <row r="27" customFormat="false" ht="13.5" hidden="false" customHeight="false" outlineLevel="0" collapsed="false">
      <c r="A27" s="74" t="s">
        <v>25</v>
      </c>
      <c r="B27" s="75" t="s">
        <v>58</v>
      </c>
      <c r="C27" s="76"/>
      <c r="D27" s="15" t="n">
        <v>2246.55792005962</v>
      </c>
      <c r="E27" s="15" t="n">
        <v>55387.8282303134</v>
      </c>
      <c r="F27" s="15" t="n">
        <v>7518.35895154713</v>
      </c>
      <c r="G27" s="15" t="n">
        <v>4553.94195989169</v>
      </c>
      <c r="H27" s="15" t="n">
        <v>5122.50656435589</v>
      </c>
      <c r="I27" s="15" t="n">
        <v>29.2690036573656</v>
      </c>
      <c r="J27" s="15" t="n">
        <v>20669.537370175</v>
      </c>
      <c r="K27" s="77"/>
      <c r="L27" s="15" t="n">
        <f aca="false">SUM(D27:J27)</f>
        <v>95528</v>
      </c>
      <c r="M27" s="78"/>
    </row>
    <row r="28" customFormat="false" ht="13.5" hidden="false" customHeight="false" outlineLevel="0" collapsed="false">
      <c r="A28" s="74" t="s">
        <v>26</v>
      </c>
      <c r="B28" s="75" t="s">
        <v>59</v>
      </c>
      <c r="C28" s="76"/>
      <c r="D28" s="15" t="n">
        <v>69.3709896525031</v>
      </c>
      <c r="E28" s="15" t="n">
        <v>5835.59875417755</v>
      </c>
      <c r="F28" s="15" t="n">
        <v>278833.590173378</v>
      </c>
      <c r="G28" s="15" t="n">
        <v>300.107553379182</v>
      </c>
      <c r="H28" s="15" t="n">
        <v>335.107040219189</v>
      </c>
      <c r="I28" s="15" t="n">
        <v>4.72547905372468</v>
      </c>
      <c r="J28" s="15" t="n">
        <v>2944.5000101402</v>
      </c>
      <c r="K28" s="77"/>
      <c r="L28" s="15" t="n">
        <f aca="false">SUM(D28:J28)</f>
        <v>288323</v>
      </c>
      <c r="M28" s="78"/>
    </row>
    <row r="29" customFormat="false" ht="13.5" hidden="false" customHeight="false" outlineLevel="0" collapsed="false">
      <c r="A29" s="74" t="s">
        <v>27</v>
      </c>
      <c r="B29" s="75" t="s">
        <v>60</v>
      </c>
      <c r="C29" s="76"/>
      <c r="D29" s="15" t="n">
        <v>256.628821648528</v>
      </c>
      <c r="E29" s="15" t="n">
        <v>34117.0086421675</v>
      </c>
      <c r="F29" s="15" t="n">
        <v>169981.018132478</v>
      </c>
      <c r="G29" s="15" t="n">
        <v>1440.35256600772</v>
      </c>
      <c r="H29" s="15" t="n">
        <v>2656.04110701621</v>
      </c>
      <c r="I29" s="15" t="n">
        <v>76.3053579489898</v>
      </c>
      <c r="J29" s="15" t="n">
        <v>76507.6453727334</v>
      </c>
      <c r="K29" s="77"/>
      <c r="L29" s="15" t="n">
        <f aca="false">SUM(D29:J29)</f>
        <v>285035</v>
      </c>
      <c r="M29" s="78"/>
    </row>
    <row r="30" customFormat="false" ht="13.5" hidden="false" customHeight="false" outlineLevel="0" collapsed="false">
      <c r="A30" s="74" t="s">
        <v>28</v>
      </c>
      <c r="B30" s="75" t="s">
        <v>61</v>
      </c>
      <c r="C30" s="76"/>
      <c r="D30" s="15" t="n">
        <v>2533.65818792696</v>
      </c>
      <c r="E30" s="15" t="n">
        <v>53983.7475271088</v>
      </c>
      <c r="F30" s="15" t="n">
        <v>164479.786043598</v>
      </c>
      <c r="G30" s="15" t="n">
        <v>1.1047040573403</v>
      </c>
      <c r="H30" s="15" t="n">
        <v>1.82939571150268</v>
      </c>
      <c r="I30" s="15" t="n">
        <v>0.034919510888471</v>
      </c>
      <c r="J30" s="15" t="n">
        <v>18.8392220861394</v>
      </c>
      <c r="K30" s="77"/>
      <c r="L30" s="15" t="n">
        <f aca="false">SUM(D30:J30)</f>
        <v>221019</v>
      </c>
      <c r="M30" s="78"/>
    </row>
    <row r="31" customFormat="false" ht="13.5" hidden="false" customHeight="false" outlineLevel="0" collapsed="false">
      <c r="A31" s="74" t="s">
        <v>29</v>
      </c>
      <c r="B31" s="75" t="s">
        <v>62</v>
      </c>
      <c r="C31" s="76"/>
      <c r="D31" s="15" t="n">
        <v>457.489409806514</v>
      </c>
      <c r="E31" s="15" t="n">
        <v>33489.2059667558</v>
      </c>
      <c r="F31" s="15" t="n">
        <v>1042.91329714088</v>
      </c>
      <c r="G31" s="15" t="n">
        <v>724.445617757176</v>
      </c>
      <c r="H31" s="15" t="n">
        <v>778.959848207778</v>
      </c>
      <c r="I31" s="15" t="n">
        <v>5.09770626490047</v>
      </c>
      <c r="J31" s="15" t="n">
        <v>5440.88815406699</v>
      </c>
      <c r="K31" s="77"/>
      <c r="L31" s="15" t="n">
        <f aca="false">SUM(D31:J31)</f>
        <v>41939</v>
      </c>
      <c r="M31" s="78"/>
    </row>
    <row r="32" customFormat="false" ht="13.5" hidden="false" customHeight="false" outlineLevel="0" collapsed="false">
      <c r="A32" s="74" t="s">
        <v>30</v>
      </c>
      <c r="B32" s="75" t="s">
        <v>63</v>
      </c>
      <c r="C32" s="76"/>
      <c r="D32" s="15" t="n">
        <v>2017.59055533047</v>
      </c>
      <c r="E32" s="15" t="n">
        <v>47447.9732114765</v>
      </c>
      <c r="F32" s="15" t="n">
        <v>18089.1920554169</v>
      </c>
      <c r="G32" s="15" t="n">
        <v>20051.785428698</v>
      </c>
      <c r="H32" s="15" t="n">
        <v>22838.9932686959</v>
      </c>
      <c r="I32" s="15" t="n">
        <v>89.2984503032324</v>
      </c>
      <c r="J32" s="15" t="n">
        <v>62373.1670300791</v>
      </c>
      <c r="K32" s="77"/>
      <c r="L32" s="15" t="n">
        <f aca="false">SUM(D32:J32)</f>
        <v>172908</v>
      </c>
      <c r="M32" s="78"/>
    </row>
    <row r="33" customFormat="false" ht="13.5" hidden="false" customHeight="false" outlineLevel="0" collapsed="false">
      <c r="A33" s="74" t="s">
        <v>31</v>
      </c>
      <c r="B33" s="75" t="s">
        <v>64</v>
      </c>
      <c r="C33" s="76"/>
      <c r="D33" s="15" t="n">
        <v>43795.6196545161</v>
      </c>
      <c r="E33" s="15" t="n">
        <v>151720.134740481</v>
      </c>
      <c r="F33" s="15" t="n">
        <v>2597.98850927194</v>
      </c>
      <c r="G33" s="15" t="n">
        <v>277.717303120536</v>
      </c>
      <c r="H33" s="15" t="n">
        <v>326.962067271131</v>
      </c>
      <c r="I33" s="15" t="n">
        <v>2.26054962649566</v>
      </c>
      <c r="J33" s="15" t="n">
        <v>42073.3171757124</v>
      </c>
      <c r="K33" s="77"/>
      <c r="L33" s="15" t="n">
        <f aca="false">SUM(D33:J33)</f>
        <v>240794</v>
      </c>
      <c r="M33" s="78"/>
    </row>
    <row r="34" customFormat="false" ht="13.5" hidden="false" customHeight="false" outlineLevel="0" collapsed="false">
      <c r="A34" s="74" t="s">
        <v>32</v>
      </c>
      <c r="B34" s="75" t="s">
        <v>65</v>
      </c>
      <c r="C34" s="76"/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77"/>
      <c r="L34" s="15" t="n">
        <f aca="false">SUM(D34:J34)</f>
        <v>0</v>
      </c>
      <c r="M34" s="78"/>
    </row>
    <row r="35" customFormat="false" ht="13.5" hidden="false" customHeight="false" outlineLevel="0" collapsed="false">
      <c r="A35" s="74" t="s">
        <v>33</v>
      </c>
      <c r="B35" s="75" t="s">
        <v>66</v>
      </c>
      <c r="C35" s="76"/>
      <c r="D35" s="15" t="n">
        <v>169.866294218345</v>
      </c>
      <c r="E35" s="15" t="n">
        <v>2895.29936144288</v>
      </c>
      <c r="F35" s="15" t="n">
        <v>581.742410640846</v>
      </c>
      <c r="G35" s="15" t="n">
        <v>734.862774984449</v>
      </c>
      <c r="H35" s="15" t="n">
        <v>820.56478325674</v>
      </c>
      <c r="I35" s="15" t="n">
        <v>11.5711137938719</v>
      </c>
      <c r="J35" s="15" t="n">
        <v>7210.09326166287</v>
      </c>
      <c r="K35" s="77"/>
      <c r="L35" s="15" t="n">
        <f aca="false">SUM(D35:J35)</f>
        <v>12424</v>
      </c>
      <c r="M35" s="78"/>
    </row>
    <row r="36" customFormat="false" ht="13.5" hidden="false" customHeight="false" outlineLevel="0" collapsed="false">
      <c r="A36" s="20"/>
      <c r="B36" s="72" t="s">
        <v>104</v>
      </c>
      <c r="C36" s="79"/>
      <c r="D36" s="23" t="n">
        <f aca="false">SUM(D4:D35)</f>
        <v>73146.7809047983</v>
      </c>
      <c r="E36" s="23" t="n">
        <f aca="false">SUM(E4:E35)</f>
        <v>1290418.12566667</v>
      </c>
      <c r="F36" s="23" t="n">
        <f aca="false">SUM(F4:F35)</f>
        <v>703737.498955344</v>
      </c>
      <c r="G36" s="23" t="n">
        <f aca="false">SUM(G4:G35)</f>
        <v>280127.205823499</v>
      </c>
      <c r="H36" s="23" t="n">
        <f aca="false">SUM(H4:H35)</f>
        <v>298954.344931259</v>
      </c>
      <c r="I36" s="23" t="n">
        <f aca="false">SUM(I4:I35)</f>
        <v>4631.28203518328</v>
      </c>
      <c r="J36" s="23" t="n">
        <f aca="false">SUM(J4:J35)</f>
        <v>1627265.76168324</v>
      </c>
      <c r="K36" s="80"/>
      <c r="L36" s="23" t="n">
        <f aca="false">SUM(D36:J36)</f>
        <v>4278281</v>
      </c>
      <c r="M36" s="81"/>
    </row>
    <row r="38" customFormat="false" ht="13.5" hidden="false" customHeight="false" outlineLevel="0" collapsed="false">
      <c r="A38" s="82" t="s">
        <v>111</v>
      </c>
    </row>
    <row r="39" customFormat="false" ht="36" hidden="false" customHeight="false" outlineLevel="0" collapsed="false">
      <c r="A39" s="69"/>
      <c r="B39" s="70"/>
      <c r="C39" s="70"/>
      <c r="D39" s="71" t="s">
        <v>99</v>
      </c>
      <c r="E39" s="71" t="s">
        <v>100</v>
      </c>
      <c r="F39" s="71" t="s">
        <v>101</v>
      </c>
      <c r="G39" s="71" t="s">
        <v>102</v>
      </c>
      <c r="H39" s="71" t="s">
        <v>103</v>
      </c>
      <c r="I39" s="71" t="s">
        <v>73</v>
      </c>
      <c r="J39" s="71" t="s">
        <v>76</v>
      </c>
      <c r="K39" s="69"/>
      <c r="L39" s="72" t="s">
        <v>108</v>
      </c>
      <c r="M39" s="73"/>
    </row>
    <row r="40" customFormat="false" ht="13.5" hidden="false" customHeight="false" outlineLevel="0" collapsed="false">
      <c r="A40" s="74" t="s">
        <v>2</v>
      </c>
      <c r="B40" s="75" t="s">
        <v>35</v>
      </c>
      <c r="C40" s="76"/>
      <c r="D40" s="33" t="n">
        <f aca="false">D4/取引額表!AK$36</f>
        <v>0.0105606328338477</v>
      </c>
      <c r="E40" s="33" t="n">
        <f aca="false">E4/取引額表!AL$36</f>
        <v>0.011081159322345</v>
      </c>
      <c r="F40" s="33" t="n">
        <f aca="false">F4/取引額表!AM$36</f>
        <v>0.00120070252944581</v>
      </c>
      <c r="G40" s="33" t="n">
        <f aca="false">G4/取引額表!AN$36</f>
        <v>0.00123199774915853</v>
      </c>
      <c r="H40" s="33" t="n">
        <f aca="false">H4/取引額表!AO$36</f>
        <v>0.00280305029480732</v>
      </c>
      <c r="I40" s="33" t="n">
        <f aca="false">I4/取引額表!AP$36</f>
        <v>0.270471238479621</v>
      </c>
      <c r="J40" s="33" t="n">
        <f aca="false">J4/取引額表!AS$36</f>
        <v>0.0512017719998224</v>
      </c>
      <c r="K40" s="77"/>
      <c r="L40" s="33" t="n">
        <f aca="false">L4/取引額表!AT$36</f>
        <v>0.0239745840385397</v>
      </c>
      <c r="M40" s="78"/>
    </row>
    <row r="41" customFormat="false" ht="13.5" hidden="false" customHeight="false" outlineLevel="0" collapsed="false">
      <c r="A41" s="74" t="s">
        <v>3</v>
      </c>
      <c r="B41" s="75" t="s">
        <v>36</v>
      </c>
      <c r="C41" s="76"/>
      <c r="D41" s="33" t="n">
        <f aca="false">D5/取引額表!AK$36</f>
        <v>0.000482751585051267</v>
      </c>
      <c r="E41" s="33" t="n">
        <f aca="false">E5/取引額表!AL$36</f>
        <v>0.000806343217855816</v>
      </c>
      <c r="F41" s="33" t="n">
        <f aca="false">F5/取引額表!AM$36</f>
        <v>0.000562411363182652</v>
      </c>
      <c r="G41" s="33" t="n">
        <f aca="false">G5/取引額表!AN$36</f>
        <v>0.00402866112026403</v>
      </c>
      <c r="H41" s="33" t="n">
        <f aca="false">H5/取引額表!AO$36</f>
        <v>0.00188032228466534</v>
      </c>
      <c r="I41" s="33" t="n">
        <f aca="false">I5/取引額表!AP$36</f>
        <v>-0.00270345198347294</v>
      </c>
      <c r="J41" s="33" t="n">
        <f aca="false">J5/取引額表!AS$36</f>
        <v>0.00130805447235755</v>
      </c>
      <c r="K41" s="77"/>
      <c r="L41" s="33" t="n">
        <f aca="false">L5/取引額表!AT$36</f>
        <v>0.00129225605649001</v>
      </c>
      <c r="M41" s="78"/>
    </row>
    <row r="42" customFormat="false" ht="13.5" hidden="false" customHeight="false" outlineLevel="0" collapsed="false">
      <c r="A42" s="74" t="s">
        <v>4</v>
      </c>
      <c r="B42" s="75" t="s">
        <v>37</v>
      </c>
      <c r="C42" s="76"/>
      <c r="D42" s="33" t="n">
        <f aca="false">D6/取引額表!AK$36</f>
        <v>0.0106080267259929</v>
      </c>
      <c r="E42" s="33" t="n">
        <f aca="false">E6/取引額表!AL$36</f>
        <v>0.0104525954985968</v>
      </c>
      <c r="F42" s="33" t="n">
        <f aca="false">F6/取引額表!AM$36</f>
        <v>0.000917101273019867</v>
      </c>
      <c r="G42" s="33" t="n">
        <f aca="false">G6/取引額表!AN$36</f>
        <v>2.80435105297243E-005</v>
      </c>
      <c r="H42" s="33" t="n">
        <f aca="false">H6/取引額表!AO$36</f>
        <v>4.08355930161743E-005</v>
      </c>
      <c r="I42" s="33" t="n">
        <f aca="false">I6/取引額表!AP$36</f>
        <v>0.012746132323635</v>
      </c>
      <c r="J42" s="33" t="n">
        <f aca="false">J6/取引額表!AS$36</f>
        <v>0.0269601064209962</v>
      </c>
      <c r="K42" s="77"/>
      <c r="L42" s="33" t="n">
        <f aca="false">L6/取引額表!AT$36</f>
        <v>0.0137408559876231</v>
      </c>
      <c r="M42" s="78"/>
    </row>
    <row r="43" customFormat="false" ht="13.5" hidden="false" customHeight="false" outlineLevel="0" collapsed="false">
      <c r="A43" s="74" t="s">
        <v>5</v>
      </c>
      <c r="B43" s="75" t="s">
        <v>38</v>
      </c>
      <c r="C43" s="76"/>
      <c r="D43" s="33" t="n">
        <f aca="false">D7/取引額表!AK$36</f>
        <v>0.000454297965221884</v>
      </c>
      <c r="E43" s="33" t="n">
        <f aca="false">E7/取引額表!AL$36</f>
        <v>0.000975033081151886</v>
      </c>
      <c r="F43" s="33" t="n">
        <f aca="false">F7/取引額表!AM$36</f>
        <v>0.000115987727805343</v>
      </c>
      <c r="G43" s="33" t="n">
        <f aca="false">G7/取引額表!AN$36</f>
        <v>0.000107747911622207</v>
      </c>
      <c r="H43" s="33" t="n">
        <f aca="false">H7/取引額表!AO$36</f>
        <v>0.00048101255393284</v>
      </c>
      <c r="I43" s="33" t="n">
        <f aca="false">I7/取引額表!AP$36</f>
        <v>-0.00872779866011367</v>
      </c>
      <c r="J43" s="33" t="n">
        <f aca="false">J7/取引額表!AS$36</f>
        <v>0.0192197253918071</v>
      </c>
      <c r="K43" s="77"/>
      <c r="L43" s="33" t="n">
        <f aca="false">L7/取引額表!AT$36</f>
        <v>0.00764211492054155</v>
      </c>
      <c r="M43" s="78"/>
    </row>
    <row r="44" customFormat="false" ht="13.5" hidden="false" customHeight="false" outlineLevel="0" collapsed="false">
      <c r="A44" s="74" t="s">
        <v>6</v>
      </c>
      <c r="B44" s="75" t="s">
        <v>39</v>
      </c>
      <c r="C44" s="76"/>
      <c r="D44" s="33" t="n">
        <f aca="false">D8/取引額表!AK$36</f>
        <v>0.0017456855845319</v>
      </c>
      <c r="E44" s="33" t="n">
        <f aca="false">E8/取引額表!AL$36</f>
        <v>0.000939525113674062</v>
      </c>
      <c r="F44" s="33" t="n">
        <f aca="false">F8/取引額表!AM$36</f>
        <v>0.000699286335398265</v>
      </c>
      <c r="G44" s="33" t="n">
        <f aca="false">G8/取引額表!AN$36</f>
        <v>0.00486723450397348</v>
      </c>
      <c r="H44" s="33" t="n">
        <f aca="false">H8/取引額表!AO$36</f>
        <v>0.00255640655653828</v>
      </c>
      <c r="I44" s="33" t="n">
        <f aca="false">I8/取引額表!AP$36</f>
        <v>-0.0207091472060067</v>
      </c>
      <c r="J44" s="33" t="n">
        <f aca="false">J8/取引額表!AS$36</f>
        <v>0.0127405473663012</v>
      </c>
      <c r="K44" s="77"/>
      <c r="L44" s="33" t="n">
        <f aca="false">L8/取引額表!AT$36</f>
        <v>0.00580320963404068</v>
      </c>
      <c r="M44" s="78"/>
    </row>
    <row r="45" customFormat="false" ht="13.5" hidden="false" customHeight="false" outlineLevel="0" collapsed="false">
      <c r="A45" s="74" t="s">
        <v>7</v>
      </c>
      <c r="B45" s="75" t="s">
        <v>40</v>
      </c>
      <c r="C45" s="76"/>
      <c r="D45" s="33" t="n">
        <f aca="false">D9/取引額表!AK$36</f>
        <v>0.000735022569866857</v>
      </c>
      <c r="E45" s="33" t="n">
        <f aca="false">E9/取引額表!AL$36</f>
        <v>0.0006340747214842</v>
      </c>
      <c r="F45" s="33" t="n">
        <f aca="false">F9/取引額表!AM$36</f>
        <v>0.00145180063600305</v>
      </c>
      <c r="G45" s="33" t="n">
        <f aca="false">G9/取引額表!AN$36</f>
        <v>0.000195797992021646</v>
      </c>
      <c r="H45" s="33" t="n">
        <f aca="false">H9/取引額表!AO$36</f>
        <v>0.000140487313912655</v>
      </c>
      <c r="I45" s="33" t="n">
        <f aca="false">I9/取引額表!AP$36</f>
        <v>0.00503080405300934</v>
      </c>
      <c r="J45" s="33" t="n">
        <f aca="false">J9/取引額表!AS$36</f>
        <v>0.0144870505864772</v>
      </c>
      <c r="K45" s="77"/>
      <c r="L45" s="33" t="n">
        <f aca="false">L9/取引額表!AT$36</f>
        <v>0.00589022937448171</v>
      </c>
      <c r="M45" s="78"/>
    </row>
    <row r="46" customFormat="false" ht="13.5" hidden="false" customHeight="false" outlineLevel="0" collapsed="false">
      <c r="A46" s="74" t="s">
        <v>8</v>
      </c>
      <c r="B46" s="75" t="s">
        <v>41</v>
      </c>
      <c r="C46" s="76"/>
      <c r="D46" s="33" t="n">
        <f aca="false">D10/取引額表!AK$36</f>
        <v>0.00025367264176458</v>
      </c>
      <c r="E46" s="33" t="n">
        <f aca="false">E10/取引額表!AL$36</f>
        <v>0.000517220559550275</v>
      </c>
      <c r="F46" s="33" t="n">
        <f aca="false">F10/取引額表!AM$36</f>
        <v>0.000197134558565184</v>
      </c>
      <c r="G46" s="33" t="n">
        <f aca="false">G10/取引額表!AN$36</f>
        <v>0.000390692512893901</v>
      </c>
      <c r="H46" s="33" t="n">
        <f aca="false">H10/取引額表!AO$36</f>
        <v>0.000214015625318205</v>
      </c>
      <c r="I46" s="33" t="n">
        <f aca="false">I10/取引額表!AP$36</f>
        <v>0.000462177319578354</v>
      </c>
      <c r="J46" s="33" t="n">
        <f aca="false">J10/取引額表!AS$36</f>
        <v>0.000312723380525271</v>
      </c>
      <c r="K46" s="77"/>
      <c r="L46" s="33" t="n">
        <f aca="false">L10/取引額表!AT$36</f>
        <v>0.000354921760344795</v>
      </c>
      <c r="M46" s="78"/>
    </row>
    <row r="47" customFormat="false" ht="13.5" hidden="false" customHeight="false" outlineLevel="0" collapsed="false">
      <c r="A47" s="74" t="s">
        <v>9</v>
      </c>
      <c r="B47" s="75" t="s">
        <v>42</v>
      </c>
      <c r="C47" s="76"/>
      <c r="D47" s="33" t="n">
        <f aca="false">D11/取引額表!AK$36</f>
        <v>0.00062618300490547</v>
      </c>
      <c r="E47" s="33" t="n">
        <f aca="false">E11/取引額表!AL$36</f>
        <v>0.000446147501679085</v>
      </c>
      <c r="F47" s="33" t="n">
        <f aca="false">F11/取引額表!AM$36</f>
        <v>0.000303146525847501</v>
      </c>
      <c r="G47" s="33" t="n">
        <f aca="false">G11/取引額表!AN$36</f>
        <v>0.0101377317604521</v>
      </c>
      <c r="H47" s="33" t="n">
        <f aca="false">H11/取引額表!AO$36</f>
        <v>0.00469987043297745</v>
      </c>
      <c r="I47" s="33" t="n">
        <f aca="false">I11/取引額表!AP$36</f>
        <v>-0.0023214533510088</v>
      </c>
      <c r="J47" s="33" t="n">
        <f aca="false">J11/取引額表!AS$36</f>
        <v>0.011936139592246</v>
      </c>
      <c r="K47" s="77"/>
      <c r="L47" s="33" t="n">
        <f aca="false">L11/取引額表!AT$36</f>
        <v>0.00590688448800826</v>
      </c>
      <c r="M47" s="78"/>
    </row>
    <row r="48" customFormat="false" ht="13.5" hidden="false" customHeight="false" outlineLevel="0" collapsed="false">
      <c r="A48" s="74" t="s">
        <v>10</v>
      </c>
      <c r="B48" s="75" t="s">
        <v>43</v>
      </c>
      <c r="C48" s="76"/>
      <c r="D48" s="33" t="n">
        <f aca="false">D12/取引額表!AK$36</f>
        <v>2.14698015287982E-005</v>
      </c>
      <c r="E48" s="33" t="n">
        <f aca="false">E12/取引額表!AL$36</f>
        <v>2.3012405370471E-005</v>
      </c>
      <c r="F48" s="33" t="n">
        <f aca="false">F12/取引額表!AM$36</f>
        <v>1.98156576156931E-005</v>
      </c>
      <c r="G48" s="33" t="n">
        <f aca="false">G12/取引額表!AN$36</f>
        <v>0.000659262106784883</v>
      </c>
      <c r="H48" s="33" t="n">
        <f aca="false">H12/取引額表!AO$36</f>
        <v>0.000351798654333717</v>
      </c>
      <c r="I48" s="33" t="n">
        <f aca="false">I12/取引額表!AP$36</f>
        <v>-0.000757908728062234</v>
      </c>
      <c r="J48" s="33" t="n">
        <f aca="false">J12/取引額表!AS$36</f>
        <v>0.00327907343357481</v>
      </c>
      <c r="K48" s="77"/>
      <c r="L48" s="33" t="n">
        <f aca="false">L12/取引額表!AT$36</f>
        <v>0.00133344195738124</v>
      </c>
      <c r="M48" s="78"/>
    </row>
    <row r="49" customFormat="false" ht="13.5" hidden="false" customHeight="false" outlineLevel="0" collapsed="false">
      <c r="A49" s="74" t="s">
        <v>11</v>
      </c>
      <c r="B49" s="75" t="s">
        <v>44</v>
      </c>
      <c r="C49" s="76"/>
      <c r="D49" s="33" t="n">
        <f aca="false">D13/取引額表!AK$36</f>
        <v>1.97210147572752E-005</v>
      </c>
      <c r="E49" s="33" t="n">
        <f aca="false">E13/取引額表!AL$36</f>
        <v>1.91810531322131E-005</v>
      </c>
      <c r="F49" s="33" t="n">
        <f aca="false">F13/取引額表!AM$36</f>
        <v>1.52181074542144E-005</v>
      </c>
      <c r="G49" s="33" t="n">
        <f aca="false">G13/取引額表!AN$36</f>
        <v>0.000136522170559666</v>
      </c>
      <c r="H49" s="33" t="n">
        <f aca="false">H13/取引額表!AO$36</f>
        <v>8.27068951609942E-005</v>
      </c>
      <c r="I49" s="33" t="n">
        <f aca="false">I13/取引額表!AP$36</f>
        <v>0.00113783339386717</v>
      </c>
      <c r="J49" s="33" t="n">
        <f aca="false">J13/取引額表!AS$36</f>
        <v>0.0040207265016258</v>
      </c>
      <c r="K49" s="77"/>
      <c r="L49" s="33" t="n">
        <f aca="false">L13/取引額表!AT$36</f>
        <v>0.00154995843322636</v>
      </c>
      <c r="M49" s="78"/>
    </row>
    <row r="50" customFormat="false" ht="13.5" hidden="false" customHeight="false" outlineLevel="0" collapsed="false">
      <c r="A50" s="74" t="s">
        <v>12</v>
      </c>
      <c r="B50" s="75" t="s">
        <v>45</v>
      </c>
      <c r="C50" s="76"/>
      <c r="D50" s="33" t="n">
        <f aca="false">D14/取引額表!AK$36</f>
        <v>0.000409083747989112</v>
      </c>
      <c r="E50" s="33" t="n">
        <f aca="false">E14/取引額表!AL$36</f>
        <v>0.00035434531186721</v>
      </c>
      <c r="F50" s="33" t="n">
        <f aca="false">F14/取引額表!AM$36</f>
        <v>0.000288237746822662</v>
      </c>
      <c r="G50" s="33" t="n">
        <f aca="false">G14/取引額表!AN$36</f>
        <v>0.00500737638703003</v>
      </c>
      <c r="H50" s="33" t="n">
        <f aca="false">H14/取引額表!AO$36</f>
        <v>0.00257731407639864</v>
      </c>
      <c r="I50" s="33" t="n">
        <f aca="false">I14/取引額表!AP$36</f>
        <v>-0.0066528567300793</v>
      </c>
      <c r="J50" s="33" t="n">
        <f aca="false">J14/取引額表!AS$36</f>
        <v>0.0117157115848526</v>
      </c>
      <c r="K50" s="77"/>
      <c r="L50" s="33" t="n">
        <f aca="false">L14/取引額表!AT$36</f>
        <v>0.00519923582724077</v>
      </c>
      <c r="M50" s="78"/>
    </row>
    <row r="51" customFormat="false" ht="13.5" hidden="false" customHeight="false" outlineLevel="0" collapsed="false">
      <c r="A51" s="74" t="s">
        <v>13</v>
      </c>
      <c r="B51" s="75" t="s">
        <v>46</v>
      </c>
      <c r="C51" s="76"/>
      <c r="D51" s="33" t="n">
        <f aca="false">D15/取引額表!AK$36</f>
        <v>3.26020405486376E-005</v>
      </c>
      <c r="E51" s="33" t="n">
        <f aca="false">E15/取引額表!AL$36</f>
        <v>4.02710502363386E-005</v>
      </c>
      <c r="F51" s="33" t="n">
        <f aca="false">F15/取引額表!AM$36</f>
        <v>3.81588772118765E-005</v>
      </c>
      <c r="G51" s="33" t="n">
        <f aca="false">G15/取引額表!AN$36</f>
        <v>0.000870026662842764</v>
      </c>
      <c r="H51" s="33" t="n">
        <f aca="false">H15/取引額表!AO$36</f>
        <v>0.00637797424858094</v>
      </c>
      <c r="I51" s="33" t="n">
        <f aca="false">I15/取引額表!AP$36</f>
        <v>0.000661787572149447</v>
      </c>
      <c r="J51" s="33" t="n">
        <f aca="false">J15/取引額表!AS$36</f>
        <v>0.0360800562925832</v>
      </c>
      <c r="K51" s="77"/>
      <c r="L51" s="33" t="n">
        <f aca="false">L15/取引額表!AT$36</f>
        <v>0.0144785871402641</v>
      </c>
      <c r="M51" s="78"/>
    </row>
    <row r="52" customFormat="false" ht="13.5" hidden="false" customHeight="false" outlineLevel="0" collapsed="false">
      <c r="A52" s="74" t="s">
        <v>14</v>
      </c>
      <c r="B52" s="75" t="s">
        <v>105</v>
      </c>
      <c r="C52" s="76"/>
      <c r="D52" s="33" t="n">
        <f aca="false">D16/取引額表!AK$36</f>
        <v>0.00301604190577816</v>
      </c>
      <c r="E52" s="33" t="n">
        <f aca="false">E16/取引額表!AL$36</f>
        <v>0.00129898093909204</v>
      </c>
      <c r="F52" s="33" t="n">
        <f aca="false">F16/取引額表!AM$36</f>
        <v>0.000231712985336332</v>
      </c>
      <c r="G52" s="33" t="n">
        <f aca="false">G16/取引額表!AN$36</f>
        <v>0.00391702434949504</v>
      </c>
      <c r="H52" s="33" t="n">
        <f aca="false">H16/取引額表!AO$36</f>
        <v>0.00934122874443137</v>
      </c>
      <c r="I52" s="33" t="n">
        <f aca="false">I16/取引額表!AP$36</f>
        <v>0.0310699511817105</v>
      </c>
      <c r="J52" s="33" t="n">
        <f aca="false">J16/取引額表!AS$36</f>
        <v>0.114712351224071</v>
      </c>
      <c r="K52" s="77"/>
      <c r="L52" s="33" t="n">
        <f aca="false">L16/取引額表!AT$36</f>
        <v>0.0452976481817716</v>
      </c>
      <c r="M52" s="78"/>
    </row>
    <row r="53" customFormat="false" ht="13.5" hidden="false" customHeight="false" outlineLevel="0" collapsed="false">
      <c r="A53" s="74" t="s">
        <v>15</v>
      </c>
      <c r="B53" s="75" t="s">
        <v>106</v>
      </c>
      <c r="C53" s="76"/>
      <c r="D53" s="33" t="n">
        <f aca="false">D17/取引額表!AK$36</f>
        <v>4.78107242338531E-005</v>
      </c>
      <c r="E53" s="33" t="n">
        <f aca="false">E17/取引額表!AL$36</f>
        <v>0.000711073716029808</v>
      </c>
      <c r="F53" s="33" t="n">
        <f aca="false">F17/取引額表!AM$36</f>
        <v>0.000398193673970829</v>
      </c>
      <c r="G53" s="33" t="n">
        <f aca="false">G17/取引額表!AN$36</f>
        <v>0.000212593405561173</v>
      </c>
      <c r="H53" s="33" t="n">
        <f aca="false">H17/取引額表!AO$36</f>
        <v>0.000435433409326736</v>
      </c>
      <c r="I53" s="33" t="n">
        <f aca="false">I17/取引額表!AP$36</f>
        <v>-0.000602289808963819</v>
      </c>
      <c r="J53" s="33" t="n">
        <f aca="false">J17/取引額表!AS$36</f>
        <v>0.0105430098831404</v>
      </c>
      <c r="K53" s="77"/>
      <c r="L53" s="33" t="n">
        <f aca="false">L17/取引額表!AT$36</f>
        <v>0.00431651481033376</v>
      </c>
      <c r="M53" s="78"/>
    </row>
    <row r="54" customFormat="false" ht="13.5" hidden="false" customHeight="false" outlineLevel="0" collapsed="false">
      <c r="A54" s="74" t="s">
        <v>16</v>
      </c>
      <c r="B54" s="75" t="s">
        <v>49</v>
      </c>
      <c r="C54" s="76"/>
      <c r="D54" s="33" t="n">
        <f aca="false">D18/取引額表!AK$36</f>
        <v>2.38070255930263E-005</v>
      </c>
      <c r="E54" s="33" t="n">
        <f aca="false">E18/取引額表!AL$36</f>
        <v>6.62251075008778E-005</v>
      </c>
      <c r="F54" s="33" t="n">
        <f aca="false">F18/取引額表!AM$36</f>
        <v>4.11231029285353E-005</v>
      </c>
      <c r="G54" s="33" t="n">
        <f aca="false">G18/取引額表!AN$36</f>
        <v>5.52146802700418E-005</v>
      </c>
      <c r="H54" s="33" t="n">
        <f aca="false">H18/取引額表!AO$36</f>
        <v>0.000174116166627784</v>
      </c>
      <c r="I54" s="33" t="n">
        <f aca="false">I18/取引額表!AP$36</f>
        <v>-0.000973905141065839</v>
      </c>
      <c r="J54" s="33" t="n">
        <f aca="false">J18/取引額表!AS$36</f>
        <v>0.00915855455555505</v>
      </c>
      <c r="K54" s="77"/>
      <c r="L54" s="33" t="n">
        <f aca="false">L18/取引額表!AT$36</f>
        <v>0.00351345429765838</v>
      </c>
      <c r="M54" s="78"/>
    </row>
    <row r="55" customFormat="false" ht="13.5" hidden="false" customHeight="false" outlineLevel="0" collapsed="false">
      <c r="A55" s="74" t="s">
        <v>17</v>
      </c>
      <c r="B55" s="75" t="s">
        <v>50</v>
      </c>
      <c r="C55" s="76"/>
      <c r="D55" s="33" t="n">
        <f aca="false">D19/取引額表!AK$36</f>
        <v>0.00266066320973374</v>
      </c>
      <c r="E55" s="33" t="n">
        <f aca="false">E19/取引額表!AL$36</f>
        <v>0.00235870381667156</v>
      </c>
      <c r="F55" s="33" t="n">
        <f aca="false">F19/取引額表!AM$36</f>
        <v>0.00206456487525737</v>
      </c>
      <c r="G55" s="33" t="n">
        <f aca="false">G19/取引額表!AN$36</f>
        <v>0.00303941971187103</v>
      </c>
      <c r="H55" s="33" t="n">
        <f aca="false">H19/取引額表!AO$36</f>
        <v>0.0053010444751108</v>
      </c>
      <c r="I55" s="33" t="n">
        <f aca="false">I19/取引額表!AP$36</f>
        <v>-0.00766594675662252</v>
      </c>
      <c r="J55" s="33" t="n">
        <f aca="false">J19/取引額表!AS$36</f>
        <v>0.0269443007665892</v>
      </c>
      <c r="K55" s="77"/>
      <c r="L55" s="33" t="n">
        <f aca="false">L19/取引額表!AT$36</f>
        <v>0.0120089823996765</v>
      </c>
      <c r="M55" s="78"/>
    </row>
    <row r="56" customFormat="false" ht="13.5" hidden="false" customHeight="false" outlineLevel="0" collapsed="false">
      <c r="A56" s="74" t="s">
        <v>18</v>
      </c>
      <c r="B56" s="75" t="s">
        <v>51</v>
      </c>
      <c r="C56" s="76"/>
      <c r="D56" s="33" t="n">
        <f aca="false">D20/取引額表!AK$36</f>
        <v>0.0026695218469206</v>
      </c>
      <c r="E56" s="33" t="n">
        <f aca="false">E20/取引額表!AL$36</f>
        <v>0.00552462021449007</v>
      </c>
      <c r="F56" s="33" t="n">
        <f aca="false">F20/取引額表!AM$36</f>
        <v>0.00555355067498218</v>
      </c>
      <c r="G56" s="33" t="n">
        <f aca="false">G20/取引額表!AN$36</f>
        <v>0.406067045300862</v>
      </c>
      <c r="H56" s="33" t="n">
        <f aca="false">H20/取引額表!AO$36</f>
        <v>0.185655870021175</v>
      </c>
      <c r="I56" s="33" t="n">
        <f aca="false">I20/取引額表!AP$36</f>
        <v>0.00169640416780255</v>
      </c>
      <c r="J56" s="33" t="n">
        <f aca="false">J20/取引額表!AS$36</f>
        <v>0.00283893332090453</v>
      </c>
      <c r="K56" s="77"/>
      <c r="L56" s="33" t="n">
        <f aca="false">L20/取引額表!AT$36</f>
        <v>0.0516524132032961</v>
      </c>
      <c r="M56" s="78"/>
    </row>
    <row r="57" customFormat="false" ht="13.5" hidden="false" customHeight="false" outlineLevel="0" collapsed="false">
      <c r="A57" s="74" t="s">
        <v>19</v>
      </c>
      <c r="B57" s="75" t="s">
        <v>52</v>
      </c>
      <c r="C57" s="76"/>
      <c r="D57" s="33" t="n">
        <f aca="false">D21/取引額表!AK$36</f>
        <v>0.00590440289723352</v>
      </c>
      <c r="E57" s="33" t="n">
        <f aca="false">E21/取引額表!AL$36</f>
        <v>0.00999019665028958</v>
      </c>
      <c r="F57" s="33" t="n">
        <f aca="false">F21/取引額表!AM$36</f>
        <v>0.00680104540460585</v>
      </c>
      <c r="G57" s="33" t="n">
        <f aca="false">G21/取引額表!AN$36</f>
        <v>0.00256534817058398</v>
      </c>
      <c r="H57" s="33" t="n">
        <f aca="false">H21/取引額表!AO$36</f>
        <v>0.00177787309660705</v>
      </c>
      <c r="I57" s="33" t="n">
        <f aca="false">I21/取引額表!AP$36</f>
        <v>0.00164348219689651</v>
      </c>
      <c r="J57" s="33" t="n">
        <f aca="false">J21/取引額表!AS$36</f>
        <v>0.00665492014256385</v>
      </c>
      <c r="K57" s="77"/>
      <c r="L57" s="33" t="n">
        <f aca="false">L21/取引額表!AT$36</f>
        <v>0.00682872565529157</v>
      </c>
      <c r="M57" s="78"/>
    </row>
    <row r="58" customFormat="false" ht="13.5" hidden="false" customHeight="false" outlineLevel="0" collapsed="false">
      <c r="A58" s="74" t="s">
        <v>20</v>
      </c>
      <c r="B58" s="75" t="s">
        <v>53</v>
      </c>
      <c r="C58" s="76"/>
      <c r="D58" s="33" t="n">
        <f aca="false">D22/取引額表!AK$36</f>
        <v>0.0121171157570836</v>
      </c>
      <c r="E58" s="33" t="n">
        <f aca="false">E22/取引額表!AL$36</f>
        <v>0.0104163105096833</v>
      </c>
      <c r="F58" s="33" t="n">
        <f aca="false">F22/取引額表!AM$36</f>
        <v>0.0170584423145042</v>
      </c>
      <c r="G58" s="33" t="n">
        <f aca="false">G22/取引額表!AN$36</f>
        <v>0.00232108139427671</v>
      </c>
      <c r="H58" s="33" t="n">
        <f aca="false">H22/取引額表!AO$36</f>
        <v>0.001394059175095</v>
      </c>
      <c r="I58" s="33" t="n">
        <f aca="false">I22/取引額表!AP$36</f>
        <v>0.000872036707717489</v>
      </c>
      <c r="J58" s="33" t="n">
        <f aca="false">J22/取引額表!AS$36</f>
        <v>0.00324803279886712</v>
      </c>
      <c r="K58" s="77"/>
      <c r="L58" s="33" t="n">
        <f aca="false">L22/取引額表!AT$36</f>
        <v>0.00687455949484137</v>
      </c>
      <c r="M58" s="78"/>
    </row>
    <row r="59" customFormat="false" ht="13.5" hidden="false" customHeight="false" outlineLevel="0" collapsed="false">
      <c r="A59" s="74" t="s">
        <v>21</v>
      </c>
      <c r="B59" s="75" t="s">
        <v>54</v>
      </c>
      <c r="C59" s="76"/>
      <c r="D59" s="33" t="n">
        <f aca="false">D23/取引額表!AK$36</f>
        <v>0.0474039844931696</v>
      </c>
      <c r="E59" s="33" t="n">
        <f aca="false">E23/取引額表!AL$36</f>
        <v>0.0602322509287579</v>
      </c>
      <c r="F59" s="33" t="n">
        <f aca="false">F23/取引額表!AM$36</f>
        <v>0.0105251872186866</v>
      </c>
      <c r="G59" s="33" t="n">
        <f aca="false">G23/取引額表!AN$36</f>
        <v>0.0229296493119609</v>
      </c>
      <c r="H59" s="33" t="n">
        <f aca="false">H23/取引額表!AO$36</f>
        <v>0.0433541624588157</v>
      </c>
      <c r="I59" s="33" t="n">
        <f aca="false">I23/取引額表!AP$36</f>
        <v>0.0330969014019527</v>
      </c>
      <c r="J59" s="33" t="n">
        <f aca="false">J23/取引額表!AS$36</f>
        <v>0.0687013870186009</v>
      </c>
      <c r="K59" s="77"/>
      <c r="L59" s="33" t="n">
        <f aca="false">L23/取引額表!AT$36</f>
        <v>0.053186491179439</v>
      </c>
      <c r="M59" s="78"/>
    </row>
    <row r="60" customFormat="false" ht="13.5" hidden="false" customHeight="false" outlineLevel="0" collapsed="false">
      <c r="A60" s="74" t="s">
        <v>22</v>
      </c>
      <c r="B60" s="75" t="s">
        <v>55</v>
      </c>
      <c r="C60" s="76"/>
      <c r="D60" s="33" t="n">
        <f aca="false">D24/取引額表!AK$36</f>
        <v>0.0172168810220664</v>
      </c>
      <c r="E60" s="33" t="n">
        <f aca="false">E24/取引額表!AL$36</f>
        <v>0.049459568039025</v>
      </c>
      <c r="F60" s="33" t="n">
        <f aca="false">F24/取引額表!AM$36</f>
        <v>0.00854459454333094</v>
      </c>
      <c r="G60" s="33" t="n">
        <f aca="false">G24/取引額表!AN$36</f>
        <v>0.0128538481061127</v>
      </c>
      <c r="H60" s="33" t="n">
        <f aca="false">H24/取引額表!AO$36</f>
        <v>0.00890212759317556</v>
      </c>
      <c r="I60" s="33" t="n">
        <f aca="false">I24/取引額表!AP$36</f>
        <v>0.0158385936952589</v>
      </c>
      <c r="J60" s="33" t="n">
        <f aca="false">J24/取引額表!AS$36</f>
        <v>0.0187345322779486</v>
      </c>
      <c r="K60" s="77"/>
      <c r="L60" s="33" t="n">
        <f aca="false">L24/取引額表!AT$36</f>
        <v>0.0254242244623852</v>
      </c>
      <c r="M60" s="78"/>
    </row>
    <row r="61" customFormat="false" ht="13.5" hidden="false" customHeight="false" outlineLevel="0" collapsed="false">
      <c r="A61" s="74" t="s">
        <v>23</v>
      </c>
      <c r="B61" s="75" t="s">
        <v>56</v>
      </c>
      <c r="C61" s="76"/>
      <c r="D61" s="33" t="n">
        <f aca="false">D25/取引額表!AK$36</f>
        <v>0.00710560912223053</v>
      </c>
      <c r="E61" s="33" t="n">
        <f aca="false">E25/取引額表!AL$36</f>
        <v>0.197082118039708</v>
      </c>
      <c r="F61" s="33" t="n">
        <f aca="false">F25/取引額表!AM$36</f>
        <v>0.00389780291831816</v>
      </c>
      <c r="G61" s="33" t="n">
        <f aca="false">G25/取引額表!AN$36</f>
        <v>0.00312339677037512</v>
      </c>
      <c r="H61" s="33" t="n">
        <f aca="false">H25/取引額表!AO$36</f>
        <v>0.00240493387118321</v>
      </c>
      <c r="I61" s="33" t="n">
        <f aca="false">I25/取引額表!AP$36</f>
        <v>0.00131898905364475</v>
      </c>
      <c r="J61" s="33" t="n">
        <f aca="false">J25/取引額表!AS$36</f>
        <v>0.00442458777703121</v>
      </c>
      <c r="K61" s="77"/>
      <c r="L61" s="33" t="n">
        <f aca="false">L25/取引額表!AT$36</f>
        <v>0.0630321163523648</v>
      </c>
      <c r="M61" s="78"/>
    </row>
    <row r="62" customFormat="false" ht="13.5" hidden="false" customHeight="false" outlineLevel="0" collapsed="false">
      <c r="A62" s="74" t="s">
        <v>24</v>
      </c>
      <c r="B62" s="75" t="s">
        <v>57</v>
      </c>
      <c r="C62" s="76"/>
      <c r="D62" s="33" t="n">
        <f aca="false">D26/取引額表!AK$36</f>
        <v>0.0162878847044865</v>
      </c>
      <c r="E62" s="33" t="n">
        <f aca="false">E26/取引額表!AL$36</f>
        <v>0.0187254895305512</v>
      </c>
      <c r="F62" s="33" t="n">
        <f aca="false">F26/取引額表!AM$36</f>
        <v>0.00926614413450293</v>
      </c>
      <c r="G62" s="33" t="n">
        <f aca="false">G26/取引額表!AN$36</f>
        <v>0.0165079768792558</v>
      </c>
      <c r="H62" s="33" t="n">
        <f aca="false">H26/取引額表!AO$36</f>
        <v>0.0109246579078089</v>
      </c>
      <c r="I62" s="33" t="n">
        <f aca="false">I26/取引額表!AP$36</f>
        <v>0.0132596787363795</v>
      </c>
      <c r="J62" s="33" t="n">
        <f aca="false">J26/取引額表!AS$36</f>
        <v>0.021862495324443</v>
      </c>
      <c r="K62" s="77"/>
      <c r="L62" s="33" t="n">
        <f aca="false">L26/取引額表!AT$36</f>
        <v>0.0177382123434016</v>
      </c>
      <c r="M62" s="78"/>
    </row>
    <row r="63" customFormat="false" ht="13.5" hidden="false" customHeight="false" outlineLevel="0" collapsed="false">
      <c r="A63" s="74" t="s">
        <v>25</v>
      </c>
      <c r="B63" s="75" t="s">
        <v>58</v>
      </c>
      <c r="C63" s="76"/>
      <c r="D63" s="33" t="n">
        <f aca="false">D27/取引額表!AK$36</f>
        <v>0.0146029258403673</v>
      </c>
      <c r="E63" s="33" t="n">
        <f aca="false">E27/取引額表!AL$36</f>
        <v>0.023374642489969</v>
      </c>
      <c r="F63" s="33" t="n">
        <f aca="false">F27/取引額表!AM$36</f>
        <v>0.00870645987964297</v>
      </c>
      <c r="G63" s="33" t="n">
        <f aca="false">G27/取引額表!AN$36</f>
        <v>0.00905671348857294</v>
      </c>
      <c r="H63" s="33" t="n">
        <f aca="false">H27/取引額表!AO$36</f>
        <v>0.0056191741271022</v>
      </c>
      <c r="I63" s="33" t="n">
        <f aca="false">I27/取引額表!AP$36</f>
        <v>0.00224317931157002</v>
      </c>
      <c r="J63" s="33" t="n">
        <f aca="false">J27/取引額表!AS$36</f>
        <v>0.00705220157471132</v>
      </c>
      <c r="K63" s="77"/>
      <c r="L63" s="33" t="n">
        <f aca="false">L27/取引額表!AT$36</f>
        <v>0.0123335634493334</v>
      </c>
      <c r="M63" s="78"/>
    </row>
    <row r="64" customFormat="false" ht="13.5" hidden="false" customHeight="false" outlineLevel="0" collapsed="false">
      <c r="A64" s="74" t="s">
        <v>26</v>
      </c>
      <c r="B64" s="75" t="s">
        <v>59</v>
      </c>
      <c r="C64" s="76"/>
      <c r="D64" s="33" t="n">
        <f aca="false">D28/取引額表!AK$36</f>
        <v>0.000450920676615141</v>
      </c>
      <c r="E64" s="33" t="n">
        <f aca="false">E28/取引額表!AL$36</f>
        <v>0.00246272581814564</v>
      </c>
      <c r="F64" s="33" t="n">
        <f aca="false">F28/取引額表!AM$36</f>
        <v>0.322896722753808</v>
      </c>
      <c r="G64" s="33" t="n">
        <f aca="false">G28/取引額表!AN$36</f>
        <v>0.000596842944124063</v>
      </c>
      <c r="H64" s="33" t="n">
        <f aca="false">H28/取引額表!AO$36</f>
        <v>0.00036759832057848</v>
      </c>
      <c r="I64" s="33" t="n">
        <f aca="false">I28/取引額表!AP$36</f>
        <v>0.000362161178243768</v>
      </c>
      <c r="J64" s="33" t="n">
        <f aca="false">J28/取引額表!AS$36</f>
        <v>0.0010046285621376</v>
      </c>
      <c r="K64" s="77"/>
      <c r="L64" s="33" t="n">
        <f aca="false">L28/取引額表!AT$36</f>
        <v>0.0372252116070906</v>
      </c>
      <c r="M64" s="78"/>
    </row>
    <row r="65" customFormat="false" ht="13.5" hidden="false" customHeight="false" outlineLevel="0" collapsed="false">
      <c r="A65" s="74" t="s">
        <v>27</v>
      </c>
      <c r="B65" s="75" t="s">
        <v>60</v>
      </c>
      <c r="C65" s="76"/>
      <c r="D65" s="33" t="n">
        <f aca="false">D29/取引額表!AK$36</f>
        <v>0.00166812153720695</v>
      </c>
      <c r="E65" s="33" t="n">
        <f aca="false">E29/取引額表!AL$36</f>
        <v>0.0143979806632208</v>
      </c>
      <c r="F65" s="33" t="n">
        <f aca="false">F29/取引額表!AM$36</f>
        <v>0.196842545588588</v>
      </c>
      <c r="G65" s="33" t="n">
        <f aca="false">G29/取引額表!AN$36</f>
        <v>0.0028645205906781</v>
      </c>
      <c r="H65" s="33" t="n">
        <f aca="false">H29/取引額表!AO$36</f>
        <v>0.00291356531837691</v>
      </c>
      <c r="I65" s="33" t="n">
        <f aca="false">I29/取引額表!AP$36</f>
        <v>0.00584805011871473</v>
      </c>
      <c r="J65" s="33" t="n">
        <f aca="false">J29/取引額表!AS$36</f>
        <v>0.026103503310799</v>
      </c>
      <c r="K65" s="77"/>
      <c r="L65" s="33" t="n">
        <f aca="false">L29/取引額表!AT$36</f>
        <v>0.0368006998762745</v>
      </c>
      <c r="M65" s="78"/>
    </row>
    <row r="66" customFormat="false" ht="13.5" hidden="false" customHeight="false" outlineLevel="0" collapsed="false">
      <c r="A66" s="74" t="s">
        <v>28</v>
      </c>
      <c r="B66" s="75" t="s">
        <v>61</v>
      </c>
      <c r="C66" s="76"/>
      <c r="D66" s="33" t="n">
        <f aca="false">D30/取引額表!AK$36</f>
        <v>0.0164691158383999</v>
      </c>
      <c r="E66" s="33" t="n">
        <f aca="false">E30/取引額表!AL$36</f>
        <v>0.0227820956161685</v>
      </c>
      <c r="F66" s="33" t="n">
        <f aca="false">F30/取引額表!AM$36</f>
        <v>0.190471972331963</v>
      </c>
      <c r="G66" s="33" t="n">
        <f aca="false">G30/取引額表!AN$36</f>
        <v>2.1969950924085E-006</v>
      </c>
      <c r="H66" s="33" t="n">
        <f aca="false">H30/取引額表!AO$36</f>
        <v>2.00677010779003E-006</v>
      </c>
      <c r="I66" s="33" t="n">
        <f aca="false">I30/取引額表!AP$36</f>
        <v>2.67623474007289E-006</v>
      </c>
      <c r="J66" s="33" t="n">
        <f aca="false">J30/取引額表!AS$36</f>
        <v>6.42771965733088E-006</v>
      </c>
      <c r="K66" s="77"/>
      <c r="L66" s="33" t="n">
        <f aca="false">L30/取引額表!AT$36</f>
        <v>0.0285356320660772</v>
      </c>
      <c r="M66" s="78"/>
    </row>
    <row r="67" customFormat="false" ht="13.5" hidden="false" customHeight="false" outlineLevel="0" collapsed="false">
      <c r="A67" s="74" t="s">
        <v>29</v>
      </c>
      <c r="B67" s="75" t="s">
        <v>62</v>
      </c>
      <c r="C67" s="76"/>
      <c r="D67" s="33" t="n">
        <f aca="false">D31/取引額表!AK$36</f>
        <v>0.00297374212545592</v>
      </c>
      <c r="E67" s="33" t="n">
        <f aca="false">E31/取引額表!AL$36</f>
        <v>0.0141330368378198</v>
      </c>
      <c r="F67" s="33" t="n">
        <f aca="false">F31/取引額表!AM$36</f>
        <v>0.00120772137084978</v>
      </c>
      <c r="G67" s="33" t="n">
        <f aca="false">G31/取引額表!AN$36</f>
        <v>0.00144075099240725</v>
      </c>
      <c r="H67" s="33" t="n">
        <f aca="false">H31/取引額表!AO$36</f>
        <v>0.000854486171976431</v>
      </c>
      <c r="I67" s="33" t="n">
        <f aca="false">I31/取引額表!AP$36</f>
        <v>0.000390688708223519</v>
      </c>
      <c r="J67" s="33" t="n">
        <f aca="false">J31/取引額表!AS$36</f>
        <v>0.00185636665788687</v>
      </c>
      <c r="K67" s="77"/>
      <c r="L67" s="33" t="n">
        <f aca="false">L31/取引額表!AT$36</f>
        <v>0.00541471942782842</v>
      </c>
      <c r="M67" s="78"/>
    </row>
    <row r="68" customFormat="false" ht="13.5" hidden="false" customHeight="false" outlineLevel="0" collapsed="false">
      <c r="A68" s="74" t="s">
        <v>30</v>
      </c>
      <c r="B68" s="75" t="s">
        <v>63</v>
      </c>
      <c r="C68" s="76"/>
      <c r="D68" s="33" t="n">
        <f aca="false">D32/取引額表!AK$36</f>
        <v>0.013114607459101</v>
      </c>
      <c r="E68" s="33" t="n">
        <f aca="false">E32/取引額表!AL$36</f>
        <v>0.0200238833355249</v>
      </c>
      <c r="F68" s="33" t="n">
        <f aca="false">F32/取引額表!AM$36</f>
        <v>0.0209477661150024</v>
      </c>
      <c r="G68" s="33" t="n">
        <f aca="false">G32/取引額表!AN$36</f>
        <v>0.0398782586957649</v>
      </c>
      <c r="H68" s="33" t="n">
        <f aca="false">H32/取引額表!AO$36</f>
        <v>0.0250534144665668</v>
      </c>
      <c r="I68" s="33" t="n">
        <f aca="false">I32/取引額表!AP$36</f>
        <v>0.00684384199135748</v>
      </c>
      <c r="J68" s="33" t="n">
        <f aca="false">J32/取引額表!AS$36</f>
        <v>0.0212809865490247</v>
      </c>
      <c r="K68" s="77"/>
      <c r="L68" s="33" t="n">
        <f aca="false">L32/取引額表!AT$36</f>
        <v>0.0223240493771181</v>
      </c>
      <c r="M68" s="78"/>
    </row>
    <row r="69" customFormat="false" ht="13.5" hidden="false" customHeight="false" outlineLevel="0" collapsed="false">
      <c r="A69" s="74" t="s">
        <v>31</v>
      </c>
      <c r="B69" s="75" t="s">
        <v>64</v>
      </c>
      <c r="C69" s="76"/>
      <c r="D69" s="33" t="n">
        <f aca="false">D33/取引額表!AK$36</f>
        <v>0.284677363640309</v>
      </c>
      <c r="E69" s="33" t="n">
        <f aca="false">E33/取引額表!AL$36</f>
        <v>0.0640285785054081</v>
      </c>
      <c r="F69" s="33" t="n">
        <f aca="false">F33/取引額表!AM$36</f>
        <v>0.00300853987811995</v>
      </c>
      <c r="G69" s="33" t="n">
        <f aca="false">G33/取引額表!AN$36</f>
        <v>0.000552314031960496</v>
      </c>
      <c r="H69" s="33" t="n">
        <f aca="false">H33/取引額表!AO$36</f>
        <v>0.000358663628025005</v>
      </c>
      <c r="I69" s="33" t="n">
        <f aca="false">I33/取引額表!AP$36</f>
        <v>0.000173248745133021</v>
      </c>
      <c r="J69" s="33" t="n">
        <f aca="false">J33/取引額表!AS$36</f>
        <v>0.0143549179803136</v>
      </c>
      <c r="K69" s="77"/>
      <c r="L69" s="33" t="n">
        <f aca="false">L33/取引額表!AT$36</f>
        <v>0.0310887705931118</v>
      </c>
      <c r="M69" s="78"/>
    </row>
    <row r="70" customFormat="false" ht="13.5" hidden="false" customHeight="false" outlineLevel="0" collapsed="false">
      <c r="A70" s="74" t="s">
        <v>32</v>
      </c>
      <c r="B70" s="75" t="s">
        <v>65</v>
      </c>
      <c r="C70" s="76"/>
      <c r="D70" s="33" t="n">
        <f aca="false">D34/取引額表!AK$36</f>
        <v>0</v>
      </c>
      <c r="E70" s="33" t="n">
        <f aca="false">E34/取引額表!AL$36</f>
        <v>0</v>
      </c>
      <c r="F70" s="33" t="n">
        <f aca="false">F34/取引額表!AM$36</f>
        <v>0</v>
      </c>
      <c r="G70" s="33" t="n">
        <f aca="false">G34/取引額表!AN$36</f>
        <v>0</v>
      </c>
      <c r="H70" s="33" t="n">
        <f aca="false">H34/取引額表!AO$36</f>
        <v>0</v>
      </c>
      <c r="I70" s="33" t="n">
        <f aca="false">I34/取引額表!AP$36</f>
        <v>0</v>
      </c>
      <c r="J70" s="33" t="n">
        <f aca="false">J34/取引額表!AS$36</f>
        <v>0</v>
      </c>
      <c r="K70" s="77"/>
      <c r="L70" s="33" t="n">
        <f aca="false">L34/取引額表!AT$36</f>
        <v>0</v>
      </c>
      <c r="M70" s="78"/>
    </row>
    <row r="71" customFormat="false" ht="13.5" hidden="false" customHeight="false" outlineLevel="0" collapsed="false">
      <c r="A71" s="74" t="s">
        <v>33</v>
      </c>
      <c r="B71" s="75" t="s">
        <v>66</v>
      </c>
      <c r="C71" s="76"/>
      <c r="D71" s="33" t="n">
        <f aca="false">D35/取引額表!AK$36</f>
        <v>0.00110415354756697</v>
      </c>
      <c r="E71" s="33" t="n">
        <f aca="false">E35/取引額表!AL$36</f>
        <v>0.00122186750478373</v>
      </c>
      <c r="F71" s="33" t="n">
        <f aca="false">F35/取引額表!AM$36</f>
        <v>0.000673673203311083</v>
      </c>
      <c r="G71" s="33" t="n">
        <f aca="false">G35/取引額表!AN$36</f>
        <v>0.00146146825433192</v>
      </c>
      <c r="H71" s="33" t="n">
        <f aca="false">H35/取引額表!AO$36</f>
        <v>0.000900125034835807</v>
      </c>
      <c r="I71" s="33" t="n">
        <f aca="false">I35/取引額表!AP$36</f>
        <v>0.000886811296280804</v>
      </c>
      <c r="J71" s="33" t="n">
        <f aca="false">J35/取引額表!AS$36</f>
        <v>0.00245999850616318</v>
      </c>
      <c r="K71" s="77"/>
      <c r="L71" s="33" t="n">
        <f aca="false">L35/取引額表!AT$36</f>
        <v>0.00160405527483584</v>
      </c>
      <c r="M71" s="78"/>
    </row>
    <row r="72" customFormat="false" ht="13.5" hidden="false" customHeight="false" outlineLevel="0" collapsed="false">
      <c r="A72" s="20"/>
      <c r="B72" s="72" t="s">
        <v>104</v>
      </c>
      <c r="C72" s="79"/>
      <c r="D72" s="41" t="n">
        <f aca="false">D36/取引額表!AK$36</f>
        <v>0.475463822889558</v>
      </c>
      <c r="E72" s="41" t="n">
        <f aca="false">E36/取引額表!AL$36</f>
        <v>0.544579257099783</v>
      </c>
      <c r="F72" s="41" t="n">
        <f aca="false">F36/取引額表!AM$36</f>
        <v>0.81494676430608</v>
      </c>
      <c r="G72" s="41" t="n">
        <f aca="false">G36/取引額表!AN$36</f>
        <v>0.557106758461689</v>
      </c>
      <c r="H72" s="41" t="n">
        <f aca="false">H36/取引額表!AO$36</f>
        <v>0.327940335286569</v>
      </c>
      <c r="I72" s="41" t="n">
        <f aca="false">I36/取引額表!AP$36</f>
        <v>0.35494190950209</v>
      </c>
      <c r="J72" s="41" t="n">
        <f aca="false">J36/取引額表!AS$36</f>
        <v>0.555203822973578</v>
      </c>
      <c r="K72" s="80"/>
      <c r="L72" s="41" t="n">
        <f aca="false">L36/取引額表!AT$36</f>
        <v>0.552366323670312</v>
      </c>
      <c r="M72" s="81"/>
    </row>
    <row r="74" customFormat="false" ht="13.5" hidden="false" customHeight="false" outlineLevel="0" collapsed="false">
      <c r="A74" s="82" t="s">
        <v>112</v>
      </c>
    </row>
    <row r="75" customFormat="false" ht="36" hidden="false" customHeight="false" outlineLevel="0" collapsed="false">
      <c r="A75" s="69"/>
      <c r="B75" s="70"/>
      <c r="C75" s="70"/>
      <c r="D75" s="71" t="s">
        <v>99</v>
      </c>
      <c r="E75" s="71" t="s">
        <v>100</v>
      </c>
      <c r="F75" s="71" t="s">
        <v>101</v>
      </c>
      <c r="G75" s="71" t="s">
        <v>102</v>
      </c>
      <c r="H75" s="71" t="s">
        <v>103</v>
      </c>
      <c r="I75" s="71" t="s">
        <v>73</v>
      </c>
      <c r="J75" s="71" t="s">
        <v>76</v>
      </c>
      <c r="K75" s="69"/>
      <c r="L75" s="72" t="s">
        <v>104</v>
      </c>
      <c r="M75" s="73"/>
    </row>
    <row r="76" customFormat="false" ht="13.5" hidden="false" customHeight="false" outlineLevel="0" collapsed="false">
      <c r="A76" s="74" t="s">
        <v>2</v>
      </c>
      <c r="B76" s="75" t="s">
        <v>35</v>
      </c>
      <c r="C76" s="76"/>
      <c r="D76" s="33" t="n">
        <f aca="false">D4/$L4</f>
        <v>0.00874932381070609</v>
      </c>
      <c r="E76" s="33" t="n">
        <f aca="false">E4/$L4</f>
        <v>0.14140389254405</v>
      </c>
      <c r="F76" s="33" t="n">
        <f aca="false">F4/$L4</f>
        <v>0.00558372068194956</v>
      </c>
      <c r="G76" s="33" t="n">
        <f aca="false">G4/$L4</f>
        <v>0.00333605792506213</v>
      </c>
      <c r="H76" s="33" t="n">
        <f aca="false">H4/$L4</f>
        <v>0.0137609282325027</v>
      </c>
      <c r="I76" s="33" t="n">
        <f aca="false">I4/$L4</f>
        <v>0.0190051737268277</v>
      </c>
      <c r="J76" s="33" t="n">
        <f aca="false">J4/$L4</f>
        <v>0.808160903078902</v>
      </c>
      <c r="K76" s="77"/>
      <c r="L76" s="33" t="n">
        <f aca="false">L4/$L4</f>
        <v>1</v>
      </c>
      <c r="M76" s="78"/>
    </row>
    <row r="77" customFormat="false" ht="13.5" hidden="false" customHeight="false" outlineLevel="0" collapsed="false">
      <c r="A77" s="74" t="s">
        <v>3</v>
      </c>
      <c r="B77" s="75" t="s">
        <v>36</v>
      </c>
      <c r="C77" s="76"/>
      <c r="D77" s="33" t="n">
        <f aca="false">D5/$L5</f>
        <v>0.00742011710451015</v>
      </c>
      <c r="E77" s="33" t="n">
        <f aca="false">E5/$L5</f>
        <v>0.190896782135217</v>
      </c>
      <c r="F77" s="33" t="n">
        <f aca="false">F5/$L5</f>
        <v>0.0485226879548427</v>
      </c>
      <c r="G77" s="33" t="n">
        <f aca="false">G5/$L5</f>
        <v>0.202389002677266</v>
      </c>
      <c r="H77" s="33" t="n">
        <f aca="false">H5/$L5</f>
        <v>0.171258303383789</v>
      </c>
      <c r="I77" s="33" t="n">
        <f aca="false">I5/$L5</f>
        <v>-0.00352429228497901</v>
      </c>
      <c r="J77" s="33" t="n">
        <f aca="false">J5/$L5</f>
        <v>0.383037399029354</v>
      </c>
      <c r="K77" s="77"/>
      <c r="L77" s="33" t="n">
        <f aca="false">L5/$L5</f>
        <v>1</v>
      </c>
      <c r="M77" s="78"/>
    </row>
    <row r="78" customFormat="false" ht="13.5" hidden="false" customHeight="false" outlineLevel="0" collapsed="false">
      <c r="A78" s="74" t="s">
        <v>4</v>
      </c>
      <c r="B78" s="75" t="s">
        <v>37</v>
      </c>
      <c r="C78" s="76"/>
      <c r="D78" s="33" t="n">
        <f aca="false">D6/$L6</f>
        <v>0.0153340347991781</v>
      </c>
      <c r="E78" s="33" t="n">
        <f aca="false">E6/$L6</f>
        <v>0.232722086885166</v>
      </c>
      <c r="F78" s="33" t="n">
        <f aca="false">F6/$L6</f>
        <v>0.00744119779664215</v>
      </c>
      <c r="G78" s="33" t="n">
        <f aca="false">G6/$L6</f>
        <v>0.00013249312382182</v>
      </c>
      <c r="H78" s="33" t="n">
        <f aca="false">H6/$L6</f>
        <v>0.000349778410011094</v>
      </c>
      <c r="I78" s="33" t="n">
        <f aca="false">I6/$L6</f>
        <v>0.00156266710413415</v>
      </c>
      <c r="J78" s="33" t="n">
        <f aca="false">J6/$L6</f>
        <v>0.742457741881047</v>
      </c>
      <c r="K78" s="77"/>
      <c r="L78" s="33" t="n">
        <f aca="false">L6/$L6</f>
        <v>1</v>
      </c>
      <c r="M78" s="78"/>
    </row>
    <row r="79" customFormat="false" ht="13.5" hidden="false" customHeight="false" outlineLevel="0" collapsed="false">
      <c r="A79" s="74" t="s">
        <v>5</v>
      </c>
      <c r="B79" s="75" t="s">
        <v>38</v>
      </c>
      <c r="C79" s="76"/>
      <c r="D79" s="33" t="n">
        <f aca="false">D7/$L7</f>
        <v>0.00118076332320167</v>
      </c>
      <c r="E79" s="33" t="n">
        <f aca="false">E7/$L7</f>
        <v>0.0390330990027537</v>
      </c>
      <c r="F79" s="33" t="n">
        <f aca="false">F7/$L7</f>
        <v>0.00169214594268673</v>
      </c>
      <c r="G79" s="33" t="n">
        <f aca="false">G7/$L7</f>
        <v>0.00091531387645818</v>
      </c>
      <c r="H79" s="33" t="n">
        <f aca="false">H7/$L7</f>
        <v>0.00740816705775919</v>
      </c>
      <c r="I79" s="33" t="n">
        <f aca="false">I7/$L7</f>
        <v>-0.00192394649384473</v>
      </c>
      <c r="J79" s="33" t="n">
        <f aca="false">J7/$L7</f>
        <v>0.951694457290985</v>
      </c>
      <c r="K79" s="77"/>
      <c r="L79" s="33" t="n">
        <f aca="false">L7/$L7</f>
        <v>1</v>
      </c>
      <c r="M79" s="78"/>
    </row>
    <row r="80" customFormat="false" ht="13.5" hidden="false" customHeight="false" outlineLevel="0" collapsed="false">
      <c r="A80" s="74" t="s">
        <v>6</v>
      </c>
      <c r="B80" s="75" t="s">
        <v>39</v>
      </c>
      <c r="C80" s="76"/>
      <c r="D80" s="33" t="n">
        <f aca="false">D8/$L8</f>
        <v>0.00597493787000847</v>
      </c>
      <c r="E80" s="33" t="n">
        <f aca="false">E8/$L8</f>
        <v>0.0495298919659058</v>
      </c>
      <c r="F80" s="33" t="n">
        <f aca="false">F8/$L8</f>
        <v>0.0134346427760334</v>
      </c>
      <c r="G80" s="33" t="n">
        <f aca="false">G8/$L8</f>
        <v>0.0544488562218667</v>
      </c>
      <c r="H80" s="33" t="n">
        <f aca="false">H8/$L8</f>
        <v>0.051847710550391</v>
      </c>
      <c r="I80" s="33" t="n">
        <f aca="false">I8/$L8</f>
        <v>-0.00601167911239601</v>
      </c>
      <c r="J80" s="33" t="n">
        <f aca="false">J8/$L8</f>
        <v>0.830775639728191</v>
      </c>
      <c r="K80" s="77"/>
      <c r="L80" s="33" t="n">
        <f aca="false">L8/$L8</f>
        <v>1</v>
      </c>
      <c r="M80" s="78"/>
    </row>
    <row r="81" customFormat="false" ht="13.5" hidden="false" customHeight="false" outlineLevel="0" collapsed="false">
      <c r="A81" s="74" t="s">
        <v>7</v>
      </c>
      <c r="B81" s="75" t="s">
        <v>40</v>
      </c>
      <c r="C81" s="76"/>
      <c r="D81" s="33" t="n">
        <f aca="false">D9/$L9</f>
        <v>0.00247858658577061</v>
      </c>
      <c r="E81" s="33" t="n">
        <f aca="false">E9/$L9</f>
        <v>0.0329333173405943</v>
      </c>
      <c r="F81" s="33" t="n">
        <f aca="false">F9/$L9</f>
        <v>0.0274798346765333</v>
      </c>
      <c r="G81" s="33" t="n">
        <f aca="false">G9/$L9</f>
        <v>0.00215799669760826</v>
      </c>
      <c r="H81" s="33" t="n">
        <f aca="false">H9/$L9</f>
        <v>0.00280719655452508</v>
      </c>
      <c r="I81" s="33" t="n">
        <f aca="false">I9/$L9</f>
        <v>0.00143882186847718</v>
      </c>
      <c r="J81" s="33" t="n">
        <f aca="false">J9/$L9</f>
        <v>0.930704246276491</v>
      </c>
      <c r="K81" s="77"/>
      <c r="L81" s="33" t="n">
        <f aca="false">L9/$L9</f>
        <v>1</v>
      </c>
      <c r="M81" s="78"/>
    </row>
    <row r="82" customFormat="false" ht="13.5" hidden="false" customHeight="false" outlineLevel="0" collapsed="false">
      <c r="A82" s="74" t="s">
        <v>8</v>
      </c>
      <c r="B82" s="75" t="s">
        <v>41</v>
      </c>
      <c r="C82" s="76"/>
      <c r="D82" s="33" t="n">
        <f aca="false">D10/$L10</f>
        <v>0.0141963478453941</v>
      </c>
      <c r="E82" s="33" t="n">
        <f aca="false">E10/$L10</f>
        <v>0.445831140077477</v>
      </c>
      <c r="F82" s="33" t="n">
        <f aca="false">F10/$L10</f>
        <v>0.0619254937920196</v>
      </c>
      <c r="G82" s="33" t="n">
        <f aca="false">G10/$L10</f>
        <v>0.0714623364117408</v>
      </c>
      <c r="H82" s="33" t="n">
        <f aca="false">H10/$L10</f>
        <v>0.0709709757102872</v>
      </c>
      <c r="I82" s="33" t="n">
        <f aca="false">I10/$L10</f>
        <v>0.00219370304323694</v>
      </c>
      <c r="J82" s="33" t="n">
        <f aca="false">J10/$L10</f>
        <v>0.333420003119845</v>
      </c>
      <c r="K82" s="77"/>
      <c r="L82" s="33" t="n">
        <f aca="false">L10/$L10</f>
        <v>1</v>
      </c>
      <c r="M82" s="78"/>
    </row>
    <row r="83" customFormat="false" ht="13.5" hidden="false" customHeight="false" outlineLevel="0" collapsed="false">
      <c r="A83" s="74" t="s">
        <v>9</v>
      </c>
      <c r="B83" s="75" t="s">
        <v>42</v>
      </c>
      <c r="C83" s="76"/>
      <c r="D83" s="33" t="n">
        <f aca="false">D11/$L11</f>
        <v>0.00210561238057468</v>
      </c>
      <c r="E83" s="33" t="n">
        <f aca="false">E11/$L11</f>
        <v>0.023107195239584</v>
      </c>
      <c r="F83" s="33" t="n">
        <f aca="false">F11/$L11</f>
        <v>0.0057218103350156</v>
      </c>
      <c r="G83" s="33" t="n">
        <f aca="false">G11/$L11</f>
        <v>0.111418438339038</v>
      </c>
      <c r="H83" s="33" t="n">
        <f aca="false">H11/$L11</f>
        <v>0.0936473144881518</v>
      </c>
      <c r="I83" s="33" t="n">
        <f aca="false">I11/$L11</f>
        <v>-0.000662069098466981</v>
      </c>
      <c r="J83" s="33" t="n">
        <f aca="false">J11/$L11</f>
        <v>0.764661698316103</v>
      </c>
      <c r="K83" s="77"/>
      <c r="L83" s="33" t="n">
        <f aca="false">L11/$L11</f>
        <v>1</v>
      </c>
      <c r="M83" s="78"/>
    </row>
    <row r="84" customFormat="false" ht="13.5" hidden="false" customHeight="false" outlineLevel="0" collapsed="false">
      <c r="A84" s="74" t="s">
        <v>10</v>
      </c>
      <c r="B84" s="75" t="s">
        <v>43</v>
      </c>
      <c r="C84" s="76"/>
      <c r="D84" s="33" t="n">
        <f aca="false">D12/$L12</f>
        <v>0.000319808160011126</v>
      </c>
      <c r="E84" s="33" t="n">
        <f aca="false">E12/$L12</f>
        <v>0.00527977172553269</v>
      </c>
      <c r="F84" s="33" t="n">
        <f aca="false">F12/$L12</f>
        <v>0.00165681384064102</v>
      </c>
      <c r="G84" s="33" t="n">
        <f aca="false">G12/$L12</f>
        <v>0.0320965790902507</v>
      </c>
      <c r="H84" s="33" t="n">
        <f aca="false">H12/$L12</f>
        <v>0.0310518856385039</v>
      </c>
      <c r="I84" s="33" t="n">
        <f aca="false">I12/$L12</f>
        <v>-0.000957512885723861</v>
      </c>
      <c r="J84" s="33" t="n">
        <f aca="false">J12/$L12</f>
        <v>0.930552654430784</v>
      </c>
      <c r="K84" s="77"/>
      <c r="L84" s="33" t="n">
        <f aca="false">L12/$L12</f>
        <v>1</v>
      </c>
      <c r="M84" s="78"/>
    </row>
    <row r="85" customFormat="false" ht="13.5" hidden="false" customHeight="false" outlineLevel="0" collapsed="false">
      <c r="A85" s="74" t="s">
        <v>11</v>
      </c>
      <c r="B85" s="75" t="s">
        <v>44</v>
      </c>
      <c r="C85" s="76"/>
      <c r="D85" s="33" t="n">
        <f aca="false">D13/$L13</f>
        <v>0.00025272303817605</v>
      </c>
      <c r="E85" s="33" t="n">
        <f aca="false">E13/$L13</f>
        <v>0.00378599157762973</v>
      </c>
      <c r="F85" s="33" t="n">
        <f aca="false">F13/$L13</f>
        <v>0.00109466173051207</v>
      </c>
      <c r="G85" s="33" t="n">
        <f aca="false">G13/$L13</f>
        <v>0.00571818079230855</v>
      </c>
      <c r="H85" s="33" t="n">
        <f aca="false">H13/$L13</f>
        <v>0.00628043299554387</v>
      </c>
      <c r="I85" s="33" t="n">
        <f aca="false">I13/$L13</f>
        <v>0.00123668888989412</v>
      </c>
      <c r="J85" s="33" t="n">
        <f aca="false">J13/$L13</f>
        <v>0.981631320975936</v>
      </c>
      <c r="K85" s="77"/>
      <c r="L85" s="33" t="n">
        <f aca="false">L13/$L13</f>
        <v>1</v>
      </c>
      <c r="M85" s="78"/>
    </row>
    <row r="86" customFormat="false" ht="13.5" hidden="false" customHeight="false" outlineLevel="0" collapsed="false">
      <c r="A86" s="74" t="s">
        <v>12</v>
      </c>
      <c r="B86" s="75" t="s">
        <v>45</v>
      </c>
      <c r="C86" s="76"/>
      <c r="D86" s="33" t="n">
        <f aca="false">D14/$L14</f>
        <v>0.00156281775619292</v>
      </c>
      <c r="E86" s="33" t="n">
        <f aca="false">E14/$L14</f>
        <v>0.0208504014476254</v>
      </c>
      <c r="F86" s="33" t="n">
        <f aca="false">F14/$L14</f>
        <v>0.00618088521022468</v>
      </c>
      <c r="G86" s="33" t="n">
        <f aca="false">G14/$L14</f>
        <v>0.0625238150436646</v>
      </c>
      <c r="H86" s="33" t="n">
        <f aca="false">H14/$L14</f>
        <v>0.0583439394043684</v>
      </c>
      <c r="I86" s="33" t="n">
        <f aca="false">I14/$L14</f>
        <v>-0.00215561148780916</v>
      </c>
      <c r="J86" s="33" t="n">
        <f aca="false">J14/$L14</f>
        <v>0.852693752625733</v>
      </c>
      <c r="K86" s="77"/>
      <c r="L86" s="33" t="n">
        <f aca="false">L14/$L14</f>
        <v>1</v>
      </c>
      <c r="M86" s="78"/>
    </row>
    <row r="87" customFormat="false" ht="13.5" hidden="false" customHeight="false" outlineLevel="0" collapsed="false">
      <c r="A87" s="74" t="s">
        <v>13</v>
      </c>
      <c r="B87" s="75" t="s">
        <v>46</v>
      </c>
      <c r="C87" s="76"/>
      <c r="D87" s="33" t="n">
        <f aca="false">D15/$L15</f>
        <v>4.47253992627566E-005</v>
      </c>
      <c r="E87" s="33" t="n">
        <f aca="false">E15/$L15</f>
        <v>0.000850930358273177</v>
      </c>
      <c r="F87" s="33" t="n">
        <f aca="false">F15/$L15</f>
        <v>0.000293838530700268</v>
      </c>
      <c r="G87" s="33" t="n">
        <f aca="false">G15/$L15</f>
        <v>0.00390104650125656</v>
      </c>
      <c r="H87" s="33" t="n">
        <f aca="false">H15/$L15</f>
        <v>0.051847103321658</v>
      </c>
      <c r="I87" s="33" t="n">
        <f aca="false">I15/$L15</f>
        <v>7.7000626361274E-005</v>
      </c>
      <c r="J87" s="33" t="n">
        <f aca="false">J15/$L15</f>
        <v>0.942985355262488</v>
      </c>
      <c r="K87" s="77"/>
      <c r="L87" s="33" t="n">
        <f aca="false">L15/$L15</f>
        <v>1</v>
      </c>
      <c r="M87" s="78"/>
    </row>
    <row r="88" customFormat="false" ht="13.5" hidden="false" customHeight="false" outlineLevel="0" collapsed="false">
      <c r="A88" s="74" t="s">
        <v>14</v>
      </c>
      <c r="B88" s="75" t="s">
        <v>105</v>
      </c>
      <c r="C88" s="76"/>
      <c r="D88" s="33" t="n">
        <f aca="false">D16/$L16</f>
        <v>0.00132250506605623</v>
      </c>
      <c r="E88" s="33" t="n">
        <f aca="false">E16/$L16</f>
        <v>0.00877312607735961</v>
      </c>
      <c r="F88" s="33" t="n">
        <f aca="false">F16/$L16</f>
        <v>0.000570314034127029</v>
      </c>
      <c r="G88" s="33" t="n">
        <f aca="false">G16/$L16</f>
        <v>0.00561377970606802</v>
      </c>
      <c r="H88" s="33" t="n">
        <f aca="false">H16/$L16</f>
        <v>0.0242714807827018</v>
      </c>
      <c r="I88" s="33" t="n">
        <f aca="false">I16/$L16</f>
        <v>0.0011554914906468</v>
      </c>
      <c r="J88" s="33" t="n">
        <f aca="false">J16/$L16</f>
        <v>0.958293302843041</v>
      </c>
      <c r="K88" s="77"/>
      <c r="L88" s="33" t="n">
        <f aca="false">L16/$L16</f>
        <v>1</v>
      </c>
      <c r="M88" s="78"/>
    </row>
    <row r="89" customFormat="false" ht="13.5" hidden="false" customHeight="false" outlineLevel="0" collapsed="false">
      <c r="A89" s="74" t="s">
        <v>15</v>
      </c>
      <c r="B89" s="75" t="s">
        <v>106</v>
      </c>
      <c r="C89" s="76"/>
      <c r="D89" s="33" t="n">
        <f aca="false">D17/$L17</f>
        <v>0.000220002549825282</v>
      </c>
      <c r="E89" s="33" t="n">
        <f aca="false">E17/$L17</f>
        <v>0.0503974586252815</v>
      </c>
      <c r="F89" s="33" t="n">
        <f aca="false">F17/$L17</f>
        <v>0.0102849091865349</v>
      </c>
      <c r="G89" s="33" t="n">
        <f aca="false">G17/$L17</f>
        <v>0.00319735827330173</v>
      </c>
      <c r="H89" s="33" t="n">
        <f aca="false">H17/$L17</f>
        <v>0.0118728896941096</v>
      </c>
      <c r="I89" s="33" t="n">
        <f aca="false">I17/$L17</f>
        <v>-0.000235057500893127</v>
      </c>
      <c r="J89" s="33" t="n">
        <f aca="false">J17/$L17</f>
        <v>0.92426243917184</v>
      </c>
      <c r="K89" s="77"/>
      <c r="L89" s="33" t="n">
        <f aca="false">L17/$L17</f>
        <v>1</v>
      </c>
      <c r="M89" s="78"/>
    </row>
    <row r="90" customFormat="false" ht="13.5" hidden="false" customHeight="false" outlineLevel="0" collapsed="false">
      <c r="A90" s="74" t="s">
        <v>16</v>
      </c>
      <c r="B90" s="75" t="s">
        <v>49</v>
      </c>
      <c r="C90" s="76"/>
      <c r="D90" s="33" t="n">
        <f aca="false">D18/$L18</f>
        <v>0.000134588036537976</v>
      </c>
      <c r="E90" s="33" t="n">
        <f aca="false">E18/$L18</f>
        <v>0.00576654399572806</v>
      </c>
      <c r="F90" s="33" t="n">
        <f aca="false">F18/$L18</f>
        <v>0.00130494109641353</v>
      </c>
      <c r="G90" s="33" t="n">
        <f aca="false">G18/$L18</f>
        <v>0.00102022274673075</v>
      </c>
      <c r="H90" s="33" t="n">
        <f aca="false">H18/$L18</f>
        <v>0.00583274122264679</v>
      </c>
      <c r="I90" s="33" t="n">
        <f aca="false">I18/$L18</f>
        <v>-0.000466964843296478</v>
      </c>
      <c r="J90" s="33" t="n">
        <f aca="false">J18/$L18</f>
        <v>0.986407927745239</v>
      </c>
      <c r="K90" s="77"/>
      <c r="L90" s="33" t="n">
        <f aca="false">L18/$L18</f>
        <v>1</v>
      </c>
      <c r="M90" s="78"/>
    </row>
    <row r="91" customFormat="false" ht="13.5" hidden="false" customHeight="false" outlineLevel="0" collapsed="false">
      <c r="A91" s="74" t="s">
        <v>17</v>
      </c>
      <c r="B91" s="75" t="s">
        <v>50</v>
      </c>
      <c r="C91" s="76"/>
      <c r="D91" s="33" t="n">
        <f aca="false">D19/$L19</f>
        <v>0.004400675276572</v>
      </c>
      <c r="E91" s="33" t="n">
        <f aca="false">E19/$L19</f>
        <v>0.0600889268730149</v>
      </c>
      <c r="F91" s="33" t="n">
        <f aca="false">F19/$L19</f>
        <v>0.0191673320494764</v>
      </c>
      <c r="G91" s="33" t="n">
        <f aca="false">G19/$L19</f>
        <v>0.0164308191951916</v>
      </c>
      <c r="H91" s="33" t="n">
        <f aca="false">H19/$L19</f>
        <v>0.0519544988501162</v>
      </c>
      <c r="I91" s="33" t="n">
        <f aca="false">I19/$L19</f>
        <v>-0.00107537868794387</v>
      </c>
      <c r="J91" s="33" t="n">
        <f aca="false">J19/$L19</f>
        <v>0.849033126443573</v>
      </c>
      <c r="K91" s="77"/>
      <c r="L91" s="33" t="n">
        <f aca="false">L19/$L19</f>
        <v>1</v>
      </c>
      <c r="M91" s="78"/>
    </row>
    <row r="92" customFormat="false" ht="13.5" hidden="false" customHeight="false" outlineLevel="0" collapsed="false">
      <c r="A92" s="74" t="s">
        <v>18</v>
      </c>
      <c r="B92" s="75" t="s">
        <v>51</v>
      </c>
      <c r="C92" s="76"/>
      <c r="D92" s="33" t="n">
        <f aca="false">D20/$L20</f>
        <v>0.00102654617725482</v>
      </c>
      <c r="E92" s="33" t="n">
        <f aca="false">E20/$L20</f>
        <v>0.0327219410674438</v>
      </c>
      <c r="F92" s="33" t="n">
        <f aca="false">F20/$L20</f>
        <v>0.0119872472430187</v>
      </c>
      <c r="G92" s="33" t="n">
        <f aca="false">G20/$L20</f>
        <v>0.510366168800241</v>
      </c>
      <c r="H92" s="33" t="n">
        <f aca="false">H20/$L20</f>
        <v>0.423044437511075</v>
      </c>
      <c r="I92" s="33" t="n">
        <f aca="false">I20/$L20</f>
        <v>5.53274366080874E-005</v>
      </c>
      <c r="J92" s="33" t="n">
        <f aca="false">J20/$L20</f>
        <v>0.0207983317643594</v>
      </c>
      <c r="K92" s="77"/>
      <c r="L92" s="33" t="n">
        <f aca="false">L20/$L20</f>
        <v>1</v>
      </c>
      <c r="M92" s="78"/>
    </row>
    <row r="93" customFormat="false" ht="13.5" hidden="false" customHeight="false" outlineLevel="0" collapsed="false">
      <c r="A93" s="74" t="s">
        <v>19</v>
      </c>
      <c r="B93" s="75" t="s">
        <v>52</v>
      </c>
      <c r="C93" s="76"/>
      <c r="D93" s="33" t="n">
        <f aca="false">D21/$L21</f>
        <v>0.0171740193023217</v>
      </c>
      <c r="E93" s="33" t="n">
        <f aca="false">E21/$L21</f>
        <v>0.447570669611655</v>
      </c>
      <c r="F93" s="33" t="n">
        <f aca="false">F21/$L21</f>
        <v>0.11103895079697</v>
      </c>
      <c r="G93" s="33" t="n">
        <f aca="false">G21/$L21</f>
        <v>0.0243882927884497</v>
      </c>
      <c r="H93" s="33" t="n">
        <f aca="false">H21/$L21</f>
        <v>0.0306428399792809</v>
      </c>
      <c r="I93" s="33" t="n">
        <f aca="false">I21/$L21</f>
        <v>0.000405440541965658</v>
      </c>
      <c r="J93" s="33" t="n">
        <f aca="false">J21/$L21</f>
        <v>0.368779786979358</v>
      </c>
      <c r="K93" s="77"/>
      <c r="L93" s="33" t="n">
        <f aca="false">L21/$L21</f>
        <v>1</v>
      </c>
      <c r="M93" s="78"/>
    </row>
    <row r="94" customFormat="false" ht="13.5" hidden="false" customHeight="false" outlineLevel="0" collapsed="false">
      <c r="A94" s="74" t="s">
        <v>20</v>
      </c>
      <c r="B94" s="75" t="s">
        <v>53</v>
      </c>
      <c r="C94" s="76"/>
      <c r="D94" s="33" t="n">
        <f aca="false">D22/$L22</f>
        <v>0.0350098305866545</v>
      </c>
      <c r="E94" s="33" t="n">
        <f aca="false">E22/$L22</f>
        <v>0.463549684072412</v>
      </c>
      <c r="F94" s="33" t="n">
        <f aca="false">F22/$L22</f>
        <v>0.276652014412019</v>
      </c>
      <c r="G94" s="33" t="n">
        <f aca="false">G22/$L22</f>
        <v>0.0219189751732935</v>
      </c>
      <c r="H94" s="33" t="n">
        <f aca="false">H22/$L22</f>
        <v>0.0238673529040059</v>
      </c>
      <c r="I94" s="33" t="n">
        <f aca="false">I22/$L22</f>
        <v>0.000213693703983357</v>
      </c>
      <c r="J94" s="33" t="n">
        <f aca="false">J22/$L22</f>
        <v>0.178788449147632</v>
      </c>
      <c r="K94" s="77"/>
      <c r="L94" s="33" t="n">
        <f aca="false">L22/$L22</f>
        <v>1</v>
      </c>
      <c r="M94" s="78"/>
    </row>
    <row r="95" customFormat="false" ht="13.5" hidden="false" customHeight="false" outlineLevel="0" collapsed="false">
      <c r="A95" s="74" t="s">
        <v>21</v>
      </c>
      <c r="B95" s="75" t="s">
        <v>54</v>
      </c>
      <c r="C95" s="76"/>
      <c r="D95" s="33" t="n">
        <f aca="false">D23/$L23</f>
        <v>0.0177030923400292</v>
      </c>
      <c r="E95" s="33" t="n">
        <f aca="false">E23/$L23</f>
        <v>0.346461514898703</v>
      </c>
      <c r="F95" s="33" t="n">
        <f aca="false">F23/$L23</f>
        <v>0.0220631658784222</v>
      </c>
      <c r="G95" s="33" t="n">
        <f aca="false">G23/$L23</f>
        <v>0.0279879327666452</v>
      </c>
      <c r="H95" s="33" t="n">
        <f aca="false">H23/$L23</f>
        <v>0.0959394846143719</v>
      </c>
      <c r="I95" s="33" t="n">
        <f aca="false">I23/$L23</f>
        <v>0.00104830542007064</v>
      </c>
      <c r="J95" s="33" t="n">
        <f aca="false">J23/$L23</f>
        <v>0.488796504081758</v>
      </c>
      <c r="K95" s="77"/>
      <c r="L95" s="33" t="n">
        <f aca="false">L23/$L23</f>
        <v>1</v>
      </c>
      <c r="M95" s="78"/>
    </row>
    <row r="96" customFormat="false" ht="13.5" hidden="false" customHeight="false" outlineLevel="0" collapsed="false">
      <c r="A96" s="74" t="s">
        <v>22</v>
      </c>
      <c r="B96" s="75" t="s">
        <v>55</v>
      </c>
      <c r="C96" s="76"/>
      <c r="D96" s="33" t="n">
        <f aca="false">D24/$L24</f>
        <v>0.0134506227253593</v>
      </c>
      <c r="E96" s="33" t="n">
        <f aca="false">E24/$L24</f>
        <v>0.595154677933498</v>
      </c>
      <c r="F96" s="33" t="n">
        <f aca="false">F24/$L24</f>
        <v>0.0374699476069415</v>
      </c>
      <c r="G96" s="33" t="n">
        <f aca="false">G24/$L24</f>
        <v>0.0328216340339026</v>
      </c>
      <c r="H96" s="33" t="n">
        <f aca="false">H24/$L24</f>
        <v>0.0412110823657828</v>
      </c>
      <c r="I96" s="33" t="n">
        <f aca="false">I24/$L24</f>
        <v>0.00104947171712238</v>
      </c>
      <c r="J96" s="33" t="n">
        <f aca="false">J24/$L24</f>
        <v>0.278842563617394</v>
      </c>
      <c r="K96" s="77"/>
      <c r="L96" s="33" t="n">
        <f aca="false">L24/$L24</f>
        <v>1</v>
      </c>
      <c r="M96" s="78"/>
    </row>
    <row r="97" customFormat="false" ht="13.5" hidden="false" customHeight="false" outlineLevel="0" collapsed="false">
      <c r="A97" s="74" t="s">
        <v>23</v>
      </c>
      <c r="B97" s="75" t="s">
        <v>56</v>
      </c>
      <c r="C97" s="76"/>
      <c r="D97" s="33" t="n">
        <f aca="false">D25/$L25</f>
        <v>0.00223910805087045</v>
      </c>
      <c r="E97" s="33" t="n">
        <f aca="false">E25/$L25</f>
        <v>0.956560797696944</v>
      </c>
      <c r="F97" s="33" t="n">
        <f aca="false">F25/$L25</f>
        <v>0.00689441351000423</v>
      </c>
      <c r="G97" s="33" t="n">
        <f aca="false">G25/$L25</f>
        <v>0.00321691819466716</v>
      </c>
      <c r="H97" s="33" t="n">
        <f aca="false">H25/$L25</f>
        <v>0.00449064961415356</v>
      </c>
      <c r="I97" s="33" t="n">
        <f aca="false">I25/$L25</f>
        <v>3.52517869919045E-005</v>
      </c>
      <c r="J97" s="33" t="n">
        <f aca="false">J25/$L25</f>
        <v>0.0265628611463686</v>
      </c>
      <c r="K97" s="77"/>
      <c r="L97" s="33" t="n">
        <f aca="false">L25/$L25</f>
        <v>1</v>
      </c>
      <c r="M97" s="78"/>
    </row>
    <row r="98" customFormat="false" ht="13.5" hidden="false" customHeight="false" outlineLevel="0" collapsed="false">
      <c r="A98" s="74" t="s">
        <v>24</v>
      </c>
      <c r="B98" s="75" t="s">
        <v>57</v>
      </c>
      <c r="C98" s="76"/>
      <c r="D98" s="33" t="n">
        <f aca="false">D26/$L26</f>
        <v>0.0182385565554179</v>
      </c>
      <c r="E98" s="33" t="n">
        <f aca="false">E26/$L26</f>
        <v>0.322961368824424</v>
      </c>
      <c r="F98" s="33" t="n">
        <f aca="false">F26/$L26</f>
        <v>0.058240962330466</v>
      </c>
      <c r="G98" s="33" t="n">
        <f aca="false">G26/$L26</f>
        <v>0.06041694367316</v>
      </c>
      <c r="H98" s="33" t="n">
        <f aca="false">H26/$L26</f>
        <v>0.0724879666105254</v>
      </c>
      <c r="I98" s="33" t="n">
        <f aca="false">I26/$L26</f>
        <v>0.00125928777523877</v>
      </c>
      <c r="J98" s="33" t="n">
        <f aca="false">J26/$L26</f>
        <v>0.466394914230768</v>
      </c>
      <c r="K98" s="77"/>
      <c r="L98" s="33" t="n">
        <f aca="false">L26/$L26</f>
        <v>1</v>
      </c>
      <c r="M98" s="78"/>
    </row>
    <row r="99" customFormat="false" ht="13.5" hidden="false" customHeight="false" outlineLevel="0" collapsed="false">
      <c r="A99" s="74" t="s">
        <v>25</v>
      </c>
      <c r="B99" s="75" t="s">
        <v>58</v>
      </c>
      <c r="C99" s="76"/>
      <c r="D99" s="33" t="n">
        <f aca="false">D27/$L27</f>
        <v>0.0235172715859185</v>
      </c>
      <c r="E99" s="33" t="n">
        <f aca="false">E27/$L27</f>
        <v>0.579807263109385</v>
      </c>
      <c r="F99" s="33" t="n">
        <f aca="false">F27/$L27</f>
        <v>0.0787031964612169</v>
      </c>
      <c r="G99" s="33" t="n">
        <f aca="false">G27/$L27</f>
        <v>0.0476712792049628</v>
      </c>
      <c r="H99" s="33" t="n">
        <f aca="false">H27/$L27</f>
        <v>0.0536230902390492</v>
      </c>
      <c r="I99" s="33" t="n">
        <f aca="false">I27/$L27</f>
        <v>0.000306391881515007</v>
      </c>
      <c r="J99" s="33" t="n">
        <f aca="false">J27/$L27</f>
        <v>0.216371507517952</v>
      </c>
      <c r="K99" s="77"/>
      <c r="L99" s="33" t="n">
        <f aca="false">L27/$L27</f>
        <v>1</v>
      </c>
      <c r="M99" s="78"/>
    </row>
    <row r="100" customFormat="false" ht="13.5" hidden="false" customHeight="false" outlineLevel="0" collapsed="false">
      <c r="A100" s="74" t="s">
        <v>26</v>
      </c>
      <c r="B100" s="75" t="s">
        <v>59</v>
      </c>
      <c r="C100" s="76"/>
      <c r="D100" s="33" t="n">
        <f aca="false">D28/$L28</f>
        <v>0.00024060165041465</v>
      </c>
      <c r="E100" s="33" t="n">
        <f aca="false">E28/$L28</f>
        <v>0.0202397961805945</v>
      </c>
      <c r="F100" s="33" t="n">
        <f aca="false">F28/$L28</f>
        <v>0.967087572525874</v>
      </c>
      <c r="G100" s="33" t="n">
        <f aca="false">G28/$L28</f>
        <v>0.0010408727481997</v>
      </c>
      <c r="H100" s="33" t="n">
        <f aca="false">H28/$L28</f>
        <v>0.00116226260207888</v>
      </c>
      <c r="I100" s="33" t="n">
        <f aca="false">I28/$L28</f>
        <v>1.63895320655122E-005</v>
      </c>
      <c r="J100" s="33" t="n">
        <f aca="false">J28/$L28</f>
        <v>0.0102125047607725</v>
      </c>
      <c r="K100" s="77"/>
      <c r="L100" s="33" t="n">
        <f aca="false">L28/$L28</f>
        <v>1</v>
      </c>
      <c r="M100" s="78"/>
    </row>
    <row r="101" customFormat="false" ht="13.5" hidden="false" customHeight="false" outlineLevel="0" collapsed="false">
      <c r="A101" s="74" t="s">
        <v>27</v>
      </c>
      <c r="B101" s="75" t="s">
        <v>60</v>
      </c>
      <c r="C101" s="76"/>
      <c r="D101" s="33" t="n">
        <f aca="false">D29/$L29</f>
        <v>0.000900341437537595</v>
      </c>
      <c r="E101" s="33" t="n">
        <f aca="false">E29/$L29</f>
        <v>0.119694102977415</v>
      </c>
      <c r="F101" s="33" t="n">
        <f aca="false">F29/$L29</f>
        <v>0.59635138889076</v>
      </c>
      <c r="G101" s="33" t="n">
        <f aca="false">G29/$L29</f>
        <v>0.00505324807833324</v>
      </c>
      <c r="H101" s="33" t="n">
        <f aca="false">H29/$L29</f>
        <v>0.00931829812835692</v>
      </c>
      <c r="I101" s="33" t="n">
        <f aca="false">I29/$L29</f>
        <v>0.000267705221986738</v>
      </c>
      <c r="J101" s="33" t="n">
        <f aca="false">J29/$L29</f>
        <v>0.268414915265611</v>
      </c>
      <c r="K101" s="77"/>
      <c r="L101" s="33" t="n">
        <f aca="false">L29/$L29</f>
        <v>1</v>
      </c>
      <c r="M101" s="78"/>
    </row>
    <row r="102" customFormat="false" ht="13.5" hidden="false" customHeight="false" outlineLevel="0" collapsed="false">
      <c r="A102" s="74" t="s">
        <v>28</v>
      </c>
      <c r="B102" s="75" t="s">
        <v>61</v>
      </c>
      <c r="C102" s="76"/>
      <c r="D102" s="33" t="n">
        <f aca="false">D30/$L30</f>
        <v>0.0114635311350018</v>
      </c>
      <c r="E102" s="33" t="n">
        <f aca="false">E30/$L30</f>
        <v>0.24424935198833</v>
      </c>
      <c r="F102" s="33" t="n">
        <f aca="false">F30/$L30</f>
        <v>0.74418844553454</v>
      </c>
      <c r="G102" s="33" t="n">
        <f aca="false">G30/$L30</f>
        <v>4.99823118075958E-006</v>
      </c>
      <c r="H102" s="33" t="n">
        <f aca="false">H30/$L30</f>
        <v>8.27709704370521E-006</v>
      </c>
      <c r="I102" s="33" t="n">
        <f aca="false">I30/$L30</f>
        <v>1.57993253469028E-007</v>
      </c>
      <c r="J102" s="33" t="n">
        <f aca="false">J30/$L30</f>
        <v>8.52380206504391E-005</v>
      </c>
      <c r="K102" s="77"/>
      <c r="L102" s="33" t="n">
        <f aca="false">L30/$L30</f>
        <v>1</v>
      </c>
      <c r="M102" s="78"/>
    </row>
    <row r="103" customFormat="false" ht="13.5" hidden="false" customHeight="false" outlineLevel="0" collapsed="false">
      <c r="A103" s="74" t="s">
        <v>29</v>
      </c>
      <c r="B103" s="75" t="s">
        <v>62</v>
      </c>
      <c r="C103" s="76"/>
      <c r="D103" s="33" t="n">
        <f aca="false">D31/$L31</f>
        <v>0.0109084482178048</v>
      </c>
      <c r="E103" s="33" t="n">
        <f aca="false">E31/$L31</f>
        <v>0.798521804686706</v>
      </c>
      <c r="F103" s="33" t="n">
        <f aca="false">F31/$L31</f>
        <v>0.0248673858971573</v>
      </c>
      <c r="G103" s="33" t="n">
        <f aca="false">G31/$L31</f>
        <v>0.0172737933130779</v>
      </c>
      <c r="H103" s="33" t="n">
        <f aca="false">H31/$L31</f>
        <v>0.0185736390521419</v>
      </c>
      <c r="I103" s="33" t="n">
        <f aca="false">I31/$L31</f>
        <v>0.000121550496313705</v>
      </c>
      <c r="J103" s="33" t="n">
        <f aca="false">J31/$L31</f>
        <v>0.129733378336798</v>
      </c>
      <c r="K103" s="77"/>
      <c r="L103" s="33" t="n">
        <f aca="false">L31/$L31</f>
        <v>1</v>
      </c>
      <c r="M103" s="78"/>
    </row>
    <row r="104" customFormat="false" ht="13.5" hidden="false" customHeight="false" outlineLevel="0" collapsed="false">
      <c r="A104" s="74" t="s">
        <v>30</v>
      </c>
      <c r="B104" s="75" t="s">
        <v>63</v>
      </c>
      <c r="C104" s="76"/>
      <c r="D104" s="33" t="n">
        <f aca="false">D32/$L32</f>
        <v>0.0116685784077687</v>
      </c>
      <c r="E104" s="33" t="n">
        <f aca="false">E32/$L32</f>
        <v>0.274411671012773</v>
      </c>
      <c r="F104" s="33" t="n">
        <f aca="false">F32/$L32</f>
        <v>0.104617438495714</v>
      </c>
      <c r="G104" s="33" t="n">
        <f aca="false">G32/$L32</f>
        <v>0.115967944968989</v>
      </c>
      <c r="H104" s="33" t="n">
        <f aca="false">H32/$L32</f>
        <v>0.132087545218821</v>
      </c>
      <c r="I104" s="33" t="n">
        <f aca="false">I32/$L32</f>
        <v>0.000516450657593821</v>
      </c>
      <c r="J104" s="33" t="n">
        <f aca="false">J32/$L32</f>
        <v>0.360730371238341</v>
      </c>
      <c r="K104" s="77"/>
      <c r="L104" s="33" t="n">
        <f aca="false">L32/$L32</f>
        <v>1</v>
      </c>
      <c r="M104" s="78"/>
    </row>
    <row r="105" customFormat="false" ht="13.5" hidden="false" customHeight="false" outlineLevel="0" collapsed="false">
      <c r="A105" s="74" t="s">
        <v>31</v>
      </c>
      <c r="B105" s="75" t="s">
        <v>64</v>
      </c>
      <c r="C105" s="76"/>
      <c r="D105" s="33" t="n">
        <f aca="false">D33/$L33</f>
        <v>0.181880028798542</v>
      </c>
      <c r="E105" s="33" t="n">
        <f aca="false">E33/$L33</f>
        <v>0.63008270447138</v>
      </c>
      <c r="F105" s="33" t="n">
        <f aca="false">F33/$L33</f>
        <v>0.0107892576612039</v>
      </c>
      <c r="G105" s="33" t="n">
        <f aca="false">G33/$L33</f>
        <v>0.00115333979717325</v>
      </c>
      <c r="H105" s="33" t="n">
        <f aca="false">H33/$L33</f>
        <v>0.00135784972744807</v>
      </c>
      <c r="I105" s="33" t="n">
        <f aca="false">I33/$L33</f>
        <v>9.38789847959525E-006</v>
      </c>
      <c r="J105" s="33" t="n">
        <f aca="false">J33/$L33</f>
        <v>0.174727431645774</v>
      </c>
      <c r="K105" s="77"/>
      <c r="L105" s="33" t="n">
        <f aca="false">L33/$L33</f>
        <v>1</v>
      </c>
      <c r="M105" s="78"/>
    </row>
    <row r="106" customFormat="false" ht="13.5" hidden="false" customHeight="false" outlineLevel="0" collapsed="false">
      <c r="A106" s="74" t="s">
        <v>32</v>
      </c>
      <c r="B106" s="75" t="s">
        <v>65</v>
      </c>
      <c r="C106" s="76"/>
      <c r="D106" s="33" t="e">
        <f aca="false">D34/$L34</f>
        <v>#DIV/0!</v>
      </c>
      <c r="E106" s="33" t="e">
        <f aca="false">E34/$L34</f>
        <v>#DIV/0!</v>
      </c>
      <c r="F106" s="33" t="e">
        <f aca="false">F34/$L34</f>
        <v>#DIV/0!</v>
      </c>
      <c r="G106" s="33" t="e">
        <f aca="false">G34/$L34</f>
        <v>#DIV/0!</v>
      </c>
      <c r="H106" s="33" t="e">
        <f aca="false">H34/$L34</f>
        <v>#DIV/0!</v>
      </c>
      <c r="I106" s="33" t="e">
        <f aca="false">I34/$L34</f>
        <v>#DIV/0!</v>
      </c>
      <c r="J106" s="33" t="e">
        <f aca="false">J34/$L34</f>
        <v>#DIV/0!</v>
      </c>
      <c r="K106" s="77"/>
      <c r="L106" s="33" t="e">
        <f aca="false">L34/$L34</f>
        <v>#DIV/0!</v>
      </c>
      <c r="M106" s="78"/>
    </row>
    <row r="107" customFormat="false" ht="13.5" hidden="false" customHeight="false" outlineLevel="0" collapsed="false">
      <c r="A107" s="74" t="s">
        <v>33</v>
      </c>
      <c r="B107" s="75" t="s">
        <v>66</v>
      </c>
      <c r="C107" s="76"/>
      <c r="D107" s="33" t="n">
        <f aca="false">D35/$L35</f>
        <v>0.0136724319235629</v>
      </c>
      <c r="E107" s="33" t="n">
        <f aca="false">E35/$L35</f>
        <v>0.233040837205641</v>
      </c>
      <c r="F107" s="33" t="n">
        <f aca="false">F35/$L35</f>
        <v>0.0468240832775955</v>
      </c>
      <c r="G107" s="33" t="n">
        <f aca="false">G35/$L35</f>
        <v>0.0591486457650071</v>
      </c>
      <c r="H107" s="33" t="n">
        <f aca="false">H35/$L35</f>
        <v>0.0660467468815792</v>
      </c>
      <c r="I107" s="33" t="n">
        <f aca="false">I35/$L35</f>
        <v>0.000931351721979389</v>
      </c>
      <c r="J107" s="33" t="n">
        <f aca="false">J35/$L35</f>
        <v>0.580335903224635</v>
      </c>
      <c r="K107" s="77"/>
      <c r="L107" s="33" t="n">
        <f aca="false">L35/$L35</f>
        <v>1</v>
      </c>
      <c r="M107" s="78"/>
    </row>
    <row r="108" customFormat="false" ht="13.5" hidden="false" customHeight="false" outlineLevel="0" collapsed="false">
      <c r="A108" s="20"/>
      <c r="B108" s="72" t="s">
        <v>108</v>
      </c>
      <c r="C108" s="79"/>
      <c r="D108" s="41" t="n">
        <f aca="false">D36/$L36</f>
        <v>0.0170972362275405</v>
      </c>
      <c r="E108" s="41" t="n">
        <f aca="false">E36/$L36</f>
        <v>0.301620703658005</v>
      </c>
      <c r="F108" s="41" t="n">
        <f aca="false">F36/$L36</f>
        <v>0.164490714601342</v>
      </c>
      <c r="G108" s="41" t="n">
        <f aca="false">G36/$L36</f>
        <v>0.0654765794541076</v>
      </c>
      <c r="H108" s="41" t="n">
        <f aca="false">H36/$L36</f>
        <v>0.0698772111816076</v>
      </c>
      <c r="I108" s="41" t="n">
        <f aca="false">I36/$L36</f>
        <v>0.00108251001633209</v>
      </c>
      <c r="J108" s="41" t="n">
        <f aca="false">J36/$L36</f>
        <v>0.380355044861065</v>
      </c>
      <c r="K108" s="80"/>
      <c r="L108" s="41" t="n">
        <f aca="false">L36/$L36</f>
        <v>1</v>
      </c>
      <c r="M10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6" activeCellId="0" sqref="L76:L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49"/>
    <col collapsed="false" customWidth="true" hidden="false" outlineLevel="0" max="3" min="3" style="0" width="1.25"/>
    <col collapsed="false" customWidth="true" hidden="false" outlineLevel="0" max="10" min="4" style="0" width="10.62"/>
    <col collapsed="false" customWidth="true" hidden="false" outlineLevel="0" max="11" min="11" style="0" width="1.25"/>
    <col collapsed="false" customWidth="true" hidden="false" outlineLevel="0" max="12" min="12" style="0" width="9.87"/>
    <col collapsed="false" customWidth="true" hidden="false" outlineLevel="0" max="13" min="13" style="0" width="1.12"/>
  </cols>
  <sheetData>
    <row r="1" customFormat="false" ht="13.5" hidden="false" customHeight="false" outlineLevel="0" collapsed="false">
      <c r="A1" s="47" t="s">
        <v>97</v>
      </c>
      <c r="C1" s="47"/>
      <c r="D1" s="48"/>
      <c r="E1" s="48"/>
      <c r="F1" s="48"/>
      <c r="G1" s="48"/>
      <c r="H1" s="48"/>
      <c r="I1" s="48"/>
      <c r="J1" s="48"/>
      <c r="K1" s="47"/>
    </row>
    <row r="2" customFormat="false" ht="13.5" hidden="false" customHeight="false" outlineLevel="0" collapsed="false">
      <c r="A2" s="31" t="s">
        <v>113</v>
      </c>
      <c r="B2" s="47"/>
      <c r="C2" s="47"/>
      <c r="D2" s="48"/>
      <c r="E2" s="48"/>
      <c r="F2" s="48"/>
      <c r="G2" s="48"/>
      <c r="H2" s="48"/>
      <c r="I2" s="48"/>
      <c r="J2" s="48"/>
      <c r="K2" s="47"/>
    </row>
    <row r="3" customFormat="false" ht="36" hidden="false" customHeight="false" outlineLevel="0" collapsed="false">
      <c r="A3" s="69"/>
      <c r="B3" s="70"/>
      <c r="C3" s="70"/>
      <c r="D3" s="71" t="s">
        <v>99</v>
      </c>
      <c r="E3" s="71" t="s">
        <v>100</v>
      </c>
      <c r="F3" s="71" t="s">
        <v>101</v>
      </c>
      <c r="G3" s="71" t="s">
        <v>102</v>
      </c>
      <c r="H3" s="71" t="s">
        <v>103</v>
      </c>
      <c r="I3" s="71" t="s">
        <v>73</v>
      </c>
      <c r="J3" s="71" t="s">
        <v>76</v>
      </c>
      <c r="K3" s="69"/>
      <c r="L3" s="72" t="s">
        <v>104</v>
      </c>
      <c r="M3" s="73"/>
    </row>
    <row r="4" customFormat="false" ht="13.5" hidden="false" customHeight="false" outlineLevel="0" collapsed="false">
      <c r="A4" s="74" t="s">
        <v>2</v>
      </c>
      <c r="B4" s="75" t="s">
        <v>35</v>
      </c>
      <c r="C4" s="76"/>
      <c r="D4" s="15" t="n">
        <v>1107.12183678345</v>
      </c>
      <c r="E4" s="15" t="n">
        <v>17892.9641454275</v>
      </c>
      <c r="F4" s="15" t="n">
        <v>706.552784104452</v>
      </c>
      <c r="G4" s="15" t="n">
        <v>422.138059753982</v>
      </c>
      <c r="H4" s="15" t="n">
        <v>1741.2801800719</v>
      </c>
      <c r="I4" s="15" t="n">
        <v>2404.87645674827</v>
      </c>
      <c r="J4" s="15" t="n">
        <v>27566.0665371104</v>
      </c>
      <c r="K4" s="77"/>
      <c r="L4" s="15" t="n">
        <f aca="false">SUM(D4:J4)</f>
        <v>51841</v>
      </c>
      <c r="M4" s="78"/>
    </row>
    <row r="5" customFormat="false" ht="13.5" hidden="false" customHeight="false" outlineLevel="0" collapsed="false">
      <c r="A5" s="74" t="s">
        <v>3</v>
      </c>
      <c r="B5" s="75" t="s">
        <v>36</v>
      </c>
      <c r="C5" s="76"/>
      <c r="D5" s="15" t="n">
        <v>139.101913275884</v>
      </c>
      <c r="E5" s="15" t="n">
        <v>3578.66422580825</v>
      </c>
      <c r="F5" s="15" t="n">
        <v>909.635068657439</v>
      </c>
      <c r="G5" s="15" t="n">
        <v>3794.10420373202</v>
      </c>
      <c r="H5" s="15" t="n">
        <v>3210.50966306003</v>
      </c>
      <c r="I5" s="15" t="n">
        <v>-66.0684720846306</v>
      </c>
      <c r="J5" s="15" t="n">
        <v>6097.05339755101</v>
      </c>
      <c r="K5" s="77"/>
      <c r="L5" s="15" t="n">
        <f aca="false">SUM(D5:J5)</f>
        <v>17663</v>
      </c>
      <c r="M5" s="78"/>
    </row>
    <row r="6" customFormat="false" ht="13.5" hidden="false" customHeight="false" outlineLevel="0" collapsed="false">
      <c r="A6" s="74" t="s">
        <v>4</v>
      </c>
      <c r="B6" s="75" t="s">
        <v>37</v>
      </c>
      <c r="C6" s="76"/>
      <c r="D6" s="15" t="n">
        <v>15704.0029483188</v>
      </c>
      <c r="E6" s="15" t="n">
        <v>238337.031736712</v>
      </c>
      <c r="F6" s="15" t="n">
        <v>7620.73346434268</v>
      </c>
      <c r="G6" s="15" t="n">
        <v>135.689819044975</v>
      </c>
      <c r="H6" s="15" t="n">
        <v>358.217602477784</v>
      </c>
      <c r="I6" s="15" t="n">
        <v>1600.36996993634</v>
      </c>
      <c r="J6" s="15" t="n">
        <v>55840.9544591679</v>
      </c>
      <c r="K6" s="77"/>
      <c r="L6" s="15" t="n">
        <f aca="false">SUM(D6:J6)</f>
        <v>319597</v>
      </c>
      <c r="M6" s="78"/>
    </row>
    <row r="7" customFormat="false" ht="13.5" hidden="false" customHeight="false" outlineLevel="0" collapsed="false">
      <c r="A7" s="74" t="s">
        <v>5</v>
      </c>
      <c r="B7" s="75" t="s">
        <v>38</v>
      </c>
      <c r="C7" s="76"/>
      <c r="D7" s="15" t="n">
        <v>1370.26806738364</v>
      </c>
      <c r="E7" s="15" t="n">
        <v>45297.6545625328</v>
      </c>
      <c r="F7" s="15" t="n">
        <v>1963.72423249837</v>
      </c>
      <c r="G7" s="15" t="n">
        <v>1062.2157310433</v>
      </c>
      <c r="H7" s="15" t="n">
        <v>8597.12912623815</v>
      </c>
      <c r="I7" s="15" t="n">
        <v>-2232.72724691489</v>
      </c>
      <c r="J7" s="15" t="n">
        <v>36431.7355272186</v>
      </c>
      <c r="K7" s="77"/>
      <c r="L7" s="15" t="n">
        <f aca="false">SUM(D7:J7)</f>
        <v>92490</v>
      </c>
      <c r="M7" s="78"/>
    </row>
    <row r="8" customFormat="false" ht="13.5" hidden="false" customHeight="false" outlineLevel="0" collapsed="false">
      <c r="A8" s="74" t="s">
        <v>6</v>
      </c>
      <c r="B8" s="75" t="s">
        <v>39</v>
      </c>
      <c r="C8" s="76"/>
      <c r="D8" s="15" t="n">
        <v>2123.88078087034</v>
      </c>
      <c r="E8" s="15" t="n">
        <v>17606.1388274858</v>
      </c>
      <c r="F8" s="15" t="n">
        <v>4775.54414968926</v>
      </c>
      <c r="G8" s="15" t="n">
        <v>19354.6580376126</v>
      </c>
      <c r="H8" s="15" t="n">
        <v>18430.042013131</v>
      </c>
      <c r="I8" s="15" t="n">
        <v>-2136.94100346511</v>
      </c>
      <c r="J8" s="15" t="n">
        <v>54087.6771946761</v>
      </c>
      <c r="K8" s="77"/>
      <c r="L8" s="15" t="n">
        <f aca="false">SUM(D8:J8)</f>
        <v>114241</v>
      </c>
      <c r="M8" s="78"/>
    </row>
    <row r="9" customFormat="false" ht="13.5" hidden="false" customHeight="false" outlineLevel="0" collapsed="false">
      <c r="A9" s="74" t="s">
        <v>7</v>
      </c>
      <c r="B9" s="75" t="s">
        <v>40</v>
      </c>
      <c r="C9" s="76"/>
      <c r="D9" s="15" t="n">
        <v>3179.58553945609</v>
      </c>
      <c r="E9" s="15" t="n">
        <v>42247.5858554345</v>
      </c>
      <c r="F9" s="15" t="n">
        <v>35251.7380130112</v>
      </c>
      <c r="G9" s="15" t="n">
        <v>2768.32576005244</v>
      </c>
      <c r="H9" s="15" t="n">
        <v>3601.13365513266</v>
      </c>
      <c r="I9" s="15" t="n">
        <v>1845.75242726123</v>
      </c>
      <c r="J9" s="15" t="n">
        <v>82978.8787496519</v>
      </c>
      <c r="K9" s="77"/>
      <c r="L9" s="15" t="n">
        <f aca="false">SUM(D9:J9)</f>
        <v>171873</v>
      </c>
      <c r="M9" s="78"/>
    </row>
    <row r="10" customFormat="false" ht="13.5" hidden="false" customHeight="false" outlineLevel="0" collapsed="false">
      <c r="A10" s="74" t="s">
        <v>8</v>
      </c>
      <c r="B10" s="75" t="s">
        <v>41</v>
      </c>
      <c r="C10" s="76"/>
      <c r="D10" s="15" t="n">
        <v>2163.19084670832</v>
      </c>
      <c r="E10" s="15" t="n">
        <v>67934.2216671617</v>
      </c>
      <c r="F10" s="15" t="n">
        <v>9435.99458168049</v>
      </c>
      <c r="G10" s="15" t="n">
        <v>10889.1859859875</v>
      </c>
      <c r="H10" s="15" t="n">
        <v>10814.3141257462</v>
      </c>
      <c r="I10" s="15" t="n">
        <v>334.268953903237</v>
      </c>
      <c r="J10" s="15" t="n">
        <v>44493.8238388125</v>
      </c>
      <c r="K10" s="77"/>
      <c r="L10" s="15" t="n">
        <f aca="false">SUM(D10:J10)</f>
        <v>146065</v>
      </c>
      <c r="M10" s="78"/>
    </row>
    <row r="11" customFormat="false" ht="13.5" hidden="false" customHeight="false" outlineLevel="0" collapsed="false">
      <c r="A11" s="74" t="s">
        <v>9</v>
      </c>
      <c r="B11" s="75" t="s">
        <v>42</v>
      </c>
      <c r="C11" s="76"/>
      <c r="D11" s="15" t="n">
        <v>460.357725594504</v>
      </c>
      <c r="E11" s="15" t="n">
        <v>5052.01049514144</v>
      </c>
      <c r="F11" s="15" t="n">
        <v>1250.98029267476</v>
      </c>
      <c r="G11" s="15" t="n">
        <v>24359.8201341558</v>
      </c>
      <c r="H11" s="15" t="n">
        <v>20474.4544169296</v>
      </c>
      <c r="I11" s="15" t="n">
        <v>-144.750585230449</v>
      </c>
      <c r="J11" s="15" t="n">
        <v>18630.1275207343</v>
      </c>
      <c r="K11" s="77"/>
      <c r="L11" s="15" t="n">
        <f aca="false">SUM(D11:J11)</f>
        <v>70083</v>
      </c>
      <c r="M11" s="78"/>
    </row>
    <row r="12" customFormat="false" ht="13.5" hidden="false" customHeight="false" outlineLevel="0" collapsed="false">
      <c r="A12" s="74" t="s">
        <v>10</v>
      </c>
      <c r="B12" s="75" t="s">
        <v>43</v>
      </c>
      <c r="C12" s="76"/>
      <c r="D12" s="15" t="n">
        <v>59.9820825793543</v>
      </c>
      <c r="E12" s="15" t="n">
        <v>990.255231855324</v>
      </c>
      <c r="F12" s="15" t="n">
        <v>310.746119187482</v>
      </c>
      <c r="G12" s="15" t="n">
        <v>6019.92037176043</v>
      </c>
      <c r="H12" s="15" t="n">
        <v>5823.98137855086</v>
      </c>
      <c r="I12" s="15" t="n">
        <v>-179.587715899077</v>
      </c>
      <c r="J12" s="15" t="n">
        <v>43257.7025319656</v>
      </c>
      <c r="K12" s="77"/>
      <c r="L12" s="15" t="n">
        <f aca="false">SUM(D12:J12)</f>
        <v>56283</v>
      </c>
      <c r="M12" s="78"/>
    </row>
    <row r="13" customFormat="false" ht="13.5" hidden="false" customHeight="false" outlineLevel="0" collapsed="false">
      <c r="A13" s="74" t="s">
        <v>11</v>
      </c>
      <c r="B13" s="75" t="s">
        <v>44</v>
      </c>
      <c r="C13" s="76"/>
      <c r="D13" s="15" t="n">
        <v>120.393543753196</v>
      </c>
      <c r="E13" s="15" t="n">
        <v>1803.59078436322</v>
      </c>
      <c r="F13" s="15" t="n">
        <v>521.480771592924</v>
      </c>
      <c r="G13" s="15" t="n">
        <v>2724.05734900953</v>
      </c>
      <c r="H13" s="15" t="n">
        <v>2991.90604107609</v>
      </c>
      <c r="I13" s="15" t="n">
        <v>589.140424431115</v>
      </c>
      <c r="J13" s="15" t="n">
        <v>58393.4310857739</v>
      </c>
      <c r="K13" s="77"/>
      <c r="L13" s="15" t="n">
        <f aca="false">SUM(D13:J13)</f>
        <v>67144</v>
      </c>
      <c r="M13" s="78"/>
    </row>
    <row r="14" customFormat="false" ht="13.5" hidden="false" customHeight="false" outlineLevel="0" collapsed="false">
      <c r="A14" s="74" t="s">
        <v>12</v>
      </c>
      <c r="B14" s="75" t="s">
        <v>45</v>
      </c>
      <c r="C14" s="76"/>
      <c r="D14" s="15" t="n">
        <v>597.516556882969</v>
      </c>
      <c r="E14" s="15" t="n">
        <v>7971.79327739532</v>
      </c>
      <c r="F14" s="15" t="n">
        <v>2363.1554189012</v>
      </c>
      <c r="G14" s="15" t="n">
        <v>23904.908003532</v>
      </c>
      <c r="H14" s="15" t="n">
        <v>22306.80426412</v>
      </c>
      <c r="I14" s="15" t="n">
        <v>-824.16107000905</v>
      </c>
      <c r="J14" s="15" t="n">
        <v>36983.9835491776</v>
      </c>
      <c r="K14" s="77"/>
      <c r="L14" s="15" t="n">
        <f aca="false">SUM(D14:J14)</f>
        <v>93304</v>
      </c>
      <c r="M14" s="78"/>
    </row>
    <row r="15" customFormat="false" ht="13.5" hidden="false" customHeight="false" outlineLevel="0" collapsed="false">
      <c r="A15" s="74" t="s">
        <v>13</v>
      </c>
      <c r="B15" s="75" t="s">
        <v>46</v>
      </c>
      <c r="C15" s="76"/>
      <c r="D15" s="15" t="n">
        <v>140.29031374432</v>
      </c>
      <c r="E15" s="15" t="n">
        <v>2669.11618240415</v>
      </c>
      <c r="F15" s="15" t="n">
        <v>921.684330193048</v>
      </c>
      <c r="G15" s="15" t="n">
        <v>12236.425981963</v>
      </c>
      <c r="H15" s="15" t="n">
        <v>162628.987367954</v>
      </c>
      <c r="I15" s="15" t="n">
        <v>241.528129626505</v>
      </c>
      <c r="J15" s="15" t="n">
        <v>53685.9676941149</v>
      </c>
      <c r="K15" s="77"/>
      <c r="L15" s="15" t="n">
        <f aca="false">SUM(D15:J15)</f>
        <v>232524</v>
      </c>
      <c r="M15" s="78"/>
    </row>
    <row r="16" customFormat="false" ht="13.5" hidden="false" customHeight="false" outlineLevel="0" collapsed="false">
      <c r="A16" s="74" t="s">
        <v>14</v>
      </c>
      <c r="B16" s="75" t="s">
        <v>105</v>
      </c>
      <c r="C16" s="76"/>
      <c r="D16" s="15" t="n">
        <v>9186.08301405878</v>
      </c>
      <c r="E16" s="15" t="n">
        <v>60937.8871264019</v>
      </c>
      <c r="F16" s="15" t="n">
        <v>3961.38524988523</v>
      </c>
      <c r="G16" s="15" t="n">
        <v>38993.1560386073</v>
      </c>
      <c r="H16" s="15" t="n">
        <v>168589.023260914</v>
      </c>
      <c r="I16" s="15" t="n">
        <v>8026.01141390921</v>
      </c>
      <c r="J16" s="15" t="n">
        <v>405792.453896223</v>
      </c>
      <c r="K16" s="77"/>
      <c r="L16" s="15" t="n">
        <f aca="false">SUM(D16:J16)</f>
        <v>695486</v>
      </c>
      <c r="M16" s="78"/>
    </row>
    <row r="17" customFormat="false" ht="13.5" hidden="false" customHeight="false" outlineLevel="0" collapsed="false">
      <c r="A17" s="74" t="s">
        <v>15</v>
      </c>
      <c r="B17" s="75" t="s">
        <v>106</v>
      </c>
      <c r="C17" s="76"/>
      <c r="D17" s="15" t="n">
        <v>188.61280160891</v>
      </c>
      <c r="E17" s="15" t="n">
        <v>43206.7986158909</v>
      </c>
      <c r="F17" s="15" t="n">
        <v>8817.46842255299</v>
      </c>
      <c r="G17" s="15" t="n">
        <v>2741.16232813573</v>
      </c>
      <c r="H17" s="15" t="n">
        <v>10178.8774274571</v>
      </c>
      <c r="I17" s="15" t="n">
        <v>-201.519727011576</v>
      </c>
      <c r="J17" s="15" t="n">
        <v>30104.600131366</v>
      </c>
      <c r="K17" s="77"/>
      <c r="L17" s="15" t="n">
        <f aca="false">SUM(D17:J17)</f>
        <v>95036</v>
      </c>
      <c r="M17" s="78"/>
    </row>
    <row r="18" customFormat="false" ht="13.5" hidden="false" customHeight="false" outlineLevel="0" collapsed="false">
      <c r="A18" s="74" t="s">
        <v>16</v>
      </c>
      <c r="B18" s="75" t="s">
        <v>49</v>
      </c>
      <c r="C18" s="76"/>
      <c r="D18" s="15" t="n">
        <v>201.26087629309</v>
      </c>
      <c r="E18" s="15" t="n">
        <v>8623.20104829978</v>
      </c>
      <c r="F18" s="15" t="n">
        <v>1951.38881085428</v>
      </c>
      <c r="G18" s="15" t="n">
        <v>1525.62537728408</v>
      </c>
      <c r="H18" s="15" t="n">
        <v>8722.19136155899</v>
      </c>
      <c r="I18" s="15" t="n">
        <v>-698.292032318907</v>
      </c>
      <c r="J18" s="15" t="n">
        <v>8814.62455802871</v>
      </c>
      <c r="K18" s="77"/>
      <c r="L18" s="15" t="n">
        <f aca="false">SUM(D18:J18)</f>
        <v>29140</v>
      </c>
      <c r="M18" s="78"/>
    </row>
    <row r="19" customFormat="false" ht="13.5" hidden="false" customHeight="false" outlineLevel="0" collapsed="false">
      <c r="A19" s="74" t="s">
        <v>17</v>
      </c>
      <c r="B19" s="75" t="s">
        <v>50</v>
      </c>
      <c r="C19" s="76"/>
      <c r="D19" s="15" t="n">
        <v>4912.07203081003</v>
      </c>
      <c r="E19" s="15" t="n">
        <v>67071.782966056</v>
      </c>
      <c r="F19" s="15" t="n">
        <v>21394.7427947519</v>
      </c>
      <c r="G19" s="15" t="n">
        <v>18340.2233383754</v>
      </c>
      <c r="H19" s="15" t="n">
        <v>57992.0636351074</v>
      </c>
      <c r="I19" s="15" t="n">
        <v>-1200.34704757699</v>
      </c>
      <c r="J19" s="15" t="n">
        <v>115345.462282476</v>
      </c>
      <c r="K19" s="77"/>
      <c r="L19" s="15" t="n">
        <f aca="false">SUM(D19:J19)</f>
        <v>283856</v>
      </c>
      <c r="M19" s="78"/>
    </row>
    <row r="20" customFormat="false" ht="13.5" hidden="false" customHeight="false" outlineLevel="0" collapsed="false">
      <c r="A20" s="74" t="s">
        <v>18</v>
      </c>
      <c r="B20" s="75" t="s">
        <v>51</v>
      </c>
      <c r="C20" s="76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77"/>
      <c r="L20" s="15" t="n">
        <f aca="false">SUM(D20:J20)</f>
        <v>0</v>
      </c>
      <c r="M20" s="78"/>
    </row>
    <row r="21" customFormat="false" ht="13.5" hidden="false" customHeight="false" outlineLevel="0" collapsed="false">
      <c r="A21" s="74" t="s">
        <v>19</v>
      </c>
      <c r="B21" s="75" t="s">
        <v>52</v>
      </c>
      <c r="C21" s="76"/>
      <c r="D21" s="15" t="n">
        <v>714.164418667746</v>
      </c>
      <c r="E21" s="15" t="n">
        <v>18611.778725131</v>
      </c>
      <c r="F21" s="15" t="n">
        <v>4617.44372994119</v>
      </c>
      <c r="G21" s="15" t="n">
        <v>1014.16276731489</v>
      </c>
      <c r="H21" s="15" t="n">
        <v>1274.25185769842</v>
      </c>
      <c r="I21" s="15" t="n">
        <v>16.8598394970999</v>
      </c>
      <c r="J21" s="15" t="n">
        <v>15335.3386617496</v>
      </c>
      <c r="K21" s="77"/>
      <c r="L21" s="15" t="n">
        <f aca="false">SUM(D21:J21)</f>
        <v>41584</v>
      </c>
      <c r="M21" s="78"/>
    </row>
    <row r="22" customFormat="false" ht="13.5" hidden="false" customHeight="false" outlineLevel="0" collapsed="false">
      <c r="A22" s="74" t="s">
        <v>20</v>
      </c>
      <c r="B22" s="75" t="s">
        <v>53</v>
      </c>
      <c r="C22" s="76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77"/>
      <c r="L22" s="15" t="n">
        <f aca="false">SUM(D22:J22)</f>
        <v>0</v>
      </c>
      <c r="M22" s="78"/>
    </row>
    <row r="23" customFormat="false" ht="13.5" hidden="false" customHeight="false" outlineLevel="0" collapsed="false">
      <c r="A23" s="74" t="s">
        <v>21</v>
      </c>
      <c r="B23" s="75" t="s">
        <v>54</v>
      </c>
      <c r="C23" s="76"/>
      <c r="D23" s="15" t="n">
        <v>12316.1777429319</v>
      </c>
      <c r="E23" s="15" t="n">
        <v>241035.945394095</v>
      </c>
      <c r="F23" s="15" t="n">
        <v>15349.5144978717</v>
      </c>
      <c r="G23" s="15" t="n">
        <v>19471.4204722192</v>
      </c>
      <c r="H23" s="15" t="n">
        <v>66745.8386580353</v>
      </c>
      <c r="I23" s="15" t="n">
        <v>729.314157915509</v>
      </c>
      <c r="J23" s="15" t="n">
        <v>102775.789076932</v>
      </c>
      <c r="K23" s="77"/>
      <c r="L23" s="15" t="n">
        <f aca="false">SUM(D23:J23)</f>
        <v>458424</v>
      </c>
      <c r="M23" s="78"/>
    </row>
    <row r="24" customFormat="false" ht="13.5" hidden="false" customHeight="false" outlineLevel="0" collapsed="false">
      <c r="A24" s="74" t="s">
        <v>22</v>
      </c>
      <c r="B24" s="75" t="s">
        <v>55</v>
      </c>
      <c r="C24" s="76"/>
      <c r="D24" s="15" t="n">
        <v>297.003200398659</v>
      </c>
      <c r="E24" s="15" t="n">
        <v>13141.6104434496</v>
      </c>
      <c r="F24" s="15" t="n">
        <v>827.373913108875</v>
      </c>
      <c r="G24" s="15" t="n">
        <v>724.734501102603</v>
      </c>
      <c r="H24" s="15" t="n">
        <v>909.981909718851</v>
      </c>
      <c r="I24" s="15" t="n">
        <v>23.1733849857792</v>
      </c>
      <c r="J24" s="15" t="n">
        <v>6157.12264723567</v>
      </c>
      <c r="K24" s="77"/>
      <c r="L24" s="15" t="n">
        <f aca="false">SUM(D24:J24)</f>
        <v>22081</v>
      </c>
      <c r="M24" s="78"/>
    </row>
    <row r="25" customFormat="false" ht="13.5" hidden="false" customHeight="false" outlineLevel="0" collapsed="false">
      <c r="A25" s="74" t="s">
        <v>23</v>
      </c>
      <c r="B25" s="75" t="s">
        <v>56</v>
      </c>
      <c r="C25" s="76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77"/>
      <c r="L25" s="15" t="n">
        <f aca="false">SUM(D25:J25)</f>
        <v>0</v>
      </c>
      <c r="M25" s="78"/>
    </row>
    <row r="26" customFormat="false" ht="13.5" hidden="false" customHeight="false" outlineLevel="0" collapsed="false">
      <c r="A26" s="74" t="s">
        <v>24</v>
      </c>
      <c r="B26" s="75" t="s">
        <v>57</v>
      </c>
      <c r="C26" s="76"/>
      <c r="D26" s="15" t="n">
        <v>2638.78301833162</v>
      </c>
      <c r="E26" s="15" t="n">
        <v>46726.5582691008</v>
      </c>
      <c r="F26" s="15" t="n">
        <v>8426.39393649119</v>
      </c>
      <c r="G26" s="15" t="n">
        <v>8741.21833599125</v>
      </c>
      <c r="H26" s="15" t="n">
        <v>10487.6729002122</v>
      </c>
      <c r="I26" s="15" t="n">
        <v>182.19573387816</v>
      </c>
      <c r="J26" s="15" t="n">
        <v>34115.1778059948</v>
      </c>
      <c r="K26" s="77"/>
      <c r="L26" s="15" t="n">
        <f aca="false">SUM(D26:J26)</f>
        <v>111318</v>
      </c>
      <c r="M26" s="78"/>
    </row>
    <row r="27" customFormat="false" ht="13.5" hidden="false" customHeight="false" outlineLevel="0" collapsed="false">
      <c r="A27" s="74" t="s">
        <v>25</v>
      </c>
      <c r="B27" s="75" t="s">
        <v>58</v>
      </c>
      <c r="C27" s="76"/>
      <c r="D27" s="15" t="n">
        <v>15.9642039964981</v>
      </c>
      <c r="E27" s="15" t="n">
        <v>393.589936362849</v>
      </c>
      <c r="F27" s="15" t="n">
        <v>53.4260056015875</v>
      </c>
      <c r="G27" s="15" t="n">
        <v>32.3606428246435</v>
      </c>
      <c r="H27" s="15" t="n">
        <v>36.4009042618442</v>
      </c>
      <c r="I27" s="15" t="n">
        <v>0.207987669041728</v>
      </c>
      <c r="J27" s="15" t="n">
        <v>143.050319283536</v>
      </c>
      <c r="K27" s="77"/>
      <c r="L27" s="15" t="n">
        <f aca="false">SUM(D27:J27)</f>
        <v>675</v>
      </c>
      <c r="M27" s="78"/>
    </row>
    <row r="28" customFormat="false" ht="13.5" hidden="false" customHeight="false" outlineLevel="0" collapsed="false">
      <c r="A28" s="74" t="s">
        <v>26</v>
      </c>
      <c r="B28" s="75" t="s">
        <v>59</v>
      </c>
      <c r="C28" s="76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77"/>
      <c r="L28" s="15" t="n">
        <f aca="false">SUM(D28:J28)</f>
        <v>0</v>
      </c>
      <c r="M28" s="78"/>
    </row>
    <row r="29" customFormat="false" ht="13.5" hidden="false" customHeight="false" outlineLevel="0" collapsed="false">
      <c r="A29" s="74" t="s">
        <v>27</v>
      </c>
      <c r="B29" s="75" t="s">
        <v>60</v>
      </c>
      <c r="C29" s="76"/>
      <c r="D29" s="15" t="n">
        <v>9.29783793106538</v>
      </c>
      <c r="E29" s="15" t="n">
        <v>1236.08258421604</v>
      </c>
      <c r="F29" s="15" t="n">
        <v>6158.52867889411</v>
      </c>
      <c r="G29" s="15" t="n">
        <v>52.1849597262907</v>
      </c>
      <c r="H29" s="15" t="n">
        <v>96.230187991536</v>
      </c>
      <c r="I29" s="15" t="n">
        <v>2.76459536744207</v>
      </c>
      <c r="J29" s="15" t="n">
        <v>2745.91115587352</v>
      </c>
      <c r="K29" s="77"/>
      <c r="L29" s="15" t="n">
        <f aca="false">SUM(D29:J29)</f>
        <v>10301</v>
      </c>
      <c r="M29" s="78"/>
    </row>
    <row r="30" customFormat="false" ht="13.5" hidden="false" customHeight="false" outlineLevel="0" collapsed="false">
      <c r="A30" s="74" t="s">
        <v>28</v>
      </c>
      <c r="B30" s="75" t="s">
        <v>61</v>
      </c>
      <c r="C30" s="76"/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77"/>
      <c r="L30" s="15" t="n">
        <f aca="false">SUM(D30:J30)</f>
        <v>0</v>
      </c>
      <c r="M30" s="78"/>
    </row>
    <row r="31" customFormat="false" ht="13.5" hidden="false" customHeight="false" outlineLevel="0" collapsed="false">
      <c r="A31" s="74" t="s">
        <v>29</v>
      </c>
      <c r="B31" s="75" t="s">
        <v>62</v>
      </c>
      <c r="C31" s="76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77"/>
      <c r="L31" s="15" t="n">
        <f aca="false">SUM(D31:J31)</f>
        <v>0</v>
      </c>
      <c r="M31" s="78"/>
    </row>
    <row r="32" customFormat="false" ht="13.5" hidden="false" customHeight="false" outlineLevel="0" collapsed="false">
      <c r="A32" s="74" t="s">
        <v>30</v>
      </c>
      <c r="B32" s="75" t="s">
        <v>63</v>
      </c>
      <c r="C32" s="76"/>
      <c r="D32" s="15" t="n">
        <v>2340.27354441383</v>
      </c>
      <c r="E32" s="15" t="n">
        <v>55036.5564259328</v>
      </c>
      <c r="F32" s="15" t="n">
        <v>20982.283791559</v>
      </c>
      <c r="G32" s="15" t="n">
        <v>23258.764189327</v>
      </c>
      <c r="H32" s="15" t="n">
        <v>26491.7436228877</v>
      </c>
      <c r="I32" s="15" t="n">
        <v>103.580382178969</v>
      </c>
      <c r="J32" s="15" t="n">
        <v>63008.7980437008</v>
      </c>
      <c r="K32" s="77"/>
      <c r="L32" s="15" t="n">
        <f aca="false">SUM(D32:J32)</f>
        <v>191222</v>
      </c>
      <c r="M32" s="78"/>
    </row>
    <row r="33" customFormat="false" ht="13.5" hidden="false" customHeight="false" outlineLevel="0" collapsed="false">
      <c r="A33" s="74" t="s">
        <v>31</v>
      </c>
      <c r="B33" s="75" t="s">
        <v>64</v>
      </c>
      <c r="C33" s="76"/>
      <c r="D33" s="15" t="n">
        <v>20710.8342504087</v>
      </c>
      <c r="E33" s="15" t="n">
        <v>71748.0558066671</v>
      </c>
      <c r="F33" s="15" t="n">
        <v>1228.58198661083</v>
      </c>
      <c r="G33" s="15" t="n">
        <v>131.331787945301</v>
      </c>
      <c r="H33" s="15" t="n">
        <v>154.619508408419</v>
      </c>
      <c r="I33" s="15" t="n">
        <v>1.06900801948916</v>
      </c>
      <c r="J33" s="15" t="n">
        <v>882.507651940107</v>
      </c>
      <c r="K33" s="77"/>
      <c r="L33" s="15" t="n">
        <f aca="false">SUM(D33:J33)</f>
        <v>94857</v>
      </c>
      <c r="M33" s="78"/>
    </row>
    <row r="34" customFormat="false" ht="13.5" hidden="false" customHeight="false" outlineLevel="0" collapsed="false">
      <c r="A34" s="74" t="s">
        <v>32</v>
      </c>
      <c r="B34" s="75" t="s">
        <v>65</v>
      </c>
      <c r="C34" s="76"/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77"/>
      <c r="L34" s="15" t="n">
        <f aca="false">SUM(D34:J34)</f>
        <v>0</v>
      </c>
      <c r="M34" s="78"/>
    </row>
    <row r="35" customFormat="false" ht="13.5" hidden="false" customHeight="false" outlineLevel="0" collapsed="false">
      <c r="A35" s="74" t="s">
        <v>33</v>
      </c>
      <c r="B35" s="75" t="s">
        <v>66</v>
      </c>
      <c r="C35" s="76"/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77"/>
      <c r="L35" s="15" t="n">
        <f aca="false">SUM(D35:J35)</f>
        <v>0</v>
      </c>
      <c r="M35" s="78"/>
    </row>
    <row r="36" customFormat="false" ht="13.5" hidden="false" customHeight="false" outlineLevel="0" collapsed="false">
      <c r="A36" s="20"/>
      <c r="B36" s="72" t="s">
        <v>104</v>
      </c>
      <c r="C36" s="79"/>
      <c r="D36" s="23" t="n">
        <f aca="false">SUM(D4:D35)</f>
        <v>80696.2190952017</v>
      </c>
      <c r="E36" s="23" t="n">
        <f aca="false">SUM(E4:E35)</f>
        <v>1079150.87433332</v>
      </c>
      <c r="F36" s="23" t="n">
        <f aca="false">SUM(F4:F35)</f>
        <v>159800.501044656</v>
      </c>
      <c r="G36" s="23" t="n">
        <f aca="false">SUM(G4:G35)</f>
        <v>222697.794176501</v>
      </c>
      <c r="H36" s="23" t="n">
        <f aca="false">SUM(H4:H35)</f>
        <v>612657.655068741</v>
      </c>
      <c r="I36" s="23" t="n">
        <f aca="false">SUM(I4:I35)</f>
        <v>8416.71796481673</v>
      </c>
      <c r="J36" s="23" t="n">
        <f aca="false">SUM(J4:J35)</f>
        <v>1303668.23831676</v>
      </c>
      <c r="K36" s="80"/>
      <c r="L36" s="23" t="n">
        <f aca="false">SUM(D36:J36)</f>
        <v>3467088</v>
      </c>
      <c r="M36" s="81"/>
    </row>
    <row r="38" customFormat="false" ht="13.5" hidden="false" customHeight="false" outlineLevel="0" collapsed="false">
      <c r="A38" s="82" t="s">
        <v>114</v>
      </c>
    </row>
    <row r="39" customFormat="false" ht="36" hidden="false" customHeight="false" outlineLevel="0" collapsed="false">
      <c r="A39" s="69"/>
      <c r="B39" s="70"/>
      <c r="C39" s="70"/>
      <c r="D39" s="71" t="s">
        <v>99</v>
      </c>
      <c r="E39" s="71" t="s">
        <v>100</v>
      </c>
      <c r="F39" s="71" t="s">
        <v>101</v>
      </c>
      <c r="G39" s="71" t="s">
        <v>102</v>
      </c>
      <c r="H39" s="71" t="s">
        <v>103</v>
      </c>
      <c r="I39" s="71" t="s">
        <v>73</v>
      </c>
      <c r="J39" s="71" t="s">
        <v>76</v>
      </c>
      <c r="K39" s="69"/>
      <c r="L39" s="72" t="s">
        <v>108</v>
      </c>
      <c r="M39" s="73"/>
    </row>
    <row r="40" customFormat="false" ht="13.5" hidden="false" customHeight="false" outlineLevel="0" collapsed="false">
      <c r="A40" s="74" t="s">
        <v>2</v>
      </c>
      <c r="B40" s="75" t="s">
        <v>35</v>
      </c>
      <c r="C40" s="76"/>
      <c r="D40" s="33" t="n">
        <f aca="false">D4/取引額表!AK$36</f>
        <v>0.00719643946610151</v>
      </c>
      <c r="E40" s="33" t="n">
        <f aca="false">E4/取引額表!AL$36</f>
        <v>0.00755114712651435</v>
      </c>
      <c r="F40" s="33" t="n">
        <f aca="false">F4/取引額表!AM$36</f>
        <v>0.000818206939479736</v>
      </c>
      <c r="G40" s="33" t="n">
        <f aca="false">G4/取引額表!AN$36</f>
        <v>0.000839532759417257</v>
      </c>
      <c r="H40" s="33" t="n">
        <f aca="false">H4/取引額表!AO$36</f>
        <v>0.00191011107803748</v>
      </c>
      <c r="I40" s="33" t="n">
        <f aca="false">I4/取引額表!AP$36</f>
        <v>0.184309967561946</v>
      </c>
      <c r="J40" s="33" t="n">
        <f aca="false">J4/取引額表!AS$36</f>
        <v>0.00940521572205667</v>
      </c>
      <c r="K40" s="77"/>
      <c r="L40" s="33" t="n">
        <f aca="false">L4/取引額表!AT$36</f>
        <v>0.0066931607777499</v>
      </c>
      <c r="M40" s="78"/>
    </row>
    <row r="41" customFormat="false" ht="13.5" hidden="false" customHeight="false" outlineLevel="0" collapsed="false">
      <c r="A41" s="74" t="s">
        <v>3</v>
      </c>
      <c r="B41" s="75" t="s">
        <v>36</v>
      </c>
      <c r="C41" s="76"/>
      <c r="D41" s="33" t="n">
        <f aca="false">D5/取引額表!AK$36</f>
        <v>0.000904180972003175</v>
      </c>
      <c r="E41" s="33" t="n">
        <f aca="false">E5/取引額表!AL$36</f>
        <v>0.0015102595559818</v>
      </c>
      <c r="F41" s="33" t="n">
        <f aca="false">F5/取引額表!AM$36</f>
        <v>0.00105338163306935</v>
      </c>
      <c r="G41" s="33" t="n">
        <f aca="false">G5/取引額表!AN$36</f>
        <v>0.00754557590360865</v>
      </c>
      <c r="H41" s="33" t="n">
        <f aca="false">H5/取引額表!AO$36</f>
        <v>0.00352179399027221</v>
      </c>
      <c r="I41" s="33" t="n">
        <f aca="false">I5/取引額表!AP$36</f>
        <v>-0.00506349418183864</v>
      </c>
      <c r="J41" s="33" t="n">
        <f aca="false">J5/取引額表!AS$36</f>
        <v>0.00208024247477119</v>
      </c>
      <c r="K41" s="77"/>
      <c r="L41" s="33" t="n">
        <f aca="false">L5/取引額表!AT$36</f>
        <v>0.00228045945906515</v>
      </c>
      <c r="M41" s="78"/>
    </row>
    <row r="42" customFormat="false" ht="13.5" hidden="false" customHeight="false" outlineLevel="0" collapsed="false">
      <c r="A42" s="74" t="s">
        <v>4</v>
      </c>
      <c r="B42" s="75" t="s">
        <v>37</v>
      </c>
      <c r="C42" s="76"/>
      <c r="D42" s="33" t="n">
        <f aca="false">D6/取引額表!AK$36</f>
        <v>0.102078111765363</v>
      </c>
      <c r="E42" s="33" t="n">
        <f aca="false">E6/取引額表!AL$36</f>
        <v>0.100582439986644</v>
      </c>
      <c r="F42" s="33" t="n">
        <f aca="false">F6/取引額表!AM$36</f>
        <v>0.00882501229169148</v>
      </c>
      <c r="G42" s="33" t="n">
        <f aca="false">G6/取引額表!AN$36</f>
        <v>0.000269854957579625</v>
      </c>
      <c r="H42" s="33" t="n">
        <f aca="false">H6/取引額表!AO$36</f>
        <v>0.000392949634798339</v>
      </c>
      <c r="I42" s="33" t="n">
        <f aca="false">I6/取引額表!AP$36</f>
        <v>0.122652511491136</v>
      </c>
      <c r="J42" s="33" t="n">
        <f aca="false">J6/取引額表!AS$36</f>
        <v>0.0190522729134016</v>
      </c>
      <c r="K42" s="77"/>
      <c r="L42" s="33" t="n">
        <f aca="false">L6/取引額表!AT$36</f>
        <v>0.0412629792073173</v>
      </c>
      <c r="M42" s="78"/>
    </row>
    <row r="43" customFormat="false" ht="13.5" hidden="false" customHeight="false" outlineLevel="0" collapsed="false">
      <c r="A43" s="74" t="s">
        <v>5</v>
      </c>
      <c r="B43" s="75" t="s">
        <v>38</v>
      </c>
      <c r="C43" s="76"/>
      <c r="D43" s="33" t="n">
        <f aca="false">D7/取引額表!AK$36</f>
        <v>0.0089069250299568</v>
      </c>
      <c r="E43" s="33" t="n">
        <f aca="false">E7/取引額表!AL$36</f>
        <v>0.0191164108589085</v>
      </c>
      <c r="F43" s="33" t="n">
        <f aca="false">F7/取引額表!AM$36</f>
        <v>0.0022740449551709</v>
      </c>
      <c r="G43" s="33" t="n">
        <f aca="false">G7/取引額表!AN$36</f>
        <v>0.00211249586047492</v>
      </c>
      <c r="H43" s="33" t="n">
        <f aca="false">H7/取引額表!AO$36</f>
        <v>0.00943068885253611</v>
      </c>
      <c r="I43" s="33" t="n">
        <f aca="false">I7/取引額表!AP$36</f>
        <v>-0.171116435232594</v>
      </c>
      <c r="J43" s="33" t="n">
        <f aca="false">J7/取引額表!AS$36</f>
        <v>0.0124300770768699</v>
      </c>
      <c r="K43" s="77"/>
      <c r="L43" s="33" t="n">
        <f aca="false">L7/取引額表!AT$36</f>
        <v>0.0119413290703129</v>
      </c>
      <c r="M43" s="78"/>
    </row>
    <row r="44" customFormat="false" ht="13.5" hidden="false" customHeight="false" outlineLevel="0" collapsed="false">
      <c r="A44" s="74" t="s">
        <v>6</v>
      </c>
      <c r="B44" s="75" t="s">
        <v>39</v>
      </c>
      <c r="C44" s="76"/>
      <c r="D44" s="33" t="n">
        <f aca="false">D8/取引額表!AK$36</f>
        <v>0.013805508088573</v>
      </c>
      <c r="E44" s="33" t="n">
        <f aca="false">E8/取引額表!AL$36</f>
        <v>0.00743010177272146</v>
      </c>
      <c r="F44" s="33" t="n">
        <f aca="false">F8/取引額表!AM$36</f>
        <v>0.00553020729798719</v>
      </c>
      <c r="G44" s="33" t="n">
        <f aca="false">G8/取引額表!AN$36</f>
        <v>0.038491837195073</v>
      </c>
      <c r="H44" s="33" t="n">
        <f aca="false">H8/取引額表!AO$36</f>
        <v>0.0202169804841655</v>
      </c>
      <c r="I44" s="33" t="n">
        <f aca="false">I8/取引額表!AP$36</f>
        <v>-0.163775368138037</v>
      </c>
      <c r="J44" s="33" t="n">
        <f aca="false">J8/取引額表!AS$36</f>
        <v>0.0184540754567234</v>
      </c>
      <c r="K44" s="77"/>
      <c r="L44" s="33" t="n">
        <f aca="false">L8/取引額表!AT$36</f>
        <v>0.0147495877859402</v>
      </c>
      <c r="M44" s="78"/>
    </row>
    <row r="45" customFormat="false" ht="13.5" hidden="false" customHeight="false" outlineLevel="0" collapsed="false">
      <c r="A45" s="74" t="s">
        <v>7</v>
      </c>
      <c r="B45" s="75" t="s">
        <v>40</v>
      </c>
      <c r="C45" s="76"/>
      <c r="D45" s="33" t="n">
        <f aca="false">D9/取引額表!AK$36</f>
        <v>0.0206677296949234</v>
      </c>
      <c r="E45" s="33" t="n">
        <f aca="false">E9/取引額表!AL$36</f>
        <v>0.0178292279547186</v>
      </c>
      <c r="F45" s="33" t="n">
        <f aca="false">F9/取引額表!AM$36</f>
        <v>0.0408224513721587</v>
      </c>
      <c r="G45" s="33" t="n">
        <f aca="false">G9/取引額表!AN$36</f>
        <v>0.00550554518978261</v>
      </c>
      <c r="H45" s="33" t="n">
        <f aca="false">H9/取引額表!AO$36</f>
        <v>0.00395029207067553</v>
      </c>
      <c r="I45" s="33" t="n">
        <f aca="false">I9/取引額表!AP$36</f>
        <v>0.141458647092369</v>
      </c>
      <c r="J45" s="33" t="n">
        <f aca="false">J9/取引額表!AS$36</f>
        <v>0.028311411566979</v>
      </c>
      <c r="K45" s="77"/>
      <c r="L45" s="33" t="n">
        <f aca="false">L9/取引額表!AT$36</f>
        <v>0.0221904211406842</v>
      </c>
      <c r="M45" s="78"/>
    </row>
    <row r="46" customFormat="false" ht="13.5" hidden="false" customHeight="false" outlineLevel="0" collapsed="false">
      <c r="A46" s="74" t="s">
        <v>8</v>
      </c>
      <c r="B46" s="75" t="s">
        <v>41</v>
      </c>
      <c r="C46" s="76"/>
      <c r="D46" s="33" t="n">
        <f aca="false">D10/取引額表!AK$36</f>
        <v>0.0140610287546936</v>
      </c>
      <c r="E46" s="33" t="n">
        <f aca="false">E10/取引額表!AL$36</f>
        <v>0.0286694422771237</v>
      </c>
      <c r="F46" s="33" t="n">
        <f aca="false">F10/取引額表!AM$36</f>
        <v>0.0109271330059366</v>
      </c>
      <c r="G46" s="33" t="n">
        <f aca="false">G10/取引額表!AN$36</f>
        <v>0.0216560154844876</v>
      </c>
      <c r="H46" s="33" t="n">
        <f aca="false">H10/取引額表!AO$36</f>
        <v>0.0118628474896625</v>
      </c>
      <c r="I46" s="33" t="n">
        <f aca="false">I10/取引額表!AP$36</f>
        <v>0.025618405418703</v>
      </c>
      <c r="J46" s="33" t="n">
        <f aca="false">J10/取引額表!AS$36</f>
        <v>0.015180766212686</v>
      </c>
      <c r="K46" s="77"/>
      <c r="L46" s="33" t="n">
        <f aca="false">L10/取引額表!AT$36</f>
        <v>0.0188583655601173</v>
      </c>
      <c r="M46" s="78"/>
    </row>
    <row r="47" customFormat="false" ht="13.5" hidden="false" customHeight="false" outlineLevel="0" collapsed="false">
      <c r="A47" s="74" t="s">
        <v>9</v>
      </c>
      <c r="B47" s="75" t="s">
        <v>42</v>
      </c>
      <c r="C47" s="76"/>
      <c r="D47" s="33" t="n">
        <f aca="false">D11/取引額表!AK$36</f>
        <v>0.00299238656028876</v>
      </c>
      <c r="E47" s="33" t="n">
        <f aca="false">E11/取引額表!AL$36</f>
        <v>0.0021320377229536</v>
      </c>
      <c r="F47" s="33" t="n">
        <f aca="false">F11/取引額表!AM$36</f>
        <v>0.00144866849249803</v>
      </c>
      <c r="G47" s="33" t="n">
        <f aca="false">G11/取引額表!AN$36</f>
        <v>0.0484459208157029</v>
      </c>
      <c r="H47" s="33" t="n">
        <f aca="false">H11/取引額表!AO$36</f>
        <v>0.0224596148547075</v>
      </c>
      <c r="I47" s="33" t="n">
        <f aca="false">I11/取引額表!AP$36</f>
        <v>-0.0110936990519964</v>
      </c>
      <c r="J47" s="33" t="n">
        <f aca="false">J11/取引額表!AS$36</f>
        <v>0.00635637906576345</v>
      </c>
      <c r="K47" s="77"/>
      <c r="L47" s="33" t="n">
        <f aca="false">L11/取引額表!AT$36</f>
        <v>0.00904837458357375</v>
      </c>
      <c r="M47" s="78"/>
    </row>
    <row r="48" customFormat="false" ht="13.5" hidden="false" customHeight="false" outlineLevel="0" collapsed="false">
      <c r="A48" s="74" t="s">
        <v>10</v>
      </c>
      <c r="B48" s="75" t="s">
        <v>43</v>
      </c>
      <c r="C48" s="76"/>
      <c r="D48" s="33" t="n">
        <f aca="false">D12/取引額表!AK$36</f>
        <v>0.000389891529542159</v>
      </c>
      <c r="E48" s="33" t="n">
        <f aca="false">E12/取引額表!AL$36</f>
        <v>0.000417905210548975</v>
      </c>
      <c r="F48" s="33" t="n">
        <f aca="false">F12/取引額表!AM$36</f>
        <v>0.000359852281182162</v>
      </c>
      <c r="G48" s="33" t="n">
        <f aca="false">G12/取引額表!AN$36</f>
        <v>0.0119721978258051</v>
      </c>
      <c r="H48" s="33" t="n">
        <f aca="false">H12/取引額表!AO$36</f>
        <v>0.006388662477623</v>
      </c>
      <c r="I48" s="33" t="n">
        <f aca="false">I12/取引額表!AP$36</f>
        <v>-0.0137636201639391</v>
      </c>
      <c r="J48" s="33" t="n">
        <f aca="false">J12/取引額表!AS$36</f>
        <v>0.0147590162494159</v>
      </c>
      <c r="K48" s="77"/>
      <c r="L48" s="33" t="n">
        <f aca="false">L12/取引額表!AT$36</f>
        <v>0.00726666476445473</v>
      </c>
      <c r="M48" s="78"/>
    </row>
    <row r="49" customFormat="false" ht="13.5" hidden="false" customHeight="false" outlineLevel="0" collapsed="false">
      <c r="A49" s="74" t="s">
        <v>11</v>
      </c>
      <c r="B49" s="75" t="s">
        <v>44</v>
      </c>
      <c r="C49" s="76"/>
      <c r="D49" s="33" t="n">
        <f aca="false">D13/取引額表!AK$36</f>
        <v>0.000782574077164358</v>
      </c>
      <c r="E49" s="33" t="n">
        <f aca="false">E13/取引額表!AL$36</f>
        <v>0.000761147189367863</v>
      </c>
      <c r="F49" s="33" t="n">
        <f aca="false">F13/取引額表!AM$36</f>
        <v>0.000603888620527323</v>
      </c>
      <c r="G49" s="33" t="n">
        <f aca="false">G13/取引額表!AN$36</f>
        <v>0.00541750579030385</v>
      </c>
      <c r="H49" s="33" t="n">
        <f aca="false">H13/取引額表!AO$36</f>
        <v>0.00328199501660366</v>
      </c>
      <c r="I49" s="33" t="n">
        <f aca="false">I13/取引額表!AP$36</f>
        <v>0.045151779922679</v>
      </c>
      <c r="J49" s="33" t="n">
        <f aca="false">J13/取引額表!AS$36</f>
        <v>0.0199231477357641</v>
      </c>
      <c r="K49" s="77"/>
      <c r="L49" s="33" t="n">
        <f aca="false">L13/取引額表!AT$36</f>
        <v>0.00866892203586427</v>
      </c>
      <c r="M49" s="78"/>
    </row>
    <row r="50" customFormat="false" ht="13.5" hidden="false" customHeight="false" outlineLevel="0" collapsed="false">
      <c r="A50" s="74" t="s">
        <v>12</v>
      </c>
      <c r="B50" s="75" t="s">
        <v>45</v>
      </c>
      <c r="C50" s="76"/>
      <c r="D50" s="33" t="n">
        <f aca="false">D14/取引額表!AK$36</f>
        <v>0.00388393724045273</v>
      </c>
      <c r="E50" s="33" t="n">
        <f aca="false">E14/取引額表!AL$36</f>
        <v>0.00336423766406267</v>
      </c>
      <c r="F50" s="33" t="n">
        <f aca="false">F14/取引額表!AM$36</f>
        <v>0.00273659690587003</v>
      </c>
      <c r="G50" s="33" t="n">
        <f aca="false">G14/取引額表!AN$36</f>
        <v>0.0475412081808422</v>
      </c>
      <c r="H50" s="33" t="n">
        <f aca="false">H14/取引額表!AO$36</f>
        <v>0.024469625525026</v>
      </c>
      <c r="I50" s="33" t="n">
        <f aca="false">I14/取引額表!AP$36</f>
        <v>-0.0631637852551387</v>
      </c>
      <c r="J50" s="33" t="n">
        <f aca="false">J14/取引額表!AS$36</f>
        <v>0.012618497567389</v>
      </c>
      <c r="K50" s="77"/>
      <c r="L50" s="33" t="n">
        <f aca="false">L14/取引額表!AT$36</f>
        <v>0.0120464241277594</v>
      </c>
      <c r="M50" s="78"/>
    </row>
    <row r="51" customFormat="false" ht="13.5" hidden="false" customHeight="false" outlineLevel="0" collapsed="false">
      <c r="A51" s="74" t="s">
        <v>13</v>
      </c>
      <c r="B51" s="75" t="s">
        <v>46</v>
      </c>
      <c r="C51" s="76"/>
      <c r="D51" s="33" t="n">
        <f aca="false">D15/取引額表!AK$36</f>
        <v>0.000911905733405612</v>
      </c>
      <c r="E51" s="33" t="n">
        <f aca="false">E15/取引額表!AL$36</f>
        <v>0.0011264142054543</v>
      </c>
      <c r="F51" s="33" t="n">
        <f aca="false">F15/取引額表!AM$36</f>
        <v>0.00106733499879918</v>
      </c>
      <c r="G51" s="33" t="n">
        <f aca="false">G15/取引額表!AN$36</f>
        <v>0.0243353571957699</v>
      </c>
      <c r="H51" s="33" t="n">
        <f aca="false">H15/取引額表!AO$36</f>
        <v>0.178397155114187</v>
      </c>
      <c r="I51" s="33" t="n">
        <f aca="false">I15/取引額表!AP$36</f>
        <v>0.0185107395483219</v>
      </c>
      <c r="J51" s="33" t="n">
        <f aca="false">J15/取引額表!AS$36</f>
        <v>0.0183170169284313</v>
      </c>
      <c r="K51" s="77"/>
      <c r="L51" s="33" t="n">
        <f aca="false">L15/取引額表!AT$36</f>
        <v>0.0300210357957123</v>
      </c>
      <c r="M51" s="78"/>
    </row>
    <row r="52" customFormat="false" ht="13.5" hidden="false" customHeight="false" outlineLevel="0" collapsed="false">
      <c r="A52" s="74" t="s">
        <v>14</v>
      </c>
      <c r="B52" s="75" t="s">
        <v>105</v>
      </c>
      <c r="C52" s="76"/>
      <c r="D52" s="33" t="n">
        <f aca="false">D16/取引額表!AK$36</f>
        <v>0.0597107636620372</v>
      </c>
      <c r="E52" s="33" t="n">
        <f aca="false">E16/取引額表!AL$36</f>
        <v>0.0257168654411</v>
      </c>
      <c r="F52" s="33" t="n">
        <f aca="false">F16/取引額表!AM$36</f>
        <v>0.00458738961097859</v>
      </c>
      <c r="G52" s="33" t="n">
        <f aca="false">G16/取引額表!AN$36</f>
        <v>0.0775481649452739</v>
      </c>
      <c r="H52" s="33" t="n">
        <f aca="false">H16/取引額表!AO$36</f>
        <v>0.18493506366844</v>
      </c>
      <c r="I52" s="33" t="n">
        <f aca="false">I16/取引額表!AP$36</f>
        <v>0.615114302108309</v>
      </c>
      <c r="J52" s="33" t="n">
        <f aca="false">J16/取引額表!AS$36</f>
        <v>0.138451583657709</v>
      </c>
      <c r="K52" s="77"/>
      <c r="L52" s="33" t="n">
        <f aca="false">L16/取引額表!AT$36</f>
        <v>0.089793785163754</v>
      </c>
      <c r="M52" s="78"/>
    </row>
    <row r="53" customFormat="false" ht="13.5" hidden="false" customHeight="false" outlineLevel="0" collapsed="false">
      <c r="A53" s="74" t="s">
        <v>15</v>
      </c>
      <c r="B53" s="75" t="s">
        <v>106</v>
      </c>
      <c r="C53" s="76"/>
      <c r="D53" s="33" t="n">
        <f aca="false">D17/取引額表!AK$36</f>
        <v>0.00122600834362896</v>
      </c>
      <c r="E53" s="33" t="n">
        <f aca="false">E17/取引額表!AL$36</f>
        <v>0.0182340326936632</v>
      </c>
      <c r="F53" s="33" t="n">
        <f aca="false">F17/取引額表!AM$36</f>
        <v>0.0102108632423275</v>
      </c>
      <c r="G53" s="33" t="n">
        <f aca="false">G17/取引額表!AN$36</f>
        <v>0.00545152354822399</v>
      </c>
      <c r="H53" s="33" t="n">
        <f aca="false">H17/取引額表!AO$36</f>
        <v>0.0111658001731625</v>
      </c>
      <c r="I53" s="33" t="n">
        <f aca="false">I17/取引額表!AP$36</f>
        <v>-0.0154444916471165</v>
      </c>
      <c r="J53" s="33" t="n">
        <f aca="false">J17/取引額表!AS$36</f>
        <v>0.0102713333467645</v>
      </c>
      <c r="K53" s="77"/>
      <c r="L53" s="33" t="n">
        <f aca="false">L17/取引額表!AT$36</f>
        <v>0.0122700416209996</v>
      </c>
      <c r="M53" s="78"/>
    </row>
    <row r="54" customFormat="false" ht="13.5" hidden="false" customHeight="false" outlineLevel="0" collapsed="false">
      <c r="A54" s="74" t="s">
        <v>16</v>
      </c>
      <c r="B54" s="75" t="s">
        <v>49</v>
      </c>
      <c r="C54" s="76"/>
      <c r="D54" s="33" t="n">
        <f aca="false">D18/取引額表!AK$36</f>
        <v>0.00130822251446663</v>
      </c>
      <c r="E54" s="33" t="n">
        <f aca="false">E18/取引額表!AL$36</f>
        <v>0.0036391432569804</v>
      </c>
      <c r="F54" s="33" t="n">
        <f aca="false">F18/取引額表!AM$36</f>
        <v>0.00225976020841501</v>
      </c>
      <c r="G54" s="33" t="n">
        <f aca="false">G18/取引額表!AN$36</f>
        <v>0.00303410804411888</v>
      </c>
      <c r="H54" s="33" t="n">
        <f aca="false">H18/取引額表!AO$36</f>
        <v>0.00956787686160229</v>
      </c>
      <c r="I54" s="33" t="n">
        <f aca="false">I18/取引額表!AP$36</f>
        <v>-0.0535171698588984</v>
      </c>
      <c r="J54" s="33" t="n">
        <f aca="false">J18/取引額表!AS$36</f>
        <v>0.00300744559858008</v>
      </c>
      <c r="K54" s="77"/>
      <c r="L54" s="33" t="n">
        <f aca="false">L18/取引額表!AT$36</f>
        <v>0.00376224812529913</v>
      </c>
      <c r="M54" s="78"/>
    </row>
    <row r="55" customFormat="false" ht="13.5" hidden="false" customHeight="false" outlineLevel="0" collapsed="false">
      <c r="A55" s="74" t="s">
        <v>17</v>
      </c>
      <c r="B55" s="75" t="s">
        <v>50</v>
      </c>
      <c r="C55" s="76"/>
      <c r="D55" s="33" t="n">
        <f aca="false">D19/取引額表!AK$36</f>
        <v>0.0319291227472815</v>
      </c>
      <c r="E55" s="33" t="n">
        <f aca="false">E19/取引額表!AL$36</f>
        <v>0.0283054779017011</v>
      </c>
      <c r="F55" s="33" t="n">
        <f aca="false">F19/取引額表!AM$36</f>
        <v>0.0247756818979036</v>
      </c>
      <c r="G55" s="33" t="n">
        <f aca="false">G19/取引額表!AN$36</f>
        <v>0.0364743665059919</v>
      </c>
      <c r="H55" s="33" t="n">
        <f aca="false">H19/取引額表!AO$36</f>
        <v>0.0636148532874813</v>
      </c>
      <c r="I55" s="33" t="n">
        <f aca="false">I19/取引額表!AP$36</f>
        <v>-0.0919947154795362</v>
      </c>
      <c r="J55" s="33" t="n">
        <f aca="false">J19/取引額表!AS$36</f>
        <v>0.0393545068849985</v>
      </c>
      <c r="K55" s="77"/>
      <c r="L55" s="33" t="n">
        <f aca="false">L19/取引額表!AT$36</f>
        <v>0.0366484798852062</v>
      </c>
      <c r="M55" s="78"/>
    </row>
    <row r="56" customFormat="false" ht="13.5" hidden="false" customHeight="false" outlineLevel="0" collapsed="false">
      <c r="A56" s="74" t="s">
        <v>18</v>
      </c>
      <c r="B56" s="75" t="s">
        <v>51</v>
      </c>
      <c r="C56" s="76"/>
      <c r="D56" s="33" t="n">
        <f aca="false">D20/取引額表!AK$36</f>
        <v>0</v>
      </c>
      <c r="E56" s="33" t="n">
        <f aca="false">E20/取引額表!AL$36</f>
        <v>0</v>
      </c>
      <c r="F56" s="33" t="n">
        <f aca="false">F20/取引額表!AM$36</f>
        <v>0</v>
      </c>
      <c r="G56" s="33" t="n">
        <f aca="false">G20/取引額表!AN$36</f>
        <v>0</v>
      </c>
      <c r="H56" s="33" t="n">
        <f aca="false">H20/取引額表!AO$36</f>
        <v>0</v>
      </c>
      <c r="I56" s="33" t="n">
        <f aca="false">I20/取引額表!AP$36</f>
        <v>0</v>
      </c>
      <c r="J56" s="33" t="n">
        <f aca="false">J20/取引額表!AS$36</f>
        <v>0</v>
      </c>
      <c r="K56" s="77"/>
      <c r="L56" s="33" t="n">
        <f aca="false">L20/取引額表!AT$36</f>
        <v>0</v>
      </c>
      <c r="M56" s="78"/>
    </row>
    <row r="57" customFormat="false" ht="13.5" hidden="false" customHeight="false" outlineLevel="0" collapsed="false">
      <c r="A57" s="74" t="s">
        <v>19</v>
      </c>
      <c r="B57" s="75" t="s">
        <v>52</v>
      </c>
      <c r="C57" s="76"/>
      <c r="D57" s="33" t="n">
        <f aca="false">D21/取引額表!AK$36</f>
        <v>0.00464216388570001</v>
      </c>
      <c r="E57" s="33" t="n">
        <f aca="false">E21/取引額表!AL$36</f>
        <v>0.00785449958415688</v>
      </c>
      <c r="F57" s="33" t="n">
        <f aca="false">F21/取引額表!AM$36</f>
        <v>0.00534712280170785</v>
      </c>
      <c r="G57" s="33" t="n">
        <f aca="false">G21/取引額表!AN$36</f>
        <v>0.00201692988080324</v>
      </c>
      <c r="H57" s="33" t="n">
        <f aca="false">H21/取引額表!AO$36</f>
        <v>0.00139780066267054</v>
      </c>
      <c r="I57" s="33" t="n">
        <f aca="false">I21/取引額表!AP$36</f>
        <v>0.00129213975299662</v>
      </c>
      <c r="J57" s="33" t="n">
        <f aca="false">J21/取引額表!AS$36</f>
        <v>0.00523223609325546</v>
      </c>
      <c r="K57" s="77"/>
      <c r="L57" s="33" t="n">
        <f aca="false">L21/取引額表!AT$36</f>
        <v>0.00536888558827862</v>
      </c>
      <c r="M57" s="78"/>
    </row>
    <row r="58" customFormat="false" ht="13.5" hidden="false" customHeight="false" outlineLevel="0" collapsed="false">
      <c r="A58" s="74" t="s">
        <v>20</v>
      </c>
      <c r="B58" s="75" t="s">
        <v>53</v>
      </c>
      <c r="C58" s="76"/>
      <c r="D58" s="33" t="n">
        <f aca="false">D22/取引額表!AK$36</f>
        <v>0</v>
      </c>
      <c r="E58" s="33" t="n">
        <f aca="false">E22/取引額表!AL$36</f>
        <v>0</v>
      </c>
      <c r="F58" s="33" t="n">
        <f aca="false">F22/取引額表!AM$36</f>
        <v>0</v>
      </c>
      <c r="G58" s="33" t="n">
        <f aca="false">G22/取引額表!AN$36</f>
        <v>0</v>
      </c>
      <c r="H58" s="33" t="n">
        <f aca="false">H22/取引額表!AO$36</f>
        <v>0</v>
      </c>
      <c r="I58" s="33" t="n">
        <f aca="false">I22/取引額表!AP$36</f>
        <v>0</v>
      </c>
      <c r="J58" s="33" t="n">
        <f aca="false">J22/取引額表!AS$36</f>
        <v>0</v>
      </c>
      <c r="K58" s="77"/>
      <c r="L58" s="33" t="n">
        <f aca="false">L22/取引額表!AT$36</f>
        <v>0</v>
      </c>
      <c r="M58" s="78"/>
    </row>
    <row r="59" customFormat="false" ht="13.5" hidden="false" customHeight="false" outlineLevel="0" collapsed="false">
      <c r="A59" s="74" t="s">
        <v>21</v>
      </c>
      <c r="B59" s="75" t="s">
        <v>54</v>
      </c>
      <c r="C59" s="76"/>
      <c r="D59" s="33" t="n">
        <f aca="false">D23/取引額表!AK$36</f>
        <v>0.0800567964933857</v>
      </c>
      <c r="E59" s="33" t="n">
        <f aca="false">E23/取引額表!AL$36</f>
        <v>0.101721429253208</v>
      </c>
      <c r="F59" s="33" t="n">
        <f aca="false">F23/取引額表!AM$36</f>
        <v>0.0177751465458054</v>
      </c>
      <c r="G59" s="33" t="n">
        <f aca="false">G23/取引額表!AN$36</f>
        <v>0.0387240500615904</v>
      </c>
      <c r="H59" s="33" t="n">
        <f aca="false">H23/取引額表!AO$36</f>
        <v>0.0732173760964482</v>
      </c>
      <c r="I59" s="33" t="n">
        <f aca="false">I23/取引額表!AP$36</f>
        <v>0.0558947086078717</v>
      </c>
      <c r="J59" s="33" t="n">
        <f aca="false">J23/取引額表!AS$36</f>
        <v>0.0350658831201698</v>
      </c>
      <c r="K59" s="77"/>
      <c r="L59" s="33" t="n">
        <f aca="false">L23/取引額表!AT$36</f>
        <v>0.0591868508782474</v>
      </c>
      <c r="M59" s="78"/>
    </row>
    <row r="60" customFormat="false" ht="13.5" hidden="false" customHeight="false" outlineLevel="0" collapsed="false">
      <c r="A60" s="74" t="s">
        <v>22</v>
      </c>
      <c r="B60" s="75" t="s">
        <v>55</v>
      </c>
      <c r="C60" s="76"/>
      <c r="D60" s="33" t="n">
        <f aca="false">D24/取引額表!AK$36</f>
        <v>0.00193056037907906</v>
      </c>
      <c r="E60" s="33" t="n">
        <f aca="false">E24/取引額表!AL$36</f>
        <v>0.00554599188436782</v>
      </c>
      <c r="F60" s="33" t="n">
        <f aca="false">F24/取引額表!AM$36</f>
        <v>0.000958121024331153</v>
      </c>
      <c r="G60" s="33" t="n">
        <f aca="false">G24/取引額表!AN$36</f>
        <v>0.00144132551305644</v>
      </c>
      <c r="H60" s="33" t="n">
        <f aca="false">H24/取引額表!AO$36</f>
        <v>0.000998211859561799</v>
      </c>
      <c r="I60" s="33" t="n">
        <f aca="false">I24/取引額表!AP$36</f>
        <v>0.00177601049860356</v>
      </c>
      <c r="J60" s="33" t="n">
        <f aca="false">J24/取引額表!AS$36</f>
        <v>0.00210073739198347</v>
      </c>
      <c r="K60" s="77"/>
      <c r="L60" s="33" t="n">
        <f aca="false">L24/取引額表!AT$36</f>
        <v>0.0028508648199976</v>
      </c>
      <c r="M60" s="78"/>
    </row>
    <row r="61" customFormat="false" ht="13.5" hidden="false" customHeight="false" outlineLevel="0" collapsed="false">
      <c r="A61" s="74" t="s">
        <v>23</v>
      </c>
      <c r="B61" s="75" t="s">
        <v>56</v>
      </c>
      <c r="C61" s="76"/>
      <c r="D61" s="33" t="n">
        <f aca="false">D25/取引額表!AK$36</f>
        <v>0</v>
      </c>
      <c r="E61" s="33" t="n">
        <f aca="false">E25/取引額表!AL$36</f>
        <v>0</v>
      </c>
      <c r="F61" s="33" t="n">
        <f aca="false">F25/取引額表!AM$36</f>
        <v>0</v>
      </c>
      <c r="G61" s="33" t="n">
        <f aca="false">G25/取引額表!AN$36</f>
        <v>0</v>
      </c>
      <c r="H61" s="33" t="n">
        <f aca="false">H25/取引額表!AO$36</f>
        <v>0</v>
      </c>
      <c r="I61" s="33" t="n">
        <f aca="false">I25/取引額表!AP$36</f>
        <v>0</v>
      </c>
      <c r="J61" s="33" t="n">
        <f aca="false">J25/取引額表!AS$36</f>
        <v>0</v>
      </c>
      <c r="K61" s="77"/>
      <c r="L61" s="33" t="n">
        <f aca="false">L25/取引額表!AT$36</f>
        <v>0</v>
      </c>
      <c r="M61" s="78"/>
    </row>
    <row r="62" customFormat="false" ht="13.5" hidden="false" customHeight="false" outlineLevel="0" collapsed="false">
      <c r="A62" s="74" t="s">
        <v>24</v>
      </c>
      <c r="B62" s="75" t="s">
        <v>57</v>
      </c>
      <c r="C62" s="76"/>
      <c r="D62" s="33" t="n">
        <f aca="false">D26/取引額表!AK$36</f>
        <v>0.017152441244201</v>
      </c>
      <c r="E62" s="33" t="n">
        <f aca="false">E26/取引額表!AL$36</f>
        <v>0.0197194334788735</v>
      </c>
      <c r="F62" s="33" t="n">
        <f aca="false">F26/取引額表!AM$36</f>
        <v>0.00975798857316203</v>
      </c>
      <c r="G62" s="33" t="n">
        <f aca="false">G26/取引額表!AN$36</f>
        <v>0.0173842158524164</v>
      </c>
      <c r="H62" s="33" t="n">
        <f aca="false">H26/取引額表!AO$36</f>
        <v>0.0115045358115209</v>
      </c>
      <c r="I62" s="33" t="n">
        <f aca="false">I26/取引額表!AP$36</f>
        <v>0.0139634989177008</v>
      </c>
      <c r="J62" s="33" t="n">
        <f aca="false">J26/取引額表!AS$36</f>
        <v>0.0116396949934713</v>
      </c>
      <c r="K62" s="77"/>
      <c r="L62" s="33" t="n">
        <f aca="false">L26/取引額表!AT$36</f>
        <v>0.0143722009887457</v>
      </c>
      <c r="M62" s="78"/>
    </row>
    <row r="63" customFormat="false" ht="13.5" hidden="false" customHeight="false" outlineLevel="0" collapsed="false">
      <c r="A63" s="74" t="s">
        <v>25</v>
      </c>
      <c r="B63" s="75" t="s">
        <v>58</v>
      </c>
      <c r="C63" s="76"/>
      <c r="D63" s="33" t="n">
        <f aca="false">D27/取引額表!AK$36</f>
        <v>0.00010376945325103</v>
      </c>
      <c r="E63" s="33" t="n">
        <f aca="false">E27/取引額表!AL$36</f>
        <v>0.000166101909825309</v>
      </c>
      <c r="F63" s="33" t="n">
        <f aca="false">F27/取引額表!AM$36</f>
        <v>6.18687372201194E-005</v>
      </c>
      <c r="G63" s="33" t="n">
        <f aca="false">G27/取引額表!AN$36</f>
        <v>6.43576648429244E-005</v>
      </c>
      <c r="H63" s="33" t="n">
        <f aca="false">H27/取引額表!AO$36</f>
        <v>3.9930260090745E-005</v>
      </c>
      <c r="I63" s="33" t="n">
        <f aca="false">I27/取引額表!AP$36</f>
        <v>1.59401953588081E-005</v>
      </c>
      <c r="J63" s="33" t="n">
        <f aca="false">J27/取引額表!AS$36</f>
        <v>4.88070762710919E-005</v>
      </c>
      <c r="K63" s="77"/>
      <c r="L63" s="33" t="n">
        <f aca="false">L27/取引額表!AT$36</f>
        <v>8.71488498482125E-005</v>
      </c>
      <c r="M63" s="78"/>
    </row>
    <row r="64" customFormat="false" ht="13.5" hidden="false" customHeight="false" outlineLevel="0" collapsed="false">
      <c r="A64" s="74" t="s">
        <v>26</v>
      </c>
      <c r="B64" s="75" t="s">
        <v>59</v>
      </c>
      <c r="C64" s="76"/>
      <c r="D64" s="33" t="n">
        <f aca="false">D28/取引額表!AK$36</f>
        <v>0</v>
      </c>
      <c r="E64" s="33" t="n">
        <f aca="false">E28/取引額表!AL$36</f>
        <v>0</v>
      </c>
      <c r="F64" s="33" t="n">
        <f aca="false">F28/取引額表!AM$36</f>
        <v>0</v>
      </c>
      <c r="G64" s="33" t="n">
        <f aca="false">G28/取引額表!AN$36</f>
        <v>0</v>
      </c>
      <c r="H64" s="33" t="n">
        <f aca="false">H28/取引額表!AO$36</f>
        <v>0</v>
      </c>
      <c r="I64" s="33" t="n">
        <f aca="false">I28/取引額表!AP$36</f>
        <v>0</v>
      </c>
      <c r="J64" s="33" t="n">
        <f aca="false">J28/取引額表!AS$36</f>
        <v>0</v>
      </c>
      <c r="K64" s="77"/>
      <c r="L64" s="33" t="n">
        <f aca="false">L28/取引額表!AT$36</f>
        <v>0</v>
      </c>
      <c r="M64" s="78"/>
    </row>
    <row r="65" customFormat="false" ht="13.5" hidden="false" customHeight="false" outlineLevel="0" collapsed="false">
      <c r="A65" s="74" t="s">
        <v>27</v>
      </c>
      <c r="B65" s="75" t="s">
        <v>60</v>
      </c>
      <c r="C65" s="76"/>
      <c r="D65" s="33" t="n">
        <f aca="false">D29/取引額表!AK$36</f>
        <v>6.0437185514228E-005</v>
      </c>
      <c r="E65" s="33" t="n">
        <f aca="false">E29/取引額表!AL$36</f>
        <v>0.000521648698229948</v>
      </c>
      <c r="F65" s="33" t="n">
        <f aca="false">F29/取引額表!AM$36</f>
        <v>0.00713174021165729</v>
      </c>
      <c r="G65" s="33" t="n">
        <f aca="false">G29/取引額表!AN$36</f>
        <v>0.000103783542437808</v>
      </c>
      <c r="H65" s="33" t="n">
        <f aca="false">H29/取引額表!AO$36</f>
        <v>0.000105560466504978</v>
      </c>
      <c r="I65" s="33" t="n">
        <f aca="false">I29/取引額表!AP$36</f>
        <v>0.000211878860165701</v>
      </c>
      <c r="J65" s="33" t="n">
        <f aca="false">J29/取引額表!AS$36</f>
        <v>0.00093687239489989</v>
      </c>
      <c r="K65" s="77"/>
      <c r="L65" s="33" t="n">
        <f aca="false">L29/取引額表!AT$36</f>
        <v>0.00132995600338731</v>
      </c>
      <c r="M65" s="78"/>
    </row>
    <row r="66" customFormat="false" ht="13.5" hidden="false" customHeight="false" outlineLevel="0" collapsed="false">
      <c r="A66" s="74" t="s">
        <v>28</v>
      </c>
      <c r="B66" s="75" t="s">
        <v>61</v>
      </c>
      <c r="C66" s="76"/>
      <c r="D66" s="33" t="n">
        <f aca="false">D30/取引額表!AK$36</f>
        <v>0</v>
      </c>
      <c r="E66" s="33" t="n">
        <f aca="false">E30/取引額表!AL$36</f>
        <v>0</v>
      </c>
      <c r="F66" s="33" t="n">
        <f aca="false">F30/取引額表!AM$36</f>
        <v>0</v>
      </c>
      <c r="G66" s="33" t="n">
        <f aca="false">G30/取引額表!AN$36</f>
        <v>0</v>
      </c>
      <c r="H66" s="33" t="n">
        <f aca="false">H30/取引額表!AO$36</f>
        <v>0</v>
      </c>
      <c r="I66" s="33" t="n">
        <f aca="false">I30/取引額表!AP$36</f>
        <v>0</v>
      </c>
      <c r="J66" s="33" t="n">
        <f aca="false">J30/取引額表!AS$36</f>
        <v>0</v>
      </c>
      <c r="K66" s="77"/>
      <c r="L66" s="33" t="n">
        <f aca="false">L30/取引額表!AT$36</f>
        <v>0</v>
      </c>
      <c r="M66" s="78"/>
    </row>
    <row r="67" customFormat="false" ht="13.5" hidden="false" customHeight="false" outlineLevel="0" collapsed="false">
      <c r="A67" s="74" t="s">
        <v>29</v>
      </c>
      <c r="B67" s="75" t="s">
        <v>62</v>
      </c>
      <c r="C67" s="76"/>
      <c r="D67" s="33" t="n">
        <f aca="false">D31/取引額表!AK$36</f>
        <v>0</v>
      </c>
      <c r="E67" s="33" t="n">
        <f aca="false">E31/取引額表!AL$36</f>
        <v>0</v>
      </c>
      <c r="F67" s="33" t="n">
        <f aca="false">F31/取引額表!AM$36</f>
        <v>0</v>
      </c>
      <c r="G67" s="33" t="n">
        <f aca="false">G31/取引額表!AN$36</f>
        <v>0</v>
      </c>
      <c r="H67" s="33" t="n">
        <f aca="false">H31/取引額表!AO$36</f>
        <v>0</v>
      </c>
      <c r="I67" s="33" t="n">
        <f aca="false">I31/取引額表!AP$36</f>
        <v>0</v>
      </c>
      <c r="J67" s="33" t="n">
        <f aca="false">J31/取引額表!AS$36</f>
        <v>0</v>
      </c>
      <c r="K67" s="77"/>
      <c r="L67" s="33" t="n">
        <f aca="false">L31/取引額表!AT$36</f>
        <v>0</v>
      </c>
      <c r="M67" s="78"/>
    </row>
    <row r="68" customFormat="false" ht="13.5" hidden="false" customHeight="false" outlineLevel="0" collapsed="false">
      <c r="A68" s="74" t="s">
        <v>30</v>
      </c>
      <c r="B68" s="75" t="s">
        <v>63</v>
      </c>
      <c r="C68" s="76"/>
      <c r="D68" s="33" t="n">
        <f aca="false">D32/取引額表!AK$36</f>
        <v>0.0152120898865326</v>
      </c>
      <c r="E68" s="33" t="n">
        <f aca="false">E32/取引額表!AL$36</f>
        <v>0.0232263995798108</v>
      </c>
      <c r="F68" s="33" t="n">
        <f aca="false">F32/取引額表!AM$36</f>
        <v>0.0242980433884311</v>
      </c>
      <c r="G68" s="33" t="n">
        <f aca="false">G32/取引額表!AN$36</f>
        <v>0.0462561809562511</v>
      </c>
      <c r="H68" s="33" t="n">
        <f aca="false">H32/取引額表!AO$36</f>
        <v>0.0290603278838889</v>
      </c>
      <c r="I68" s="33" t="n">
        <f aca="false">I32/取引額表!AP$36</f>
        <v>0.00793841065136181</v>
      </c>
      <c r="J68" s="33" t="n">
        <f aca="false">J32/取引額表!AS$36</f>
        <v>0.0214978563296549</v>
      </c>
      <c r="K68" s="77"/>
      <c r="L68" s="33" t="n">
        <f aca="false">L32/取引額表!AT$36</f>
        <v>0.0246885590602591</v>
      </c>
      <c r="M68" s="78"/>
    </row>
    <row r="69" customFormat="false" ht="13.5" hidden="false" customHeight="false" outlineLevel="0" collapsed="false">
      <c r="A69" s="74" t="s">
        <v>31</v>
      </c>
      <c r="B69" s="75" t="s">
        <v>64</v>
      </c>
      <c r="C69" s="76"/>
      <c r="D69" s="33" t="n">
        <f aca="false">D33/取引額表!AK$36</f>
        <v>0.134623182402896</v>
      </c>
      <c r="E69" s="33" t="n">
        <f aca="false">E33/取引額表!AL$36</f>
        <v>0.0302789476933008</v>
      </c>
      <c r="F69" s="33" t="n">
        <f aca="false">F33/取引額表!AM$36</f>
        <v>0.00142273065760954</v>
      </c>
      <c r="G69" s="33" t="n">
        <f aca="false">G33/取引額表!AN$36</f>
        <v>0.000261187864456422</v>
      </c>
      <c r="H69" s="33" t="n">
        <f aca="false">H33/取引額表!AO$36</f>
        <v>0.000169611093764035</v>
      </c>
      <c r="I69" s="33" t="n">
        <f aca="false">I33/取引額表!AP$36</f>
        <v>8.19288794826153E-005</v>
      </c>
      <c r="J69" s="33" t="n">
        <f aca="false">J33/取引額表!AS$36</f>
        <v>0.000301101168412563</v>
      </c>
      <c r="K69" s="77"/>
      <c r="L69" s="33" t="n">
        <f aca="false">L33/取引額表!AT$36</f>
        <v>0.0122469310371139</v>
      </c>
      <c r="M69" s="78"/>
    </row>
    <row r="70" customFormat="false" ht="13.5" hidden="false" customHeight="false" outlineLevel="0" collapsed="false">
      <c r="A70" s="74" t="s">
        <v>32</v>
      </c>
      <c r="B70" s="75" t="s">
        <v>65</v>
      </c>
      <c r="C70" s="76"/>
      <c r="D70" s="33" t="n">
        <f aca="false">D34/取引額表!AK$36</f>
        <v>0</v>
      </c>
      <c r="E70" s="33" t="n">
        <f aca="false">E34/取引額表!AL$36</f>
        <v>0</v>
      </c>
      <c r="F70" s="33" t="n">
        <f aca="false">F34/取引額表!AM$36</f>
        <v>0</v>
      </c>
      <c r="G70" s="33" t="n">
        <f aca="false">G34/取引額表!AN$36</f>
        <v>0</v>
      </c>
      <c r="H70" s="33" t="n">
        <f aca="false">H34/取引額表!AO$36</f>
        <v>0</v>
      </c>
      <c r="I70" s="33" t="n">
        <f aca="false">I34/取引額表!AP$36</f>
        <v>0</v>
      </c>
      <c r="J70" s="33" t="n">
        <f aca="false">J34/取引額表!AS$36</f>
        <v>0</v>
      </c>
      <c r="K70" s="77"/>
      <c r="L70" s="33" t="n">
        <f aca="false">L34/取引額表!AT$36</f>
        <v>0</v>
      </c>
      <c r="M70" s="78"/>
    </row>
    <row r="71" customFormat="false" ht="13.5" hidden="false" customHeight="false" outlineLevel="0" collapsed="false">
      <c r="A71" s="74" t="s">
        <v>33</v>
      </c>
      <c r="B71" s="75" t="s">
        <v>66</v>
      </c>
      <c r="C71" s="76"/>
      <c r="D71" s="33" t="n">
        <f aca="false">D35/取引額表!AK$36</f>
        <v>0</v>
      </c>
      <c r="E71" s="33" t="n">
        <f aca="false">E35/取引額表!AL$36</f>
        <v>0</v>
      </c>
      <c r="F71" s="33" t="n">
        <f aca="false">F35/取引額表!AM$36</f>
        <v>0</v>
      </c>
      <c r="G71" s="33" t="n">
        <f aca="false">G35/取引額表!AN$36</f>
        <v>0</v>
      </c>
      <c r="H71" s="33" t="n">
        <f aca="false">H35/取引額表!AO$36</f>
        <v>0</v>
      </c>
      <c r="I71" s="33" t="n">
        <f aca="false">I35/取引額表!AP$36</f>
        <v>0</v>
      </c>
      <c r="J71" s="33" t="n">
        <f aca="false">J35/取引額表!AS$36</f>
        <v>0</v>
      </c>
      <c r="K71" s="77"/>
      <c r="L71" s="33" t="n">
        <f aca="false">L35/取引額表!AT$36</f>
        <v>0</v>
      </c>
      <c r="M71" s="78"/>
    </row>
    <row r="72" customFormat="false" ht="13.5" hidden="false" customHeight="false" outlineLevel="0" collapsed="false">
      <c r="A72" s="20"/>
      <c r="B72" s="72" t="s">
        <v>104</v>
      </c>
      <c r="C72" s="79"/>
      <c r="D72" s="41" t="n">
        <f aca="false">D36/取引額表!AK$36</f>
        <v>0.524536177110442</v>
      </c>
      <c r="E72" s="41" t="n">
        <f aca="false">E36/取引額表!AL$36</f>
        <v>0.455420742900217</v>
      </c>
      <c r="F72" s="41" t="n">
        <f aca="false">F36/取引額表!AM$36</f>
        <v>0.18505323569392</v>
      </c>
      <c r="G72" s="41" t="n">
        <f aca="false">G36/取引額表!AN$36</f>
        <v>0.442893241538311</v>
      </c>
      <c r="H72" s="41" t="n">
        <f aca="false">H36/取引額表!AO$36</f>
        <v>0.672059664713431</v>
      </c>
      <c r="I72" s="41" t="n">
        <f aca="false">I36/取引額表!AP$36</f>
        <v>0.64505809049791</v>
      </c>
      <c r="J72" s="41" t="n">
        <f aca="false">J36/取引額表!AS$36</f>
        <v>0.444796177026422</v>
      </c>
      <c r="K72" s="80"/>
      <c r="L72" s="41" t="n">
        <f aca="false">L36/取引額表!AT$36</f>
        <v>0.447633676329688</v>
      </c>
      <c r="M72" s="81"/>
    </row>
    <row r="74" customFormat="false" ht="13.5" hidden="false" customHeight="false" outlineLevel="0" collapsed="false">
      <c r="A74" s="82" t="s">
        <v>115</v>
      </c>
    </row>
    <row r="75" customFormat="false" ht="36" hidden="false" customHeight="false" outlineLevel="0" collapsed="false">
      <c r="A75" s="69"/>
      <c r="B75" s="70"/>
      <c r="C75" s="70"/>
      <c r="D75" s="71" t="s">
        <v>99</v>
      </c>
      <c r="E75" s="71" t="s">
        <v>100</v>
      </c>
      <c r="F75" s="71" t="s">
        <v>101</v>
      </c>
      <c r="G75" s="71" t="s">
        <v>102</v>
      </c>
      <c r="H75" s="71" t="s">
        <v>103</v>
      </c>
      <c r="I75" s="71" t="s">
        <v>73</v>
      </c>
      <c r="J75" s="71" t="s">
        <v>76</v>
      </c>
      <c r="K75" s="69"/>
      <c r="L75" s="72" t="s">
        <v>104</v>
      </c>
      <c r="M75" s="73"/>
    </row>
    <row r="76" customFormat="false" ht="13.5" hidden="false" customHeight="false" outlineLevel="0" collapsed="false">
      <c r="A76" s="74" t="s">
        <v>2</v>
      </c>
      <c r="B76" s="75" t="s">
        <v>35</v>
      </c>
      <c r="C76" s="76"/>
      <c r="D76" s="33" t="n">
        <f aca="false">IF($L40=0,0,D4/$L4)</f>
        <v>0.02135610495136</v>
      </c>
      <c r="E76" s="33" t="n">
        <f aca="false">IF($L40=0,0,E4/$L4)</f>
        <v>0.345150829371106</v>
      </c>
      <c r="F76" s="33" t="n">
        <f aca="false">IF($L40=0,0,F4/$L4)</f>
        <v>0.0136292275246321</v>
      </c>
      <c r="G76" s="33" t="n">
        <f aca="false">IF($L40=0,0,G4/$L4)</f>
        <v>0.00814293821018079</v>
      </c>
      <c r="H76" s="33" t="n">
        <f aca="false">IF($L40=0,0,H4/$L4)</f>
        <v>0.0335888617131595</v>
      </c>
      <c r="I76" s="33" t="n">
        <f aca="false">IF($L40=0,0,I4/$L4)</f>
        <v>0.0463894688904201</v>
      </c>
      <c r="J76" s="33" t="n">
        <f aca="false">IF($L40=0,0,J4/$L4)</f>
        <v>0.531742569339142</v>
      </c>
      <c r="K76" s="77"/>
      <c r="L76" s="33" t="n">
        <f aca="false">IF($L40=0,0,L4/$L4)</f>
        <v>1</v>
      </c>
      <c r="M76" s="78"/>
    </row>
    <row r="77" customFormat="false" ht="13.5" hidden="false" customHeight="false" outlineLevel="0" collapsed="false">
      <c r="A77" s="74" t="s">
        <v>3</v>
      </c>
      <c r="B77" s="75" t="s">
        <v>36</v>
      </c>
      <c r="C77" s="76"/>
      <c r="D77" s="33" t="n">
        <f aca="false">IF($L41=0,0,D5/$L5)</f>
        <v>0.00787532770627212</v>
      </c>
      <c r="E77" s="33" t="n">
        <f aca="false">IF($L41=0,0,E5/$L5)</f>
        <v>0.202607950280714</v>
      </c>
      <c r="F77" s="33" t="n">
        <f aca="false">IF($L41=0,0,F5/$L5)</f>
        <v>0.0514994660395991</v>
      </c>
      <c r="G77" s="33" t="n">
        <f aca="false">IF($L41=0,0,G5/$L5)</f>
        <v>0.214805197516391</v>
      </c>
      <c r="H77" s="33" t="n">
        <f aca="false">IF($L41=0,0,H5/$L5)</f>
        <v>0.18176468680632</v>
      </c>
      <c r="I77" s="33" t="n">
        <f aca="false">IF($L41=0,0,I5/$L5)</f>
        <v>-0.00374050116540964</v>
      </c>
      <c r="J77" s="33" t="n">
        <f aca="false">IF($L41=0,0,J5/$L5)</f>
        <v>0.345187872816113</v>
      </c>
      <c r="K77" s="77"/>
      <c r="L77" s="33" t="n">
        <f aca="false">IF($L41=0,0,L5/$L5)</f>
        <v>1</v>
      </c>
      <c r="M77" s="78"/>
    </row>
    <row r="78" customFormat="false" ht="13.5" hidden="false" customHeight="false" outlineLevel="0" collapsed="false">
      <c r="A78" s="74" t="s">
        <v>4</v>
      </c>
      <c r="B78" s="75" t="s">
        <v>37</v>
      </c>
      <c r="C78" s="76"/>
      <c r="D78" s="33" t="n">
        <f aca="false">IF($L42=0,0,D6/$L6)</f>
        <v>0.0491368909855811</v>
      </c>
      <c r="E78" s="33" t="n">
        <f aca="false">IF($L42=0,0,E6/$L6)</f>
        <v>0.745742393504043</v>
      </c>
      <c r="F78" s="33" t="n">
        <f aca="false">IF($L42=0,0,F6/$L6)</f>
        <v>0.0238448216483342</v>
      </c>
      <c r="G78" s="33" t="n">
        <f aca="false">IF($L42=0,0,G6/$L6)</f>
        <v>0.000424565371530318</v>
      </c>
      <c r="H78" s="33" t="n">
        <f aca="false">IF($L42=0,0,H6/$L6)</f>
        <v>0.00112084156759226</v>
      </c>
      <c r="I78" s="33" t="n">
        <f aca="false">IF($L42=0,0,I6/$L6)</f>
        <v>0.00500746242904765</v>
      </c>
      <c r="J78" s="33" t="n">
        <f aca="false">IF($L42=0,0,J6/$L6)</f>
        <v>0.174723024493872</v>
      </c>
      <c r="K78" s="77"/>
      <c r="L78" s="33" t="n">
        <f aca="false">IF($L42=0,0,L6/$L6)</f>
        <v>1</v>
      </c>
      <c r="M78" s="78"/>
    </row>
    <row r="79" customFormat="false" ht="13.5" hidden="false" customHeight="false" outlineLevel="0" collapsed="false">
      <c r="A79" s="74" t="s">
        <v>5</v>
      </c>
      <c r="B79" s="75" t="s">
        <v>38</v>
      </c>
      <c r="C79" s="76"/>
      <c r="D79" s="33" t="n">
        <f aca="false">IF($L43=0,0,D7/$L7)</f>
        <v>0.0148153104917682</v>
      </c>
      <c r="E79" s="33" t="n">
        <f aca="false">IF($L43=0,0,E7/$L7)</f>
        <v>0.489757320386343</v>
      </c>
      <c r="F79" s="33" t="n">
        <f aca="false">IF($L43=0,0,F7/$L7)</f>
        <v>0.0212317464860889</v>
      </c>
      <c r="G79" s="33" t="n">
        <f aca="false">IF($L43=0,0,G7/$L7)</f>
        <v>0.011484654892889</v>
      </c>
      <c r="H79" s="33" t="n">
        <f aca="false">IF($L43=0,0,H7/$L7)</f>
        <v>0.0929519853631544</v>
      </c>
      <c r="I79" s="33" t="n">
        <f aca="false">IF($L43=0,0,I7/$L7)</f>
        <v>-0.0241402016100648</v>
      </c>
      <c r="J79" s="33" t="n">
        <f aca="false">IF($L43=0,0,J7/$L7)</f>
        <v>0.393899183989822</v>
      </c>
      <c r="K79" s="77"/>
      <c r="L79" s="33" t="n">
        <f aca="false">IF($L43=0,0,L7/$L7)</f>
        <v>1</v>
      </c>
      <c r="M79" s="78"/>
    </row>
    <row r="80" customFormat="false" ht="13.5" hidden="false" customHeight="false" outlineLevel="0" collapsed="false">
      <c r="A80" s="74" t="s">
        <v>6</v>
      </c>
      <c r="B80" s="75" t="s">
        <v>39</v>
      </c>
      <c r="C80" s="76"/>
      <c r="D80" s="33" t="n">
        <f aca="false">IF($L44=0,0,D8/$L8)</f>
        <v>0.0185912306516079</v>
      </c>
      <c r="E80" s="33" t="n">
        <f aca="false">IF($L44=0,0,E8/$L8)</f>
        <v>0.154114011847636</v>
      </c>
      <c r="F80" s="33" t="n">
        <f aca="false">IF($L44=0,0,F8/$L8)</f>
        <v>0.0418023664856686</v>
      </c>
      <c r="G80" s="33" t="n">
        <f aca="false">IF($L44=0,0,G8/$L8)</f>
        <v>0.169419543225397</v>
      </c>
      <c r="H80" s="33" t="n">
        <f aca="false">IF($L44=0,0,H8/$L8)</f>
        <v>0.161325986407078</v>
      </c>
      <c r="I80" s="33" t="n">
        <f aca="false">IF($L44=0,0,I8/$L8)</f>
        <v>-0.0187055523276679</v>
      </c>
      <c r="J80" s="33" t="n">
        <f aca="false">IF($L44=0,0,J8/$L8)</f>
        <v>0.47345241371028</v>
      </c>
      <c r="K80" s="77"/>
      <c r="L80" s="33" t="n">
        <f aca="false">IF($L44=0,0,L8/$L8)</f>
        <v>1</v>
      </c>
      <c r="M80" s="78"/>
    </row>
    <row r="81" customFormat="false" ht="13.5" hidden="false" customHeight="false" outlineLevel="0" collapsed="false">
      <c r="A81" s="74" t="s">
        <v>7</v>
      </c>
      <c r="B81" s="75" t="s">
        <v>40</v>
      </c>
      <c r="C81" s="76"/>
      <c r="D81" s="33" t="n">
        <f aca="false">IF($L45=0,0,D9/$L9)</f>
        <v>0.0184996220433465</v>
      </c>
      <c r="E81" s="33" t="n">
        <f aca="false">IF($L45=0,0,E9/$L9)</f>
        <v>0.245806996185756</v>
      </c>
      <c r="F81" s="33" t="n">
        <f aca="false">IF($L45=0,0,F9/$L9)</f>
        <v>0.205103407824447</v>
      </c>
      <c r="G81" s="33" t="n">
        <f aca="false">IF($L45=0,0,G9/$L9)</f>
        <v>0.01610681002864</v>
      </c>
      <c r="H81" s="33" t="n">
        <f aca="false">IF($L45=0,0,H9/$L9)</f>
        <v>0.0209522941656494</v>
      </c>
      <c r="I81" s="33" t="n">
        <f aca="false">IF($L45=0,0,I9/$L9)</f>
        <v>0.0107390481766259</v>
      </c>
      <c r="J81" s="33" t="n">
        <f aca="false">IF($L45=0,0,J9/$L9)</f>
        <v>0.482791821575535</v>
      </c>
      <c r="K81" s="77"/>
      <c r="L81" s="33" t="n">
        <f aca="false">IF($L45=0,0,L9/$L9)</f>
        <v>1</v>
      </c>
      <c r="M81" s="78"/>
    </row>
    <row r="82" customFormat="false" ht="13.5" hidden="false" customHeight="false" outlineLevel="0" collapsed="false">
      <c r="A82" s="74" t="s">
        <v>8</v>
      </c>
      <c r="B82" s="75" t="s">
        <v>41</v>
      </c>
      <c r="C82" s="76"/>
      <c r="D82" s="33" t="n">
        <f aca="false">IF($L46=0,0,D10/$L10)</f>
        <v>0.0148097822661714</v>
      </c>
      <c r="E82" s="33" t="n">
        <f aca="false">IF($L46=0,0,E10/$L10)</f>
        <v>0.465095824921519</v>
      </c>
      <c r="F82" s="33" t="n">
        <f aca="false">IF($L46=0,0,F10/$L10)</f>
        <v>0.0646013390044192</v>
      </c>
      <c r="G82" s="33" t="n">
        <f aca="false">IF($L46=0,0,G10/$L10)</f>
        <v>0.0745502754663163</v>
      </c>
      <c r="H82" s="33" t="n">
        <f aca="false">IF($L46=0,0,H10/$L10)</f>
        <v>0.0740376827148613</v>
      </c>
      <c r="I82" s="33" t="n">
        <f aca="false">IF($L46=0,0,I10/$L10)</f>
        <v>0.00228849453259328</v>
      </c>
      <c r="J82" s="33" t="n">
        <f aca="false">IF($L46=0,0,J10/$L10)</f>
        <v>0.304616601094119</v>
      </c>
      <c r="K82" s="77"/>
      <c r="L82" s="33" t="n">
        <f aca="false">IF($L46=0,0,L10/$L10)</f>
        <v>1</v>
      </c>
      <c r="M82" s="78"/>
    </row>
    <row r="83" customFormat="false" ht="13.5" hidden="false" customHeight="false" outlineLevel="0" collapsed="false">
      <c r="A83" s="74" t="s">
        <v>9</v>
      </c>
      <c r="B83" s="75" t="s">
        <v>42</v>
      </c>
      <c r="C83" s="76"/>
      <c r="D83" s="33" t="n">
        <f aca="false">IF($L47=0,0,D11/$L11)</f>
        <v>0.00656875027602278</v>
      </c>
      <c r="E83" s="33" t="n">
        <f aca="false">IF($L47=0,0,E11/$L11)</f>
        <v>0.0720861049775472</v>
      </c>
      <c r="F83" s="33" t="n">
        <f aca="false">IF($L47=0,0,F11/$L11)</f>
        <v>0.0178499820594832</v>
      </c>
      <c r="G83" s="33" t="n">
        <f aca="false">IF($L47=0,0,G11/$L11)</f>
        <v>0.347585293639767</v>
      </c>
      <c r="H83" s="33" t="n">
        <f aca="false">IF($L47=0,0,H11/$L11)</f>
        <v>0.292145804502227</v>
      </c>
      <c r="I83" s="33" t="n">
        <f aca="false">IF($L47=0,0,I11/$L11)</f>
        <v>-0.00206541650943094</v>
      </c>
      <c r="J83" s="33" t="n">
        <f aca="false">IF($L47=0,0,J11/$L11)</f>
        <v>0.265829481054383</v>
      </c>
      <c r="K83" s="77"/>
      <c r="L83" s="33" t="n">
        <f aca="false">IF($L47=0,0,L11/$L11)</f>
        <v>1</v>
      </c>
      <c r="M83" s="78"/>
    </row>
    <row r="84" customFormat="false" ht="13.5" hidden="false" customHeight="false" outlineLevel="0" collapsed="false">
      <c r="A84" s="74" t="s">
        <v>10</v>
      </c>
      <c r="B84" s="75" t="s">
        <v>43</v>
      </c>
      <c r="C84" s="76"/>
      <c r="D84" s="33" t="n">
        <f aca="false">IF($L48=0,0,D12/$L12)</f>
        <v>0.0010657229106365</v>
      </c>
      <c r="E84" s="33" t="n">
        <f aca="false">IF($L48=0,0,E12/$L12)</f>
        <v>0.0175942155154367</v>
      </c>
      <c r="F84" s="33" t="n">
        <f aca="false">IF($L48=0,0,F12/$L12)</f>
        <v>0.00552113638554239</v>
      </c>
      <c r="G84" s="33" t="n">
        <f aca="false">IF($L48=0,0,G12/$L12)</f>
        <v>0.106958057881784</v>
      </c>
      <c r="H84" s="33" t="n">
        <f aca="false">IF($L48=0,0,H12/$L12)</f>
        <v>0.103476740375439</v>
      </c>
      <c r="I84" s="33" t="n">
        <f aca="false">IF($L48=0,0,I12/$L12)</f>
        <v>-0.00319079856971158</v>
      </c>
      <c r="J84" s="33" t="n">
        <f aca="false">IF($L48=0,0,J12/$L12)</f>
        <v>0.768574925500873</v>
      </c>
      <c r="K84" s="77"/>
      <c r="L84" s="33" t="n">
        <f aca="false">IF($L48=0,0,L12/$L12)</f>
        <v>1</v>
      </c>
      <c r="M84" s="78"/>
    </row>
    <row r="85" customFormat="false" ht="13.5" hidden="false" customHeight="false" outlineLevel="0" collapsed="false">
      <c r="A85" s="74" t="s">
        <v>11</v>
      </c>
      <c r="B85" s="75" t="s">
        <v>44</v>
      </c>
      <c r="C85" s="76"/>
      <c r="D85" s="33" t="n">
        <f aca="false">IF($L49=0,0,D13/$L13)</f>
        <v>0.00179306481224229</v>
      </c>
      <c r="E85" s="33" t="n">
        <f aca="false">IF($L49=0,0,E13/$L13)</f>
        <v>0.0268615331878234</v>
      </c>
      <c r="F85" s="33" t="n">
        <f aca="false">IF($L49=0,0,F13/$L13)</f>
        <v>0.00776660269857208</v>
      </c>
      <c r="G85" s="33" t="n">
        <f aca="false">IF($L49=0,0,G13/$L13)</f>
        <v>0.0405703763405447</v>
      </c>
      <c r="H85" s="33" t="n">
        <f aca="false">IF($L49=0,0,H13/$L13)</f>
        <v>0.044559544279103</v>
      </c>
      <c r="I85" s="33" t="n">
        <f aca="false">IF($L49=0,0,I13/$L13)</f>
        <v>0.00877428250373995</v>
      </c>
      <c r="J85" s="33" t="n">
        <f aca="false">IF($L49=0,0,J13/$L13)</f>
        <v>0.869674596177975</v>
      </c>
      <c r="K85" s="77"/>
      <c r="L85" s="33" t="n">
        <f aca="false">IF($L49=0,0,L13/$L13)</f>
        <v>1</v>
      </c>
      <c r="M85" s="78"/>
    </row>
    <row r="86" customFormat="false" ht="13.5" hidden="false" customHeight="false" outlineLevel="0" collapsed="false">
      <c r="A86" s="74" t="s">
        <v>12</v>
      </c>
      <c r="B86" s="75" t="s">
        <v>45</v>
      </c>
      <c r="C86" s="76"/>
      <c r="D86" s="33" t="n">
        <f aca="false">IF($L50=0,0,D14/$L14)</f>
        <v>0.00640397578756505</v>
      </c>
      <c r="E86" s="33" t="n">
        <f aca="false">IF($L50=0,0,E14/$L14)</f>
        <v>0.085438923062198</v>
      </c>
      <c r="F86" s="33" t="n">
        <f aca="false">IF($L50=0,0,F14/$L14)</f>
        <v>0.0253274824112707</v>
      </c>
      <c r="G86" s="33" t="n">
        <f aca="false">IF($L50=0,0,G14/$L14)</f>
        <v>0.256204535749078</v>
      </c>
      <c r="H86" s="33" t="n">
        <f aca="false">IF($L50=0,0,H14/$L14)</f>
        <v>0.239076612622396</v>
      </c>
      <c r="I86" s="33" t="n">
        <f aca="false">IF($L50=0,0,I14/$L14)</f>
        <v>-0.00883307328741587</v>
      </c>
      <c r="J86" s="33" t="n">
        <f aca="false">IF($L50=0,0,J14/$L14)</f>
        <v>0.396381543654908</v>
      </c>
      <c r="K86" s="77"/>
      <c r="L86" s="33" t="n">
        <f aca="false">IF($L50=0,0,L14/$L14)</f>
        <v>1</v>
      </c>
      <c r="M86" s="78"/>
    </row>
    <row r="87" customFormat="false" ht="13.5" hidden="false" customHeight="false" outlineLevel="0" collapsed="false">
      <c r="A87" s="74" t="s">
        <v>13</v>
      </c>
      <c r="B87" s="75" t="s">
        <v>46</v>
      </c>
      <c r="C87" s="76"/>
      <c r="D87" s="33" t="n">
        <f aca="false">IF($L51=0,0,D15/$L15)</f>
        <v>0.000603336918960277</v>
      </c>
      <c r="E87" s="33" t="n">
        <f aca="false">IF($L51=0,0,E15/$L15)</f>
        <v>0.0114788846846095</v>
      </c>
      <c r="F87" s="33" t="n">
        <f aca="false">IF($L51=0,0,F15/$L15)</f>
        <v>0.00396382450926807</v>
      </c>
      <c r="G87" s="33" t="n">
        <f aca="false">IF($L51=0,0,G15/$L15)</f>
        <v>0.0526243569780452</v>
      </c>
      <c r="H87" s="33" t="n">
        <f aca="false">IF($L51=0,0,H15/$L15)</f>
        <v>0.699407318676584</v>
      </c>
      <c r="I87" s="33" t="n">
        <f aca="false">IF($L51=0,0,I15/$L15)</f>
        <v>0.00103872344199525</v>
      </c>
      <c r="J87" s="33" t="n">
        <f aca="false">IF($L51=0,0,J15/$L15)</f>
        <v>0.230883554790537</v>
      </c>
      <c r="K87" s="77"/>
      <c r="L87" s="33" t="n">
        <f aca="false">IF($L51=0,0,L15/$L15)</f>
        <v>1</v>
      </c>
      <c r="M87" s="78"/>
    </row>
    <row r="88" customFormat="false" ht="13.5" hidden="false" customHeight="false" outlineLevel="0" collapsed="false">
      <c r="A88" s="74" t="s">
        <v>14</v>
      </c>
      <c r="B88" s="75" t="s">
        <v>105</v>
      </c>
      <c r="C88" s="76"/>
      <c r="D88" s="33" t="n">
        <f aca="false">IF($L52=0,0,D16/$L16)</f>
        <v>0.0132081494294044</v>
      </c>
      <c r="E88" s="33" t="n">
        <f aca="false">IF($L52=0,0,E16/$L16)</f>
        <v>0.0876191427669311</v>
      </c>
      <c r="F88" s="33" t="n">
        <f aca="false">IF($L52=0,0,F16/$L16)</f>
        <v>0.00569585189333104</v>
      </c>
      <c r="G88" s="33" t="n">
        <f aca="false">IF($L52=0,0,G16/$L16)</f>
        <v>0.0560660545842869</v>
      </c>
      <c r="H88" s="33" t="n">
        <f aca="false">IF($L52=0,0,H16/$L16)</f>
        <v>0.242404625342443</v>
      </c>
      <c r="I88" s="33" t="n">
        <f aca="false">IF($L52=0,0,I16/$L16)</f>
        <v>0.0115401480603624</v>
      </c>
      <c r="J88" s="33" t="n">
        <f aca="false">IF($L52=0,0,J16/$L16)</f>
        <v>0.583466027923241</v>
      </c>
      <c r="K88" s="77"/>
      <c r="L88" s="33" t="n">
        <f aca="false">IF($L52=0,0,L16/$L16)</f>
        <v>1</v>
      </c>
      <c r="M88" s="78"/>
    </row>
    <row r="89" customFormat="false" ht="13.5" hidden="false" customHeight="false" outlineLevel="0" collapsed="false">
      <c r="A89" s="74" t="s">
        <v>15</v>
      </c>
      <c r="B89" s="75" t="s">
        <v>106</v>
      </c>
      <c r="C89" s="76"/>
      <c r="D89" s="33" t="n">
        <f aca="false">IF($L53=0,0,D17/$L17)</f>
        <v>0.00198464583535618</v>
      </c>
      <c r="E89" s="33" t="n">
        <f aca="false">IF($L53=0,0,E17/$L17)</f>
        <v>0.454636123320541</v>
      </c>
      <c r="F89" s="33" t="n">
        <f aca="false">IF($L53=0,0,F17/$L17)</f>
        <v>0.0927802982296497</v>
      </c>
      <c r="G89" s="33" t="n">
        <f aca="false">IF($L53=0,0,G17/$L17)</f>
        <v>0.0288434101617884</v>
      </c>
      <c r="H89" s="33" t="n">
        <f aca="false">IF($L53=0,0,H17/$L17)</f>
        <v>0.107105490839861</v>
      </c>
      <c r="I89" s="33" t="n">
        <f aca="false">IF($L53=0,0,I17/$L17)</f>
        <v>-0.00212045674282984</v>
      </c>
      <c r="J89" s="33" t="n">
        <f aca="false">IF($L53=0,0,J17/$L17)</f>
        <v>0.316770488355633</v>
      </c>
      <c r="K89" s="77"/>
      <c r="L89" s="33" t="n">
        <f aca="false">IF($L53=0,0,L17/$L17)</f>
        <v>1</v>
      </c>
      <c r="M89" s="78"/>
    </row>
    <row r="90" customFormat="false" ht="13.5" hidden="false" customHeight="false" outlineLevel="0" collapsed="false">
      <c r="A90" s="74" t="s">
        <v>16</v>
      </c>
      <c r="B90" s="75" t="s">
        <v>49</v>
      </c>
      <c r="C90" s="76"/>
      <c r="D90" s="33" t="n">
        <f aca="false">IF($L54=0,0,D18/$L18)</f>
        <v>0.00690668758727143</v>
      </c>
      <c r="E90" s="33" t="n">
        <f aca="false">IF($L54=0,0,E18/$L18)</f>
        <v>0.295923165693198</v>
      </c>
      <c r="F90" s="33" t="n">
        <f aca="false">IF($L54=0,0,F18/$L18)</f>
        <v>0.0669659852729676</v>
      </c>
      <c r="G90" s="33" t="n">
        <f aca="false">IF($L54=0,0,G18/$L18)</f>
        <v>0.0523550232424186</v>
      </c>
      <c r="H90" s="33" t="n">
        <f aca="false">IF($L54=0,0,H18/$L18)</f>
        <v>0.29932022517361</v>
      </c>
      <c r="I90" s="33" t="n">
        <f aca="false">IF($L54=0,0,I18/$L18)</f>
        <v>-0.0239633504570661</v>
      </c>
      <c r="J90" s="33" t="n">
        <f aca="false">IF($L54=0,0,J18/$L18)</f>
        <v>0.302492263487601</v>
      </c>
      <c r="K90" s="77"/>
      <c r="L90" s="33" t="n">
        <f aca="false">IF($L54=0,0,L18/$L18)</f>
        <v>1</v>
      </c>
      <c r="M90" s="78"/>
    </row>
    <row r="91" customFormat="false" ht="13.5" hidden="false" customHeight="false" outlineLevel="0" collapsed="false">
      <c r="A91" s="74" t="s">
        <v>17</v>
      </c>
      <c r="B91" s="75" t="s">
        <v>50</v>
      </c>
      <c r="C91" s="76"/>
      <c r="D91" s="33" t="n">
        <f aca="false">IF($L55=0,0,D19/$L19)</f>
        <v>0.0173048025435785</v>
      </c>
      <c r="E91" s="33" t="n">
        <f aca="false">IF($L55=0,0,E19/$L19)</f>
        <v>0.236288057909842</v>
      </c>
      <c r="F91" s="33" t="n">
        <f aca="false">IF($L55=0,0,F19/$L19)</f>
        <v>0.075371818086466</v>
      </c>
      <c r="G91" s="33" t="n">
        <f aca="false">IF($L55=0,0,G19/$L19)</f>
        <v>0.0646110117044395</v>
      </c>
      <c r="H91" s="33" t="n">
        <f aca="false">IF($L55=0,0,H19/$L19)</f>
        <v>0.204300996403484</v>
      </c>
      <c r="I91" s="33" t="n">
        <f aca="false">IF($L55=0,0,I19/$L19)</f>
        <v>-0.00422871825001757</v>
      </c>
      <c r="J91" s="33" t="n">
        <f aca="false">IF($L55=0,0,J19/$L19)</f>
        <v>0.406352031602208</v>
      </c>
      <c r="K91" s="77"/>
      <c r="L91" s="33" t="n">
        <f aca="false">IF($L55=0,0,L19/$L19)</f>
        <v>1</v>
      </c>
      <c r="M91" s="78"/>
    </row>
    <row r="92" customFormat="false" ht="13.5" hidden="false" customHeight="false" outlineLevel="0" collapsed="false">
      <c r="A92" s="74" t="s">
        <v>18</v>
      </c>
      <c r="B92" s="75" t="s">
        <v>51</v>
      </c>
      <c r="C92" s="76"/>
      <c r="D92" s="33" t="n">
        <f aca="false">IF($L56=0,0,D20/$L20)</f>
        <v>0</v>
      </c>
      <c r="E92" s="33" t="n">
        <f aca="false">IF($L56=0,0,E20/$L20)</f>
        <v>0</v>
      </c>
      <c r="F92" s="33" t="n">
        <f aca="false">IF($L56=0,0,F20/$L20)</f>
        <v>0</v>
      </c>
      <c r="G92" s="33" t="n">
        <f aca="false">IF($L56=0,0,G20/$L20)</f>
        <v>0</v>
      </c>
      <c r="H92" s="33" t="n">
        <f aca="false">IF($L56=0,0,H20/$L20)</f>
        <v>0</v>
      </c>
      <c r="I92" s="33" t="n">
        <f aca="false">IF($L56=0,0,I20/$L20)</f>
        <v>0</v>
      </c>
      <c r="J92" s="33" t="n">
        <f aca="false">IF($L56=0,0,J20/$L20)</f>
        <v>0</v>
      </c>
      <c r="K92" s="77"/>
      <c r="L92" s="33" t="n">
        <f aca="false">IF($L56=0,0,L20/$L20)</f>
        <v>0</v>
      </c>
      <c r="M92" s="78"/>
    </row>
    <row r="93" customFormat="false" ht="13.5" hidden="false" customHeight="false" outlineLevel="0" collapsed="false">
      <c r="A93" s="74" t="s">
        <v>19</v>
      </c>
      <c r="B93" s="75" t="s">
        <v>52</v>
      </c>
      <c r="C93" s="76"/>
      <c r="D93" s="33" t="n">
        <f aca="false">IF($L57=0,0,D21/$L21)</f>
        <v>0.0171740193023217</v>
      </c>
      <c r="E93" s="33" t="n">
        <f aca="false">IF($L57=0,0,E21/$L21)</f>
        <v>0.447570669611655</v>
      </c>
      <c r="F93" s="33" t="n">
        <f aca="false">IF($L57=0,0,F21/$L21)</f>
        <v>0.11103895079697</v>
      </c>
      <c r="G93" s="33" t="n">
        <f aca="false">IF($L57=0,0,G21/$L21)</f>
        <v>0.0243882927884497</v>
      </c>
      <c r="H93" s="33" t="n">
        <f aca="false">IF($L57=0,0,H21/$L21)</f>
        <v>0.030642839979281</v>
      </c>
      <c r="I93" s="33" t="n">
        <f aca="false">IF($L57=0,0,I21/$L21)</f>
        <v>0.000405440541965658</v>
      </c>
      <c r="J93" s="33" t="n">
        <f aca="false">IF($L57=0,0,J21/$L21)</f>
        <v>0.368779786979358</v>
      </c>
      <c r="K93" s="77"/>
      <c r="L93" s="33" t="n">
        <f aca="false">IF($L57=0,0,L21/$L21)</f>
        <v>1</v>
      </c>
      <c r="M93" s="78"/>
    </row>
    <row r="94" customFormat="false" ht="13.5" hidden="false" customHeight="false" outlineLevel="0" collapsed="false">
      <c r="A94" s="74" t="s">
        <v>20</v>
      </c>
      <c r="B94" s="75" t="s">
        <v>53</v>
      </c>
      <c r="C94" s="76"/>
      <c r="D94" s="33" t="n">
        <f aca="false">IF($L58=0,0,D22/$L22)</f>
        <v>0</v>
      </c>
      <c r="E94" s="33" t="n">
        <f aca="false">IF($L58=0,0,E22/$L22)</f>
        <v>0</v>
      </c>
      <c r="F94" s="33" t="n">
        <f aca="false">IF($L58=0,0,F22/$L22)</f>
        <v>0</v>
      </c>
      <c r="G94" s="33" t="n">
        <f aca="false">IF($L58=0,0,G22/$L22)</f>
        <v>0</v>
      </c>
      <c r="H94" s="33" t="n">
        <f aca="false">IF($L58=0,0,H22/$L22)</f>
        <v>0</v>
      </c>
      <c r="I94" s="33" t="n">
        <f aca="false">IF($L58=0,0,I22/$L22)</f>
        <v>0</v>
      </c>
      <c r="J94" s="33" t="n">
        <f aca="false">IF($L58=0,0,J22/$L22)</f>
        <v>0</v>
      </c>
      <c r="K94" s="77"/>
      <c r="L94" s="33" t="n">
        <f aca="false">IF($L58=0,0,L22/$L22)</f>
        <v>0</v>
      </c>
      <c r="M94" s="78"/>
    </row>
    <row r="95" customFormat="false" ht="13.5" hidden="false" customHeight="false" outlineLevel="0" collapsed="false">
      <c r="A95" s="74" t="s">
        <v>21</v>
      </c>
      <c r="B95" s="75" t="s">
        <v>54</v>
      </c>
      <c r="C95" s="76"/>
      <c r="D95" s="33" t="n">
        <f aca="false">IF($L59=0,0,D23/$L23)</f>
        <v>0.0268663458783396</v>
      </c>
      <c r="E95" s="33" t="n">
        <f aca="false">IF($L59=0,0,E23/$L23)</f>
        <v>0.525792596797058</v>
      </c>
      <c r="F95" s="33" t="n">
        <f aca="false">IF($L59=0,0,F23/$L23)</f>
        <v>0.0334832262226055</v>
      </c>
      <c r="G95" s="33" t="n">
        <f aca="false">IF($L59=0,0,G23/$L23)</f>
        <v>0.0424746969447917</v>
      </c>
      <c r="H95" s="33" t="n">
        <f aca="false">IF($L59=0,0,H23/$L23)</f>
        <v>0.145598482317757</v>
      </c>
      <c r="I95" s="33" t="n">
        <f aca="false">IF($L59=0,0,I23/$L23)</f>
        <v>0.00159091617785175</v>
      </c>
      <c r="J95" s="33" t="n">
        <f aca="false">IF($L59=0,0,J23/$L23)</f>
        <v>0.224193735661597</v>
      </c>
      <c r="K95" s="77"/>
      <c r="L95" s="33" t="n">
        <f aca="false">IF($L59=0,0,L23/$L23)</f>
        <v>1</v>
      </c>
      <c r="M95" s="78"/>
    </row>
    <row r="96" customFormat="false" ht="13.5" hidden="false" customHeight="false" outlineLevel="0" collapsed="false">
      <c r="A96" s="74" t="s">
        <v>22</v>
      </c>
      <c r="B96" s="75" t="s">
        <v>55</v>
      </c>
      <c r="C96" s="76"/>
      <c r="D96" s="33" t="n">
        <f aca="false">IF($L60=0,0,D24/$L24)</f>
        <v>0.0134506227253593</v>
      </c>
      <c r="E96" s="33" t="n">
        <f aca="false">IF($L60=0,0,E24/$L24)</f>
        <v>0.595154677933498</v>
      </c>
      <c r="F96" s="33" t="n">
        <f aca="false">IF($L60=0,0,F24/$L24)</f>
        <v>0.0374699476069415</v>
      </c>
      <c r="G96" s="33" t="n">
        <f aca="false">IF($L60=0,0,G24/$L24)</f>
        <v>0.0328216340339026</v>
      </c>
      <c r="H96" s="33" t="n">
        <f aca="false">IF($L60=0,0,H24/$L24)</f>
        <v>0.0412110823657828</v>
      </c>
      <c r="I96" s="33" t="n">
        <f aca="false">IF($L60=0,0,I24/$L24)</f>
        <v>0.00104947171712238</v>
      </c>
      <c r="J96" s="33" t="n">
        <f aca="false">IF($L60=0,0,J24/$L24)</f>
        <v>0.278842563617394</v>
      </c>
      <c r="K96" s="77"/>
      <c r="L96" s="33" t="n">
        <f aca="false">IF($L60=0,0,L24/$L24)</f>
        <v>1</v>
      </c>
      <c r="M96" s="78"/>
    </row>
    <row r="97" customFormat="false" ht="13.5" hidden="false" customHeight="false" outlineLevel="0" collapsed="false">
      <c r="A97" s="74" t="s">
        <v>23</v>
      </c>
      <c r="B97" s="75" t="s">
        <v>56</v>
      </c>
      <c r="C97" s="76"/>
      <c r="D97" s="33" t="n">
        <f aca="false">IF($L61=0,0,D25/$L25)</f>
        <v>0</v>
      </c>
      <c r="E97" s="33" t="n">
        <f aca="false">IF($L61=0,0,E25/$L25)</f>
        <v>0</v>
      </c>
      <c r="F97" s="33" t="n">
        <f aca="false">IF($L61=0,0,F25/$L25)</f>
        <v>0</v>
      </c>
      <c r="G97" s="33" t="n">
        <f aca="false">IF($L61=0,0,G25/$L25)</f>
        <v>0</v>
      </c>
      <c r="H97" s="33" t="n">
        <f aca="false">IF($L61=0,0,H25/$L25)</f>
        <v>0</v>
      </c>
      <c r="I97" s="33" t="n">
        <f aca="false">IF($L61=0,0,I25/$L25)</f>
        <v>0</v>
      </c>
      <c r="J97" s="33" t="n">
        <f aca="false">IF($L61=0,0,J25/$L25)</f>
        <v>0</v>
      </c>
      <c r="K97" s="77"/>
      <c r="L97" s="33" t="n">
        <f aca="false">IF($L61=0,0,L25/$L25)</f>
        <v>0</v>
      </c>
      <c r="M97" s="78"/>
    </row>
    <row r="98" customFormat="false" ht="13.5" hidden="false" customHeight="false" outlineLevel="0" collapsed="false">
      <c r="A98" s="74" t="s">
        <v>24</v>
      </c>
      <c r="B98" s="75" t="s">
        <v>57</v>
      </c>
      <c r="C98" s="76"/>
      <c r="D98" s="33" t="n">
        <f aca="false">IF($L62=0,0,D26/$L26)</f>
        <v>0.0237049086251246</v>
      </c>
      <c r="E98" s="33" t="n">
        <f aca="false">IF($L62=0,0,E26/$L26)</f>
        <v>0.419757436075933</v>
      </c>
      <c r="F98" s="33" t="n">
        <f aca="false">IF($L62=0,0,F26/$L26)</f>
        <v>0.0756965983622702</v>
      </c>
      <c r="G98" s="33" t="n">
        <f aca="false">IF($L62=0,0,G26/$L26)</f>
        <v>0.0785247519358168</v>
      </c>
      <c r="H98" s="33" t="n">
        <f aca="false">IF($L62=0,0,H26/$L26)</f>
        <v>0.0942136303222497</v>
      </c>
      <c r="I98" s="33" t="n">
        <f aca="false">IF($L62=0,0,I26/$L26)</f>
        <v>0.00163671404335471</v>
      </c>
      <c r="J98" s="33" t="n">
        <f aca="false">IF($L62=0,0,J26/$L26)</f>
        <v>0.306465960635251</v>
      </c>
      <c r="K98" s="77"/>
      <c r="L98" s="33" t="n">
        <f aca="false">IF($L62=0,0,L26/$L26)</f>
        <v>1</v>
      </c>
      <c r="M98" s="78"/>
    </row>
    <row r="99" customFormat="false" ht="13.5" hidden="false" customHeight="false" outlineLevel="0" collapsed="false">
      <c r="A99" s="74" t="s">
        <v>25</v>
      </c>
      <c r="B99" s="75" t="s">
        <v>58</v>
      </c>
      <c r="C99" s="76"/>
      <c r="D99" s="33" t="n">
        <f aca="false">IF($L63=0,0,D27/$L27)</f>
        <v>0.0236506725874046</v>
      </c>
      <c r="E99" s="33" t="n">
        <f aca="false">IF($L63=0,0,E27/$L27)</f>
        <v>0.583096202019035</v>
      </c>
      <c r="F99" s="33" t="n">
        <f aca="false">IF($L63=0,0,F27/$L27)</f>
        <v>0.0791496379282777</v>
      </c>
      <c r="G99" s="33" t="n">
        <f aca="false">IF($L63=0,0,G27/$L27)</f>
        <v>0.0479416930735459</v>
      </c>
      <c r="H99" s="33" t="n">
        <f aca="false">IF($L63=0,0,H27/$L27)</f>
        <v>0.0539272655731025</v>
      </c>
      <c r="I99" s="33" t="n">
        <f aca="false">IF($L63=0,0,I27/$L27)</f>
        <v>0.000308129880061819</v>
      </c>
      <c r="J99" s="33" t="n">
        <f aca="false">IF($L63=0,0,J27/$L27)</f>
        <v>0.211926398938572</v>
      </c>
      <c r="K99" s="77"/>
      <c r="L99" s="33" t="n">
        <f aca="false">IF($L63=0,0,L27/$L27)</f>
        <v>1</v>
      </c>
      <c r="M99" s="78"/>
    </row>
    <row r="100" customFormat="false" ht="13.5" hidden="false" customHeight="false" outlineLevel="0" collapsed="false">
      <c r="A100" s="74" t="s">
        <v>26</v>
      </c>
      <c r="B100" s="75" t="s">
        <v>59</v>
      </c>
      <c r="C100" s="76"/>
      <c r="D100" s="33" t="n">
        <f aca="false">IF($L64=0,0,D28/$L28)</f>
        <v>0</v>
      </c>
      <c r="E100" s="33" t="n">
        <f aca="false">IF($L64=0,0,E28/$L28)</f>
        <v>0</v>
      </c>
      <c r="F100" s="33" t="n">
        <f aca="false">IF($L64=0,0,F28/$L28)</f>
        <v>0</v>
      </c>
      <c r="G100" s="33" t="n">
        <f aca="false">IF($L64=0,0,G28/$L28)</f>
        <v>0</v>
      </c>
      <c r="H100" s="33" t="n">
        <f aca="false">IF($L64=0,0,H28/$L28)</f>
        <v>0</v>
      </c>
      <c r="I100" s="33" t="n">
        <f aca="false">IF($L64=0,0,I28/$L28)</f>
        <v>0</v>
      </c>
      <c r="J100" s="33" t="n">
        <f aca="false">IF($L64=0,0,J28/$L28)</f>
        <v>0</v>
      </c>
      <c r="K100" s="77"/>
      <c r="L100" s="33" t="n">
        <f aca="false">IF($L64=0,0,L28/$L28)</f>
        <v>0</v>
      </c>
      <c r="M100" s="78"/>
    </row>
    <row r="101" customFormat="false" ht="13.5" hidden="false" customHeight="false" outlineLevel="0" collapsed="false">
      <c r="A101" s="74" t="s">
        <v>27</v>
      </c>
      <c r="B101" s="75" t="s">
        <v>60</v>
      </c>
      <c r="C101" s="76"/>
      <c r="D101" s="33" t="n">
        <f aca="false">IF($L65=0,0,D29/$L29)</f>
        <v>0.000902615079221957</v>
      </c>
      <c r="E101" s="33" t="n">
        <f aca="false">IF($L65=0,0,E29/$L29)</f>
        <v>0.119996367752261</v>
      </c>
      <c r="F101" s="33" t="n">
        <f aca="false">IF($L65=0,0,F29/$L29)</f>
        <v>0.597857361313864</v>
      </c>
      <c r="G101" s="33" t="n">
        <f aca="false">IF($L65=0,0,G29/$L29)</f>
        <v>0.0050660090987565</v>
      </c>
      <c r="H101" s="33" t="n">
        <f aca="false">IF($L65=0,0,H29/$L29)</f>
        <v>0.00934182972444772</v>
      </c>
      <c r="I101" s="33" t="n">
        <f aca="false">IF($L65=0,0,I29/$L29)</f>
        <v>0.000268381260794299</v>
      </c>
      <c r="J101" s="33" t="n">
        <f aca="false">IF($L65=0,0,J29/$L29)</f>
        <v>0.266567435770655</v>
      </c>
      <c r="K101" s="77"/>
      <c r="L101" s="33" t="n">
        <f aca="false">IF($L65=0,0,L29/$L29)</f>
        <v>1</v>
      </c>
      <c r="M101" s="78"/>
    </row>
    <row r="102" customFormat="false" ht="13.5" hidden="false" customHeight="false" outlineLevel="0" collapsed="false">
      <c r="A102" s="74" t="s">
        <v>28</v>
      </c>
      <c r="B102" s="75" t="s">
        <v>61</v>
      </c>
      <c r="C102" s="76"/>
      <c r="D102" s="33" t="n">
        <f aca="false">IF($L66=0,0,D30/$L30)</f>
        <v>0</v>
      </c>
      <c r="E102" s="33" t="n">
        <f aca="false">IF($L66=0,0,E30/$L30)</f>
        <v>0</v>
      </c>
      <c r="F102" s="33" t="n">
        <f aca="false">IF($L66=0,0,F30/$L30)</f>
        <v>0</v>
      </c>
      <c r="G102" s="33" t="n">
        <f aca="false">IF($L66=0,0,G30/$L30)</f>
        <v>0</v>
      </c>
      <c r="H102" s="33" t="n">
        <f aca="false">IF($L66=0,0,H30/$L30)</f>
        <v>0</v>
      </c>
      <c r="I102" s="33" t="n">
        <f aca="false">IF($L66=0,0,I30/$L30)</f>
        <v>0</v>
      </c>
      <c r="J102" s="33" t="n">
        <f aca="false">IF($L66=0,0,J30/$L30)</f>
        <v>0</v>
      </c>
      <c r="K102" s="77"/>
      <c r="L102" s="33" t="n">
        <f aca="false">IF($L66=0,0,L30/$L30)</f>
        <v>0</v>
      </c>
      <c r="M102" s="78"/>
    </row>
    <row r="103" customFormat="false" ht="13.5" hidden="false" customHeight="false" outlineLevel="0" collapsed="false">
      <c r="A103" s="74" t="s">
        <v>29</v>
      </c>
      <c r="B103" s="75" t="s">
        <v>62</v>
      </c>
      <c r="C103" s="76"/>
      <c r="D103" s="33" t="n">
        <f aca="false">IF($L67=0,0,D31/$L31)</f>
        <v>0</v>
      </c>
      <c r="E103" s="33" t="n">
        <f aca="false">IF($L67=0,0,E31/$L31)</f>
        <v>0</v>
      </c>
      <c r="F103" s="33" t="n">
        <f aca="false">IF($L67=0,0,F31/$L31)</f>
        <v>0</v>
      </c>
      <c r="G103" s="33" t="n">
        <f aca="false">IF($L67=0,0,G31/$L31)</f>
        <v>0</v>
      </c>
      <c r="H103" s="33" t="n">
        <f aca="false">IF($L67=0,0,H31/$L31)</f>
        <v>0</v>
      </c>
      <c r="I103" s="33" t="n">
        <f aca="false">IF($L67=0,0,I31/$L31)</f>
        <v>0</v>
      </c>
      <c r="J103" s="33" t="n">
        <f aca="false">IF($L67=0,0,J31/$L31)</f>
        <v>0</v>
      </c>
      <c r="K103" s="77"/>
      <c r="L103" s="33" t="n">
        <f aca="false">IF($L67=0,0,L31/$L31)</f>
        <v>0</v>
      </c>
      <c r="M103" s="78"/>
    </row>
    <row r="104" customFormat="false" ht="13.5" hidden="false" customHeight="false" outlineLevel="0" collapsed="false">
      <c r="A104" s="74" t="s">
        <v>30</v>
      </c>
      <c r="B104" s="75" t="s">
        <v>63</v>
      </c>
      <c r="C104" s="76"/>
      <c r="D104" s="33" t="n">
        <f aca="false">IF($L68=0,0,D32/$L32)</f>
        <v>0.0122385161979993</v>
      </c>
      <c r="E104" s="33" t="n">
        <f aca="false">IF($L68=0,0,E32/$L32)</f>
        <v>0.287814981675397</v>
      </c>
      <c r="F104" s="33" t="n">
        <f aca="false">IF($L68=0,0,F32/$L32)</f>
        <v>0.109727352457139</v>
      </c>
      <c r="G104" s="33" t="n">
        <f aca="false">IF($L68=0,0,G32/$L32)</f>
        <v>0.121632260876505</v>
      </c>
      <c r="H104" s="33" t="n">
        <f aca="false">IF($L68=0,0,H32/$L32)</f>
        <v>0.138539203767808</v>
      </c>
      <c r="I104" s="33" t="n">
        <f aca="false">IF($L68=0,0,I32/$L32)</f>
        <v>0.000541676073772729</v>
      </c>
      <c r="J104" s="33" t="n">
        <f aca="false">IF($L68=0,0,J32/$L32)</f>
        <v>0.32950600895138</v>
      </c>
      <c r="K104" s="77"/>
      <c r="L104" s="33" t="n">
        <f aca="false">IF($L68=0,0,L32/$L32)</f>
        <v>1</v>
      </c>
      <c r="M104" s="78"/>
    </row>
    <row r="105" customFormat="false" ht="13.5" hidden="false" customHeight="false" outlineLevel="0" collapsed="false">
      <c r="A105" s="74" t="s">
        <v>31</v>
      </c>
      <c r="B105" s="75" t="s">
        <v>64</v>
      </c>
      <c r="C105" s="76"/>
      <c r="D105" s="33" t="n">
        <f aca="false">IF($L69=0,0,D33/$L33)</f>
        <v>0.218337436882979</v>
      </c>
      <c r="E105" s="33" t="n">
        <f aca="false">IF($L69=0,0,E33/$L33)</f>
        <v>0.756381245523969</v>
      </c>
      <c r="F105" s="33" t="n">
        <f aca="false">IF($L69=0,0,F33/$L33)</f>
        <v>0.0129519380394787</v>
      </c>
      <c r="G105" s="33" t="n">
        <f aca="false">IF($L69=0,0,G33/$L33)</f>
        <v>0.00138452394599556</v>
      </c>
      <c r="H105" s="33" t="n">
        <f aca="false">IF($L69=0,0,H33/$L33)</f>
        <v>0.0016300273929011</v>
      </c>
      <c r="I105" s="33" t="n">
        <f aca="false">IF($L69=0,0,I33/$L33)</f>
        <v>1.12696798284698E-005</v>
      </c>
      <c r="J105" s="33" t="n">
        <f aca="false">IF($L69=0,0,J33/$L33)</f>
        <v>0.00930355853484832</v>
      </c>
      <c r="K105" s="77"/>
      <c r="L105" s="33" t="n">
        <f aca="false">IF($L69=0,0,L33/$L33)</f>
        <v>1</v>
      </c>
      <c r="M105" s="78"/>
    </row>
    <row r="106" customFormat="false" ht="13.5" hidden="false" customHeight="false" outlineLevel="0" collapsed="false">
      <c r="A106" s="74" t="s">
        <v>32</v>
      </c>
      <c r="B106" s="75" t="s">
        <v>65</v>
      </c>
      <c r="C106" s="76"/>
      <c r="D106" s="33" t="n">
        <f aca="false">IF($L70=0,0,D34/$L34)</f>
        <v>0</v>
      </c>
      <c r="E106" s="33" t="n">
        <f aca="false">IF($L70=0,0,E34/$L34)</f>
        <v>0</v>
      </c>
      <c r="F106" s="33" t="n">
        <f aca="false">IF($L70=0,0,F34/$L34)</f>
        <v>0</v>
      </c>
      <c r="G106" s="33" t="n">
        <f aca="false">IF($L70=0,0,G34/$L34)</f>
        <v>0</v>
      </c>
      <c r="H106" s="33" t="n">
        <f aca="false">IF($L70=0,0,H34/$L34)</f>
        <v>0</v>
      </c>
      <c r="I106" s="33" t="n">
        <f aca="false">IF($L70=0,0,I34/$L34)</f>
        <v>0</v>
      </c>
      <c r="J106" s="33" t="n">
        <f aca="false">IF($L70=0,0,J34/$L34)</f>
        <v>0</v>
      </c>
      <c r="K106" s="77"/>
      <c r="L106" s="33" t="n">
        <f aca="false">IF($L70=0,0,L34/$L34)</f>
        <v>0</v>
      </c>
      <c r="M106" s="78"/>
    </row>
    <row r="107" customFormat="false" ht="13.5" hidden="false" customHeight="false" outlineLevel="0" collapsed="false">
      <c r="A107" s="74" t="s">
        <v>33</v>
      </c>
      <c r="B107" s="75" t="s">
        <v>66</v>
      </c>
      <c r="C107" s="76"/>
      <c r="D107" s="33" t="n">
        <f aca="false">IF($L71=0,0,D35/$L35)</f>
        <v>0</v>
      </c>
      <c r="E107" s="33" t="n">
        <f aca="false">IF($L71=0,0,E35/$L35)</f>
        <v>0</v>
      </c>
      <c r="F107" s="33" t="n">
        <f aca="false">IF($L71=0,0,F35/$L35)</f>
        <v>0</v>
      </c>
      <c r="G107" s="33" t="n">
        <f aca="false">IF($L71=0,0,G35/$L35)</f>
        <v>0</v>
      </c>
      <c r="H107" s="33" t="n">
        <f aca="false">IF($L71=0,0,H35/$L35)</f>
        <v>0</v>
      </c>
      <c r="I107" s="33" t="n">
        <f aca="false">IF($L71=0,0,I35/$L35)</f>
        <v>0</v>
      </c>
      <c r="J107" s="33" t="n">
        <f aca="false">IF($L71=0,0,J35/$L35)</f>
        <v>0</v>
      </c>
      <c r="K107" s="77"/>
      <c r="L107" s="33" t="n">
        <f aca="false">IF($L71=0,0,L35/$L35)</f>
        <v>0</v>
      </c>
      <c r="M107" s="78"/>
    </row>
    <row r="108" customFormat="false" ht="13.5" hidden="false" customHeight="false" outlineLevel="0" collapsed="false">
      <c r="A108" s="20"/>
      <c r="B108" s="72" t="s">
        <v>108</v>
      </c>
      <c r="C108" s="79"/>
      <c r="D108" s="41" t="n">
        <f aca="false">IF($L72=0,0,D36/$L36)</f>
        <v>0.0232749267094466</v>
      </c>
      <c r="E108" s="41" t="n">
        <f aca="false">IF($L72=0,0,E36/$L36)</f>
        <v>0.311255691904366</v>
      </c>
      <c r="F108" s="41" t="n">
        <f aca="false">IF($L72=0,0,F36/$L36)</f>
        <v>0.0460906965859119</v>
      </c>
      <c r="G108" s="41" t="n">
        <f aca="false">IF($L72=0,0,G36/$L36)</f>
        <v>0.0642319416687725</v>
      </c>
      <c r="H108" s="41" t="n">
        <f aca="false">IF($L72=0,0,H36/$L36)</f>
        <v>0.176706693071748</v>
      </c>
      <c r="I108" s="41" t="n">
        <f aca="false">IF($L72=0,0,I36/$L36)</f>
        <v>0.00242760436562808</v>
      </c>
      <c r="J108" s="41" t="n">
        <f aca="false">IF($L72=0,0,J36/$L36)</f>
        <v>0.376012445694127</v>
      </c>
      <c r="K108" s="80"/>
      <c r="L108" s="41" t="n">
        <f aca="false">IF($L72=0,0,L36/$L36)</f>
        <v>1</v>
      </c>
      <c r="M10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24.75"/>
    <col collapsed="false" customWidth="true" hidden="false" outlineLevel="0" max="9" min="4" style="0" width="10.62"/>
  </cols>
  <sheetData>
    <row r="2" customFormat="false" ht="13.5" hidden="false" customHeight="false" outlineLevel="0" collapsed="false">
      <c r="B2" s="4"/>
      <c r="C2" s="13"/>
      <c r="D2" s="4"/>
      <c r="E2" s="5"/>
      <c r="F2" s="83" t="s">
        <v>116</v>
      </c>
      <c r="G2" s="13"/>
      <c r="H2" s="84" t="s">
        <v>117</v>
      </c>
      <c r="I2" s="13"/>
    </row>
    <row r="3" customFormat="false" ht="13.5" hidden="false" customHeight="false" outlineLevel="0" collapsed="false">
      <c r="B3" s="9"/>
      <c r="C3" s="85"/>
      <c r="D3" s="9" t="s">
        <v>118</v>
      </c>
      <c r="E3" s="10" t="s">
        <v>119</v>
      </c>
      <c r="F3" s="9" t="s">
        <v>120</v>
      </c>
      <c r="G3" s="86" t="s">
        <v>121</v>
      </c>
      <c r="H3" s="10" t="s">
        <v>120</v>
      </c>
      <c r="I3" s="86" t="s">
        <v>121</v>
      </c>
    </row>
    <row r="4" customFormat="false" ht="13.5" hidden="false" customHeight="false" outlineLevel="0" collapsed="false">
      <c r="B4" s="4" t="s">
        <v>2</v>
      </c>
      <c r="C4" s="13" t="s">
        <v>35</v>
      </c>
      <c r="D4" s="87" t="n">
        <v>0.286268857818126</v>
      </c>
      <c r="E4" s="88" t="n">
        <v>0.196762157081613</v>
      </c>
      <c r="F4" s="87" t="n">
        <v>0.468193473076233</v>
      </c>
      <c r="G4" s="89" t="n">
        <v>0.254892360030647</v>
      </c>
      <c r="H4" s="88" t="n">
        <v>0.531806526923767</v>
      </c>
      <c r="I4" s="89" t="n">
        <v>0.745107639969353</v>
      </c>
    </row>
    <row r="5" customFormat="false" ht="13.5" hidden="false" customHeight="false" outlineLevel="0" collapsed="false">
      <c r="B5" s="12" t="s">
        <v>3</v>
      </c>
      <c r="C5" s="17" t="s">
        <v>36</v>
      </c>
      <c r="D5" s="90" t="n">
        <v>0.467349314706038</v>
      </c>
      <c r="E5" s="91" t="n">
        <v>0.17684089282507</v>
      </c>
      <c r="F5" s="90" t="n">
        <v>0.62562942571674</v>
      </c>
      <c r="G5" s="92" t="n">
        <v>0.297155556879363</v>
      </c>
      <c r="H5" s="91" t="n">
        <v>0.37437057428326</v>
      </c>
      <c r="I5" s="92" t="n">
        <v>0.702844443120637</v>
      </c>
    </row>
    <row r="6" customFormat="false" ht="13.5" hidden="false" customHeight="false" outlineLevel="0" collapsed="false">
      <c r="B6" s="12" t="s">
        <v>4</v>
      </c>
      <c r="C6" s="17" t="s">
        <v>37</v>
      </c>
      <c r="D6" s="90" t="n">
        <v>0.743968583559909</v>
      </c>
      <c r="E6" s="91" t="n">
        <v>0.36052571370013</v>
      </c>
      <c r="F6" s="90" t="n">
        <v>0.860671146018024</v>
      </c>
      <c r="G6" s="92" t="n">
        <v>0.455813446961975</v>
      </c>
      <c r="H6" s="91" t="n">
        <v>0.139328853981976</v>
      </c>
      <c r="I6" s="92" t="n">
        <v>0.544186553038025</v>
      </c>
    </row>
    <row r="7" customFormat="false" ht="13.5" hidden="false" customHeight="false" outlineLevel="0" collapsed="false">
      <c r="B7" s="12" t="s">
        <v>5</v>
      </c>
      <c r="C7" s="17" t="s">
        <v>38</v>
      </c>
      <c r="D7" s="90" t="n">
        <v>0.89591708238485</v>
      </c>
      <c r="E7" s="91" t="n">
        <v>0.39544555981584</v>
      </c>
      <c r="F7" s="90" t="n">
        <v>0.941755919972278</v>
      </c>
      <c r="G7" s="92" t="n">
        <v>0.440406923996098</v>
      </c>
      <c r="H7" s="91" t="n">
        <v>0.0582440800277225</v>
      </c>
      <c r="I7" s="92" t="n">
        <v>0.559593076003903</v>
      </c>
    </row>
    <row r="8" customFormat="false" ht="13.5" hidden="false" customHeight="false" outlineLevel="0" collapsed="false">
      <c r="B8" s="12" t="s">
        <v>6</v>
      </c>
      <c r="C8" s="17" t="s">
        <v>39</v>
      </c>
      <c r="D8" s="90" t="n">
        <v>0.765008404036616</v>
      </c>
      <c r="E8" s="91" t="n">
        <v>0.342834957991037</v>
      </c>
      <c r="F8" s="90" t="n">
        <v>0.862053772295068</v>
      </c>
      <c r="G8" s="92" t="n">
        <v>0.412973782575501</v>
      </c>
      <c r="H8" s="91" t="n">
        <v>0.137946227704931</v>
      </c>
      <c r="I8" s="92" t="n">
        <v>0.587026217424499</v>
      </c>
    </row>
    <row r="9" customFormat="false" ht="13.5" hidden="false" customHeight="false" outlineLevel="0" collapsed="false">
      <c r="B9" s="12" t="s">
        <v>7</v>
      </c>
      <c r="C9" s="17" t="s">
        <v>40</v>
      </c>
      <c r="D9" s="90" t="n">
        <v>0.907043754980553</v>
      </c>
      <c r="E9" s="91" t="n">
        <v>0.352680642487574</v>
      </c>
      <c r="F9" s="90" t="n">
        <v>0.945572674272557</v>
      </c>
      <c r="G9" s="92" t="n">
        <v>0.414484462920635</v>
      </c>
      <c r="H9" s="91" t="n">
        <v>0.0544273257274427</v>
      </c>
      <c r="I9" s="92" t="n">
        <v>0.585515537079365</v>
      </c>
    </row>
    <row r="10" customFormat="false" ht="13.5" hidden="false" customHeight="false" outlineLevel="0" collapsed="false">
      <c r="B10" s="12" t="s">
        <v>8</v>
      </c>
      <c r="C10" s="17" t="s">
        <v>41</v>
      </c>
      <c r="D10" s="90" t="n">
        <v>0.952320411010706</v>
      </c>
      <c r="E10" s="91" t="n">
        <v>0.405104651583489</v>
      </c>
      <c r="F10" s="90" t="n">
        <v>0.974761561544338</v>
      </c>
      <c r="G10" s="92" t="n">
        <v>0.470665771440924</v>
      </c>
      <c r="H10" s="91" t="n">
        <v>0.025238438455662</v>
      </c>
      <c r="I10" s="92" t="n">
        <v>0.529334228559076</v>
      </c>
    </row>
    <row r="11" customFormat="false" ht="13.5" hidden="false" customHeight="false" outlineLevel="0" collapsed="false">
      <c r="B11" s="12" t="s">
        <v>9</v>
      </c>
      <c r="C11" s="17" t="s">
        <v>42</v>
      </c>
      <c r="D11" s="90" t="n">
        <v>0.674731389840952</v>
      </c>
      <c r="E11" s="91" t="n">
        <v>0.285280432128146</v>
      </c>
      <c r="F11" s="90" t="n">
        <v>0.791783826360976</v>
      </c>
      <c r="G11" s="92" t="n">
        <v>0.359863918202217</v>
      </c>
      <c r="H11" s="91" t="n">
        <v>0.208216173639024</v>
      </c>
      <c r="I11" s="92" t="n">
        <v>0.640136081797783</v>
      </c>
    </row>
    <row r="12" customFormat="false" ht="13.5" hidden="false" customHeight="false" outlineLevel="0" collapsed="false">
      <c r="B12" s="12" t="s">
        <v>10</v>
      </c>
      <c r="C12" s="17" t="s">
        <v>43</v>
      </c>
      <c r="D12" s="90" t="n">
        <v>0.899247471600441</v>
      </c>
      <c r="E12" s="91" t="n">
        <v>0.342009342379436</v>
      </c>
      <c r="F12" s="90" t="n">
        <v>0.938280325292764</v>
      </c>
      <c r="G12" s="92" t="n">
        <v>0.387413142998541</v>
      </c>
      <c r="H12" s="91" t="n">
        <v>0.0617196747072361</v>
      </c>
      <c r="I12" s="92" t="n">
        <v>0.612586857001459</v>
      </c>
    </row>
    <row r="13" customFormat="false" ht="13.5" hidden="false" customHeight="false" outlineLevel="0" collapsed="false">
      <c r="B13" s="12" t="s">
        <v>11</v>
      </c>
      <c r="C13" s="17" t="s">
        <v>44</v>
      </c>
      <c r="D13" s="90" t="n">
        <v>0.928647497337593</v>
      </c>
      <c r="E13" s="91" t="n">
        <v>0.47180380188819</v>
      </c>
      <c r="F13" s="90" t="n">
        <v>0.966121713563554</v>
      </c>
      <c r="G13" s="92" t="n">
        <v>0.525198343823544</v>
      </c>
      <c r="H13" s="91" t="n">
        <v>0.0338782864364458</v>
      </c>
      <c r="I13" s="92" t="n">
        <v>0.474801656176456</v>
      </c>
    </row>
    <row r="14" customFormat="false" ht="13.5" hidden="false" customHeight="false" outlineLevel="0" collapsed="false">
      <c r="B14" s="12" t="s">
        <v>12</v>
      </c>
      <c r="C14" s="17" t="s">
        <v>45</v>
      </c>
      <c r="D14" s="90" t="n">
        <v>0.827236457132725</v>
      </c>
      <c r="E14" s="91" t="n">
        <v>0.337086058484723</v>
      </c>
      <c r="F14" s="90" t="n">
        <v>0.892995752364115</v>
      </c>
      <c r="G14" s="92" t="n">
        <v>0.380631782261548</v>
      </c>
      <c r="H14" s="91" t="n">
        <v>0.107004247635885</v>
      </c>
      <c r="I14" s="92" t="n">
        <v>0.619368217738452</v>
      </c>
    </row>
    <row r="15" customFormat="false" ht="13.5" hidden="false" customHeight="false" outlineLevel="0" collapsed="false">
      <c r="B15" s="12" t="s">
        <v>13</v>
      </c>
      <c r="C15" s="17" t="s">
        <v>46</v>
      </c>
      <c r="D15" s="90" t="n">
        <v>0.920763144764665</v>
      </c>
      <c r="E15" s="91" t="n">
        <v>0.418411845798326</v>
      </c>
      <c r="F15" s="90" t="n">
        <v>0.957429730238663</v>
      </c>
      <c r="G15" s="92" t="n">
        <v>0.462746601503775</v>
      </c>
      <c r="H15" s="91" t="n">
        <v>0.042570269761337</v>
      </c>
      <c r="I15" s="92" t="n">
        <v>0.537253398496225</v>
      </c>
    </row>
    <row r="16" customFormat="false" ht="13.5" hidden="false" customHeight="false" outlineLevel="0" collapsed="false">
      <c r="B16" s="12" t="s">
        <v>14</v>
      </c>
      <c r="C16" s="17" t="s">
        <v>47</v>
      </c>
      <c r="D16" s="90" t="n">
        <v>0.850853562156991</v>
      </c>
      <c r="E16" s="91" t="n">
        <v>0.491535144049277</v>
      </c>
      <c r="F16" s="90" t="n">
        <v>0.933927352673241</v>
      </c>
      <c r="G16" s="92" t="n">
        <v>0.556994801335402</v>
      </c>
      <c r="H16" s="91" t="n">
        <v>0.0660726473267594</v>
      </c>
      <c r="I16" s="92" t="n">
        <v>0.443005198664598</v>
      </c>
    </row>
    <row r="17" customFormat="false" ht="13.5" hidden="false" customHeight="false" outlineLevel="0" collapsed="false">
      <c r="B17" s="12" t="s">
        <v>15</v>
      </c>
      <c r="C17" s="17" t="s">
        <v>48</v>
      </c>
      <c r="D17" s="90" t="n">
        <v>0.901986465837154</v>
      </c>
      <c r="E17" s="91" t="n">
        <v>0.50505954569837</v>
      </c>
      <c r="F17" s="90" t="n">
        <v>0.955738025767853</v>
      </c>
      <c r="G17" s="92" t="n">
        <v>0.548409568023467</v>
      </c>
      <c r="H17" s="91" t="n">
        <v>0.0442619742321465</v>
      </c>
      <c r="I17" s="92" t="n">
        <v>0.451590431976533</v>
      </c>
    </row>
    <row r="18" customFormat="false" ht="13.5" hidden="false" customHeight="false" outlineLevel="0" collapsed="false">
      <c r="B18" s="12" t="s">
        <v>16</v>
      </c>
      <c r="C18" s="17" t="s">
        <v>49</v>
      </c>
      <c r="D18" s="90" t="n">
        <v>0.963019266994944</v>
      </c>
      <c r="E18" s="91" t="n">
        <v>0.354932494578537</v>
      </c>
      <c r="F18" s="90" t="n">
        <v>0.977671271467721</v>
      </c>
      <c r="G18" s="92" t="n">
        <v>0.396206437302731</v>
      </c>
      <c r="H18" s="91" t="n">
        <v>0.0223287285322794</v>
      </c>
      <c r="I18" s="92" t="n">
        <v>0.603793562697269</v>
      </c>
    </row>
    <row r="19" customFormat="false" ht="13.5" hidden="false" customHeight="false" outlineLevel="0" collapsed="false">
      <c r="B19" s="12" t="s">
        <v>17</v>
      </c>
      <c r="C19" s="17" t="s">
        <v>50</v>
      </c>
      <c r="D19" s="90" t="n">
        <v>0.838718827561754</v>
      </c>
      <c r="E19" s="91" t="n">
        <v>0.37810545934913</v>
      </c>
      <c r="F19" s="90" t="n">
        <v>0.908503849412271</v>
      </c>
      <c r="G19" s="92" t="n">
        <v>0.432691682454362</v>
      </c>
      <c r="H19" s="91" t="n">
        <v>0.0914961505877292</v>
      </c>
      <c r="I19" s="92" t="n">
        <v>0.567308317545638</v>
      </c>
    </row>
    <row r="20" customFormat="false" ht="13.5" hidden="false" customHeight="false" outlineLevel="0" collapsed="false">
      <c r="B20" s="12" t="s">
        <v>18</v>
      </c>
      <c r="C20" s="17" t="s">
        <v>51</v>
      </c>
      <c r="D20" s="90" t="n">
        <v>0</v>
      </c>
      <c r="E20" s="91" t="n">
        <v>0.306379472342167</v>
      </c>
      <c r="F20" s="90" t="n">
        <v>0.367215769590804</v>
      </c>
      <c r="G20" s="92" t="n">
        <v>0.367215769590804</v>
      </c>
      <c r="H20" s="91" t="n">
        <v>0.632784230409196</v>
      </c>
      <c r="I20" s="92" t="n">
        <v>0.632784230409196</v>
      </c>
    </row>
    <row r="21" customFormat="false" ht="13.5" hidden="false" customHeight="false" outlineLevel="0" collapsed="false">
      <c r="B21" s="12" t="s">
        <v>19</v>
      </c>
      <c r="C21" s="17" t="s">
        <v>52</v>
      </c>
      <c r="D21" s="90" t="n">
        <v>0.284956589072918</v>
      </c>
      <c r="E21" s="91" t="n">
        <v>0.190453862058008</v>
      </c>
      <c r="F21" s="90" t="n">
        <v>0.478149113892764</v>
      </c>
      <c r="G21" s="92" t="n">
        <v>0.27018293136827</v>
      </c>
      <c r="H21" s="91" t="n">
        <v>0.521850886107237</v>
      </c>
      <c r="I21" s="92" t="n">
        <v>0.72981706863173</v>
      </c>
    </row>
    <row r="22" customFormat="false" ht="13.5" hidden="false" customHeight="false" outlineLevel="0" collapsed="false">
      <c r="B22" s="12" t="s">
        <v>20</v>
      </c>
      <c r="C22" s="17" t="s">
        <v>53</v>
      </c>
      <c r="D22" s="90" t="n">
        <v>0</v>
      </c>
      <c r="E22" s="91" t="n">
        <v>0.101128293106878</v>
      </c>
      <c r="F22" s="90" t="n">
        <v>0.155242878542847</v>
      </c>
      <c r="G22" s="92" t="n">
        <v>0.155242878542847</v>
      </c>
      <c r="H22" s="91" t="n">
        <v>0.844757121457153</v>
      </c>
      <c r="I22" s="92" t="n">
        <v>0.844757121457153</v>
      </c>
    </row>
    <row r="23" customFormat="false" ht="13.5" hidden="false" customHeight="false" outlineLevel="0" collapsed="false">
      <c r="B23" s="12" t="s">
        <v>21</v>
      </c>
      <c r="C23" s="17" t="s">
        <v>54</v>
      </c>
      <c r="D23" s="90" t="n">
        <v>0.546078955738234</v>
      </c>
      <c r="E23" s="91" t="n">
        <v>0.0838174412294149</v>
      </c>
      <c r="F23" s="90" t="n">
        <v>0.605712736701133</v>
      </c>
      <c r="G23" s="92" t="n">
        <v>0.131374788009408</v>
      </c>
      <c r="H23" s="91" t="n">
        <v>0.394287263298867</v>
      </c>
      <c r="I23" s="92" t="n">
        <v>0.868625211990593</v>
      </c>
    </row>
    <row r="24" customFormat="false" ht="13.5" hidden="false" customHeight="false" outlineLevel="0" collapsed="false">
      <c r="B24" s="12" t="s">
        <v>22</v>
      </c>
      <c r="C24" s="17" t="s">
        <v>55</v>
      </c>
      <c r="D24" s="90" t="n">
        <v>0.0708837597508908</v>
      </c>
      <c r="E24" s="91" t="n">
        <v>0.0958058138275616</v>
      </c>
      <c r="F24" s="90" t="n">
        <v>0.205365598424458</v>
      </c>
      <c r="G24" s="92" t="n">
        <v>0.14474167262162</v>
      </c>
      <c r="H24" s="91" t="n">
        <v>0.794634401575542</v>
      </c>
      <c r="I24" s="92" t="n">
        <v>0.85525832737838</v>
      </c>
    </row>
    <row r="25" customFormat="false" ht="13.5" hidden="false" customHeight="false" outlineLevel="0" collapsed="false">
      <c r="B25" s="12" t="s">
        <v>23</v>
      </c>
      <c r="C25" s="17" t="s">
        <v>56</v>
      </c>
      <c r="D25" s="90" t="n">
        <v>0</v>
      </c>
      <c r="E25" s="91" t="n">
        <v>0.0115082206158613</v>
      </c>
      <c r="F25" s="90" t="n">
        <v>0.0347512342500795</v>
      </c>
      <c r="G25" s="92" t="n">
        <v>0.0347512342500795</v>
      </c>
      <c r="H25" s="91" t="n">
        <v>0.96524876574992</v>
      </c>
      <c r="I25" s="92" t="n">
        <v>0.96524876574992</v>
      </c>
    </row>
    <row r="26" customFormat="false" ht="13.5" hidden="false" customHeight="false" outlineLevel="0" collapsed="false">
      <c r="B26" s="12" t="s">
        <v>24</v>
      </c>
      <c r="C26" s="17" t="s">
        <v>57</v>
      </c>
      <c r="D26" s="90" t="n">
        <v>0.300473716175181</v>
      </c>
      <c r="E26" s="91" t="n">
        <v>0.328725469064352</v>
      </c>
      <c r="F26" s="90" t="n">
        <v>0.571864920652502</v>
      </c>
      <c r="G26" s="92" t="n">
        <v>0.387964270611002</v>
      </c>
      <c r="H26" s="91" t="n">
        <v>0.428135079347499</v>
      </c>
      <c r="I26" s="92" t="n">
        <v>0.612035729388998</v>
      </c>
    </row>
    <row r="27" customFormat="false" ht="13.5" hidden="false" customHeight="false" outlineLevel="0" collapsed="false">
      <c r="B27" s="12" t="s">
        <v>25</v>
      </c>
      <c r="C27" s="17" t="s">
        <v>58</v>
      </c>
      <c r="D27" s="90" t="n">
        <v>0.00430298085014152</v>
      </c>
      <c r="E27" s="91" t="n">
        <v>0.0722737331116772</v>
      </c>
      <c r="F27" s="90" t="n">
        <v>0.134224499909916</v>
      </c>
      <c r="G27" s="92" t="n">
        <v>0.130482984844831</v>
      </c>
      <c r="H27" s="91" t="n">
        <v>0.865775500090084</v>
      </c>
      <c r="I27" s="92" t="n">
        <v>0.869517015155169</v>
      </c>
    </row>
    <row r="28" customFormat="false" ht="13.5" hidden="false" customHeight="false" outlineLevel="0" collapsed="false">
      <c r="B28" s="12" t="s">
        <v>26</v>
      </c>
      <c r="C28" s="17" t="s">
        <v>59</v>
      </c>
      <c r="D28" s="90" t="n">
        <v>0</v>
      </c>
      <c r="E28" s="91" t="n">
        <v>0.113706554025091</v>
      </c>
      <c r="F28" s="90" t="n">
        <v>0.152348111058099</v>
      </c>
      <c r="G28" s="92" t="n">
        <v>0.152348111058099</v>
      </c>
      <c r="H28" s="91" t="n">
        <v>0.847651888941901</v>
      </c>
      <c r="I28" s="92" t="n">
        <v>0.847651888941901</v>
      </c>
    </row>
    <row r="29" customFormat="false" ht="13.5" hidden="false" customHeight="false" outlineLevel="0" collapsed="false">
      <c r="B29" s="12" t="s">
        <v>27</v>
      </c>
      <c r="C29" s="17" t="s">
        <v>60</v>
      </c>
      <c r="D29" s="90" t="n">
        <v>0.0287117480969861</v>
      </c>
      <c r="E29" s="91" t="n">
        <v>0.072929751806273</v>
      </c>
      <c r="F29" s="90" t="n">
        <v>0.127697394282837</v>
      </c>
      <c r="G29" s="92" t="n">
        <v>0.101911709517655</v>
      </c>
      <c r="H29" s="91" t="n">
        <v>0.872302605717163</v>
      </c>
      <c r="I29" s="92" t="n">
        <v>0.898088290482345</v>
      </c>
    </row>
    <row r="30" customFormat="false" ht="13.5" hidden="false" customHeight="false" outlineLevel="0" collapsed="false">
      <c r="B30" s="12" t="s">
        <v>28</v>
      </c>
      <c r="C30" s="17" t="s">
        <v>61</v>
      </c>
      <c r="D30" s="90" t="n">
        <v>0</v>
      </c>
      <c r="E30" s="91" t="n">
        <v>0.22217747380385</v>
      </c>
      <c r="F30" s="90" t="n">
        <v>0.264568059295676</v>
      </c>
      <c r="G30" s="92" t="n">
        <v>0.264568059295676</v>
      </c>
      <c r="H30" s="91" t="n">
        <v>0.735431940704325</v>
      </c>
      <c r="I30" s="92" t="n">
        <v>0.735431940704325</v>
      </c>
    </row>
    <row r="31" customFormat="false" ht="13.5" hidden="false" customHeight="false" outlineLevel="0" collapsed="false">
      <c r="B31" s="12" t="s">
        <v>29</v>
      </c>
      <c r="C31" s="17" t="s">
        <v>62</v>
      </c>
      <c r="D31" s="90" t="n">
        <v>0</v>
      </c>
      <c r="E31" s="91" t="n">
        <v>0.118495620904588</v>
      </c>
      <c r="F31" s="90" t="n">
        <v>0.150447315422905</v>
      </c>
      <c r="G31" s="92" t="n">
        <v>0.150447315422905</v>
      </c>
      <c r="H31" s="91" t="n">
        <v>0.849552684577095</v>
      </c>
      <c r="I31" s="92" t="n">
        <v>0.849552684577095</v>
      </c>
    </row>
    <row r="32" customFormat="false" ht="13.5" hidden="false" customHeight="false" outlineLevel="0" collapsed="false">
      <c r="B32" s="12" t="s">
        <v>30</v>
      </c>
      <c r="C32" s="17" t="s">
        <v>63</v>
      </c>
      <c r="D32" s="90" t="n">
        <v>0.422338052432803</v>
      </c>
      <c r="E32" s="91" t="n">
        <v>0.176655192728939</v>
      </c>
      <c r="F32" s="90" t="n">
        <v>0.548424074885762</v>
      </c>
      <c r="G32" s="92" t="n">
        <v>0.218269565762408</v>
      </c>
      <c r="H32" s="91" t="n">
        <v>0.451575925114238</v>
      </c>
      <c r="I32" s="92" t="n">
        <v>0.781730434237592</v>
      </c>
    </row>
    <row r="33" customFormat="false" ht="13.5" hidden="false" customHeight="false" outlineLevel="0" collapsed="false">
      <c r="B33" s="12" t="s">
        <v>31</v>
      </c>
      <c r="C33" s="17" t="s">
        <v>64</v>
      </c>
      <c r="D33" s="90" t="n">
        <v>0.208872633428605</v>
      </c>
      <c r="E33" s="91" t="n">
        <v>0.200464965359984</v>
      </c>
      <c r="F33" s="90" t="n">
        <v>0.415100406706582</v>
      </c>
      <c r="G33" s="92" t="n">
        <v>0.260675817816455</v>
      </c>
      <c r="H33" s="91" t="n">
        <v>0.584899593293418</v>
      </c>
      <c r="I33" s="92" t="n">
        <v>0.739324182183546</v>
      </c>
    </row>
    <row r="34" customFormat="false" ht="13.5" hidden="false" customHeight="false" outlineLevel="0" collapsed="false">
      <c r="B34" s="12" t="s">
        <v>32</v>
      </c>
      <c r="C34" s="17" t="s">
        <v>65</v>
      </c>
      <c r="D34" s="90" t="n">
        <v>0</v>
      </c>
      <c r="E34" s="91" t="n">
        <v>0.714332873556257</v>
      </c>
      <c r="F34" s="90" t="n">
        <v>0.799584110019399</v>
      </c>
      <c r="G34" s="92" t="n">
        <v>0.799584110019399</v>
      </c>
      <c r="H34" s="91" t="n">
        <v>0.200415889980601</v>
      </c>
      <c r="I34" s="92" t="n">
        <v>0.200415889980601</v>
      </c>
    </row>
    <row r="35" customFormat="false" ht="13.5" hidden="false" customHeight="false" outlineLevel="0" collapsed="false">
      <c r="B35" s="12" t="s">
        <v>33</v>
      </c>
      <c r="C35" s="17" t="s">
        <v>66</v>
      </c>
      <c r="D35" s="90" t="n">
        <v>0</v>
      </c>
      <c r="E35" s="91" t="n">
        <v>0.148619931727829</v>
      </c>
      <c r="F35" s="90" t="n">
        <v>0.243806219269494</v>
      </c>
      <c r="G35" s="92" t="n">
        <v>0.243806219269494</v>
      </c>
      <c r="H35" s="91" t="n">
        <v>0.756193780730506</v>
      </c>
      <c r="I35" s="92" t="n">
        <v>0.756193780730506</v>
      </c>
    </row>
    <row r="36" customFormat="false" ht="13.5" hidden="false" customHeight="false" outlineLevel="0" collapsed="false">
      <c r="B36" s="20"/>
      <c r="C36" s="30" t="s">
        <v>104</v>
      </c>
      <c r="D36" s="93" t="n">
        <v>14.6896989272698</v>
      </c>
      <c r="E36" s="94" t="n">
        <v>8.77189336910762</v>
      </c>
      <c r="F36" s="93" t="n">
        <v>19.2555922629417</v>
      </c>
      <c r="G36" s="95" t="n">
        <v>10.6101160207117</v>
      </c>
      <c r="H36" s="94" t="n">
        <v>12.7444077370583</v>
      </c>
      <c r="I36" s="95" t="n">
        <v>21.3898839792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0:40:08Z</dcterms:created>
  <dc:creator>統計企画課</dc:creator>
  <dc:description/>
  <dc:language>en-US</dc:language>
  <cp:lastModifiedBy>高橋英也</cp:lastModifiedBy>
  <cp:lastPrinted>2005-02-15T01:26:03Z</cp:lastPrinted>
  <dcterms:modified xsi:type="dcterms:W3CDTF">2009-02-20T00:55:33Z</dcterms:modified>
  <cp:revision>0</cp:revision>
  <dc:subject/>
  <dc:title/>
</cp:coreProperties>
</file>