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1" name="_xlnm.Print_Area" vbProcedure="false">'20-5(4)'!$A$1:$P$64</definedName>
    <definedName function="false" hidden="false" localSheetId="13" name="_xlnm.Print_Area" vbProcedure="false">'20-5(6)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30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．災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２．火災</t>
    </r>
  </si>
  <si>
    <r>
      <rPr>
        <sz val="11"/>
        <rFont val="Noto Sans"/>
        <family val="2"/>
      </rPr>
      <t xml:space="preserve">（１）消防力の現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２）月別火災発生件数及び損害額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３）出火原因別出火件数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４）覚知方法別建物火災件数及び焼損面積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３．救急事故種別出場件数及び搬送人員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４．災害建築物の床面積及び損害見積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５．交通事故発生状況及び死傷者数</t>
    </r>
  </si>
  <si>
    <r>
      <rPr>
        <sz val="11"/>
        <rFont val="Noto Sans"/>
        <family val="2"/>
      </rPr>
      <t xml:space="preserve">（１）警察署別市町村別発生状況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２）月別発生状況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３）道路別発生状況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４）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当事者別・原因別発生状況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５）死亡事故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当事者の運転経験年数と年齢別発生状況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６）死傷者の状態と年齢別発生状況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都道府県別発生状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災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現在</t>
    </r>
  </si>
  <si>
    <r>
      <rPr>
        <sz val="10"/>
        <rFont val="Noto Sans"/>
        <family val="2"/>
      </rPr>
      <t xml:space="preserve">　　　　　　　　　　　　　災　害　名
</t>
    </r>
    <r>
      <rPr>
        <sz val="6"/>
        <rFont val="Noto Sans"/>
        <family val="2"/>
      </rPr>
      <t xml:space="preserve">
</t>
    </r>
    <r>
      <rPr>
        <sz val="10"/>
        <rFont val="Noto Sans"/>
        <family val="2"/>
      </rPr>
      <t xml:space="preserve">　区　　　分</t>
    </r>
  </si>
  <si>
    <t xml:space="preserve">総数</t>
  </si>
  <si>
    <t xml:space="preserve">台風</t>
  </si>
  <si>
    <t xml:space="preserve">大雨</t>
  </si>
  <si>
    <t xml:space="preserve">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家被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田</t>
  </si>
  <si>
    <t xml:space="preserve">流失・埋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ａ</t>
    </r>
    <r>
      <rPr>
        <sz val="10"/>
        <rFont val="ＭＳ 明朝"/>
        <family val="1"/>
        <charset val="128"/>
      </rPr>
      <t xml:space="preserve">)</t>
    </r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総合防災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助
工作車</t>
  </si>
  <si>
    <t xml:space="preserve">小型動力
ポンプ積載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火災専用
電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電話</t>
  </si>
  <si>
    <t xml:space="preserve">加入電話</t>
  </si>
  <si>
    <t xml:space="preserve">防火水槽</t>
  </si>
  <si>
    <t xml:space="preserve">井戸</t>
  </si>
  <si>
    <t xml:space="preserve">消火栓</t>
  </si>
  <si>
    <t xml:space="preserve">プール
その他</t>
  </si>
  <si>
    <t xml:space="preserve">資料：県総合防災課　（２）～（４）について同じ</t>
  </si>
  <si>
    <r>
      <rPr>
        <sz val="10"/>
        <rFont val="Noto Sans"/>
        <family val="2"/>
      </rPr>
      <t xml:space="preserve">（２）月別火災発生件数及び損害額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物
床面積</t>
  </si>
  <si>
    <t xml:space="preserve">建物
表面積</t>
  </si>
  <si>
    <t xml:space="preserve">船舶・
航空機</t>
  </si>
  <si>
    <t xml:space="preserve">爆発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r>
      <rPr>
        <sz val="10"/>
        <rFont val="Noto Sans"/>
        <family val="2"/>
      </rPr>
      <t xml:space="preserve">（３）出火原因別出火件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　　出火原
　　　因別
月別</t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い</t>
  </si>
  <si>
    <t xml:space="preserve">不明
調査中</t>
  </si>
  <si>
    <t xml:space="preserve">　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４）覚知方法別建物火災件数及び焼損面積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数</t>
  </si>
  <si>
    <t xml:space="preserve">警察電話</t>
  </si>
  <si>
    <t xml:space="preserve">望楼発見</t>
  </si>
  <si>
    <t xml:space="preserve">火災報知器</t>
  </si>
  <si>
    <t xml:space="preserve">駆付け通報</t>
  </si>
  <si>
    <t xml:space="preserve">火災報知専用電話</t>
  </si>
  <si>
    <t xml:space="preserve">事後聞知</t>
  </si>
  <si>
    <t xml:space="preserve">一般加入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場件数及び搬送人員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区分</t>
  </si>
  <si>
    <t xml:space="preserve">救急事故種別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器材
等搬送</t>
  </si>
  <si>
    <t xml:space="preserve">救急出場件数</t>
  </si>
  <si>
    <t xml:space="preserve">搬送人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 ｢建設統計月報」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r>
      <rPr>
        <sz val="10"/>
        <rFont val="Noto Sans"/>
        <family val="2"/>
      </rPr>
      <t xml:space="preserve">（１）警察署別市町村別発生状況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単位：率＝％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t xml:space="preserve">警察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H18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等による。</t>
    </r>
  </si>
  <si>
    <t xml:space="preserve">　　３）上山、天童、庄内、小国の各警察署は単独の市町を管轄</t>
  </si>
  <si>
    <t xml:space="preserve">資料：県警察本部「交通年鑑」　（２）～（６）についても同じ</t>
  </si>
  <si>
    <r>
      <rPr>
        <sz val="10"/>
        <rFont val="Noto Sans"/>
        <family val="2"/>
      </rPr>
      <t xml:space="preserve">（２）月別発生状況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発生件数</t>
  </si>
  <si>
    <t xml:space="preserve">　死 者 数</t>
  </si>
  <si>
    <t xml:space="preserve">　負傷者数</t>
  </si>
  <si>
    <r>
      <rPr>
        <sz val="10"/>
        <rFont val="Noto Sans"/>
        <family val="2"/>
      </rPr>
      <t xml:space="preserve">（３）道路別発生状況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区　分</t>
  </si>
  <si>
    <t xml:space="preserve">死 者 数</t>
  </si>
  <si>
    <t xml:space="preserve">負傷者数</t>
  </si>
  <si>
    <t xml:space="preserve">道  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r>
      <rPr>
        <sz val="10"/>
        <rFont val="Noto Sans"/>
        <family val="2"/>
      </rPr>
      <t xml:space="preserve">（４）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当事者別・原因別発生状況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発 生 件 数</t>
  </si>
  <si>
    <t xml:space="preserve">死  者  数</t>
  </si>
  <si>
    <t xml:space="preserve">負 傷 者 数</t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動二輪車</t>
  </si>
  <si>
    <t xml:space="preserve">原   付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当事者の法令違反</t>
    </r>
  </si>
  <si>
    <t xml:space="preserve">自動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r>
      <rPr>
        <sz val="9"/>
        <rFont val="Noto Sans"/>
        <family val="2"/>
      </rPr>
      <t xml:space="preserve">　　２）｢初心｣とは免許取得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のものをいう。</t>
    </r>
  </si>
  <si>
    <t xml:space="preserve">　　３）｢安管選任事業所｣とは、安全運転管理者選任事業所に所属する運転手が自動車・二輪車を運転していて第１当事者となった交通事故をいう。</t>
  </si>
  <si>
    <r>
      <rPr>
        <sz val="10"/>
        <rFont val="Noto Sans"/>
        <family val="2"/>
      </rPr>
      <t xml:space="preserve">（５）死亡事故の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当事者の運転経験年数と年齢別発生状況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年  齢  層</t>
  </si>
  <si>
    <t xml:space="preserve">子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 験 年 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運転者の経験年数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t xml:space="preserve">１０年未満</t>
  </si>
  <si>
    <t xml:space="preserve">１０年以上</t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r>
      <rPr>
        <sz val="10"/>
        <rFont val="Noto Sans"/>
        <family val="2"/>
      </rPr>
      <t xml:space="preserve">（６）死傷者の状態と年齢別発生状況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ﾍﾙﾒｯﾄ　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ｼｰﾄﾍﾞﾙﾄ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死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\日;@"/>
    <numFmt numFmtId="167" formatCode="_ * #,##0_ ;_ * \-#,##0_ ;_ * \-_ ;_ @_ "/>
    <numFmt numFmtId="168" formatCode="_ * #,##0.00_ ;_ * \-#,##0.00_ ;_ * \-_ ;_ @_ "/>
    <numFmt numFmtId="169" formatCode="[$-409]General"/>
    <numFmt numFmtId="170" formatCode="* #,##0;* \-#,##0;* \-;@"/>
    <numFmt numFmtId="171" formatCode="_ * #,##0.0_ ;_ * \-#,##0.0_ ;_ * \-_ ;_ @_ "/>
    <numFmt numFmtId="172" formatCode="General"/>
    <numFmt numFmtId="173" formatCode="#,##0;&quot;△ &quot;#,##0"/>
    <numFmt numFmtId="174" formatCode="0.0;&quot;△ &quot;0.0"/>
    <numFmt numFmtId="175" formatCode="#,##0.0;[RED]\-#,##0.0"/>
    <numFmt numFmtId="176" formatCode="#,##0\ ;\-#,##0\ ;\-"/>
    <numFmt numFmtId="177" formatCode="#,##0.0;&quot;△ &quot;#,##0.0"/>
    <numFmt numFmtId="178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h16" xfId="20"/>
    <cellStyle name="標準_２０－２" xfId="21"/>
    <cellStyle name="標準_２０－２火災（２）月別火災発生件数、損害額" xfId="22"/>
    <cellStyle name="標準_２０－２火災（３）出荷原因別出火件数" xfId="23"/>
    <cellStyle name="標準_６－３漁業地区別漁船隻数及びトン数" xfId="24"/>
    <cellStyle name="標準_６－４漁業地区別生産量" xfId="25"/>
    <cellStyle name="標準_６－５漁業種類別漁獲量ー属地ー（海面漁業）" xfId="26"/>
    <cellStyle name="標準_６－９水産加工種類別生産量・実経営体数（陸上加工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19440</xdr:rowOff>
    </xdr:from>
    <xdr:to>
      <xdr:col>3</xdr:col>
      <xdr:colOff>110160</xdr:colOff>
      <xdr:row>8</xdr:row>
      <xdr:rowOff>171360</xdr:rowOff>
    </xdr:to>
    <xdr:sp>
      <xdr:nvSpPr>
        <xdr:cNvPr id="0" name="AutoShape 1"/>
        <xdr:cNvSpPr/>
      </xdr:nvSpPr>
      <xdr:spPr>
        <a:xfrm>
          <a:off x="1778760" y="1286280"/>
          <a:ext cx="80280" cy="342360"/>
        </a:xfrm>
        <a:custGeom>
          <a:avLst/>
          <a:gdLst>
            <a:gd name="textAreaLeft" fmla="*/ 51480 w 80280"/>
            <a:gd name="textAreaRight" fmla="*/ 80640 w 80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B5" s="5" t="s">
        <v>3</v>
      </c>
    </row>
    <row r="6" customFormat="false" ht="13.5" hidden="false" customHeight="false" outlineLevel="0" collapsed="false">
      <c r="A6" s="6"/>
      <c r="B6" s="5" t="s">
        <v>4</v>
      </c>
    </row>
    <row r="7" customFormat="false" ht="13.5" hidden="false" customHeight="false" outlineLevel="0" collapsed="false">
      <c r="A7" s="7"/>
      <c r="B7" s="8" t="s">
        <v>5</v>
      </c>
    </row>
    <row r="8" customFormat="false" ht="13.5" hidden="false" customHeight="false" outlineLevel="0" collapsed="false">
      <c r="A8" s="9"/>
      <c r="B8" s="10" t="s">
        <v>6</v>
      </c>
    </row>
    <row r="9" customFormat="false" ht="13.5" hidden="false" customHeight="false" outlineLevel="0" collapsed="false">
      <c r="A9" s="11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12"/>
      <c r="B12" s="5" t="s">
        <v>10</v>
      </c>
    </row>
    <row r="13" customFormat="false" ht="13.5" hidden="false" customHeight="false" outlineLevel="0" collapsed="false">
      <c r="B13" s="13" t="s">
        <v>11</v>
      </c>
    </row>
    <row r="14" customFormat="false" ht="13.5" hidden="false" customHeight="false" outlineLevel="0" collapsed="false">
      <c r="B14" s="5" t="s">
        <v>12</v>
      </c>
    </row>
    <row r="15" customFormat="false" ht="13.5" hidden="false" customHeight="false" outlineLevel="0" collapsed="false">
      <c r="B15" s="5" t="s">
        <v>13</v>
      </c>
    </row>
    <row r="16" customFormat="false" ht="13.5" hidden="false" customHeight="false" outlineLevel="0" collapsed="false">
      <c r="B16" s="5" t="s">
        <v>14</v>
      </c>
    </row>
    <row r="17" customFormat="false" ht="13.5" hidden="false" customHeight="false" outlineLevel="0" collapsed="false">
      <c r="B17" s="13" t="s">
        <v>15</v>
      </c>
    </row>
    <row r="18" customFormat="false" ht="13.5" hidden="false" customHeight="false" outlineLevel="0" collapsed="false">
      <c r="B18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62"/>
    <col collapsed="false" customWidth="true" hidden="false" outlineLevel="0" max="3" min="3" style="196" width="6.99"/>
    <col collapsed="false" customWidth="true" hidden="false" outlineLevel="0" max="15" min="4" style="196" width="6.62"/>
    <col collapsed="false" customWidth="false" hidden="false" outlineLevel="0" max="257" min="16" style="196" width="8.99"/>
  </cols>
  <sheetData>
    <row r="2" customFormat="false" ht="23.25" hidden="false" customHeight="true" outlineLevel="0" collapsed="false">
      <c r="B2" s="260" t="s">
        <v>311</v>
      </c>
      <c r="C2" s="197"/>
      <c r="D2" s="197"/>
      <c r="E2" s="197"/>
      <c r="F2" s="197"/>
      <c r="G2" s="197"/>
      <c r="H2" s="198"/>
      <c r="I2" s="198"/>
      <c r="J2" s="198"/>
      <c r="K2" s="198"/>
      <c r="L2" s="198"/>
      <c r="M2" s="198"/>
      <c r="N2" s="198"/>
      <c r="O2" s="198"/>
    </row>
    <row r="3" customFormat="false" ht="18" hidden="false" customHeight="true" outlineLevel="0" collapsed="false">
      <c r="A3" s="198"/>
      <c r="B3" s="261" t="s">
        <v>312</v>
      </c>
      <c r="C3" s="262" t="s">
        <v>234</v>
      </c>
      <c r="D3" s="263" t="s">
        <v>313</v>
      </c>
      <c r="E3" s="263" t="s">
        <v>314</v>
      </c>
      <c r="F3" s="263" t="s">
        <v>315</v>
      </c>
      <c r="G3" s="263" t="s">
        <v>316</v>
      </c>
      <c r="H3" s="263" t="s">
        <v>317</v>
      </c>
      <c r="I3" s="263" t="s">
        <v>318</v>
      </c>
      <c r="J3" s="263" t="s">
        <v>319</v>
      </c>
      <c r="K3" s="263" t="s">
        <v>320</v>
      </c>
      <c r="L3" s="263" t="s">
        <v>321</v>
      </c>
      <c r="M3" s="263" t="s">
        <v>322</v>
      </c>
      <c r="N3" s="263" t="s">
        <v>323</v>
      </c>
      <c r="O3" s="264" t="s">
        <v>324</v>
      </c>
    </row>
    <row r="4" customFormat="false" ht="18" hidden="false" customHeight="true" outlineLevel="0" collapsed="false">
      <c r="A4" s="198"/>
      <c r="B4" s="265" t="s">
        <v>110</v>
      </c>
      <c r="C4" s="235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3"/>
    </row>
    <row r="5" customFormat="false" ht="18" hidden="false" customHeight="true" outlineLevel="0" collapsed="false">
      <c r="A5" s="198"/>
      <c r="B5" s="266" t="s">
        <v>325</v>
      </c>
      <c r="C5" s="235" t="n">
        <v>9542</v>
      </c>
      <c r="D5" s="230" t="n">
        <v>829</v>
      </c>
      <c r="E5" s="230" t="n">
        <v>801</v>
      </c>
      <c r="F5" s="230" t="n">
        <v>819</v>
      </c>
      <c r="G5" s="230" t="n">
        <v>660</v>
      </c>
      <c r="H5" s="230" t="n">
        <v>701</v>
      </c>
      <c r="I5" s="230" t="n">
        <v>737</v>
      </c>
      <c r="J5" s="230" t="n">
        <v>727</v>
      </c>
      <c r="K5" s="230" t="n">
        <v>915</v>
      </c>
      <c r="L5" s="230" t="n">
        <v>744</v>
      </c>
      <c r="M5" s="230" t="n">
        <v>824</v>
      </c>
      <c r="N5" s="230" t="n">
        <v>794</v>
      </c>
      <c r="O5" s="233" t="n">
        <v>991</v>
      </c>
    </row>
    <row r="6" customFormat="false" ht="18" hidden="false" customHeight="true" outlineLevel="0" collapsed="false">
      <c r="A6" s="198"/>
      <c r="B6" s="266" t="s">
        <v>326</v>
      </c>
      <c r="C6" s="235" t="n">
        <v>82</v>
      </c>
      <c r="D6" s="230" t="n">
        <v>5</v>
      </c>
      <c r="E6" s="230" t="n">
        <v>3</v>
      </c>
      <c r="F6" s="230" t="n">
        <v>9</v>
      </c>
      <c r="G6" s="230" t="n">
        <v>5</v>
      </c>
      <c r="H6" s="230" t="n">
        <v>6</v>
      </c>
      <c r="I6" s="230" t="n">
        <v>10</v>
      </c>
      <c r="J6" s="230" t="n">
        <v>3</v>
      </c>
      <c r="K6" s="230" t="n">
        <v>8</v>
      </c>
      <c r="L6" s="230" t="n">
        <v>8</v>
      </c>
      <c r="M6" s="230" t="n">
        <v>11</v>
      </c>
      <c r="N6" s="230" t="n">
        <v>6</v>
      </c>
      <c r="O6" s="233" t="n">
        <v>8</v>
      </c>
    </row>
    <row r="7" customFormat="false" ht="18" hidden="false" customHeight="true" outlineLevel="0" collapsed="false">
      <c r="A7" s="198"/>
      <c r="B7" s="267" t="s">
        <v>327</v>
      </c>
      <c r="C7" s="268" t="n">
        <v>12090</v>
      </c>
      <c r="D7" s="269" t="n">
        <v>1095</v>
      </c>
      <c r="E7" s="269" t="n">
        <v>990</v>
      </c>
      <c r="F7" s="269" t="n">
        <v>1026</v>
      </c>
      <c r="G7" s="269" t="n">
        <v>794</v>
      </c>
      <c r="H7" s="269" t="n">
        <v>913</v>
      </c>
      <c r="I7" s="269" t="n">
        <v>923</v>
      </c>
      <c r="J7" s="269" t="n">
        <v>905</v>
      </c>
      <c r="K7" s="269" t="n">
        <v>1205</v>
      </c>
      <c r="L7" s="269" t="n">
        <v>946</v>
      </c>
      <c r="M7" s="269" t="n">
        <v>1028</v>
      </c>
      <c r="N7" s="269" t="n">
        <v>1008</v>
      </c>
      <c r="O7" s="228" t="n">
        <v>1257</v>
      </c>
    </row>
    <row r="8" s="198" customFormat="true" ht="12" hidden="false" customHeight="true" outlineLevel="0" collapsed="false">
      <c r="B8" s="210"/>
      <c r="C8" s="235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3"/>
    </row>
    <row r="9" customFormat="false" ht="18" hidden="false" customHeight="true" outlineLevel="0" collapsed="false">
      <c r="A9" s="198"/>
      <c r="B9" s="265" t="s">
        <v>251</v>
      </c>
      <c r="C9" s="235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3"/>
    </row>
    <row r="10" customFormat="false" ht="18" hidden="false" customHeight="true" outlineLevel="0" collapsed="false">
      <c r="A10" s="198"/>
      <c r="B10" s="266" t="s">
        <v>325</v>
      </c>
      <c r="C10" s="235" t="n">
        <f aca="false">SUM(D10:O10)</f>
        <v>8858</v>
      </c>
      <c r="D10" s="230" t="n">
        <v>943</v>
      </c>
      <c r="E10" s="230" t="n">
        <v>841</v>
      </c>
      <c r="F10" s="230" t="n">
        <v>657</v>
      </c>
      <c r="G10" s="230" t="n">
        <v>629</v>
      </c>
      <c r="H10" s="230" t="n">
        <v>660</v>
      </c>
      <c r="I10" s="230" t="n">
        <v>713</v>
      </c>
      <c r="J10" s="230" t="n">
        <v>685</v>
      </c>
      <c r="K10" s="230" t="n">
        <v>825</v>
      </c>
      <c r="L10" s="230" t="n">
        <v>624</v>
      </c>
      <c r="M10" s="230" t="n">
        <v>701</v>
      </c>
      <c r="N10" s="230" t="n">
        <v>747</v>
      </c>
      <c r="O10" s="233" t="n">
        <v>833</v>
      </c>
      <c r="Q10" s="270"/>
      <c r="R10" s="270"/>
    </row>
    <row r="11" customFormat="false" ht="18" hidden="false" customHeight="true" outlineLevel="0" collapsed="false">
      <c r="A11" s="198"/>
      <c r="B11" s="266" t="s">
        <v>326</v>
      </c>
      <c r="C11" s="235" t="n">
        <f aca="false">SUM(D11:O11)</f>
        <v>57</v>
      </c>
      <c r="D11" s="230" t="n">
        <v>1</v>
      </c>
      <c r="E11" s="230" t="n">
        <v>2</v>
      </c>
      <c r="F11" s="230" t="n">
        <v>9</v>
      </c>
      <c r="G11" s="230" t="n">
        <v>2</v>
      </c>
      <c r="H11" s="230" t="n">
        <v>2</v>
      </c>
      <c r="I11" s="230" t="n">
        <v>2</v>
      </c>
      <c r="J11" s="230" t="n">
        <v>7</v>
      </c>
      <c r="K11" s="230" t="n">
        <v>2</v>
      </c>
      <c r="L11" s="230" t="n">
        <v>8</v>
      </c>
      <c r="M11" s="230" t="n">
        <v>8</v>
      </c>
      <c r="N11" s="230" t="n">
        <v>8</v>
      </c>
      <c r="O11" s="233" t="n">
        <v>6</v>
      </c>
      <c r="Q11" s="270"/>
      <c r="R11" s="270"/>
    </row>
    <row r="12" customFormat="false" ht="18" hidden="false" customHeight="true" outlineLevel="0" collapsed="false">
      <c r="A12" s="198"/>
      <c r="B12" s="271" t="s">
        <v>327</v>
      </c>
      <c r="C12" s="272" t="n">
        <f aca="false">SUM(D12:O12)</f>
        <v>11159</v>
      </c>
      <c r="D12" s="273" t="n">
        <v>1190</v>
      </c>
      <c r="E12" s="273" t="n">
        <v>1036</v>
      </c>
      <c r="F12" s="273" t="n">
        <v>837</v>
      </c>
      <c r="G12" s="273" t="n">
        <v>780</v>
      </c>
      <c r="H12" s="273" t="n">
        <v>847</v>
      </c>
      <c r="I12" s="273" t="n">
        <v>887</v>
      </c>
      <c r="J12" s="273" t="n">
        <v>858</v>
      </c>
      <c r="K12" s="273" t="n">
        <v>1074</v>
      </c>
      <c r="L12" s="273" t="n">
        <v>792</v>
      </c>
      <c r="M12" s="273" t="n">
        <v>861</v>
      </c>
      <c r="N12" s="273" t="n">
        <v>943</v>
      </c>
      <c r="O12" s="274" t="n">
        <v>1054</v>
      </c>
      <c r="R12" s="270"/>
    </row>
  </sheetData>
  <printOptions headings="false" gridLines="false" gridLinesSet="true" horizontalCentered="false" verticalCentered="false"/>
  <pageMargins left="0.359722222222222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9.62"/>
    <col collapsed="false" customWidth="true" hidden="false" outlineLevel="0" max="4" min="3" style="15" width="7.37"/>
    <col collapsed="false" customWidth="true" hidden="false" outlineLevel="0" max="6" min="5" style="15" width="6.62"/>
    <col collapsed="false" customWidth="true" hidden="false" outlineLevel="0" max="8" min="7" style="15" width="7.37"/>
    <col collapsed="false" customWidth="true" hidden="false" outlineLevel="0" max="9" min="9" style="15" width="6.62"/>
    <col collapsed="false" customWidth="true" hidden="false" outlineLevel="0" max="10" min="10" style="15" width="7.12"/>
    <col collapsed="false" customWidth="true" hidden="false" outlineLevel="0" max="12" min="11" style="15" width="7.37"/>
    <col collapsed="false" customWidth="true" hidden="false" outlineLevel="0" max="13" min="13" style="15" width="7.49"/>
    <col collapsed="false" customWidth="true" hidden="false" outlineLevel="0" max="14" min="14" style="15" width="7.12"/>
    <col collapsed="false" customWidth="false" hidden="false" outlineLevel="0" max="257" min="15" style="15" width="8.99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83" t="s">
        <v>328</v>
      </c>
      <c r="N2" s="275" t="s">
        <v>243</v>
      </c>
    </row>
    <row r="3" customFormat="false" ht="15" hidden="false" customHeight="true" outlineLevel="0" collapsed="false">
      <c r="B3" s="221" t="s">
        <v>329</v>
      </c>
      <c r="C3" s="102" t="s">
        <v>254</v>
      </c>
      <c r="D3" s="102"/>
      <c r="E3" s="102"/>
      <c r="F3" s="102"/>
      <c r="G3" s="102" t="s">
        <v>330</v>
      </c>
      <c r="H3" s="102"/>
      <c r="I3" s="102"/>
      <c r="J3" s="102"/>
      <c r="K3" s="200" t="s">
        <v>331</v>
      </c>
      <c r="L3" s="200"/>
      <c r="M3" s="200"/>
      <c r="N3" s="200"/>
    </row>
    <row r="4" customFormat="false" ht="15" hidden="false" customHeight="true" outlineLevel="0" collapsed="false">
      <c r="B4" s="225" t="s">
        <v>332</v>
      </c>
      <c r="C4" s="136" t="s">
        <v>333</v>
      </c>
      <c r="D4" s="136" t="s">
        <v>334</v>
      </c>
      <c r="E4" s="136" t="s">
        <v>252</v>
      </c>
      <c r="F4" s="136" t="s">
        <v>253</v>
      </c>
      <c r="G4" s="136" t="s">
        <v>333</v>
      </c>
      <c r="H4" s="136" t="s">
        <v>334</v>
      </c>
      <c r="I4" s="136" t="s">
        <v>252</v>
      </c>
      <c r="J4" s="136" t="s">
        <v>253</v>
      </c>
      <c r="K4" s="136" t="s">
        <v>333</v>
      </c>
      <c r="L4" s="136" t="s">
        <v>334</v>
      </c>
      <c r="M4" s="136" t="s">
        <v>252</v>
      </c>
      <c r="N4" s="276" t="s">
        <v>253</v>
      </c>
    </row>
    <row r="5" customFormat="false" ht="20.1" hidden="false" customHeight="true" outlineLevel="0" collapsed="false">
      <c r="B5" s="90" t="s">
        <v>20</v>
      </c>
      <c r="C5" s="277" t="n">
        <v>9542</v>
      </c>
      <c r="D5" s="277" t="n">
        <f aca="false">D6+D23+D27+D29+D31</f>
        <v>8858</v>
      </c>
      <c r="E5" s="278" t="n">
        <f aca="false">D5-C5</f>
        <v>-684</v>
      </c>
      <c r="F5" s="279" t="n">
        <f aca="false">IF(C5=0,0,E5/C5*100)</f>
        <v>-7.16830853070635</v>
      </c>
      <c r="G5" s="277" t="n">
        <v>82</v>
      </c>
      <c r="H5" s="277" t="n">
        <f aca="false">H6+H23+H27+H29+H31</f>
        <v>57</v>
      </c>
      <c r="I5" s="278" t="n">
        <f aca="false">H5-G5</f>
        <v>-25</v>
      </c>
      <c r="J5" s="279" t="n">
        <f aca="false">IF(G5=0,0,I5/G5*100)</f>
        <v>-30.4878048780488</v>
      </c>
      <c r="K5" s="277" t="n">
        <v>12090</v>
      </c>
      <c r="L5" s="277" t="n">
        <f aca="false">L6+L23+L27+L29+L31</f>
        <v>11159</v>
      </c>
      <c r="M5" s="278" t="n">
        <f aca="false">L5-K5</f>
        <v>-931</v>
      </c>
      <c r="N5" s="280" t="n">
        <f aca="false">IF(K5=0,0,M5/K5*100)</f>
        <v>-7.70057899090157</v>
      </c>
    </row>
    <row r="6" customFormat="false" ht="20.1" hidden="false" customHeight="true" outlineLevel="0" collapsed="false">
      <c r="B6" s="90" t="s">
        <v>335</v>
      </c>
      <c r="C6" s="281" t="n">
        <v>2851</v>
      </c>
      <c r="D6" s="281" t="n">
        <f aca="false">SUM(D7:D21)</f>
        <v>2692</v>
      </c>
      <c r="E6" s="282" t="n">
        <f aca="false">D6-C6</f>
        <v>-159</v>
      </c>
      <c r="F6" s="283" t="n">
        <f aca="false">IF(C6=0,0,E6/C6*100)</f>
        <v>-5.57699052963872</v>
      </c>
      <c r="G6" s="281" t="n">
        <v>39</v>
      </c>
      <c r="H6" s="281" t="n">
        <f aca="false">SUM(H7:H21)</f>
        <v>22</v>
      </c>
      <c r="I6" s="282" t="n">
        <f aca="false">H6-G6</f>
        <v>-17</v>
      </c>
      <c r="J6" s="283" t="n">
        <f aca="false">IF(G6=0,0,I6/G6*100)</f>
        <v>-43.5897435897436</v>
      </c>
      <c r="K6" s="281" t="n">
        <v>3854</v>
      </c>
      <c r="L6" s="281" t="n">
        <f aca="false">SUM(L7:L21)</f>
        <v>3684</v>
      </c>
      <c r="M6" s="282" t="n">
        <f aca="false">L6-K6</f>
        <v>-170</v>
      </c>
      <c r="N6" s="284" t="n">
        <f aca="false">IF(K6=0,0,M6/K6*100)</f>
        <v>-4.41100155682408</v>
      </c>
    </row>
    <row r="7" customFormat="false" ht="15" hidden="false" customHeight="true" outlineLevel="0" collapsed="false">
      <c r="B7" s="285" t="s">
        <v>336</v>
      </c>
      <c r="C7" s="281" t="n">
        <v>334</v>
      </c>
      <c r="D7" s="281" t="n">
        <v>269</v>
      </c>
      <c r="E7" s="282" t="n">
        <f aca="false">D7-C7</f>
        <v>-65</v>
      </c>
      <c r="F7" s="283" t="n">
        <f aca="false">IF(C7=0,0,E7/C7*100)</f>
        <v>-19.4610778443114</v>
      </c>
      <c r="G7" s="281" t="n">
        <v>1</v>
      </c>
      <c r="H7" s="286" t="n">
        <v>3</v>
      </c>
      <c r="I7" s="282" t="n">
        <f aca="false">H7-G7</f>
        <v>2</v>
      </c>
      <c r="J7" s="283" t="n">
        <f aca="false">IF(G7=0,0,I7/G7*100)</f>
        <v>200</v>
      </c>
      <c r="K7" s="281" t="n">
        <v>465</v>
      </c>
      <c r="L7" s="281" t="n">
        <v>380</v>
      </c>
      <c r="M7" s="282" t="n">
        <f aca="false">L7-K7</f>
        <v>-85</v>
      </c>
      <c r="N7" s="284" t="n">
        <f aca="false">IF(K7=0,0,M7/K7*100)</f>
        <v>-18.2795698924731</v>
      </c>
    </row>
    <row r="8" customFormat="false" ht="15" hidden="false" customHeight="true" outlineLevel="0" collapsed="false">
      <c r="B8" s="285" t="s">
        <v>337</v>
      </c>
      <c r="C8" s="281" t="n">
        <v>994</v>
      </c>
      <c r="D8" s="281" t="n">
        <v>1023</v>
      </c>
      <c r="E8" s="282" t="n">
        <f aca="false">D8-C8</f>
        <v>29</v>
      </c>
      <c r="F8" s="283" t="n">
        <f aca="false">IF(C8=0,0,E8/C8*100)</f>
        <v>2.91750503018109</v>
      </c>
      <c r="G8" s="281" t="n">
        <v>12</v>
      </c>
      <c r="H8" s="286" t="n">
        <v>6</v>
      </c>
      <c r="I8" s="282" t="n">
        <f aca="false">H8-G8</f>
        <v>-6</v>
      </c>
      <c r="J8" s="283" t="n">
        <f aca="false">IF(G8=0,0,I8/G8*100)</f>
        <v>-50</v>
      </c>
      <c r="K8" s="281" t="n">
        <v>1370</v>
      </c>
      <c r="L8" s="281" t="n">
        <v>1446</v>
      </c>
      <c r="M8" s="282" t="n">
        <f aca="false">L8-K8</f>
        <v>76</v>
      </c>
      <c r="N8" s="284" t="n">
        <f aca="false">IF(K8=0,0,M8/K8*100)</f>
        <v>5.54744525547445</v>
      </c>
    </row>
    <row r="9" customFormat="false" ht="15" hidden="false" customHeight="true" outlineLevel="0" collapsed="false">
      <c r="B9" s="285" t="s">
        <v>338</v>
      </c>
      <c r="C9" s="281" t="n">
        <v>135</v>
      </c>
      <c r="D9" s="281" t="n">
        <v>113</v>
      </c>
      <c r="E9" s="282" t="n">
        <f aca="false">D9-C9</f>
        <v>-22</v>
      </c>
      <c r="F9" s="283" t="n">
        <f aca="false">IF(C9=0,0,E9/C9*100)</f>
        <v>-16.2962962962963</v>
      </c>
      <c r="G9" s="281" t="n">
        <v>4</v>
      </c>
      <c r="H9" s="250" t="n">
        <v>0</v>
      </c>
      <c r="I9" s="282" t="n">
        <f aca="false">H9-G9</f>
        <v>-4</v>
      </c>
      <c r="J9" s="283" t="n">
        <f aca="false">IF(G9=0,0,I9/G9*100)</f>
        <v>-100</v>
      </c>
      <c r="K9" s="281" t="n">
        <v>180</v>
      </c>
      <c r="L9" s="281" t="n">
        <v>148</v>
      </c>
      <c r="M9" s="282" t="n">
        <f aca="false">L9-K9</f>
        <v>-32</v>
      </c>
      <c r="N9" s="284" t="n">
        <f aca="false">IF(K9=0,0,M9/K9*100)</f>
        <v>-17.7777777777778</v>
      </c>
    </row>
    <row r="10" customFormat="false" ht="15" hidden="false" customHeight="true" outlineLevel="0" collapsed="false">
      <c r="B10" s="285" t="s">
        <v>339</v>
      </c>
      <c r="C10" s="281" t="n">
        <v>40</v>
      </c>
      <c r="D10" s="281" t="n">
        <v>40</v>
      </c>
      <c r="E10" s="282" t="n">
        <f aca="false">D10-C10</f>
        <v>0</v>
      </c>
      <c r="F10" s="283" t="n">
        <f aca="false">IF(C10=0,0,E10/C10*100)</f>
        <v>0</v>
      </c>
      <c r="G10" s="281" t="n">
        <v>2</v>
      </c>
      <c r="H10" s="250" t="n">
        <v>0</v>
      </c>
      <c r="I10" s="282" t="n">
        <f aca="false">H10-G10</f>
        <v>-2</v>
      </c>
      <c r="J10" s="283" t="n">
        <f aca="false">IF(G10=0,0,I10/G10*100)</f>
        <v>-100</v>
      </c>
      <c r="K10" s="281" t="n">
        <v>55</v>
      </c>
      <c r="L10" s="281" t="n">
        <v>56</v>
      </c>
      <c r="M10" s="282" t="n">
        <f aca="false">L10-K10</f>
        <v>1</v>
      </c>
      <c r="N10" s="284" t="n">
        <f aca="false">IF(K10=0,0,M10/K10*100)</f>
        <v>1.81818181818182</v>
      </c>
    </row>
    <row r="11" customFormat="false" ht="15" hidden="false" customHeight="true" outlineLevel="0" collapsed="false">
      <c r="B11" s="285" t="s">
        <v>340</v>
      </c>
      <c r="C11" s="281" t="n">
        <v>489</v>
      </c>
      <c r="D11" s="281" t="n">
        <v>453</v>
      </c>
      <c r="E11" s="282" t="n">
        <f aca="false">D11-C11</f>
        <v>-36</v>
      </c>
      <c r="F11" s="283" t="n">
        <f aca="false">IF(C11=0,0,E11/C11*100)</f>
        <v>-7.36196319018405</v>
      </c>
      <c r="G11" s="281" t="n">
        <v>6</v>
      </c>
      <c r="H11" s="286" t="n">
        <v>5</v>
      </c>
      <c r="I11" s="282" t="n">
        <f aca="false">H11-G11</f>
        <v>-1</v>
      </c>
      <c r="J11" s="283" t="n">
        <f aca="false">IF(G11=0,0,I11/G11*100)</f>
        <v>-16.6666666666667</v>
      </c>
      <c r="K11" s="281" t="n">
        <v>634</v>
      </c>
      <c r="L11" s="281" t="n">
        <v>636</v>
      </c>
      <c r="M11" s="282" t="n">
        <f aca="false">L11-K11</f>
        <v>2</v>
      </c>
      <c r="N11" s="284" t="n">
        <f aca="false">IF(K11=0,0,M11/K11*100)</f>
        <v>0.315457413249211</v>
      </c>
    </row>
    <row r="12" customFormat="false" ht="15" hidden="false" customHeight="true" outlineLevel="0" collapsed="false">
      <c r="B12" s="285" t="s">
        <v>341</v>
      </c>
      <c r="C12" s="281" t="n">
        <v>127</v>
      </c>
      <c r="D12" s="281" t="n">
        <v>108</v>
      </c>
      <c r="E12" s="282" t="n">
        <f aca="false">D12-C12</f>
        <v>-19</v>
      </c>
      <c r="F12" s="283" t="n">
        <f aca="false">IF(C12=0,0,E12/C12*100)</f>
        <v>-14.9606299212598</v>
      </c>
      <c r="G12" s="281" t="n">
        <v>6</v>
      </c>
      <c r="H12" s="286" t="n">
        <v>3</v>
      </c>
      <c r="I12" s="282" t="n">
        <f aca="false">H12-G12</f>
        <v>-3</v>
      </c>
      <c r="J12" s="283" t="n">
        <f aca="false">IF(G12=0,0,I12/G12*100)</f>
        <v>-50</v>
      </c>
      <c r="K12" s="281" t="n">
        <v>175</v>
      </c>
      <c r="L12" s="281" t="n">
        <v>156</v>
      </c>
      <c r="M12" s="282" t="n">
        <f aca="false">L12-K12</f>
        <v>-19</v>
      </c>
      <c r="N12" s="284" t="n">
        <f aca="false">IF(K12=0,0,M12/K12*100)</f>
        <v>-10.8571428571429</v>
      </c>
    </row>
    <row r="13" customFormat="false" ht="15" hidden="false" customHeight="true" outlineLevel="0" collapsed="false">
      <c r="B13" s="285" t="s">
        <v>342</v>
      </c>
      <c r="C13" s="281" t="n">
        <v>104</v>
      </c>
      <c r="D13" s="281" t="n">
        <v>77</v>
      </c>
      <c r="E13" s="282" t="n">
        <f aca="false">D13-C13</f>
        <v>-27</v>
      </c>
      <c r="F13" s="283" t="n">
        <f aca="false">IF(C13=0,0,E13/C13*100)</f>
        <v>-25.9615384615385</v>
      </c>
      <c r="G13" s="281" t="n">
        <v>4</v>
      </c>
      <c r="H13" s="250" t="n">
        <v>0</v>
      </c>
      <c r="I13" s="282" t="n">
        <f aca="false">H13-G13</f>
        <v>-4</v>
      </c>
      <c r="J13" s="283" t="n">
        <f aca="false">IF(G13=0,0,I13/G13*100)</f>
        <v>-100</v>
      </c>
      <c r="K13" s="281" t="n">
        <v>128</v>
      </c>
      <c r="L13" s="281" t="n">
        <v>101</v>
      </c>
      <c r="M13" s="282" t="n">
        <f aca="false">L13-K13</f>
        <v>-27</v>
      </c>
      <c r="N13" s="284" t="n">
        <f aca="false">IF(K13=0,0,M13/K13*100)</f>
        <v>-21.09375</v>
      </c>
    </row>
    <row r="14" customFormat="false" ht="15" hidden="false" customHeight="true" outlineLevel="0" collapsed="false">
      <c r="B14" s="285" t="s">
        <v>343</v>
      </c>
      <c r="C14" s="281" t="n">
        <v>82</v>
      </c>
      <c r="D14" s="281" t="n">
        <v>57</v>
      </c>
      <c r="E14" s="282" t="n">
        <f aca="false">D14-C14</f>
        <v>-25</v>
      </c>
      <c r="F14" s="283" t="n">
        <f aca="false">IF(C14=0,0,E14/C14*100)</f>
        <v>-30.4878048780488</v>
      </c>
      <c r="G14" s="250" t="n">
        <v>0</v>
      </c>
      <c r="H14" s="250" t="n">
        <v>0</v>
      </c>
      <c r="I14" s="282" t="n">
        <f aca="false">H14-G14</f>
        <v>0</v>
      </c>
      <c r="J14" s="283" t="n">
        <f aca="false">IF(G14=0,0,I14/G14*100)</f>
        <v>0</v>
      </c>
      <c r="K14" s="281" t="n">
        <v>109</v>
      </c>
      <c r="L14" s="281" t="n">
        <v>74</v>
      </c>
      <c r="M14" s="282" t="n">
        <f aca="false">L14-K14</f>
        <v>-35</v>
      </c>
      <c r="N14" s="284" t="n">
        <f aca="false">IF(K14=0,0,M14/K14*100)</f>
        <v>-32.1100917431193</v>
      </c>
    </row>
    <row r="15" customFormat="false" ht="15" hidden="false" customHeight="true" outlineLevel="0" collapsed="false">
      <c r="B15" s="285" t="s">
        <v>344</v>
      </c>
      <c r="C15" s="281" t="n">
        <v>204</v>
      </c>
      <c r="D15" s="281" t="n">
        <v>199</v>
      </c>
      <c r="E15" s="282" t="n">
        <f aca="false">D15-C15</f>
        <v>-5</v>
      </c>
      <c r="F15" s="283" t="n">
        <f aca="false">IF(C15=0,0,E15/C15*100)</f>
        <v>-2.45098039215686</v>
      </c>
      <c r="G15" s="250" t="n">
        <v>0</v>
      </c>
      <c r="H15" s="249" t="n">
        <v>2</v>
      </c>
      <c r="I15" s="282" t="n">
        <f aca="false">H15-G15</f>
        <v>2</v>
      </c>
      <c r="J15" s="283" t="n">
        <f aca="false">IF(G15=0,0,I15/G15*100)</f>
        <v>0</v>
      </c>
      <c r="K15" s="281" t="n">
        <v>275</v>
      </c>
      <c r="L15" s="281" t="n">
        <v>250</v>
      </c>
      <c r="M15" s="282" t="n">
        <f aca="false">L15-K15</f>
        <v>-25</v>
      </c>
      <c r="N15" s="284" t="n">
        <f aca="false">IF(K15=0,0,M15/K15*100)</f>
        <v>-9.09090909090909</v>
      </c>
    </row>
    <row r="16" customFormat="false" ht="15" hidden="false" customHeight="true" outlineLevel="0" collapsed="false">
      <c r="B16" s="285" t="s">
        <v>345</v>
      </c>
      <c r="C16" s="281" t="n">
        <v>26</v>
      </c>
      <c r="D16" s="281" t="n">
        <v>24</v>
      </c>
      <c r="E16" s="282" t="n">
        <f aca="false">D16-C16</f>
        <v>-2</v>
      </c>
      <c r="F16" s="283" t="n">
        <f aca="false">IF(C16=0,0,E16/C16*100)</f>
        <v>-7.69230769230769</v>
      </c>
      <c r="G16" s="250" t="n">
        <v>0</v>
      </c>
      <c r="H16" s="250" t="n">
        <v>0</v>
      </c>
      <c r="I16" s="282" t="n">
        <f aca="false">H16-G16</f>
        <v>0</v>
      </c>
      <c r="J16" s="283" t="n">
        <f aca="false">IF(G16=0,0,I16/G16*100)</f>
        <v>0</v>
      </c>
      <c r="K16" s="281" t="n">
        <v>30</v>
      </c>
      <c r="L16" s="281" t="n">
        <v>30</v>
      </c>
      <c r="M16" s="282" t="n">
        <f aca="false">L16-K16</f>
        <v>0</v>
      </c>
      <c r="N16" s="284" t="n">
        <f aca="false">IF(K16=0,0,M16/K16*100)</f>
        <v>0</v>
      </c>
    </row>
    <row r="17" customFormat="false" ht="15" hidden="false" customHeight="true" outlineLevel="0" collapsed="false">
      <c r="B17" s="285" t="s">
        <v>346</v>
      </c>
      <c r="C17" s="281" t="n">
        <v>95</v>
      </c>
      <c r="D17" s="281" t="n">
        <v>85</v>
      </c>
      <c r="E17" s="282" t="n">
        <f aca="false">D17-C17</f>
        <v>-10</v>
      </c>
      <c r="F17" s="283" t="n">
        <f aca="false">IF(C17=0,0,E17/C17*100)</f>
        <v>-10.5263157894737</v>
      </c>
      <c r="G17" s="281" t="n">
        <v>2</v>
      </c>
      <c r="H17" s="286" t="n">
        <v>1</v>
      </c>
      <c r="I17" s="282" t="n">
        <f aca="false">H17-G17</f>
        <v>-1</v>
      </c>
      <c r="J17" s="283" t="n">
        <f aca="false">IF(G17=0,0,I17/G17*100)</f>
        <v>-50</v>
      </c>
      <c r="K17" s="281" t="n">
        <v>129</v>
      </c>
      <c r="L17" s="281" t="n">
        <v>100</v>
      </c>
      <c r="M17" s="282" t="n">
        <f aca="false">L17-K17</f>
        <v>-29</v>
      </c>
      <c r="N17" s="284" t="n">
        <f aca="false">IF(K17=0,0,M17/K17*100)</f>
        <v>-22.4806201550388</v>
      </c>
    </row>
    <row r="18" customFormat="false" ht="15" hidden="false" customHeight="true" outlineLevel="0" collapsed="false">
      <c r="B18" s="285" t="s">
        <v>347</v>
      </c>
      <c r="C18" s="281" t="n">
        <v>41</v>
      </c>
      <c r="D18" s="281" t="n">
        <v>57</v>
      </c>
      <c r="E18" s="282" t="n">
        <f aca="false">D18-C18</f>
        <v>16</v>
      </c>
      <c r="F18" s="283" t="n">
        <f aca="false">IF(C18=0,0,E18/C18*100)</f>
        <v>39.0243902439024</v>
      </c>
      <c r="G18" s="250" t="n">
        <v>0</v>
      </c>
      <c r="H18" s="249" t="n">
        <v>2</v>
      </c>
      <c r="I18" s="282" t="n">
        <f aca="false">H18-G18</f>
        <v>2</v>
      </c>
      <c r="J18" s="283" t="n">
        <f aca="false">IF(G18=0,0,I18/G18*100)</f>
        <v>0</v>
      </c>
      <c r="K18" s="281" t="n">
        <v>57</v>
      </c>
      <c r="L18" s="281" t="n">
        <v>77</v>
      </c>
      <c r="M18" s="282" t="n">
        <f aca="false">L18-K18</f>
        <v>20</v>
      </c>
      <c r="N18" s="284" t="n">
        <f aca="false">IF(K18=0,0,M18/K18*100)</f>
        <v>35.0877192982456</v>
      </c>
    </row>
    <row r="19" customFormat="false" ht="15" hidden="false" customHeight="true" outlineLevel="0" collapsed="false">
      <c r="B19" s="285" t="s">
        <v>348</v>
      </c>
      <c r="C19" s="281" t="n">
        <v>87</v>
      </c>
      <c r="D19" s="281" t="n">
        <v>98</v>
      </c>
      <c r="E19" s="282" t="n">
        <f aca="false">D19-C19</f>
        <v>11</v>
      </c>
      <c r="F19" s="283" t="n">
        <f aca="false">IF(C19=0,0,E19/C19*100)</f>
        <v>12.6436781609195</v>
      </c>
      <c r="G19" s="281" t="n">
        <v>1</v>
      </c>
      <c r="H19" s="250" t="n">
        <v>0</v>
      </c>
      <c r="I19" s="282" t="n">
        <f aca="false">H19-G19</f>
        <v>-1</v>
      </c>
      <c r="J19" s="283" t="n">
        <f aca="false">IF(G19=0,0,I19/G19*100)</f>
        <v>-100</v>
      </c>
      <c r="K19" s="281" t="n">
        <v>115</v>
      </c>
      <c r="L19" s="281" t="n">
        <v>122</v>
      </c>
      <c r="M19" s="282" t="n">
        <f aca="false">L19-K19</f>
        <v>7</v>
      </c>
      <c r="N19" s="284" t="n">
        <f aca="false">IF(K19=0,0,M19/K19*100)</f>
        <v>6.08695652173913</v>
      </c>
    </row>
    <row r="20" customFormat="false" ht="15" hidden="false" customHeight="true" outlineLevel="0" collapsed="false">
      <c r="B20" s="285" t="s">
        <v>349</v>
      </c>
      <c r="C20" s="281" t="n">
        <v>6</v>
      </c>
      <c r="D20" s="281" t="n">
        <v>9</v>
      </c>
      <c r="E20" s="282" t="n">
        <f aca="false">D20-C20</f>
        <v>3</v>
      </c>
      <c r="F20" s="283" t="n">
        <f aca="false">IF(C20=0,0,E20/C20*100)</f>
        <v>50</v>
      </c>
      <c r="G20" s="250" t="n">
        <v>0</v>
      </c>
      <c r="H20" s="250" t="n">
        <v>0</v>
      </c>
      <c r="I20" s="282" t="n">
        <f aca="false">H20-G20</f>
        <v>0</v>
      </c>
      <c r="J20" s="283" t="n">
        <f aca="false">IF(G20=0,0,I20/G20*100)</f>
        <v>0</v>
      </c>
      <c r="K20" s="281" t="n">
        <v>7</v>
      </c>
      <c r="L20" s="281" t="n">
        <v>11</v>
      </c>
      <c r="M20" s="282" t="n">
        <f aca="false">L20-K20</f>
        <v>4</v>
      </c>
      <c r="N20" s="284" t="n">
        <f aca="false">IF(K20=0,0,M20/K20*100)</f>
        <v>57.1428571428571</v>
      </c>
    </row>
    <row r="21" customFormat="false" ht="15" hidden="false" customHeight="true" outlineLevel="0" collapsed="false">
      <c r="B21" s="285" t="s">
        <v>350</v>
      </c>
      <c r="C21" s="281" t="n">
        <v>87</v>
      </c>
      <c r="D21" s="281" t="n">
        <v>80</v>
      </c>
      <c r="E21" s="282" t="n">
        <f aca="false">D21-C21</f>
        <v>-7</v>
      </c>
      <c r="F21" s="283" t="n">
        <f aca="false">IF(C21=0,0,E21/C21*100)</f>
        <v>-8.04597701149425</v>
      </c>
      <c r="G21" s="281" t="n">
        <v>1</v>
      </c>
      <c r="H21" s="250" t="n">
        <v>0</v>
      </c>
      <c r="I21" s="282" t="n">
        <f aca="false">H21-G21</f>
        <v>-1</v>
      </c>
      <c r="J21" s="283" t="n">
        <f aca="false">IF(G21=0,0,I21/G21*100)</f>
        <v>-100</v>
      </c>
      <c r="K21" s="281" t="n">
        <v>125</v>
      </c>
      <c r="L21" s="281" t="n">
        <v>97</v>
      </c>
      <c r="M21" s="282" t="n">
        <f aca="false">L21-K21</f>
        <v>-28</v>
      </c>
      <c r="N21" s="284" t="n">
        <f aca="false">IF(K21=0,0,M21/K21*100)</f>
        <v>-22.4</v>
      </c>
    </row>
    <row r="22" customFormat="false" ht="9.75" hidden="false" customHeight="true" outlineLevel="0" collapsed="false">
      <c r="B22" s="59"/>
      <c r="C22" s="281"/>
      <c r="D22" s="281"/>
      <c r="E22" s="282"/>
      <c r="F22" s="283"/>
      <c r="G22" s="281"/>
      <c r="H22" s="286"/>
      <c r="I22" s="282"/>
      <c r="J22" s="283"/>
      <c r="K22" s="281"/>
      <c r="L22" s="281"/>
      <c r="M22" s="282"/>
      <c r="N22" s="284"/>
    </row>
    <row r="23" customFormat="false" ht="20.1" hidden="false" customHeight="true" outlineLevel="0" collapsed="false">
      <c r="B23" s="90" t="s">
        <v>351</v>
      </c>
      <c r="C23" s="281" t="n">
        <v>2678</v>
      </c>
      <c r="D23" s="281" t="n">
        <f aca="false">SUM(D24:D25)</f>
        <v>2598</v>
      </c>
      <c r="E23" s="282" t="n">
        <f aca="false">D23-C23</f>
        <v>-80</v>
      </c>
      <c r="F23" s="283" t="n">
        <f aca="false">IF(C23=0,0,E23/C23*100)</f>
        <v>-2.98730395817774</v>
      </c>
      <c r="G23" s="281" t="n">
        <v>26</v>
      </c>
      <c r="H23" s="287" t="n">
        <f aca="false">SUM(H24:H25)</f>
        <v>20</v>
      </c>
      <c r="I23" s="282" t="n">
        <f aca="false">H23-G23</f>
        <v>-6</v>
      </c>
      <c r="J23" s="283" t="n">
        <f aca="false">IF(G23=0,0,I23/G23*100)</f>
        <v>-23.0769230769231</v>
      </c>
      <c r="K23" s="281" t="n">
        <v>3365</v>
      </c>
      <c r="L23" s="281" t="n">
        <f aca="false">SUM(L24:L25)</f>
        <v>3215</v>
      </c>
      <c r="M23" s="282" t="n">
        <f aca="false">L23-K23</f>
        <v>-150</v>
      </c>
      <c r="N23" s="284" t="n">
        <f aca="false">IF(K23=0,0,M23/K23*100)</f>
        <v>-4.45765230312036</v>
      </c>
    </row>
    <row r="24" customFormat="false" ht="15" hidden="false" customHeight="true" outlineLevel="0" collapsed="false">
      <c r="B24" s="285" t="s">
        <v>352</v>
      </c>
      <c r="C24" s="281" t="n">
        <v>464</v>
      </c>
      <c r="D24" s="281" t="n">
        <v>446</v>
      </c>
      <c r="E24" s="282" t="n">
        <f aca="false">D24-C24</f>
        <v>-18</v>
      </c>
      <c r="F24" s="283" t="n">
        <f aca="false">IF(C24=0,0,E24/C24*100)</f>
        <v>-3.87931034482759</v>
      </c>
      <c r="G24" s="281" t="n">
        <v>13</v>
      </c>
      <c r="H24" s="286" t="n">
        <v>15</v>
      </c>
      <c r="I24" s="282" t="n">
        <f aca="false">H24-G24</f>
        <v>2</v>
      </c>
      <c r="J24" s="283" t="n">
        <f aca="false">IF(G24=0,0,I24/G24*100)</f>
        <v>15.3846153846154</v>
      </c>
      <c r="K24" s="281" t="n">
        <v>575</v>
      </c>
      <c r="L24" s="281" t="n">
        <v>566</v>
      </c>
      <c r="M24" s="282" t="n">
        <f aca="false">L24-K24</f>
        <v>-9</v>
      </c>
      <c r="N24" s="284" t="n">
        <f aca="false">IF(K24=0,0,M24/K24*100)</f>
        <v>-1.56521739130435</v>
      </c>
    </row>
    <row r="25" customFormat="false" ht="15" hidden="false" customHeight="true" outlineLevel="0" collapsed="false">
      <c r="B25" s="285" t="s">
        <v>353</v>
      </c>
      <c r="C25" s="281" t="n">
        <v>2214</v>
      </c>
      <c r="D25" s="281" t="n">
        <v>2152</v>
      </c>
      <c r="E25" s="282" t="n">
        <f aca="false">D25-C25</f>
        <v>-62</v>
      </c>
      <c r="F25" s="283" t="n">
        <f aca="false">IF(C25=0,0,E25/C25*100)</f>
        <v>-2.8003613369467</v>
      </c>
      <c r="G25" s="281" t="n">
        <v>13</v>
      </c>
      <c r="H25" s="286" t="n">
        <v>5</v>
      </c>
      <c r="I25" s="282" t="n">
        <f aca="false">H25-G25</f>
        <v>-8</v>
      </c>
      <c r="J25" s="283" t="n">
        <f aca="false">IF(G25=0,0,I25/G25*100)</f>
        <v>-61.5384615384615</v>
      </c>
      <c r="K25" s="281" t="n">
        <v>2790</v>
      </c>
      <c r="L25" s="281" t="n">
        <v>2649</v>
      </c>
      <c r="M25" s="282" t="n">
        <f aca="false">L25-K25</f>
        <v>-141</v>
      </c>
      <c r="N25" s="284" t="n">
        <f aca="false">IF(K25=0,0,M25/K25*100)</f>
        <v>-5.05376344086022</v>
      </c>
    </row>
    <row r="26" customFormat="false" ht="9.95" hidden="false" customHeight="true" outlineLevel="0" collapsed="false">
      <c r="B26" s="288"/>
      <c r="C26" s="281"/>
      <c r="D26" s="281"/>
      <c r="E26" s="282"/>
      <c r="F26" s="283"/>
      <c r="G26" s="281"/>
      <c r="H26" s="286"/>
      <c r="I26" s="282"/>
      <c r="J26" s="283"/>
      <c r="K26" s="281"/>
      <c r="L26" s="281"/>
      <c r="M26" s="282"/>
      <c r="N26" s="284"/>
    </row>
    <row r="27" customFormat="false" ht="20.1" hidden="false" customHeight="true" outlineLevel="0" collapsed="false">
      <c r="B27" s="90" t="s">
        <v>354</v>
      </c>
      <c r="C27" s="281" t="n">
        <v>3673</v>
      </c>
      <c r="D27" s="281" t="n">
        <v>3444</v>
      </c>
      <c r="E27" s="282" t="n">
        <f aca="false">D27-C27</f>
        <v>-229</v>
      </c>
      <c r="F27" s="283" t="n">
        <f aca="false">IF(C27=0,0,E27/C27*100)</f>
        <v>-6.23468554315274</v>
      </c>
      <c r="G27" s="281" t="n">
        <v>13</v>
      </c>
      <c r="H27" s="286" t="n">
        <v>14</v>
      </c>
      <c r="I27" s="282" t="n">
        <f aca="false">H27-G27</f>
        <v>1</v>
      </c>
      <c r="J27" s="283" t="n">
        <f aca="false">IF(G27=0,0,I27/G27*100)</f>
        <v>7.69230769230769</v>
      </c>
      <c r="K27" s="281" t="n">
        <v>4466</v>
      </c>
      <c r="L27" s="281" t="n">
        <v>4100</v>
      </c>
      <c r="M27" s="282" t="n">
        <f aca="false">L27-K27</f>
        <v>-366</v>
      </c>
      <c r="N27" s="284" t="n">
        <f aca="false">IF(K27=0,0,M27/K27*100)</f>
        <v>-8.19525302283923</v>
      </c>
    </row>
    <row r="28" customFormat="false" ht="9.95" hidden="false" customHeight="true" outlineLevel="0" collapsed="false">
      <c r="B28" s="288"/>
      <c r="C28" s="281"/>
      <c r="D28" s="281"/>
      <c r="E28" s="282"/>
      <c r="F28" s="283"/>
      <c r="G28" s="281"/>
      <c r="H28" s="286"/>
      <c r="I28" s="282"/>
      <c r="J28" s="283"/>
      <c r="K28" s="281"/>
      <c r="L28" s="281"/>
      <c r="M28" s="282"/>
      <c r="N28" s="284"/>
    </row>
    <row r="29" customFormat="false" ht="20.1" hidden="false" customHeight="true" outlineLevel="0" collapsed="false">
      <c r="B29" s="90" t="s">
        <v>355</v>
      </c>
      <c r="C29" s="281" t="n">
        <v>40</v>
      </c>
      <c r="D29" s="281" t="n">
        <v>30</v>
      </c>
      <c r="E29" s="282" t="n">
        <f aca="false">D29-C29</f>
        <v>-10</v>
      </c>
      <c r="F29" s="283" t="n">
        <f aca="false">IF(C29=0,0,E29/C29*100)</f>
        <v>-25</v>
      </c>
      <c r="G29" s="281" t="n">
        <v>3</v>
      </c>
      <c r="H29" s="250" t="n">
        <v>0</v>
      </c>
      <c r="I29" s="282" t="n">
        <f aca="false">H29-G29</f>
        <v>-3</v>
      </c>
      <c r="J29" s="283" t="n">
        <f aca="false">IF(G29=0,0,I29/G29*100)</f>
        <v>-100</v>
      </c>
      <c r="K29" s="281" t="n">
        <v>61</v>
      </c>
      <c r="L29" s="281" t="n">
        <v>56</v>
      </c>
      <c r="M29" s="282" t="n">
        <f aca="false">L29-K29</f>
        <v>-5</v>
      </c>
      <c r="N29" s="284" t="n">
        <f aca="false">IF(K29=0,0,M29/K29*100)</f>
        <v>-8.19672131147541</v>
      </c>
    </row>
    <row r="30" customFormat="false" ht="9.95" hidden="false" customHeight="true" outlineLevel="0" collapsed="false">
      <c r="B30" s="288"/>
      <c r="C30" s="281"/>
      <c r="D30" s="281"/>
      <c r="E30" s="282"/>
      <c r="F30" s="283"/>
      <c r="G30" s="281"/>
      <c r="H30" s="286"/>
      <c r="I30" s="282"/>
      <c r="J30" s="283"/>
      <c r="K30" s="281"/>
      <c r="L30" s="281"/>
      <c r="M30" s="282"/>
      <c r="N30" s="284"/>
    </row>
    <row r="31" s="15" customFormat="true" ht="20.1" hidden="false" customHeight="true" outlineLevel="0" collapsed="false">
      <c r="B31" s="90" t="s">
        <v>25</v>
      </c>
      <c r="C31" s="281" t="n">
        <v>300</v>
      </c>
      <c r="D31" s="281" t="n">
        <v>94</v>
      </c>
      <c r="E31" s="282" t="n">
        <f aca="false">D31-C31</f>
        <v>-206</v>
      </c>
      <c r="F31" s="283" t="n">
        <f aca="false">IF(C31=0,0,E31/C31*100)</f>
        <v>-68.6666666666667</v>
      </c>
      <c r="G31" s="281" t="n">
        <v>1</v>
      </c>
      <c r="H31" s="286" t="n">
        <v>1</v>
      </c>
      <c r="I31" s="282" t="n">
        <f aca="false">H31-G31</f>
        <v>0</v>
      </c>
      <c r="J31" s="283" t="n">
        <f aca="false">IF(G31=0,0,I31/G31*100)</f>
        <v>0</v>
      </c>
      <c r="K31" s="281" t="n">
        <v>344</v>
      </c>
      <c r="L31" s="281" t="n">
        <v>104</v>
      </c>
      <c r="M31" s="282" t="n">
        <f aca="false">L31-K31</f>
        <v>-240</v>
      </c>
      <c r="N31" s="284" t="n">
        <f aca="false">IF(K31=0,0,M31/K31*100)</f>
        <v>-69.7674418604651</v>
      </c>
    </row>
    <row r="32" customFormat="false" ht="8.25" hidden="false" customHeight="true" outlineLevel="0" collapsed="false">
      <c r="B32" s="103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90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359722222222222" right="0.2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true" outlineLevel="0" max="1" min="1" style="15" width="1.12"/>
    <col collapsed="false" customWidth="true" hidden="false" outlineLevel="0" max="3" min="2" style="15" width="2.62"/>
    <col collapsed="false" customWidth="true" hidden="false" outlineLevel="0" max="4" min="4" style="15" width="16.75"/>
    <col collapsed="false" customWidth="true" hidden="false" outlineLevel="0" max="15" min="5" style="15" width="7.37"/>
    <col collapsed="false" customWidth="true" hidden="false" outlineLevel="0" max="16" min="16" style="15" width="6.87"/>
    <col collapsed="false" customWidth="false" hidden="false" outlineLevel="0" max="257" min="17" style="15" width="8.99"/>
  </cols>
  <sheetData>
    <row r="2" customFormat="false" ht="12.75" hidden="false" customHeight="false" outlineLevel="0" collapsed="false">
      <c r="B2" s="83" t="s">
        <v>356</v>
      </c>
      <c r="P2" s="275" t="s">
        <v>243</v>
      </c>
    </row>
    <row r="3" customFormat="false" ht="12.75" hidden="false" customHeight="true" outlineLevel="0" collapsed="false">
      <c r="B3" s="291"/>
      <c r="C3" s="291"/>
      <c r="D3" s="221"/>
      <c r="E3" s="102" t="s">
        <v>357</v>
      </c>
      <c r="F3" s="102"/>
      <c r="G3" s="102"/>
      <c r="H3" s="102"/>
      <c r="I3" s="102" t="s">
        <v>358</v>
      </c>
      <c r="J3" s="102"/>
      <c r="K3" s="102"/>
      <c r="L3" s="102"/>
      <c r="M3" s="200" t="s">
        <v>359</v>
      </c>
      <c r="N3" s="200"/>
      <c r="O3" s="200"/>
      <c r="P3" s="200"/>
    </row>
    <row r="4" customFormat="false" ht="15" hidden="false" customHeight="true" outlineLevel="0" collapsed="false">
      <c r="B4" s="292"/>
      <c r="C4" s="292"/>
      <c r="D4" s="225"/>
      <c r="E4" s="136" t="s">
        <v>333</v>
      </c>
      <c r="F4" s="136" t="s">
        <v>334</v>
      </c>
      <c r="G4" s="136" t="s">
        <v>252</v>
      </c>
      <c r="H4" s="136" t="s">
        <v>253</v>
      </c>
      <c r="I4" s="136" t="s">
        <v>333</v>
      </c>
      <c r="J4" s="136" t="s">
        <v>334</v>
      </c>
      <c r="K4" s="136" t="s">
        <v>252</v>
      </c>
      <c r="L4" s="136" t="s">
        <v>253</v>
      </c>
      <c r="M4" s="136" t="s">
        <v>333</v>
      </c>
      <c r="N4" s="136" t="s">
        <v>334</v>
      </c>
      <c r="O4" s="136" t="s">
        <v>252</v>
      </c>
      <c r="P4" s="276" t="s">
        <v>253</v>
      </c>
    </row>
    <row r="5" customFormat="false" ht="20.1" hidden="false" customHeight="true" outlineLevel="0" collapsed="false">
      <c r="B5" s="293" t="s">
        <v>360</v>
      </c>
      <c r="C5" s="293"/>
      <c r="D5" s="293"/>
      <c r="E5" s="277" t="n">
        <v>9542</v>
      </c>
      <c r="F5" s="277" t="n">
        <v>8858</v>
      </c>
      <c r="G5" s="294" t="n">
        <f aca="false">F5-E5</f>
        <v>-684</v>
      </c>
      <c r="H5" s="295" t="n">
        <f aca="false">IF(E5=0,0,G5/E5*100)</f>
        <v>-7.16830853070635</v>
      </c>
      <c r="I5" s="296" t="n">
        <v>82</v>
      </c>
      <c r="J5" s="296" t="n">
        <v>57</v>
      </c>
      <c r="K5" s="278" t="n">
        <f aca="false">J5-I5</f>
        <v>-25</v>
      </c>
      <c r="L5" s="295" t="n">
        <f aca="false">IF(I5=0,0,K5/I5*100)</f>
        <v>-30.4878048780488</v>
      </c>
      <c r="M5" s="296" t="n">
        <v>12090</v>
      </c>
      <c r="N5" s="296" t="n">
        <v>11159</v>
      </c>
      <c r="O5" s="278" t="n">
        <f aca="false">N5-M5</f>
        <v>-931</v>
      </c>
      <c r="P5" s="297" t="n">
        <f aca="false">IF(M5=0,0,O5/M5*100)</f>
        <v>-7.70057899090157</v>
      </c>
    </row>
    <row r="6" customFormat="false" ht="15" hidden="false" customHeight="true" outlineLevel="0" collapsed="false">
      <c r="B6" s="83" t="s">
        <v>361</v>
      </c>
      <c r="D6" s="90"/>
      <c r="E6" s="281"/>
      <c r="F6" s="281"/>
      <c r="G6" s="282"/>
      <c r="H6" s="298"/>
      <c r="I6" s="281"/>
      <c r="J6" s="286"/>
      <c r="K6" s="282"/>
      <c r="L6" s="298"/>
      <c r="M6" s="281"/>
      <c r="N6" s="281"/>
      <c r="O6" s="282"/>
      <c r="P6" s="299"/>
    </row>
    <row r="7" customFormat="false" ht="15" hidden="false" customHeight="true" outlineLevel="0" collapsed="false">
      <c r="C7" s="83" t="s">
        <v>362</v>
      </c>
      <c r="D7" s="90"/>
      <c r="E7" s="281"/>
      <c r="F7" s="281"/>
      <c r="G7" s="282"/>
      <c r="H7" s="298"/>
      <c r="I7" s="281"/>
      <c r="J7" s="286"/>
      <c r="K7" s="282"/>
      <c r="L7" s="298"/>
      <c r="M7" s="281"/>
      <c r="N7" s="281"/>
      <c r="O7" s="282"/>
      <c r="P7" s="299"/>
    </row>
    <row r="8" customFormat="false" ht="12.75" hidden="false" customHeight="true" outlineLevel="0" collapsed="false">
      <c r="D8" s="90" t="s">
        <v>363</v>
      </c>
      <c r="E8" s="281" t="n">
        <v>53</v>
      </c>
      <c r="F8" s="281" t="n">
        <v>47</v>
      </c>
      <c r="G8" s="282" t="n">
        <f aca="false">F8-E8</f>
        <v>-6</v>
      </c>
      <c r="H8" s="298" t="n">
        <f aca="false">IF(E8=0,0,G8/E8*100)</f>
        <v>-11.3207547169811</v>
      </c>
      <c r="I8" s="281" t="n">
        <v>2</v>
      </c>
      <c r="J8" s="286" t="n">
        <v>2</v>
      </c>
      <c r="K8" s="282" t="n">
        <f aca="false">J8-I8</f>
        <v>0</v>
      </c>
      <c r="L8" s="298" t="n">
        <f aca="false">IF(I8=0,0,K8/I8*100)</f>
        <v>0</v>
      </c>
      <c r="M8" s="281" t="n">
        <v>52</v>
      </c>
      <c r="N8" s="281" t="n">
        <v>45</v>
      </c>
      <c r="O8" s="282" t="n">
        <f aca="false">N8-M8</f>
        <v>-7</v>
      </c>
      <c r="P8" s="299" t="n">
        <f aca="false">IF(M8=0,0,O8/M8*100)</f>
        <v>-13.4615384615385</v>
      </c>
    </row>
    <row r="9" customFormat="false" ht="12.75" hidden="false" customHeight="true" outlineLevel="0" collapsed="false">
      <c r="D9" s="90" t="s">
        <v>364</v>
      </c>
      <c r="E9" s="281" t="n">
        <v>187</v>
      </c>
      <c r="F9" s="281" t="n">
        <v>168</v>
      </c>
      <c r="G9" s="282" t="n">
        <f aca="false">F9-E9</f>
        <v>-19</v>
      </c>
      <c r="H9" s="298" t="n">
        <f aca="false">IF(E9=0,0,G9/E9*100)</f>
        <v>-10.1604278074866</v>
      </c>
      <c r="I9" s="250" t="n">
        <v>0</v>
      </c>
      <c r="J9" s="286" t="n">
        <v>2</v>
      </c>
      <c r="K9" s="282" t="n">
        <f aca="false">J9-I9</f>
        <v>2</v>
      </c>
      <c r="L9" s="298" t="n">
        <f aca="false">IF(I9=0,0,K9/I9*100)</f>
        <v>0</v>
      </c>
      <c r="M9" s="281" t="n">
        <v>191</v>
      </c>
      <c r="N9" s="281" t="n">
        <v>169</v>
      </c>
      <c r="O9" s="282" t="n">
        <f aca="false">N9-M9</f>
        <v>-22</v>
      </c>
      <c r="P9" s="299" t="n">
        <f aca="false">IF(M9=0,0,O9/M9*100)</f>
        <v>-11.5183246073298</v>
      </c>
    </row>
    <row r="10" customFormat="false" ht="12.75" hidden="false" customHeight="true" outlineLevel="0" collapsed="false">
      <c r="D10" s="90" t="s">
        <v>365</v>
      </c>
      <c r="E10" s="281" t="n">
        <v>257</v>
      </c>
      <c r="F10" s="281" t="n">
        <f aca="false">SUM(F11:F12)</f>
        <v>233</v>
      </c>
      <c r="G10" s="282" t="n">
        <f aca="false">F10-E10</f>
        <v>-24</v>
      </c>
      <c r="H10" s="298" t="n">
        <f aca="false">IF(E10=0,0,G10/E10*100)</f>
        <v>-9.33852140077821</v>
      </c>
      <c r="I10" s="281" t="n">
        <v>6</v>
      </c>
      <c r="J10" s="287" t="n">
        <f aca="false">SUM(J11:J12)</f>
        <v>6</v>
      </c>
      <c r="K10" s="282" t="n">
        <f aca="false">J10-I10</f>
        <v>0</v>
      </c>
      <c r="L10" s="298" t="n">
        <f aca="false">IF(I10=0,0,K10/I10*100)</f>
        <v>0</v>
      </c>
      <c r="M10" s="281" t="n">
        <v>265</v>
      </c>
      <c r="N10" s="281" t="n">
        <f aca="false">SUM(N11:N12)</f>
        <v>249</v>
      </c>
      <c r="O10" s="282" t="n">
        <f aca="false">N10-M10</f>
        <v>-16</v>
      </c>
      <c r="P10" s="299" t="n">
        <f aca="false">IF(M10=0,0,O10/M10*100)</f>
        <v>-6.0377358490566</v>
      </c>
    </row>
    <row r="11" customFormat="false" ht="12.75" hidden="false" customHeight="true" outlineLevel="0" collapsed="false">
      <c r="D11" s="285" t="s">
        <v>366</v>
      </c>
      <c r="E11" s="281" t="n">
        <v>95</v>
      </c>
      <c r="F11" s="281" t="n">
        <v>74</v>
      </c>
      <c r="G11" s="282" t="n">
        <f aca="false">F11-E11</f>
        <v>-21</v>
      </c>
      <c r="H11" s="298" t="n">
        <f aca="false">IF(E11=0,0,G11/E11*100)</f>
        <v>-22.1052631578947</v>
      </c>
      <c r="I11" s="281" t="n">
        <v>5</v>
      </c>
      <c r="J11" s="249" t="n">
        <v>2</v>
      </c>
      <c r="K11" s="282" t="n">
        <f aca="false">J11-I11</f>
        <v>-3</v>
      </c>
      <c r="L11" s="298" t="n">
        <f aca="false">IF(I11=0,0,K11/I11*100)</f>
        <v>-60</v>
      </c>
      <c r="M11" s="281" t="n">
        <v>97</v>
      </c>
      <c r="N11" s="281" t="n">
        <v>81</v>
      </c>
      <c r="O11" s="282" t="n">
        <f aca="false">N11-M11</f>
        <v>-16</v>
      </c>
      <c r="P11" s="299" t="n">
        <f aca="false">IF(M11=0,0,O11/M11*100)</f>
        <v>-16.4948453608247</v>
      </c>
    </row>
    <row r="12" customFormat="false" ht="12.75" hidden="false" customHeight="true" outlineLevel="0" collapsed="false">
      <c r="D12" s="285" t="s">
        <v>367</v>
      </c>
      <c r="E12" s="281" t="n">
        <v>162</v>
      </c>
      <c r="F12" s="281" t="n">
        <v>159</v>
      </c>
      <c r="G12" s="282" t="n">
        <f aca="false">F12-E12</f>
        <v>-3</v>
      </c>
      <c r="H12" s="298" t="n">
        <f aca="false">IF(E12=0,0,G12/E12*100)</f>
        <v>-1.85185185185185</v>
      </c>
      <c r="I12" s="281" t="n">
        <v>1</v>
      </c>
      <c r="J12" s="249" t="n">
        <v>4</v>
      </c>
      <c r="K12" s="282" t="n">
        <f aca="false">J12-I12</f>
        <v>3</v>
      </c>
      <c r="L12" s="300" t="n">
        <f aca="false">IF(I12=0,0,K12/I12*100)</f>
        <v>300</v>
      </c>
      <c r="M12" s="281" t="n">
        <v>168</v>
      </c>
      <c r="N12" s="281" t="n">
        <v>168</v>
      </c>
      <c r="O12" s="282" t="n">
        <f aca="false">N12-M12</f>
        <v>0</v>
      </c>
      <c r="P12" s="299" t="n">
        <f aca="false">IF(M12=0,0,O12/M12*100)</f>
        <v>0</v>
      </c>
    </row>
    <row r="13" customFormat="false" ht="12.75" hidden="false" customHeight="true" outlineLevel="0" collapsed="false">
      <c r="D13" s="90" t="s">
        <v>368</v>
      </c>
      <c r="E13" s="281" t="n">
        <v>8981</v>
      </c>
      <c r="F13" s="281" t="n">
        <v>8354</v>
      </c>
      <c r="G13" s="282" t="n">
        <f aca="false">F13-E13</f>
        <v>-627</v>
      </c>
      <c r="H13" s="298" t="n">
        <f aca="false">IF(E13=0,0,G13/E13*100)</f>
        <v>-6.98140518873177</v>
      </c>
      <c r="I13" s="281" t="n">
        <v>73</v>
      </c>
      <c r="J13" s="286" t="n">
        <v>46</v>
      </c>
      <c r="K13" s="282" t="n">
        <f aca="false">J13-I13</f>
        <v>-27</v>
      </c>
      <c r="L13" s="298" t="n">
        <f aca="false">IF(I13=0,0,K13/I13*100)</f>
        <v>-36.986301369863</v>
      </c>
      <c r="M13" s="281" t="n">
        <v>11512</v>
      </c>
      <c r="N13" s="281" t="n">
        <v>10639</v>
      </c>
      <c r="O13" s="282" t="n">
        <f aca="false">N13-M13</f>
        <v>-873</v>
      </c>
      <c r="P13" s="299" t="n">
        <f aca="false">IF(M13=0,0,O13/M13*100)</f>
        <v>-7.58339124391939</v>
      </c>
    </row>
    <row r="14" customFormat="false" ht="15" hidden="false" customHeight="true" outlineLevel="0" collapsed="false">
      <c r="C14" s="83" t="s">
        <v>369</v>
      </c>
      <c r="D14" s="90"/>
      <c r="E14" s="281"/>
      <c r="F14" s="281"/>
      <c r="G14" s="282"/>
      <c r="H14" s="298"/>
      <c r="I14" s="281"/>
      <c r="J14" s="286"/>
      <c r="K14" s="282"/>
      <c r="L14" s="298"/>
      <c r="M14" s="281"/>
      <c r="N14" s="281"/>
      <c r="O14" s="282"/>
      <c r="P14" s="299"/>
    </row>
    <row r="15" customFormat="false" ht="12.75" hidden="false" customHeight="true" outlineLevel="0" collapsed="false">
      <c r="D15" s="90" t="s">
        <v>370</v>
      </c>
      <c r="E15" s="281" t="n">
        <v>2738</v>
      </c>
      <c r="F15" s="281" t="n">
        <f aca="false">SUM(F16:F18)</f>
        <v>2515</v>
      </c>
      <c r="G15" s="282" t="n">
        <f aca="false">F15-E15</f>
        <v>-223</v>
      </c>
      <c r="H15" s="298" t="n">
        <f aca="false">IF(E15=0,0,G15/E15*100)</f>
        <v>-8.14463111760409</v>
      </c>
      <c r="I15" s="281" t="n">
        <v>19</v>
      </c>
      <c r="J15" s="287" t="n">
        <f aca="false">SUM(J16:J18)</f>
        <v>11</v>
      </c>
      <c r="K15" s="282" t="n">
        <f aca="false">J15-I15</f>
        <v>-8</v>
      </c>
      <c r="L15" s="298" t="n">
        <f aca="false">IF(I15=0,0,K15/I15*100)</f>
        <v>-42.1052631578947</v>
      </c>
      <c r="M15" s="281" t="n">
        <v>3512</v>
      </c>
      <c r="N15" s="281" t="n">
        <f aca="false">SUM(N16:N18)</f>
        <v>3250</v>
      </c>
      <c r="O15" s="282" t="n">
        <f aca="false">N15-M15</f>
        <v>-262</v>
      </c>
      <c r="P15" s="299" t="n">
        <f aca="false">IF(M15=0,0,O15/M15*100)</f>
        <v>-7.46013667425968</v>
      </c>
    </row>
    <row r="16" customFormat="false" ht="12.75" hidden="false" customHeight="true" outlineLevel="0" collapsed="false">
      <c r="D16" s="59" t="s">
        <v>371</v>
      </c>
      <c r="E16" s="281" t="n">
        <v>515</v>
      </c>
      <c r="F16" s="281" t="n">
        <v>461</v>
      </c>
      <c r="G16" s="282" t="n">
        <f aca="false">F16-E16</f>
        <v>-54</v>
      </c>
      <c r="H16" s="298" t="n">
        <f aca="false">IF(E16=0,0,G16/E16*100)</f>
        <v>-10.4854368932039</v>
      </c>
      <c r="I16" s="281" t="n">
        <v>1</v>
      </c>
      <c r="J16" s="286" t="n">
        <v>1</v>
      </c>
      <c r="K16" s="282" t="n">
        <f aca="false">J16-I16</f>
        <v>0</v>
      </c>
      <c r="L16" s="298" t="n">
        <f aca="false">IF(I16=0,0,K16/I16*100)</f>
        <v>0</v>
      </c>
      <c r="M16" s="281" t="n">
        <v>690</v>
      </c>
      <c r="N16" s="281" t="n">
        <v>598</v>
      </c>
      <c r="O16" s="282" t="n">
        <f aca="false">N16-M16</f>
        <v>-92</v>
      </c>
      <c r="P16" s="299" t="n">
        <f aca="false">IF(M16=0,0,O16/M16*100)</f>
        <v>-13.3333333333333</v>
      </c>
    </row>
    <row r="17" customFormat="false" ht="12.75" hidden="false" customHeight="true" outlineLevel="0" collapsed="false">
      <c r="D17" s="59" t="s">
        <v>372</v>
      </c>
      <c r="E17" s="281" t="n">
        <v>1330</v>
      </c>
      <c r="F17" s="281" t="n">
        <v>1168</v>
      </c>
      <c r="G17" s="282" t="n">
        <f aca="false">F17-E17</f>
        <v>-162</v>
      </c>
      <c r="H17" s="298" t="n">
        <f aca="false">IF(E17=0,0,G17/E17*100)</f>
        <v>-12.1804511278195</v>
      </c>
      <c r="I17" s="281" t="n">
        <v>13</v>
      </c>
      <c r="J17" s="286" t="n">
        <v>6</v>
      </c>
      <c r="K17" s="282" t="n">
        <f aca="false">J17-I17</f>
        <v>-7</v>
      </c>
      <c r="L17" s="298" t="n">
        <f aca="false">IF(I17=0,0,K17/I17*100)</f>
        <v>-53.8461538461539</v>
      </c>
      <c r="M17" s="281" t="n">
        <v>1713</v>
      </c>
      <c r="N17" s="281" t="n">
        <v>1524</v>
      </c>
      <c r="O17" s="282" t="n">
        <f aca="false">N17-M17</f>
        <v>-189</v>
      </c>
      <c r="P17" s="299" t="n">
        <f aca="false">IF(M17=0,0,O17/M17*100)</f>
        <v>-11.0332749562172</v>
      </c>
    </row>
    <row r="18" customFormat="false" ht="12.75" hidden="false" customHeight="true" outlineLevel="0" collapsed="false">
      <c r="D18" s="59" t="s">
        <v>373</v>
      </c>
      <c r="E18" s="281" t="n">
        <v>893</v>
      </c>
      <c r="F18" s="281" t="n">
        <v>886</v>
      </c>
      <c r="G18" s="282" t="n">
        <f aca="false">F18-E18</f>
        <v>-7</v>
      </c>
      <c r="H18" s="298" t="n">
        <f aca="false">IF(E18=0,0,G18/E18*100)</f>
        <v>-0.783874580067189</v>
      </c>
      <c r="I18" s="281" t="n">
        <v>5</v>
      </c>
      <c r="J18" s="286" t="n">
        <v>4</v>
      </c>
      <c r="K18" s="282" t="n">
        <f aca="false">J18-I18</f>
        <v>-1</v>
      </c>
      <c r="L18" s="298" t="n">
        <f aca="false">IF(I18=0,0,K18/I18*100)</f>
        <v>-20</v>
      </c>
      <c r="M18" s="281" t="n">
        <v>1109</v>
      </c>
      <c r="N18" s="281" t="n">
        <v>1128</v>
      </c>
      <c r="O18" s="282" t="n">
        <f aca="false">N18-M18</f>
        <v>19</v>
      </c>
      <c r="P18" s="299" t="n">
        <f aca="false">IF(M18=0,0,O18/M18*100)</f>
        <v>1.71325518485122</v>
      </c>
    </row>
    <row r="19" customFormat="false" ht="12" hidden="false" customHeight="true" outlineLevel="0" collapsed="false">
      <c r="D19" s="90" t="s">
        <v>374</v>
      </c>
      <c r="E19" s="281" t="n">
        <v>1398</v>
      </c>
      <c r="F19" s="281" t="n">
        <v>1296</v>
      </c>
      <c r="G19" s="282" t="n">
        <f aca="false">F19-E19</f>
        <v>-102</v>
      </c>
      <c r="H19" s="298" t="n">
        <f aca="false">IF(E19=0,0,G19/E19*100)</f>
        <v>-7.29613733905579</v>
      </c>
      <c r="I19" s="281" t="n">
        <v>12</v>
      </c>
      <c r="J19" s="286" t="n">
        <v>15</v>
      </c>
      <c r="K19" s="282" t="n">
        <f aca="false">J19-I19</f>
        <v>3</v>
      </c>
      <c r="L19" s="298" t="n">
        <f aca="false">IF(I19=0,0,K19/I19*100)</f>
        <v>25</v>
      </c>
      <c r="M19" s="281" t="n">
        <v>1845</v>
      </c>
      <c r="N19" s="281" t="n">
        <v>1670</v>
      </c>
      <c r="O19" s="282" t="n">
        <f aca="false">N19-M19</f>
        <v>-175</v>
      </c>
      <c r="P19" s="299" t="n">
        <f aca="false">IF(M19=0,0,O19/M19*100)</f>
        <v>-9.48509485094851</v>
      </c>
    </row>
    <row r="20" customFormat="false" ht="12" hidden="false" customHeight="true" outlineLevel="0" collapsed="false">
      <c r="D20" s="90" t="s">
        <v>375</v>
      </c>
      <c r="E20" s="281" t="n">
        <v>3286</v>
      </c>
      <c r="F20" s="281" t="n">
        <v>3101</v>
      </c>
      <c r="G20" s="282" t="n">
        <f aca="false">F20-E20</f>
        <v>-185</v>
      </c>
      <c r="H20" s="298" t="n">
        <f aca="false">IF(E20=0,0,G20/E20*100)</f>
        <v>-5.6299452221546</v>
      </c>
      <c r="I20" s="281" t="n">
        <v>10</v>
      </c>
      <c r="J20" s="286" t="n">
        <v>11</v>
      </c>
      <c r="K20" s="282" t="n">
        <f aca="false">J20-I20</f>
        <v>1</v>
      </c>
      <c r="L20" s="298" t="n">
        <f aca="false">IF(I20=0,0,K20/I20*100)</f>
        <v>10</v>
      </c>
      <c r="M20" s="281" t="n">
        <v>4146</v>
      </c>
      <c r="N20" s="281" t="n">
        <v>3921</v>
      </c>
      <c r="O20" s="282" t="n">
        <f aca="false">N20-M20</f>
        <v>-225</v>
      </c>
      <c r="P20" s="299" t="n">
        <f aca="false">IF(M20=0,0,O20/M20*100)</f>
        <v>-5.42691751085384</v>
      </c>
    </row>
    <row r="21" customFormat="false" ht="12" hidden="false" customHeight="true" outlineLevel="0" collapsed="false">
      <c r="D21" s="90" t="s">
        <v>376</v>
      </c>
      <c r="E21" s="281" t="n">
        <v>21</v>
      </c>
      <c r="F21" s="281" t="n">
        <v>13</v>
      </c>
      <c r="G21" s="282" t="n">
        <f aca="false">F21-E21</f>
        <v>-8</v>
      </c>
      <c r="H21" s="298" t="n">
        <f aca="false">IF(E21=0,0,G21/E21*100)</f>
        <v>-38.0952380952381</v>
      </c>
      <c r="I21" s="250" t="n">
        <v>0</v>
      </c>
      <c r="J21" s="250" t="n">
        <v>0</v>
      </c>
      <c r="K21" s="282" t="n">
        <f aca="false">J21-I21</f>
        <v>0</v>
      </c>
      <c r="L21" s="300" t="n">
        <f aca="false">IF(I21=0,0,K21/I21*100)</f>
        <v>0</v>
      </c>
      <c r="M21" s="281" t="n">
        <v>25</v>
      </c>
      <c r="N21" s="281" t="n">
        <v>14</v>
      </c>
      <c r="O21" s="282" t="n">
        <f aca="false">N21-M21</f>
        <v>-11</v>
      </c>
      <c r="P21" s="299" t="n">
        <f aca="false">IF(M21=0,0,O21/M21*100)</f>
        <v>-44</v>
      </c>
    </row>
    <row r="22" customFormat="false" ht="12" hidden="false" customHeight="true" outlineLevel="0" collapsed="false">
      <c r="D22" s="90" t="s">
        <v>377</v>
      </c>
      <c r="E22" s="281" t="n">
        <v>1673</v>
      </c>
      <c r="F22" s="281" t="n">
        <v>1628</v>
      </c>
      <c r="G22" s="282" t="n">
        <f aca="false">F22-E22</f>
        <v>-45</v>
      </c>
      <c r="H22" s="298" t="n">
        <f aca="false">IF(E22=0,0,G22/E22*100)</f>
        <v>-2.68977884040646</v>
      </c>
      <c r="I22" s="281" t="n">
        <v>7</v>
      </c>
      <c r="J22" s="286" t="n">
        <v>7</v>
      </c>
      <c r="K22" s="282" t="n">
        <f aca="false">J22-I22</f>
        <v>0</v>
      </c>
      <c r="L22" s="298" t="n">
        <f aca="false">IF(I22=0,0,K22/I22*100)</f>
        <v>0</v>
      </c>
      <c r="M22" s="281" t="n">
        <v>2115</v>
      </c>
      <c r="N22" s="281" t="n">
        <v>2041</v>
      </c>
      <c r="O22" s="282" t="n">
        <f aca="false">N22-M22</f>
        <v>-74</v>
      </c>
      <c r="P22" s="299" t="n">
        <f aca="false">IF(M22=0,0,O22/M22*100)</f>
        <v>-3.49881796690307</v>
      </c>
    </row>
    <row r="23" customFormat="false" ht="12" hidden="false" customHeight="true" outlineLevel="0" collapsed="false">
      <c r="D23" s="90" t="s">
        <v>378</v>
      </c>
      <c r="E23" s="281" t="n">
        <v>467</v>
      </c>
      <c r="F23" s="281" t="n">
        <v>391</v>
      </c>
      <c r="G23" s="282" t="n">
        <f aca="false">F23-E23</f>
        <v>-76</v>
      </c>
      <c r="H23" s="298" t="n">
        <f aca="false">IF(E23=0,0,G23/E23*100)</f>
        <v>-16.2740899357602</v>
      </c>
      <c r="I23" s="281" t="n">
        <v>1</v>
      </c>
      <c r="J23" s="250" t="n">
        <v>0</v>
      </c>
      <c r="K23" s="282" t="n">
        <f aca="false">J23-I23</f>
        <v>-1</v>
      </c>
      <c r="L23" s="300" t="n">
        <f aca="false">IF(I23=0,0,K23/I23*100)</f>
        <v>-100</v>
      </c>
      <c r="M23" s="281" t="n">
        <v>620</v>
      </c>
      <c r="N23" s="281" t="n">
        <v>516</v>
      </c>
      <c r="O23" s="282" t="n">
        <f aca="false">N23-M23</f>
        <v>-104</v>
      </c>
      <c r="P23" s="299" t="n">
        <f aca="false">IF(M23=0,0,O23/M23*100)</f>
        <v>-16.7741935483871</v>
      </c>
    </row>
    <row r="24" customFormat="false" ht="9.95" hidden="false" customHeight="true" outlineLevel="0" collapsed="false">
      <c r="D24" s="90"/>
      <c r="E24" s="281"/>
      <c r="F24" s="281"/>
      <c r="G24" s="282"/>
      <c r="H24" s="298"/>
      <c r="I24" s="281"/>
      <c r="J24" s="286"/>
      <c r="K24" s="282"/>
      <c r="L24" s="298"/>
      <c r="M24" s="281"/>
      <c r="N24" s="281"/>
      <c r="O24" s="282"/>
      <c r="P24" s="299"/>
    </row>
    <row r="25" customFormat="false" ht="15" hidden="false" customHeight="true" outlineLevel="0" collapsed="false">
      <c r="B25" s="83" t="s">
        <v>379</v>
      </c>
      <c r="D25" s="90"/>
      <c r="E25" s="281"/>
      <c r="F25" s="281"/>
      <c r="G25" s="282"/>
      <c r="H25" s="298"/>
      <c r="I25" s="281"/>
      <c r="J25" s="286"/>
      <c r="K25" s="282"/>
      <c r="L25" s="298"/>
      <c r="M25" s="281"/>
      <c r="N25" s="281"/>
      <c r="O25" s="282"/>
      <c r="P25" s="299"/>
    </row>
    <row r="26" customFormat="false" ht="15" hidden="false" customHeight="true" outlineLevel="0" collapsed="false">
      <c r="C26" s="83" t="s">
        <v>380</v>
      </c>
      <c r="D26" s="90"/>
      <c r="E26" s="281" t="n">
        <v>9238</v>
      </c>
      <c r="F26" s="281" t="n">
        <f aca="false">SUM(F27:F42)</f>
        <v>8587</v>
      </c>
      <c r="G26" s="282" t="n">
        <f aca="false">F26-E26</f>
        <v>-651</v>
      </c>
      <c r="H26" s="298" t="n">
        <f aca="false">IF(E26=0,0,G26/E26*100)</f>
        <v>-7.04697986577181</v>
      </c>
      <c r="I26" s="281" t="n">
        <v>79</v>
      </c>
      <c r="J26" s="287" t="n">
        <f aca="false">SUM(J27:J42)</f>
        <v>52</v>
      </c>
      <c r="K26" s="282" t="n">
        <f aca="false">J26-I26</f>
        <v>-27</v>
      </c>
      <c r="L26" s="298" t="n">
        <f aca="false">IF(I26=0,0,K26/I26*100)</f>
        <v>-34.1772151898734</v>
      </c>
      <c r="M26" s="281" t="n">
        <v>11777</v>
      </c>
      <c r="N26" s="281" t="n">
        <f aca="false">SUM(N27:N42)</f>
        <v>10888</v>
      </c>
      <c r="O26" s="282" t="n">
        <f aca="false">N26-M26</f>
        <v>-889</v>
      </c>
      <c r="P26" s="299" t="n">
        <f aca="false">IF(M26=0,0,O26/M26*100)</f>
        <v>-7.54861170077269</v>
      </c>
    </row>
    <row r="27" customFormat="false" ht="12.75" hidden="false" customHeight="true" outlineLevel="0" collapsed="false">
      <c r="D27" s="90" t="s">
        <v>381</v>
      </c>
      <c r="E27" s="281" t="n">
        <v>384</v>
      </c>
      <c r="F27" s="281" t="n">
        <v>351</v>
      </c>
      <c r="G27" s="282" t="n">
        <f aca="false">F27-E27</f>
        <v>-33</v>
      </c>
      <c r="H27" s="298" t="n">
        <f aca="false">IF(E27=0,0,G27/E27*100)</f>
        <v>-8.59375</v>
      </c>
      <c r="I27" s="250" t="n">
        <v>0</v>
      </c>
      <c r="J27" s="250" t="n">
        <v>0</v>
      </c>
      <c r="K27" s="282" t="n">
        <f aca="false">J27-I27</f>
        <v>0</v>
      </c>
      <c r="L27" s="298" t="n">
        <f aca="false">IF(I27=0,0,K27/I27*100)</f>
        <v>0</v>
      </c>
      <c r="M27" s="281" t="n">
        <v>554</v>
      </c>
      <c r="N27" s="281" t="n">
        <v>477</v>
      </c>
      <c r="O27" s="282" t="n">
        <f aca="false">N27-M27</f>
        <v>-77</v>
      </c>
      <c r="P27" s="299" t="n">
        <f aca="false">IF(M27=0,0,O27/M27*100)</f>
        <v>-13.898916967509</v>
      </c>
    </row>
    <row r="28" customFormat="false" ht="12.75" hidden="false" customHeight="true" outlineLevel="0" collapsed="false">
      <c r="D28" s="90" t="s">
        <v>382</v>
      </c>
      <c r="E28" s="281" t="n">
        <v>115</v>
      </c>
      <c r="F28" s="281" t="n">
        <v>89</v>
      </c>
      <c r="G28" s="282" t="n">
        <f aca="false">F28-E28</f>
        <v>-26</v>
      </c>
      <c r="H28" s="298" t="n">
        <f aca="false">IF(E28=0,0,G28/E28*100)</f>
        <v>-22.6086956521739</v>
      </c>
      <c r="I28" s="281" t="n">
        <v>8</v>
      </c>
      <c r="J28" s="286" t="n">
        <v>9</v>
      </c>
      <c r="K28" s="282" t="n">
        <f aca="false">J28-I28</f>
        <v>1</v>
      </c>
      <c r="L28" s="298" t="n">
        <f aca="false">IF(I28=0,0,K28/I28*100)</f>
        <v>12.5</v>
      </c>
      <c r="M28" s="281" t="n">
        <v>217</v>
      </c>
      <c r="N28" s="281" t="n">
        <v>144</v>
      </c>
      <c r="O28" s="282" t="n">
        <f aca="false">N28-M28</f>
        <v>-73</v>
      </c>
      <c r="P28" s="299" t="n">
        <f aca="false">IF(M28=0,0,O28/M28*100)</f>
        <v>-33.6405529953917</v>
      </c>
    </row>
    <row r="29" customFormat="false" ht="12.75" hidden="false" customHeight="true" outlineLevel="0" collapsed="false">
      <c r="D29" s="90" t="s">
        <v>383</v>
      </c>
      <c r="E29" s="281" t="n">
        <v>43</v>
      </c>
      <c r="F29" s="281" t="n">
        <v>9</v>
      </c>
      <c r="G29" s="282" t="n">
        <f aca="false">F29-E29</f>
        <v>-34</v>
      </c>
      <c r="H29" s="298" t="n">
        <f aca="false">IF(E29=0,0,G29/E29*100)</f>
        <v>-79.0697674418605</v>
      </c>
      <c r="I29" s="281" t="n">
        <v>12</v>
      </c>
      <c r="J29" s="286" t="n">
        <v>5</v>
      </c>
      <c r="K29" s="282" t="n">
        <f aca="false">J29-I29</f>
        <v>-7</v>
      </c>
      <c r="L29" s="298" t="n">
        <f aca="false">IF(I29=0,0,K29/I29*100)</f>
        <v>-58.3333333333333</v>
      </c>
      <c r="M29" s="281" t="n">
        <v>49</v>
      </c>
      <c r="N29" s="281" t="n">
        <v>14</v>
      </c>
      <c r="O29" s="282" t="n">
        <f aca="false">N29-M29</f>
        <v>-35</v>
      </c>
      <c r="P29" s="299" t="n">
        <f aca="false">IF(M29=0,0,O29/M29*100)</f>
        <v>-71.4285714285714</v>
      </c>
    </row>
    <row r="30" customFormat="false" ht="12.75" hidden="false" customHeight="true" outlineLevel="0" collapsed="false">
      <c r="D30" s="90" t="s">
        <v>384</v>
      </c>
      <c r="E30" s="281" t="n">
        <v>128</v>
      </c>
      <c r="F30" s="281" t="n">
        <v>60</v>
      </c>
      <c r="G30" s="282" t="n">
        <f aca="false">F30-E30</f>
        <v>-68</v>
      </c>
      <c r="H30" s="298" t="n">
        <f aca="false">IF(E30=0,0,G30/E30*100)</f>
        <v>-53.125</v>
      </c>
      <c r="I30" s="281" t="n">
        <v>1</v>
      </c>
      <c r="J30" s="250" t="n">
        <v>0</v>
      </c>
      <c r="K30" s="282" t="n">
        <f aca="false">J30-I30</f>
        <v>-1</v>
      </c>
      <c r="L30" s="298" t="n">
        <f aca="false">IF(I30=0,0,K30/I30*100)</f>
        <v>-100</v>
      </c>
      <c r="M30" s="281" t="n">
        <v>150</v>
      </c>
      <c r="N30" s="281" t="n">
        <v>69</v>
      </c>
      <c r="O30" s="282" t="n">
        <f aca="false">N30-M30</f>
        <v>-81</v>
      </c>
      <c r="P30" s="299" t="n">
        <f aca="false">IF(M30=0,0,O30/M30*100)</f>
        <v>-54</v>
      </c>
    </row>
    <row r="31" customFormat="false" ht="12.75" hidden="false" customHeight="true" outlineLevel="0" collapsed="false">
      <c r="D31" s="90" t="s">
        <v>385</v>
      </c>
      <c r="E31" s="301" t="n">
        <v>35</v>
      </c>
      <c r="F31" s="301" t="n">
        <v>30</v>
      </c>
      <c r="G31" s="282" t="n">
        <f aca="false">F31-E31</f>
        <v>-5</v>
      </c>
      <c r="H31" s="298" t="n">
        <f aca="false">IF(E31=0,0,G31/E31*100)</f>
        <v>-14.2857142857143</v>
      </c>
      <c r="I31" s="250" t="n">
        <v>0</v>
      </c>
      <c r="J31" s="250" t="n">
        <v>0</v>
      </c>
      <c r="K31" s="282" t="n">
        <f aca="false">J31-I31</f>
        <v>0</v>
      </c>
      <c r="L31" s="300" t="n">
        <f aca="false">IF(I31=0,0,K31/I31*100)</f>
        <v>0</v>
      </c>
      <c r="M31" s="301" t="n">
        <v>39</v>
      </c>
      <c r="N31" s="301" t="n">
        <v>40</v>
      </c>
      <c r="O31" s="282" t="n">
        <f aca="false">N31-M31</f>
        <v>1</v>
      </c>
      <c r="P31" s="299" t="n">
        <f aca="false">IF(M31=0,0,O31/M31*100)</f>
        <v>2.56410256410256</v>
      </c>
    </row>
    <row r="32" customFormat="false" ht="12.75" hidden="false" customHeight="true" outlineLevel="0" collapsed="false">
      <c r="D32" s="90" t="s">
        <v>386</v>
      </c>
      <c r="E32" s="281" t="n">
        <v>27</v>
      </c>
      <c r="F32" s="281" t="n">
        <v>27</v>
      </c>
      <c r="G32" s="282" t="n">
        <f aca="false">F32-E32</f>
        <v>0</v>
      </c>
      <c r="H32" s="298" t="n">
        <f aca="false">IF(E32=0,0,G32/E32*100)</f>
        <v>0</v>
      </c>
      <c r="I32" s="281" t="n">
        <v>2</v>
      </c>
      <c r="J32" s="286" t="n">
        <v>1</v>
      </c>
      <c r="K32" s="282" t="n">
        <f aca="false">J32-I32</f>
        <v>-1</v>
      </c>
      <c r="L32" s="298" t="n">
        <f aca="false">IF(I32=0,0,K32/I32*100)</f>
        <v>-50</v>
      </c>
      <c r="M32" s="281" t="n">
        <v>34</v>
      </c>
      <c r="N32" s="281" t="n">
        <v>33</v>
      </c>
      <c r="O32" s="282" t="n">
        <f aca="false">N32-M32</f>
        <v>-1</v>
      </c>
      <c r="P32" s="299" t="n">
        <f aca="false">IF(M32=0,0,O32/M32*100)</f>
        <v>-2.94117647058824</v>
      </c>
    </row>
    <row r="33" customFormat="false" ht="12.75" hidden="false" customHeight="true" outlineLevel="0" collapsed="false">
      <c r="D33" s="90" t="s">
        <v>387</v>
      </c>
      <c r="E33" s="281" t="n">
        <v>52</v>
      </c>
      <c r="F33" s="281" t="n">
        <v>33</v>
      </c>
      <c r="G33" s="282" t="n">
        <f aca="false">F33-E33</f>
        <v>-19</v>
      </c>
      <c r="H33" s="298" t="n">
        <f aca="false">IF(E33=0,0,G33/E33*100)</f>
        <v>-36.5384615384615</v>
      </c>
      <c r="I33" s="250" t="n">
        <v>0</v>
      </c>
      <c r="J33" s="250" t="n">
        <v>0</v>
      </c>
      <c r="K33" s="282" t="n">
        <f aca="false">J33-I33</f>
        <v>0</v>
      </c>
      <c r="L33" s="300" t="n">
        <f aca="false">IF(I33=0,0,K33/I33*100)</f>
        <v>0</v>
      </c>
      <c r="M33" s="281" t="n">
        <v>65</v>
      </c>
      <c r="N33" s="281" t="n">
        <v>37</v>
      </c>
      <c r="O33" s="282" t="n">
        <f aca="false">N33-M33</f>
        <v>-28</v>
      </c>
      <c r="P33" s="299" t="n">
        <f aca="false">IF(M33=0,0,O33/M33*100)</f>
        <v>-43.0769230769231</v>
      </c>
    </row>
    <row r="34" customFormat="false" ht="12.75" hidden="false" customHeight="true" outlineLevel="0" collapsed="false">
      <c r="D34" s="90" t="s">
        <v>388</v>
      </c>
      <c r="E34" s="281" t="n">
        <v>330</v>
      </c>
      <c r="F34" s="281" t="n">
        <v>301</v>
      </c>
      <c r="G34" s="282" t="n">
        <f aca="false">F34-E34</f>
        <v>-29</v>
      </c>
      <c r="H34" s="298" t="n">
        <f aca="false">IF(E34=0,0,G34/E34*100)</f>
        <v>-8.78787878787879</v>
      </c>
      <c r="I34" s="281" t="n">
        <v>5</v>
      </c>
      <c r="J34" s="286" t="n">
        <v>4</v>
      </c>
      <c r="K34" s="282" t="n">
        <f aca="false">J34-I34</f>
        <v>-1</v>
      </c>
      <c r="L34" s="298" t="n">
        <f aca="false">IF(I34=0,0,K34/I34*100)</f>
        <v>-20</v>
      </c>
      <c r="M34" s="281" t="n">
        <v>472</v>
      </c>
      <c r="N34" s="281" t="n">
        <v>416</v>
      </c>
      <c r="O34" s="282" t="n">
        <f aca="false">N34-M34</f>
        <v>-56</v>
      </c>
      <c r="P34" s="299" t="n">
        <f aca="false">IF(M34=0,0,O34/M34*100)</f>
        <v>-11.864406779661</v>
      </c>
    </row>
    <row r="35" customFormat="false" ht="12.75" hidden="false" customHeight="true" outlineLevel="0" collapsed="false">
      <c r="D35" s="90" t="s">
        <v>389</v>
      </c>
      <c r="E35" s="281" t="n">
        <v>170</v>
      </c>
      <c r="F35" s="281" t="n">
        <v>160</v>
      </c>
      <c r="G35" s="282" t="n">
        <f aca="false">F35-E35</f>
        <v>-10</v>
      </c>
      <c r="H35" s="298" t="n">
        <f aca="false">IF(E35=0,0,G35/E35*100)</f>
        <v>-5.88235294117647</v>
      </c>
      <c r="I35" s="281" t="n">
        <v>7</v>
      </c>
      <c r="J35" s="286" t="n">
        <v>1</v>
      </c>
      <c r="K35" s="282" t="n">
        <f aca="false">J35-I35</f>
        <v>-6</v>
      </c>
      <c r="L35" s="298" t="n">
        <f aca="false">IF(I35=0,0,K35/I35*100)</f>
        <v>-85.7142857142857</v>
      </c>
      <c r="M35" s="281" t="n">
        <v>168</v>
      </c>
      <c r="N35" s="281" t="n">
        <v>160</v>
      </c>
      <c r="O35" s="282" t="n">
        <f aca="false">N35-M35</f>
        <v>-8</v>
      </c>
      <c r="P35" s="299" t="n">
        <f aca="false">IF(M35=0,0,O35/M35*100)</f>
        <v>-4.76190476190476</v>
      </c>
    </row>
    <row r="36" customFormat="false" ht="12.75" hidden="false" customHeight="true" outlineLevel="0" collapsed="false">
      <c r="D36" s="90" t="s">
        <v>390</v>
      </c>
      <c r="E36" s="281" t="n">
        <v>726</v>
      </c>
      <c r="F36" s="281" t="n">
        <v>575</v>
      </c>
      <c r="G36" s="282" t="n">
        <f aca="false">F36-E36</f>
        <v>-151</v>
      </c>
      <c r="H36" s="298" t="n">
        <f aca="false">IF(E36=0,0,G36/E36*100)</f>
        <v>-20.7988980716253</v>
      </c>
      <c r="I36" s="281" t="n">
        <v>5</v>
      </c>
      <c r="J36" s="286" t="n">
        <v>5</v>
      </c>
      <c r="K36" s="282" t="n">
        <f aca="false">J36-I36</f>
        <v>0</v>
      </c>
      <c r="L36" s="298" t="n">
        <f aca="false">IF(I36=0,0,K36/I36*100)</f>
        <v>0</v>
      </c>
      <c r="M36" s="281" t="n">
        <v>1066</v>
      </c>
      <c r="N36" s="281" t="n">
        <v>811</v>
      </c>
      <c r="O36" s="282" t="n">
        <f aca="false">N36-M36</f>
        <v>-255</v>
      </c>
      <c r="P36" s="299" t="n">
        <f aca="false">IF(M36=0,0,O36/M36*100)</f>
        <v>-23.921200750469</v>
      </c>
    </row>
    <row r="37" customFormat="false" ht="12.75" hidden="false" customHeight="true" outlineLevel="0" collapsed="false">
      <c r="D37" s="90" t="s">
        <v>391</v>
      </c>
      <c r="E37" s="281" t="n">
        <v>12</v>
      </c>
      <c r="F37" s="281" t="n">
        <v>11</v>
      </c>
      <c r="G37" s="282" t="n">
        <f aca="false">F37-E37</f>
        <v>-1</v>
      </c>
      <c r="H37" s="298" t="n">
        <f aca="false">IF(E37=0,0,G37/E37*100)</f>
        <v>-8.33333333333333</v>
      </c>
      <c r="I37" s="281" t="n">
        <v>3</v>
      </c>
      <c r="J37" s="250" t="n">
        <v>0</v>
      </c>
      <c r="K37" s="282" t="n">
        <f aca="false">J37-I37</f>
        <v>-3</v>
      </c>
      <c r="L37" s="298" t="n">
        <f aca="false">IF(I37=0,0,K37/I37*100)</f>
        <v>-100</v>
      </c>
      <c r="M37" s="281" t="n">
        <v>12</v>
      </c>
      <c r="N37" s="281" t="n">
        <v>13</v>
      </c>
      <c r="O37" s="282" t="n">
        <f aca="false">N37-M37</f>
        <v>1</v>
      </c>
      <c r="P37" s="299" t="n">
        <f aca="false">IF(M37=0,0,O37/M37*100)</f>
        <v>8.33333333333333</v>
      </c>
    </row>
    <row r="38" customFormat="false" ht="12.75" hidden="false" customHeight="true" outlineLevel="0" collapsed="false">
      <c r="D38" s="90" t="s">
        <v>392</v>
      </c>
      <c r="E38" s="281" t="n">
        <v>5</v>
      </c>
      <c r="F38" s="281" t="n">
        <v>4</v>
      </c>
      <c r="G38" s="282" t="n">
        <f aca="false">F38-E38</f>
        <v>-1</v>
      </c>
      <c r="H38" s="298" t="n">
        <f aca="false">IF(E38=0,0,G38/E38*100)</f>
        <v>-20</v>
      </c>
      <c r="I38" s="281" t="n">
        <v>1</v>
      </c>
      <c r="J38" s="250" t="n">
        <v>0</v>
      </c>
      <c r="K38" s="282" t="n">
        <f aca="false">J38-I38</f>
        <v>-1</v>
      </c>
      <c r="L38" s="298" t="n">
        <f aca="false">IF(I38=0,0,K38/I38*100)</f>
        <v>-100</v>
      </c>
      <c r="M38" s="281" t="n">
        <v>7</v>
      </c>
      <c r="N38" s="281" t="n">
        <v>10</v>
      </c>
      <c r="O38" s="282" t="n">
        <f aca="false">N38-M38</f>
        <v>3</v>
      </c>
      <c r="P38" s="299" t="n">
        <f aca="false">IF(M38=0,0,O38/M38*100)</f>
        <v>42.8571428571429</v>
      </c>
    </row>
    <row r="39" customFormat="false" ht="12.75" hidden="false" customHeight="true" outlineLevel="0" collapsed="false">
      <c r="D39" s="90" t="s">
        <v>393</v>
      </c>
      <c r="E39" s="281" t="n">
        <v>707</v>
      </c>
      <c r="F39" s="281" t="n">
        <v>556</v>
      </c>
      <c r="G39" s="282" t="n">
        <f aca="false">F39-E39</f>
        <v>-151</v>
      </c>
      <c r="H39" s="298" t="n">
        <f aca="false">IF(E39=0,0,G39/E39*100)</f>
        <v>-21.3578500707214</v>
      </c>
      <c r="I39" s="281" t="n">
        <v>5</v>
      </c>
      <c r="J39" s="249" t="n">
        <v>5</v>
      </c>
      <c r="K39" s="282" t="n">
        <f aca="false">J39-I39</f>
        <v>0</v>
      </c>
      <c r="L39" s="300" t="n">
        <f aca="false">IF(I39=0,0,K39/I39*100)</f>
        <v>0</v>
      </c>
      <c r="M39" s="281" t="n">
        <v>923</v>
      </c>
      <c r="N39" s="281" t="n">
        <v>718</v>
      </c>
      <c r="O39" s="282" t="n">
        <f aca="false">N39-M39</f>
        <v>-205</v>
      </c>
      <c r="P39" s="299" t="n">
        <f aca="false">IF(M39=0,0,O39/M39*100)</f>
        <v>-22.2101841820152</v>
      </c>
    </row>
    <row r="40" customFormat="false" ht="12.75" hidden="false" customHeight="true" outlineLevel="0" collapsed="false">
      <c r="D40" s="90" t="s">
        <v>394</v>
      </c>
      <c r="E40" s="281" t="n">
        <v>2207</v>
      </c>
      <c r="F40" s="281" t="n">
        <v>2214</v>
      </c>
      <c r="G40" s="282" t="n">
        <f aca="false">F40-E40</f>
        <v>7</v>
      </c>
      <c r="H40" s="298" t="n">
        <f aca="false">IF(E40=0,0,G40/E40*100)</f>
        <v>0.31717263253285</v>
      </c>
      <c r="I40" s="281" t="n">
        <v>16</v>
      </c>
      <c r="J40" s="286" t="n">
        <v>12</v>
      </c>
      <c r="K40" s="282" t="n">
        <f aca="false">J40-I40</f>
        <v>-4</v>
      </c>
      <c r="L40" s="298" t="n">
        <f aca="false">IF(I40=0,0,K40/I40*100)</f>
        <v>-25</v>
      </c>
      <c r="M40" s="281" t="n">
        <v>2891</v>
      </c>
      <c r="N40" s="281" t="n">
        <v>3011</v>
      </c>
      <c r="O40" s="282" t="n">
        <f aca="false">N40-M40</f>
        <v>120</v>
      </c>
      <c r="P40" s="299" t="n">
        <f aca="false">IF(M40=0,0,O40/M40*100)</f>
        <v>4.15081286751989</v>
      </c>
    </row>
    <row r="41" customFormat="false" ht="12.75" hidden="false" customHeight="true" outlineLevel="0" collapsed="false">
      <c r="D41" s="90" t="s">
        <v>395</v>
      </c>
      <c r="E41" s="281" t="n">
        <v>400</v>
      </c>
      <c r="F41" s="281" t="n">
        <v>427</v>
      </c>
      <c r="G41" s="282" t="n">
        <f aca="false">F41-E41</f>
        <v>27</v>
      </c>
      <c r="H41" s="298" t="n">
        <f aca="false">IF(E41=0,0,G41/E41*100)</f>
        <v>6.75</v>
      </c>
      <c r="I41" s="281" t="n">
        <v>4</v>
      </c>
      <c r="J41" s="286" t="n">
        <v>4</v>
      </c>
      <c r="K41" s="282" t="n">
        <f aca="false">J41-I41</f>
        <v>0</v>
      </c>
      <c r="L41" s="298" t="n">
        <f aca="false">IF(I41=0,0,K41/I41*100)</f>
        <v>0</v>
      </c>
      <c r="M41" s="281" t="n">
        <v>511</v>
      </c>
      <c r="N41" s="281" t="n">
        <v>536</v>
      </c>
      <c r="O41" s="282" t="n">
        <f aca="false">N41-M41</f>
        <v>25</v>
      </c>
      <c r="P41" s="299" t="n">
        <f aca="false">IF(M41=0,0,O41/M41*100)</f>
        <v>4.89236790606654</v>
      </c>
    </row>
    <row r="42" customFormat="false" ht="12.75" hidden="false" customHeight="true" outlineLevel="0" collapsed="false">
      <c r="D42" s="90" t="s">
        <v>25</v>
      </c>
      <c r="E42" s="281" t="n">
        <v>3897</v>
      </c>
      <c r="F42" s="281" t="n">
        <v>3740</v>
      </c>
      <c r="G42" s="282" t="n">
        <f aca="false">F42-E42</f>
        <v>-157</v>
      </c>
      <c r="H42" s="298" t="n">
        <f aca="false">IF(E42=0,0,G42/E42*100)</f>
        <v>-4.02874005645368</v>
      </c>
      <c r="I42" s="281" t="n">
        <v>10</v>
      </c>
      <c r="J42" s="286" t="n">
        <v>6</v>
      </c>
      <c r="K42" s="282" t="n">
        <f aca="false">J42-I42</f>
        <v>-4</v>
      </c>
      <c r="L42" s="298" t="n">
        <f aca="false">IF(I42=0,0,K42/I42*100)</f>
        <v>-40</v>
      </c>
      <c r="M42" s="281" t="n">
        <v>4619</v>
      </c>
      <c r="N42" s="281" t="n">
        <v>4399</v>
      </c>
      <c r="O42" s="282" t="n">
        <f aca="false">N42-M42</f>
        <v>-220</v>
      </c>
      <c r="P42" s="299" t="n">
        <f aca="false">IF(M42=0,0,O42/M42*100)</f>
        <v>-4.76293570036805</v>
      </c>
    </row>
    <row r="43" customFormat="false" ht="12.75" hidden="false" customHeight="true" outlineLevel="0" collapsed="false">
      <c r="D43" s="90" t="s">
        <v>396</v>
      </c>
      <c r="E43" s="281" t="n">
        <v>112</v>
      </c>
      <c r="F43" s="281" t="n">
        <v>121</v>
      </c>
      <c r="G43" s="282" t="n">
        <f aca="false">F43-E43</f>
        <v>9</v>
      </c>
      <c r="H43" s="298" t="n">
        <f aca="false">IF(E43=0,0,G43/E43*100)</f>
        <v>8.03571428571429</v>
      </c>
      <c r="I43" s="281" t="n">
        <v>11</v>
      </c>
      <c r="J43" s="286" t="n">
        <v>3</v>
      </c>
      <c r="K43" s="282" t="n">
        <f aca="false">J43-I43</f>
        <v>-8</v>
      </c>
      <c r="L43" s="298" t="n">
        <f aca="false">IF(I43=0,0,K43/I43*100)</f>
        <v>-72.7272727272727</v>
      </c>
      <c r="M43" s="281" t="n">
        <v>154</v>
      </c>
      <c r="N43" s="281" t="n">
        <v>170</v>
      </c>
      <c r="O43" s="282" t="n">
        <f aca="false">N43-M43</f>
        <v>16</v>
      </c>
      <c r="P43" s="299" t="n">
        <f aca="false">IF(M43=0,0,O43/M43*100)</f>
        <v>10.3896103896104</v>
      </c>
    </row>
    <row r="44" customFormat="false" ht="12.75" hidden="false" customHeight="true" outlineLevel="0" collapsed="false">
      <c r="D44" s="302" t="s">
        <v>397</v>
      </c>
      <c r="E44" s="301" t="n">
        <v>22</v>
      </c>
      <c r="F44" s="301" t="n">
        <v>16</v>
      </c>
      <c r="G44" s="282" t="n">
        <f aca="false">F44-E44</f>
        <v>-6</v>
      </c>
      <c r="H44" s="298" t="n">
        <f aca="false">IF(E44=0,0,G44/E44*100)</f>
        <v>-27.2727272727273</v>
      </c>
      <c r="I44" s="301" t="n">
        <v>1</v>
      </c>
      <c r="J44" s="250" t="n">
        <v>0</v>
      </c>
      <c r="K44" s="282" t="n">
        <f aca="false">J44-I44</f>
        <v>-1</v>
      </c>
      <c r="L44" s="298" t="n">
        <f aca="false">IF(I44=0,0,K44/I44*100)</f>
        <v>-100</v>
      </c>
      <c r="M44" s="301" t="n">
        <v>24</v>
      </c>
      <c r="N44" s="301" t="n">
        <v>18</v>
      </c>
      <c r="O44" s="282" t="n">
        <f aca="false">N44-M44</f>
        <v>-6</v>
      </c>
      <c r="P44" s="299" t="n">
        <f aca="false">IF(M44=0,0,O44/M44*100)</f>
        <v>-25</v>
      </c>
    </row>
    <row r="45" customFormat="false" ht="9.95" hidden="false" customHeight="true" outlineLevel="0" collapsed="false">
      <c r="D45" s="302"/>
      <c r="E45" s="301"/>
      <c r="F45" s="301"/>
      <c r="G45" s="282"/>
      <c r="H45" s="298"/>
      <c r="I45" s="301"/>
      <c r="J45" s="303"/>
      <c r="K45" s="282"/>
      <c r="L45" s="298"/>
      <c r="M45" s="301"/>
      <c r="N45" s="301"/>
      <c r="O45" s="282"/>
      <c r="P45" s="299"/>
    </row>
    <row r="46" customFormat="false" ht="15" hidden="false" customHeight="true" outlineLevel="0" collapsed="false">
      <c r="C46" s="83" t="s">
        <v>398</v>
      </c>
      <c r="D46" s="90"/>
      <c r="E46" s="281" t="n">
        <v>187</v>
      </c>
      <c r="F46" s="281" t="n">
        <f aca="false">SUM(F47:F54)</f>
        <v>168</v>
      </c>
      <c r="G46" s="282" t="n">
        <f aca="false">F46-E46</f>
        <v>-19</v>
      </c>
      <c r="H46" s="298" t="n">
        <f aca="false">IF(E46=0,0,G46/E46*100)</f>
        <v>-10.1604278074866</v>
      </c>
      <c r="I46" s="250" t="n">
        <v>0</v>
      </c>
      <c r="J46" s="287" t="n">
        <f aca="false">SUM(J47:J54)</f>
        <v>2</v>
      </c>
      <c r="K46" s="282" t="n">
        <f aca="false">J46-I46</f>
        <v>2</v>
      </c>
      <c r="L46" s="298" t="n">
        <f aca="false">IF(I46=0,0,K46/I46*100)</f>
        <v>0</v>
      </c>
      <c r="M46" s="281" t="n">
        <v>191</v>
      </c>
      <c r="N46" s="281" t="n">
        <f aca="false">SUM(N47:N54)</f>
        <v>169</v>
      </c>
      <c r="O46" s="282" t="n">
        <f aca="false">N46-M46</f>
        <v>-22</v>
      </c>
      <c r="P46" s="299" t="n">
        <f aca="false">IF(M46=0,0,O46/M46*100)</f>
        <v>-11.5183246073298</v>
      </c>
    </row>
    <row r="47" customFormat="false" ht="12.75" hidden="false" customHeight="true" outlineLevel="0" collapsed="false">
      <c r="D47" s="90" t="s">
        <v>381</v>
      </c>
      <c r="E47" s="301" t="n">
        <v>28</v>
      </c>
      <c r="F47" s="301" t="n">
        <v>13</v>
      </c>
      <c r="G47" s="282" t="n">
        <f aca="false">F47-E47</f>
        <v>-15</v>
      </c>
      <c r="H47" s="298" t="n">
        <f aca="false">IF(E47=0,0,G47/E47*100)</f>
        <v>-53.5714285714286</v>
      </c>
      <c r="I47" s="250" t="n">
        <v>0</v>
      </c>
      <c r="J47" s="249" t="n">
        <v>1</v>
      </c>
      <c r="K47" s="282" t="n">
        <f aca="false">J47-I47</f>
        <v>1</v>
      </c>
      <c r="L47" s="298" t="n">
        <f aca="false">IF(I47=0,0,K47/I47*100)</f>
        <v>0</v>
      </c>
      <c r="M47" s="301" t="n">
        <v>28</v>
      </c>
      <c r="N47" s="301" t="n">
        <v>12</v>
      </c>
      <c r="O47" s="282" t="n">
        <f aca="false">N47-M47</f>
        <v>-16</v>
      </c>
      <c r="P47" s="299" t="n">
        <f aca="false">IF(M47=0,0,O47/M47*100)</f>
        <v>-57.1428571428571</v>
      </c>
    </row>
    <row r="48" customFormat="false" ht="12.75" hidden="false" customHeight="true" outlineLevel="0" collapsed="false">
      <c r="D48" s="90" t="s">
        <v>382</v>
      </c>
      <c r="E48" s="301" t="n">
        <v>3</v>
      </c>
      <c r="F48" s="301" t="n">
        <v>6</v>
      </c>
      <c r="G48" s="282" t="n">
        <f aca="false">F48-E48</f>
        <v>3</v>
      </c>
      <c r="H48" s="298" t="n">
        <f aca="false">IF(E48=0,0,G48/E48*100)</f>
        <v>100</v>
      </c>
      <c r="I48" s="250" t="n">
        <v>0</v>
      </c>
      <c r="J48" s="250" t="n">
        <v>0</v>
      </c>
      <c r="K48" s="282" t="n">
        <f aca="false">J48-I48</f>
        <v>0</v>
      </c>
      <c r="L48" s="300" t="n">
        <f aca="false">IF(I48=0,0,K48/I48*100)</f>
        <v>0</v>
      </c>
      <c r="M48" s="301" t="n">
        <v>3</v>
      </c>
      <c r="N48" s="301" t="n">
        <v>6</v>
      </c>
      <c r="O48" s="282" t="n">
        <f aca="false">N48-M48</f>
        <v>3</v>
      </c>
      <c r="P48" s="299" t="n">
        <f aca="false">IF(M48=0,0,O48/M48*100)</f>
        <v>100</v>
      </c>
    </row>
    <row r="49" customFormat="false" ht="12.75" hidden="false" customHeight="true" outlineLevel="0" collapsed="false">
      <c r="D49" s="90" t="s">
        <v>384</v>
      </c>
      <c r="E49" s="281" t="n">
        <v>2</v>
      </c>
      <c r="F49" s="281" t="n">
        <v>2</v>
      </c>
      <c r="G49" s="282" t="n">
        <f aca="false">F49-E49</f>
        <v>0</v>
      </c>
      <c r="H49" s="298" t="n">
        <f aca="false">IF(E49=0,0,G49/E49*100)</f>
        <v>0</v>
      </c>
      <c r="I49" s="250" t="n">
        <v>0</v>
      </c>
      <c r="J49" s="250" t="n">
        <v>0</v>
      </c>
      <c r="K49" s="282" t="n">
        <f aca="false">J49-I49</f>
        <v>0</v>
      </c>
      <c r="L49" s="300" t="n">
        <f aca="false">IF(I49=0,0,K49/I49*100)</f>
        <v>0</v>
      </c>
      <c r="M49" s="281" t="n">
        <v>2</v>
      </c>
      <c r="N49" s="281" t="n">
        <v>2</v>
      </c>
      <c r="O49" s="282" t="n">
        <f aca="false">N49-M49</f>
        <v>0</v>
      </c>
      <c r="P49" s="299" t="n">
        <f aca="false">IF(M49=0,0,O49/M49*100)</f>
        <v>0</v>
      </c>
    </row>
    <row r="50" customFormat="false" ht="12.75" hidden="false" customHeight="true" outlineLevel="0" collapsed="false">
      <c r="D50" s="90" t="s">
        <v>387</v>
      </c>
      <c r="E50" s="281" t="n">
        <v>3</v>
      </c>
      <c r="F50" s="281" t="n">
        <v>2</v>
      </c>
      <c r="G50" s="282" t="n">
        <f aca="false">F50-E50</f>
        <v>-1</v>
      </c>
      <c r="H50" s="298" t="n">
        <f aca="false">IF(E50=0,0,G50/E50*100)</f>
        <v>-33.3333333333333</v>
      </c>
      <c r="I50" s="250" t="n">
        <v>0</v>
      </c>
      <c r="J50" s="250" t="n">
        <v>0</v>
      </c>
      <c r="K50" s="282" t="n">
        <f aca="false">J50-I50</f>
        <v>0</v>
      </c>
      <c r="L50" s="298" t="n">
        <f aca="false">IF(I50=0,0,K50/I50*100)</f>
        <v>0</v>
      </c>
      <c r="M50" s="281" t="n">
        <v>3</v>
      </c>
      <c r="N50" s="281" t="n">
        <v>2</v>
      </c>
      <c r="O50" s="282" t="n">
        <f aca="false">N50-M50</f>
        <v>-1</v>
      </c>
      <c r="P50" s="299" t="n">
        <f aca="false">IF(M50=0,0,O50/M50*100)</f>
        <v>-33.3333333333333</v>
      </c>
    </row>
    <row r="51" customFormat="false" ht="12.75" hidden="false" customHeight="true" outlineLevel="0" collapsed="false">
      <c r="D51" s="90" t="s">
        <v>388</v>
      </c>
      <c r="E51" s="301" t="n">
        <v>6</v>
      </c>
      <c r="F51" s="301" t="n">
        <v>16</v>
      </c>
      <c r="G51" s="282" t="n">
        <f aca="false">F51-E51</f>
        <v>10</v>
      </c>
      <c r="H51" s="298" t="n">
        <f aca="false">IF(E51=0,0,G51/E51*100)</f>
        <v>166.666666666667</v>
      </c>
      <c r="I51" s="250" t="n">
        <v>0</v>
      </c>
      <c r="J51" s="250" t="n">
        <v>0</v>
      </c>
      <c r="K51" s="282" t="n">
        <f aca="false">J51-I51</f>
        <v>0</v>
      </c>
      <c r="L51" s="298" t="n">
        <f aca="false">IF(I51=0,0,K51/I51*100)</f>
        <v>0</v>
      </c>
      <c r="M51" s="301" t="n">
        <v>6</v>
      </c>
      <c r="N51" s="301" t="n">
        <v>16</v>
      </c>
      <c r="O51" s="282" t="n">
        <f aca="false">N51-M51</f>
        <v>10</v>
      </c>
      <c r="P51" s="299" t="n">
        <f aca="false">IF(M51=0,0,O51/M51*100)</f>
        <v>166.666666666667</v>
      </c>
    </row>
    <row r="52" customFormat="false" ht="12.75" hidden="false" customHeight="true" outlineLevel="0" collapsed="false">
      <c r="D52" s="90" t="s">
        <v>390</v>
      </c>
      <c r="E52" s="301" t="n">
        <v>33</v>
      </c>
      <c r="F52" s="301" t="n">
        <v>52</v>
      </c>
      <c r="G52" s="282" t="n">
        <f aca="false">F52-E52</f>
        <v>19</v>
      </c>
      <c r="H52" s="298" t="n">
        <f aca="false">IF(E52=0,0,G52/E52*100)</f>
        <v>57.5757575757576</v>
      </c>
      <c r="I52" s="250" t="n">
        <v>0</v>
      </c>
      <c r="J52" s="250" t="n">
        <v>0</v>
      </c>
      <c r="K52" s="282" t="n">
        <f aca="false">J52-I52</f>
        <v>0</v>
      </c>
      <c r="L52" s="300" t="n">
        <f aca="false">IF(I52=0,0,K52/I52*100)</f>
        <v>0</v>
      </c>
      <c r="M52" s="301" t="n">
        <v>34</v>
      </c>
      <c r="N52" s="301" t="n">
        <v>53</v>
      </c>
      <c r="O52" s="282" t="n">
        <f aca="false">N52-M52</f>
        <v>19</v>
      </c>
      <c r="P52" s="299" t="n">
        <f aca="false">IF(M52=0,0,O52/M52*100)</f>
        <v>55.8823529411765</v>
      </c>
    </row>
    <row r="53" customFormat="false" ht="12.75" hidden="false" customHeight="true" outlineLevel="0" collapsed="false">
      <c r="D53" s="90" t="s">
        <v>394</v>
      </c>
      <c r="E53" s="301" t="n">
        <v>5</v>
      </c>
      <c r="F53" s="301" t="n">
        <v>1</v>
      </c>
      <c r="G53" s="282" t="n">
        <f aca="false">F53-E53</f>
        <v>-4</v>
      </c>
      <c r="H53" s="298" t="n">
        <f aca="false">IF(E53=0,0,G53/E53*100)</f>
        <v>-80</v>
      </c>
      <c r="I53" s="250" t="n">
        <v>0</v>
      </c>
      <c r="J53" s="250" t="n">
        <v>0</v>
      </c>
      <c r="K53" s="282" t="n">
        <f aca="false">J53-I53</f>
        <v>0</v>
      </c>
      <c r="L53" s="300" t="n">
        <f aca="false">IF(I53=0,0,K53/I53*100)</f>
        <v>0</v>
      </c>
      <c r="M53" s="301" t="n">
        <v>5</v>
      </c>
      <c r="N53" s="301" t="n">
        <v>1</v>
      </c>
      <c r="O53" s="282" t="n">
        <f aca="false">N53-M53</f>
        <v>-4</v>
      </c>
      <c r="P53" s="299" t="n">
        <f aca="false">IF(M53=0,0,O53/M53*100)</f>
        <v>-80</v>
      </c>
    </row>
    <row r="54" customFormat="false" ht="12.75" hidden="false" customHeight="true" outlineLevel="0" collapsed="false">
      <c r="D54" s="90" t="s">
        <v>25</v>
      </c>
      <c r="E54" s="301" t="n">
        <v>107</v>
      </c>
      <c r="F54" s="301" t="n">
        <v>76</v>
      </c>
      <c r="G54" s="282" t="n">
        <f aca="false">F54-E54</f>
        <v>-31</v>
      </c>
      <c r="H54" s="298" t="n">
        <f aca="false">IF(E54=0,0,G54/E54*100)</f>
        <v>-28.9719626168224</v>
      </c>
      <c r="I54" s="250" t="n">
        <v>0</v>
      </c>
      <c r="J54" s="249" t="n">
        <v>1</v>
      </c>
      <c r="K54" s="282" t="n">
        <f aca="false">J54-I54</f>
        <v>1</v>
      </c>
      <c r="L54" s="300" t="n">
        <f aca="false">IF(I54=0,0,K54/I54*100)</f>
        <v>0</v>
      </c>
      <c r="M54" s="301" t="n">
        <v>110</v>
      </c>
      <c r="N54" s="301" t="n">
        <v>77</v>
      </c>
      <c r="O54" s="282" t="n">
        <f aca="false">N54-M54</f>
        <v>-33</v>
      </c>
      <c r="P54" s="299" t="n">
        <f aca="false">IF(M54=0,0,O54/M54*100)</f>
        <v>-30</v>
      </c>
    </row>
    <row r="55" customFormat="false" ht="12.75" hidden="false" customHeight="true" outlineLevel="0" collapsed="false">
      <c r="D55" s="90" t="s">
        <v>399</v>
      </c>
      <c r="E55" s="281" t="n">
        <v>1</v>
      </c>
      <c r="F55" s="281" t="n">
        <v>1</v>
      </c>
      <c r="G55" s="282" t="n">
        <f aca="false">F55-E55</f>
        <v>0</v>
      </c>
      <c r="H55" s="298" t="n">
        <f aca="false">IF(E55=0,0,G55/E55*100)</f>
        <v>0</v>
      </c>
      <c r="I55" s="250" t="n">
        <v>0</v>
      </c>
      <c r="J55" s="250"/>
      <c r="K55" s="282" t="n">
        <f aca="false">J55-I55</f>
        <v>0</v>
      </c>
      <c r="L55" s="300" t="n">
        <f aca="false">IF(I55=0,0,K55/I55*100)</f>
        <v>0</v>
      </c>
      <c r="M55" s="281" t="n">
        <v>1</v>
      </c>
      <c r="N55" s="281" t="n">
        <v>1</v>
      </c>
      <c r="O55" s="282" t="n">
        <f aca="false">N55-M55</f>
        <v>0</v>
      </c>
      <c r="P55" s="299" t="n">
        <f aca="false">IF(M55=0,0,O55/M55*100)</f>
        <v>0</v>
      </c>
    </row>
    <row r="56" customFormat="false" ht="9.95" hidden="false" customHeight="true" outlineLevel="0" collapsed="false">
      <c r="D56" s="90"/>
      <c r="E56" s="281"/>
      <c r="F56" s="281"/>
      <c r="G56" s="282"/>
      <c r="H56" s="298"/>
      <c r="I56" s="281"/>
      <c r="J56" s="286"/>
      <c r="K56" s="282"/>
      <c r="L56" s="298"/>
      <c r="M56" s="281"/>
      <c r="N56" s="281"/>
      <c r="O56" s="282"/>
      <c r="P56" s="299"/>
    </row>
    <row r="57" customFormat="false" ht="15" hidden="false" customHeight="true" outlineLevel="0" collapsed="false">
      <c r="C57" s="83" t="s">
        <v>400</v>
      </c>
      <c r="D57" s="90"/>
      <c r="E57" s="281" t="n">
        <v>53</v>
      </c>
      <c r="F57" s="281" t="n">
        <f aca="false">SUM(F58:F60)</f>
        <v>47</v>
      </c>
      <c r="G57" s="282" t="n">
        <f aca="false">F57-E57</f>
        <v>-6</v>
      </c>
      <c r="H57" s="298" t="n">
        <f aca="false">IF(E57=0,0,G57/E57*100)</f>
        <v>-11.3207547169811</v>
      </c>
      <c r="I57" s="281" t="n">
        <v>2</v>
      </c>
      <c r="J57" s="287" t="n">
        <f aca="false">SUM(J58:J60)</f>
        <v>2</v>
      </c>
      <c r="K57" s="282" t="n">
        <f aca="false">J57-I57</f>
        <v>0</v>
      </c>
      <c r="L57" s="298" t="n">
        <f aca="false">IF(I57=0,0,K57/I57*100)</f>
        <v>0</v>
      </c>
      <c r="M57" s="281" t="n">
        <v>52</v>
      </c>
      <c r="N57" s="281" t="n">
        <f aca="false">SUM(N58:N60)</f>
        <v>45</v>
      </c>
      <c r="O57" s="282" t="n">
        <f aca="false">N57-M57</f>
        <v>-7</v>
      </c>
      <c r="P57" s="299" t="n">
        <f aca="false">IF(M57=0,0,O57/M57*100)</f>
        <v>-13.4615384615385</v>
      </c>
    </row>
    <row r="58" customFormat="false" ht="12.75" hidden="false" customHeight="true" outlineLevel="0" collapsed="false">
      <c r="D58" s="90" t="s">
        <v>401</v>
      </c>
      <c r="E58" s="281" t="n">
        <v>12</v>
      </c>
      <c r="F58" s="281" t="n">
        <v>8</v>
      </c>
      <c r="G58" s="282" t="n">
        <f aca="false">F58-E58</f>
        <v>-4</v>
      </c>
      <c r="H58" s="298" t="n">
        <f aca="false">IF(E58=0,0,G58/E58*100)</f>
        <v>-33.3333333333333</v>
      </c>
      <c r="I58" s="249" t="n">
        <v>1</v>
      </c>
      <c r="J58" s="303" t="n">
        <v>1</v>
      </c>
      <c r="K58" s="282" t="n">
        <f aca="false">J58-I58</f>
        <v>0</v>
      </c>
      <c r="L58" s="300" t="n">
        <f aca="false">IF(I58=0,0,K58/I58*100)</f>
        <v>0</v>
      </c>
      <c r="M58" s="281" t="n">
        <v>12</v>
      </c>
      <c r="N58" s="281" t="n">
        <v>7</v>
      </c>
      <c r="O58" s="282" t="n">
        <f aca="false">N58-M58</f>
        <v>-5</v>
      </c>
      <c r="P58" s="299" t="n">
        <f aca="false">IF(M58=0,0,O58/M58*100)</f>
        <v>-41.6666666666667</v>
      </c>
    </row>
    <row r="59" customFormat="false" ht="12.75" hidden="false" customHeight="true" outlineLevel="0" collapsed="false">
      <c r="D59" s="90" t="s">
        <v>402</v>
      </c>
      <c r="E59" s="281" t="n">
        <v>33</v>
      </c>
      <c r="F59" s="281" t="n">
        <v>28</v>
      </c>
      <c r="G59" s="282" t="n">
        <f aca="false">F59-E59</f>
        <v>-5</v>
      </c>
      <c r="H59" s="298" t="n">
        <f aca="false">IF(E59=0,0,G59/E59*100)</f>
        <v>-15.1515151515152</v>
      </c>
      <c r="I59" s="250" t="n">
        <v>0</v>
      </c>
      <c r="J59" s="249" t="n">
        <v>1</v>
      </c>
      <c r="K59" s="282" t="n">
        <f aca="false">J59-I59</f>
        <v>1</v>
      </c>
      <c r="L59" s="298" t="n">
        <f aca="false">IF(I59=0,0,K59/I59*100)</f>
        <v>0</v>
      </c>
      <c r="M59" s="281" t="n">
        <v>33</v>
      </c>
      <c r="N59" s="281" t="n">
        <v>27</v>
      </c>
      <c r="O59" s="282" t="n">
        <f aca="false">N59-M59</f>
        <v>-6</v>
      </c>
      <c r="P59" s="299" t="n">
        <f aca="false">IF(M59=0,0,O59/M59*100)</f>
        <v>-18.1818181818182</v>
      </c>
    </row>
    <row r="60" customFormat="false" ht="12.75" hidden="false" customHeight="true" outlineLevel="0" collapsed="false">
      <c r="D60" s="90" t="s">
        <v>25</v>
      </c>
      <c r="E60" s="301" t="n">
        <v>8</v>
      </c>
      <c r="F60" s="301" t="n">
        <v>11</v>
      </c>
      <c r="G60" s="282" t="n">
        <f aca="false">F60-E60</f>
        <v>3</v>
      </c>
      <c r="H60" s="298" t="n">
        <f aca="false">IF(E60=0,0,G60/E60*100)</f>
        <v>37.5</v>
      </c>
      <c r="I60" s="301" t="n">
        <v>1</v>
      </c>
      <c r="J60" s="250" t="n">
        <v>0</v>
      </c>
      <c r="K60" s="282" t="n">
        <f aca="false">J60-I60</f>
        <v>-1</v>
      </c>
      <c r="L60" s="298" t="n">
        <f aca="false">IF(I60=0,0,K60/I60*100)</f>
        <v>-100</v>
      </c>
      <c r="M60" s="301" t="n">
        <v>7</v>
      </c>
      <c r="N60" s="301" t="n">
        <v>11</v>
      </c>
      <c r="O60" s="282" t="n">
        <f aca="false">N60-M60</f>
        <v>4</v>
      </c>
      <c r="P60" s="299" t="n">
        <f aca="false">IF(M60=0,0,O60/M60*100)</f>
        <v>57.1428571428571</v>
      </c>
    </row>
    <row r="61" customFormat="false" ht="12.75" hidden="false" customHeight="true" outlineLevel="0" collapsed="false">
      <c r="D61" s="90"/>
      <c r="E61" s="301"/>
      <c r="F61" s="301"/>
      <c r="G61" s="282"/>
      <c r="H61" s="298"/>
      <c r="I61" s="301"/>
      <c r="J61" s="303"/>
      <c r="K61" s="282"/>
      <c r="L61" s="298"/>
      <c r="M61" s="301"/>
      <c r="N61" s="301"/>
      <c r="O61" s="282"/>
      <c r="P61" s="299"/>
    </row>
    <row r="62" customFormat="false" ht="12.75" hidden="false" customHeight="true" outlineLevel="0" collapsed="false">
      <c r="B62" s="304" t="s">
        <v>403</v>
      </c>
      <c r="C62" s="304"/>
      <c r="D62" s="304"/>
      <c r="E62" s="305" t="n">
        <v>18</v>
      </c>
      <c r="F62" s="305" t="n">
        <v>17</v>
      </c>
      <c r="G62" s="306" t="n">
        <f aca="false">F62-E62</f>
        <v>-1</v>
      </c>
      <c r="H62" s="307" t="n">
        <f aca="false">IF(E62=0,0,G62/E62*100)</f>
        <v>-5.55555555555556</v>
      </c>
      <c r="I62" s="308" t="n">
        <v>0</v>
      </c>
      <c r="J62" s="253" t="n">
        <v>1</v>
      </c>
      <c r="K62" s="306" t="n">
        <f aca="false">J62-I62</f>
        <v>1</v>
      </c>
      <c r="L62" s="309" t="n">
        <f aca="false">IF(I62=0,0,K62/I62*100)</f>
        <v>0</v>
      </c>
      <c r="M62" s="305" t="n">
        <v>25</v>
      </c>
      <c r="N62" s="305" t="n">
        <v>22</v>
      </c>
      <c r="O62" s="306" t="n">
        <f aca="false">N62-M62</f>
        <v>-3</v>
      </c>
      <c r="P62" s="310" t="n">
        <f aca="false">IF(M62=0,0,O62/M62*100)</f>
        <v>-12</v>
      </c>
    </row>
    <row r="63" customFormat="false" ht="12" hidden="false" customHeight="false" outlineLevel="0" collapsed="false">
      <c r="B63" s="258" t="s">
        <v>404</v>
      </c>
      <c r="I63" s="258" t="s">
        <v>405</v>
      </c>
    </row>
    <row r="64" customFormat="false" ht="12" hidden="false" customHeight="false" outlineLevel="0" collapsed="false">
      <c r="B64" s="258" t="s">
        <v>406</v>
      </c>
    </row>
    <row r="65" customFormat="false" ht="12" hidden="false" customHeight="false" outlineLevel="0" collapsed="false">
      <c r="B65" s="258"/>
    </row>
    <row r="66" customFormat="false" ht="12" hidden="false" customHeight="false" outlineLevel="0" collapsed="false">
      <c r="B66" s="258"/>
    </row>
  </sheetData>
  <mergeCells count="5">
    <mergeCell ref="E3:H3"/>
    <mergeCell ref="I3:L3"/>
    <mergeCell ref="M3:P3"/>
    <mergeCell ref="B5:D5"/>
    <mergeCell ref="B62:D62"/>
  </mergeCells>
  <printOptions headings="false" gridLines="false" gridLinesSet="true" horizontalCentered="false" verticalCentered="false"/>
  <pageMargins left="0.270138888888889" right="0.25" top="0.870138888888889" bottom="0.420138888888889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2.74"/>
    <col collapsed="false" customWidth="true" hidden="false" outlineLevel="0" max="2" min="2" style="15" width="12.25"/>
    <col collapsed="false" customWidth="true" hidden="false" outlineLevel="0" max="3" min="3" style="15" width="5.36"/>
    <col collapsed="false" customWidth="true" hidden="false" outlineLevel="0" max="4" min="4" style="15" width="5.25"/>
    <col collapsed="false" customWidth="true" hidden="false" outlineLevel="0" max="5" min="5" style="15" width="5.12"/>
    <col collapsed="false" customWidth="true" hidden="false" outlineLevel="0" max="18" min="6" style="15" width="5.25"/>
    <col collapsed="false" customWidth="false" hidden="false" outlineLevel="0" max="257" min="19" style="15" width="8.99"/>
  </cols>
  <sheetData>
    <row r="2" customFormat="false" ht="12" hidden="false" customHeight="false" outlineLevel="0" collapsed="false">
      <c r="A2" s="83" t="s">
        <v>407</v>
      </c>
    </row>
    <row r="3" customFormat="false" ht="12.75" hidden="false" customHeight="false" outlineLevel="0" collapsed="false">
      <c r="R3" s="37"/>
    </row>
    <row r="4" customFormat="false" ht="13.5" hidden="false" customHeight="true" outlineLevel="0" collapsed="false">
      <c r="A4" s="311"/>
      <c r="B4" s="221" t="s">
        <v>408</v>
      </c>
      <c r="C4" s="130" t="s">
        <v>234</v>
      </c>
      <c r="D4" s="312" t="s">
        <v>409</v>
      </c>
      <c r="E4" s="312"/>
      <c r="F4" s="312"/>
      <c r="G4" s="313" t="s">
        <v>376</v>
      </c>
      <c r="H4" s="314" t="s">
        <v>410</v>
      </c>
      <c r="I4" s="314" t="s">
        <v>411</v>
      </c>
      <c r="J4" s="314" t="s">
        <v>412</v>
      </c>
      <c r="K4" s="315" t="s">
        <v>413</v>
      </c>
      <c r="L4" s="315" t="s">
        <v>414</v>
      </c>
      <c r="M4" s="315" t="s">
        <v>415</v>
      </c>
      <c r="N4" s="314" t="s">
        <v>416</v>
      </c>
      <c r="O4" s="314" t="s">
        <v>417</v>
      </c>
      <c r="P4" s="314" t="s">
        <v>418</v>
      </c>
      <c r="Q4" s="314" t="s">
        <v>419</v>
      </c>
      <c r="R4" s="316" t="s">
        <v>420</v>
      </c>
    </row>
    <row r="5" customFormat="false" ht="13.5" hidden="false" customHeight="true" outlineLevel="0" collapsed="false">
      <c r="A5" s="317" t="s">
        <v>421</v>
      </c>
      <c r="B5" s="225"/>
      <c r="C5" s="130"/>
      <c r="D5" s="318" t="s">
        <v>422</v>
      </c>
      <c r="E5" s="318" t="s">
        <v>423</v>
      </c>
      <c r="F5" s="319" t="s">
        <v>424</v>
      </c>
      <c r="G5" s="313"/>
      <c r="H5" s="318" t="s">
        <v>425</v>
      </c>
      <c r="I5" s="320" t="s">
        <v>426</v>
      </c>
      <c r="J5" s="320" t="s">
        <v>427</v>
      </c>
      <c r="K5" s="315"/>
      <c r="L5" s="315"/>
      <c r="M5" s="315"/>
      <c r="N5" s="320" t="s">
        <v>428</v>
      </c>
      <c r="O5" s="320" t="s">
        <v>429</v>
      </c>
      <c r="P5" s="320" t="s">
        <v>430</v>
      </c>
      <c r="Q5" s="318" t="s">
        <v>431</v>
      </c>
      <c r="R5" s="316"/>
    </row>
    <row r="6" s="258" customFormat="true" ht="13.5" hidden="false" customHeight="true" outlineLevel="0" collapsed="false">
      <c r="A6" s="321" t="s">
        <v>432</v>
      </c>
      <c r="B6" s="321"/>
      <c r="C6" s="322" t="n">
        <f aca="false">SUM(C8,C17:C20)</f>
        <v>54</v>
      </c>
      <c r="D6" s="322" t="n">
        <f aca="false">SUM(D8,D17:D20)</f>
        <v>0</v>
      </c>
      <c r="E6" s="323" t="n">
        <f aca="false">SUM(E8,E17:E20)</f>
        <v>0</v>
      </c>
      <c r="F6" s="323" t="n">
        <f aca="false">SUM(F8,F17:F20)</f>
        <v>0</v>
      </c>
      <c r="G6" s="323" t="n">
        <f aca="false">SUM(G8,G17:G20)</f>
        <v>0</v>
      </c>
      <c r="H6" s="323" t="n">
        <f aca="false">SUM(H8,H17:H20)</f>
        <v>1</v>
      </c>
      <c r="I6" s="322" t="n">
        <f aca="false">SUM(I8,I17:I20)</f>
        <v>6</v>
      </c>
      <c r="J6" s="322" t="n">
        <f aca="false">SUM(J8,J17:J20)</f>
        <v>3</v>
      </c>
      <c r="K6" s="322" t="n">
        <f aca="false">SUM(K8,K17:K20)</f>
        <v>10</v>
      </c>
      <c r="L6" s="322" t="n">
        <f aca="false">SUM(L8,L17:L20)</f>
        <v>4</v>
      </c>
      <c r="M6" s="322" t="n">
        <f aca="false">SUM(M8,M17:M20)</f>
        <v>11</v>
      </c>
      <c r="N6" s="322" t="n">
        <f aca="false">SUM(N8,N17:N20)</f>
        <v>1</v>
      </c>
      <c r="O6" s="322" t="n">
        <f aca="false">SUM(O8,O17:O20)</f>
        <v>6</v>
      </c>
      <c r="P6" s="322" t="n">
        <f aca="false">SUM(P8,P17:P20)</f>
        <v>1</v>
      </c>
      <c r="Q6" s="322" t="n">
        <f aca="false">SUM(Q8,Q17:Q20)</f>
        <v>10</v>
      </c>
      <c r="R6" s="324" t="n">
        <f aca="false">SUM(R8,R17:R20)</f>
        <v>1</v>
      </c>
    </row>
    <row r="7" s="258" customFormat="true" ht="6.75" hidden="false" customHeight="true" outlineLevel="0" collapsed="false">
      <c r="A7" s="325"/>
      <c r="B7" s="326"/>
      <c r="C7" s="327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9"/>
    </row>
    <row r="8" s="258" customFormat="true" ht="15" hidden="false" customHeight="true" outlineLevel="0" collapsed="false">
      <c r="A8" s="330" t="s">
        <v>433</v>
      </c>
      <c r="B8" s="302" t="s">
        <v>434</v>
      </c>
      <c r="C8" s="328" t="n">
        <f aca="false">SUM(D8:R8)</f>
        <v>49</v>
      </c>
      <c r="D8" s="328" t="n">
        <f aca="false">SUM(D9:D16)</f>
        <v>0</v>
      </c>
      <c r="E8" s="328" t="n">
        <f aca="false">SUM(E9:E16)</f>
        <v>0</v>
      </c>
      <c r="F8" s="328" t="n">
        <f aca="false">SUM(F9:F16)</f>
        <v>0</v>
      </c>
      <c r="G8" s="328" t="n">
        <f aca="false">SUM(G9:G16)</f>
        <v>0</v>
      </c>
      <c r="H8" s="328" t="n">
        <f aca="false">SUM(H9:H16)</f>
        <v>1</v>
      </c>
      <c r="I8" s="328" t="n">
        <f aca="false">SUM(I9:I16)</f>
        <v>6</v>
      </c>
      <c r="J8" s="328" t="n">
        <f aca="false">SUM(J9:J16)</f>
        <v>3</v>
      </c>
      <c r="K8" s="328" t="n">
        <f aca="false">SUM(K9:K16)</f>
        <v>10</v>
      </c>
      <c r="L8" s="328" t="n">
        <f aca="false">SUM(L9:L16)</f>
        <v>4</v>
      </c>
      <c r="M8" s="328" t="n">
        <f aca="false">SUM(M9:M16)</f>
        <v>11</v>
      </c>
      <c r="N8" s="328" t="n">
        <f aca="false">SUM(N9:N16)</f>
        <v>1</v>
      </c>
      <c r="O8" s="328" t="n">
        <f aca="false">SUM(O9:O16)</f>
        <v>5</v>
      </c>
      <c r="P8" s="328" t="n">
        <f aca="false">SUM(P9:P16)</f>
        <v>1</v>
      </c>
      <c r="Q8" s="328" t="n">
        <f aca="false">SUM(Q9:Q16)</f>
        <v>7</v>
      </c>
      <c r="R8" s="329" t="n">
        <f aca="false">SUM(R9:R16)</f>
        <v>0</v>
      </c>
    </row>
    <row r="9" s="258" customFormat="true" ht="15" hidden="false" customHeight="true" outlineLevel="0" collapsed="false">
      <c r="A9" s="330"/>
      <c r="B9" s="331" t="s">
        <v>435</v>
      </c>
      <c r="C9" s="328" t="n">
        <f aca="false">SUM(D9:R9)</f>
        <v>0</v>
      </c>
      <c r="D9" s="328" t="n">
        <v>0</v>
      </c>
      <c r="E9" s="328" t="n">
        <v>0</v>
      </c>
      <c r="F9" s="328" t="n">
        <v>0</v>
      </c>
      <c r="G9" s="328" t="n">
        <v>0</v>
      </c>
      <c r="H9" s="328" t="n">
        <v>0</v>
      </c>
      <c r="I9" s="328" t="n">
        <v>0</v>
      </c>
      <c r="J9" s="328" t="n">
        <v>0</v>
      </c>
      <c r="K9" s="328" t="n">
        <v>0</v>
      </c>
      <c r="L9" s="328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9" t="n">
        <v>0</v>
      </c>
    </row>
    <row r="10" s="258" customFormat="true" ht="15" hidden="false" customHeight="true" outlineLevel="0" collapsed="false">
      <c r="A10" s="330"/>
      <c r="B10" s="331" t="s">
        <v>436</v>
      </c>
      <c r="C10" s="328" t="n">
        <f aca="false">SUM(D10:R10)</f>
        <v>2</v>
      </c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1</v>
      </c>
      <c r="I10" s="328" t="n">
        <v>1</v>
      </c>
      <c r="J10" s="328" t="n">
        <v>0</v>
      </c>
      <c r="K10" s="328" t="n">
        <v>0</v>
      </c>
      <c r="L10" s="328" t="n">
        <v>0</v>
      </c>
      <c r="M10" s="328" t="n">
        <v>0</v>
      </c>
      <c r="N10" s="328" t="n">
        <v>0</v>
      </c>
      <c r="O10" s="328" t="n">
        <v>0</v>
      </c>
      <c r="P10" s="328" t="n">
        <v>0</v>
      </c>
      <c r="Q10" s="328" t="n">
        <v>0</v>
      </c>
      <c r="R10" s="329" t="n">
        <v>0</v>
      </c>
    </row>
    <row r="11" s="258" customFormat="true" ht="15" hidden="false" customHeight="true" outlineLevel="0" collapsed="false">
      <c r="A11" s="330"/>
      <c r="B11" s="331" t="s">
        <v>437</v>
      </c>
      <c r="C11" s="328" t="n">
        <f aca="false">SUM(D11:R11)</f>
        <v>0</v>
      </c>
      <c r="D11" s="328" t="n">
        <v>0</v>
      </c>
      <c r="E11" s="328" t="n">
        <v>0</v>
      </c>
      <c r="F11" s="328" t="n">
        <v>0</v>
      </c>
      <c r="G11" s="328" t="n">
        <v>0</v>
      </c>
      <c r="H11" s="328" t="n">
        <v>0</v>
      </c>
      <c r="I11" s="328" t="n">
        <v>0</v>
      </c>
      <c r="J11" s="328" t="n">
        <v>0</v>
      </c>
      <c r="K11" s="328" t="n">
        <v>0</v>
      </c>
      <c r="L11" s="328" t="n">
        <v>0</v>
      </c>
      <c r="M11" s="328" t="n">
        <v>0</v>
      </c>
      <c r="N11" s="328" t="n">
        <v>0</v>
      </c>
      <c r="O11" s="328" t="n">
        <v>0</v>
      </c>
      <c r="P11" s="328" t="n">
        <v>0</v>
      </c>
      <c r="Q11" s="328" t="n">
        <v>0</v>
      </c>
      <c r="R11" s="329" t="n">
        <v>0</v>
      </c>
    </row>
    <row r="12" s="258" customFormat="true" ht="15" hidden="false" customHeight="true" outlineLevel="0" collapsed="false">
      <c r="A12" s="330"/>
      <c r="B12" s="331" t="s">
        <v>438</v>
      </c>
      <c r="C12" s="328" t="n">
        <f aca="false">SUM(D12:R12)</f>
        <v>5</v>
      </c>
      <c r="D12" s="328" t="n">
        <v>0</v>
      </c>
      <c r="E12" s="328" t="n">
        <v>0</v>
      </c>
      <c r="F12" s="328" t="n">
        <v>0</v>
      </c>
      <c r="G12" s="328" t="n">
        <v>0</v>
      </c>
      <c r="H12" s="328" t="n">
        <v>0</v>
      </c>
      <c r="I12" s="328" t="n">
        <v>4</v>
      </c>
      <c r="J12" s="328" t="n">
        <v>1</v>
      </c>
      <c r="K12" s="328" t="n">
        <v>0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 t="n">
        <v>0</v>
      </c>
      <c r="Q12" s="328" t="n">
        <v>0</v>
      </c>
      <c r="R12" s="329" t="n">
        <v>0</v>
      </c>
    </row>
    <row r="13" s="258" customFormat="true" ht="15" hidden="false" customHeight="true" outlineLevel="0" collapsed="false">
      <c r="A13" s="330"/>
      <c r="B13" s="331" t="s">
        <v>439</v>
      </c>
      <c r="C13" s="328" t="n">
        <f aca="false">SUM(D13:R13)</f>
        <v>4</v>
      </c>
      <c r="D13" s="328" t="n">
        <v>0</v>
      </c>
      <c r="E13" s="328" t="n">
        <v>0</v>
      </c>
      <c r="F13" s="328" t="n">
        <v>0</v>
      </c>
      <c r="G13" s="328" t="n">
        <v>0</v>
      </c>
      <c r="H13" s="328" t="n">
        <v>0</v>
      </c>
      <c r="I13" s="328" t="n">
        <v>1</v>
      </c>
      <c r="J13" s="328" t="n">
        <v>1</v>
      </c>
      <c r="K13" s="328" t="n">
        <v>1</v>
      </c>
      <c r="L13" s="328" t="n">
        <v>0</v>
      </c>
      <c r="M13" s="328" t="n">
        <v>1</v>
      </c>
      <c r="N13" s="328" t="n">
        <v>0</v>
      </c>
      <c r="O13" s="328" t="n">
        <v>0</v>
      </c>
      <c r="P13" s="328" t="n">
        <v>0</v>
      </c>
      <c r="Q13" s="328" t="n">
        <v>0</v>
      </c>
      <c r="R13" s="329" t="n">
        <v>0</v>
      </c>
    </row>
    <row r="14" s="258" customFormat="true" ht="15" hidden="false" customHeight="true" outlineLevel="0" collapsed="false">
      <c r="A14" s="330"/>
      <c r="B14" s="331" t="s">
        <v>440</v>
      </c>
      <c r="C14" s="328" t="n">
        <f aca="false">SUM(D14:R14)</f>
        <v>38</v>
      </c>
      <c r="D14" s="328" t="n">
        <v>0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1</v>
      </c>
      <c r="K14" s="328" t="n">
        <v>9</v>
      </c>
      <c r="L14" s="328" t="n">
        <v>4</v>
      </c>
      <c r="M14" s="328" t="n">
        <v>10</v>
      </c>
      <c r="N14" s="328" t="n">
        <v>1</v>
      </c>
      <c r="O14" s="328" t="n">
        <v>5</v>
      </c>
      <c r="P14" s="328" t="n">
        <v>1</v>
      </c>
      <c r="Q14" s="328" t="n">
        <v>7</v>
      </c>
      <c r="R14" s="329" t="n">
        <v>0</v>
      </c>
    </row>
    <row r="15" s="258" customFormat="true" ht="15" hidden="false" customHeight="true" outlineLevel="0" collapsed="false">
      <c r="A15" s="330"/>
      <c r="B15" s="331" t="s">
        <v>441</v>
      </c>
      <c r="C15" s="328" t="n">
        <f aca="false">SUM(D15:R15)</f>
        <v>0</v>
      </c>
      <c r="D15" s="328" t="n">
        <v>0</v>
      </c>
      <c r="E15" s="328" t="n">
        <v>0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</v>
      </c>
      <c r="O15" s="328" t="n">
        <v>0</v>
      </c>
      <c r="P15" s="328" t="n">
        <v>0</v>
      </c>
      <c r="Q15" s="328" t="n">
        <v>0</v>
      </c>
      <c r="R15" s="329" t="n">
        <v>0</v>
      </c>
    </row>
    <row r="16" s="258" customFormat="true" ht="15" hidden="false" customHeight="true" outlineLevel="0" collapsed="false">
      <c r="A16" s="330"/>
      <c r="B16" s="331" t="s">
        <v>442</v>
      </c>
      <c r="C16" s="328" t="n">
        <f aca="false">SUM(D16:R16)</f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  <c r="Q16" s="328" t="n">
        <v>0</v>
      </c>
      <c r="R16" s="329" t="n">
        <v>0</v>
      </c>
    </row>
    <row r="17" s="258" customFormat="true" ht="15" hidden="false" customHeight="true" outlineLevel="0" collapsed="false">
      <c r="A17" s="332" t="s">
        <v>443</v>
      </c>
      <c r="B17" s="332"/>
      <c r="C17" s="328" t="n">
        <f aca="false">SUM(D17:R17)</f>
        <v>2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</v>
      </c>
      <c r="O17" s="328" t="n">
        <v>1</v>
      </c>
      <c r="P17" s="328" t="n">
        <v>0</v>
      </c>
      <c r="Q17" s="328" t="n">
        <v>1</v>
      </c>
      <c r="R17" s="329" t="n">
        <v>0</v>
      </c>
    </row>
    <row r="18" s="258" customFormat="true" ht="15" hidden="false" customHeight="true" outlineLevel="0" collapsed="false">
      <c r="A18" s="333" t="s">
        <v>444</v>
      </c>
      <c r="B18" s="333"/>
      <c r="C18" s="328" t="n">
        <f aca="false">SUM(D18:R18)</f>
        <v>2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 t="n">
        <v>0</v>
      </c>
      <c r="Q18" s="328" t="n">
        <v>2</v>
      </c>
      <c r="R18" s="329" t="n">
        <v>0</v>
      </c>
    </row>
    <row r="19" s="258" customFormat="true" ht="15" hidden="false" customHeight="true" outlineLevel="0" collapsed="false">
      <c r="A19" s="333" t="s">
        <v>445</v>
      </c>
      <c r="B19" s="333"/>
      <c r="C19" s="328" t="n">
        <f aca="false">SUM(D19:R19)</f>
        <v>0</v>
      </c>
      <c r="D19" s="328" t="n">
        <v>0</v>
      </c>
      <c r="E19" s="328" t="n">
        <v>0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0</v>
      </c>
      <c r="K19" s="328" t="n">
        <v>0</v>
      </c>
      <c r="L19" s="328" t="n">
        <v>0</v>
      </c>
      <c r="M19" s="328" t="n">
        <v>0</v>
      </c>
      <c r="N19" s="328" t="n">
        <v>0</v>
      </c>
      <c r="O19" s="328" t="n">
        <v>0</v>
      </c>
      <c r="P19" s="328" t="n">
        <v>0</v>
      </c>
      <c r="Q19" s="328" t="n">
        <v>0</v>
      </c>
      <c r="R19" s="329" t="n">
        <v>0</v>
      </c>
    </row>
    <row r="20" s="258" customFormat="true" ht="15" hidden="false" customHeight="true" outlineLevel="0" collapsed="false">
      <c r="A20" s="334" t="s">
        <v>446</v>
      </c>
      <c r="B20" s="334"/>
      <c r="C20" s="335" t="n">
        <f aca="false">SUM(D20:R20)</f>
        <v>1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0</v>
      </c>
      <c r="Q20" s="328" t="n">
        <v>0</v>
      </c>
      <c r="R20" s="336" t="n">
        <v>1</v>
      </c>
    </row>
    <row r="21" customFormat="false" ht="12" hidden="false" customHeight="false" outlineLevel="0" collapsed="false"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</row>
  </sheetData>
  <mergeCells count="13">
    <mergeCell ref="C4:C5"/>
    <mergeCell ref="D4:F4"/>
    <mergeCell ref="G4:G5"/>
    <mergeCell ref="K4:K5"/>
    <mergeCell ref="L4:L5"/>
    <mergeCell ref="M4:M5"/>
    <mergeCell ref="R4:R5"/>
    <mergeCell ref="A6:B6"/>
    <mergeCell ref="A8:A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5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1.62"/>
    <col collapsed="false" customWidth="true" hidden="false" outlineLevel="0" max="2" min="2" style="196" width="3.62"/>
    <col collapsed="false" customWidth="true" hidden="false" outlineLevel="0" max="3" min="3" style="196" width="12.62"/>
    <col collapsed="false" customWidth="true" hidden="false" outlineLevel="0" max="4" min="4" style="196" width="9.36"/>
    <col collapsed="false" customWidth="true" hidden="false" outlineLevel="0" max="19" min="5" style="196" width="6.87"/>
    <col collapsed="false" customWidth="false" hidden="false" outlineLevel="0" max="20" min="20" style="196" width="8.99"/>
    <col collapsed="false" customWidth="false" hidden="true" outlineLevel="0" max="22" min="21" style="196" width="8.99"/>
    <col collapsed="false" customWidth="false" hidden="false" outlineLevel="0" max="257" min="23" style="196" width="8.99"/>
  </cols>
  <sheetData>
    <row r="1" customFormat="false" ht="12" hidden="false" customHeight="false" outlineLevel="0" collapsed="false">
      <c r="T1" s="198"/>
    </row>
    <row r="2" customFormat="false" ht="12.75" hidden="false" customHeight="false" outlineLevel="0" collapsed="false">
      <c r="A2" s="338" t="s">
        <v>44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5" hidden="false" customHeight="true" outlineLevel="0" collapsed="false">
      <c r="A3" s="339"/>
      <c r="B3" s="339"/>
      <c r="C3" s="340"/>
      <c r="D3" s="341" t="s">
        <v>234</v>
      </c>
      <c r="E3" s="342" t="s">
        <v>409</v>
      </c>
      <c r="F3" s="342"/>
      <c r="G3" s="342"/>
      <c r="H3" s="341" t="s">
        <v>376</v>
      </c>
      <c r="I3" s="343" t="s">
        <v>448</v>
      </c>
      <c r="J3" s="343" t="s">
        <v>449</v>
      </c>
      <c r="K3" s="343" t="s">
        <v>450</v>
      </c>
      <c r="L3" s="344" t="s">
        <v>451</v>
      </c>
      <c r="M3" s="344" t="s">
        <v>452</v>
      </c>
      <c r="N3" s="344" t="s">
        <v>453</v>
      </c>
      <c r="O3" s="343" t="s">
        <v>454</v>
      </c>
      <c r="P3" s="343" t="s">
        <v>455</v>
      </c>
      <c r="Q3" s="343" t="s">
        <v>456</v>
      </c>
      <c r="R3" s="343" t="s">
        <v>457</v>
      </c>
      <c r="S3" s="345" t="s">
        <v>458</v>
      </c>
      <c r="T3" s="198"/>
    </row>
    <row r="4" customFormat="false" ht="15" hidden="false" customHeight="true" outlineLevel="0" collapsed="false">
      <c r="A4" s="346"/>
      <c r="B4" s="346"/>
      <c r="C4" s="347"/>
      <c r="D4" s="341"/>
      <c r="E4" s="348" t="s">
        <v>422</v>
      </c>
      <c r="F4" s="348" t="s">
        <v>423</v>
      </c>
      <c r="G4" s="348" t="s">
        <v>424</v>
      </c>
      <c r="H4" s="341"/>
      <c r="I4" s="349" t="s">
        <v>425</v>
      </c>
      <c r="J4" s="350" t="s">
        <v>459</v>
      </c>
      <c r="K4" s="350" t="s">
        <v>460</v>
      </c>
      <c r="L4" s="344"/>
      <c r="M4" s="344"/>
      <c r="N4" s="344"/>
      <c r="O4" s="350" t="s">
        <v>461</v>
      </c>
      <c r="P4" s="350" t="s">
        <v>462</v>
      </c>
      <c r="Q4" s="350" t="s">
        <v>463</v>
      </c>
      <c r="R4" s="349" t="s">
        <v>431</v>
      </c>
      <c r="S4" s="345"/>
      <c r="T4" s="198"/>
    </row>
    <row r="5" s="215" customFormat="true" ht="15" hidden="false" customHeight="true" outlineLevel="0" collapsed="false">
      <c r="A5" s="351" t="s">
        <v>464</v>
      </c>
      <c r="B5" s="351"/>
      <c r="C5" s="352"/>
      <c r="D5" s="96" t="n">
        <f aca="false">SUM(D23,D18,D13,D9,D6)</f>
        <v>57</v>
      </c>
      <c r="E5" s="96" t="n">
        <f aca="false">SUM(E23,E18,E13,E9,E6)</f>
        <v>0</v>
      </c>
      <c r="F5" s="96" t="n">
        <f aca="false">SUM(F23,F18,F13,F9,F6)</f>
        <v>0</v>
      </c>
      <c r="G5" s="69" t="n">
        <f aca="false">SUM(G23,G18,G13,G9,G6)</f>
        <v>0</v>
      </c>
      <c r="H5" s="96" t="n">
        <f aca="false">SUM(H23,H18,H13,H9,H6)</f>
        <v>1</v>
      </c>
      <c r="I5" s="96" t="n">
        <f aca="false">SUM(I23,I18,I13,I9,I6)</f>
        <v>1</v>
      </c>
      <c r="J5" s="96" t="n">
        <f aca="false">SUM(J23,J18,J13,J9,J6)</f>
        <v>3</v>
      </c>
      <c r="K5" s="96" t="n">
        <f aca="false">SUM(K23,K18,K13,K9,K6)</f>
        <v>2</v>
      </c>
      <c r="L5" s="96" t="n">
        <f aca="false">SUM(L23,L18,L13,L9,L6)</f>
        <v>9</v>
      </c>
      <c r="M5" s="96" t="n">
        <f aca="false">SUM(M23,M18,M13,M9,M6)</f>
        <v>2</v>
      </c>
      <c r="N5" s="96" t="n">
        <f aca="false">SUM(N23,N18,N13,N9,N6)</f>
        <v>9</v>
      </c>
      <c r="O5" s="96" t="n">
        <f aca="false">SUM(O23,O18,O13,O9,O6)</f>
        <v>4</v>
      </c>
      <c r="P5" s="96" t="n">
        <f aca="false">SUM(P23,P18,P13,P9,P6)</f>
        <v>5</v>
      </c>
      <c r="Q5" s="96" t="n">
        <v>4</v>
      </c>
      <c r="R5" s="96" t="n">
        <f aca="false">SUM(R23,R18,R13,R9,R6)</f>
        <v>17</v>
      </c>
      <c r="S5" s="353" t="n">
        <f aca="false">SUM(S23,S18,S13,S9,S6)</f>
        <v>0</v>
      </c>
      <c r="T5" s="214"/>
      <c r="U5" s="354" t="n">
        <f aca="false">SUM(E5:T5)</f>
        <v>57</v>
      </c>
    </row>
    <row r="6" customFormat="false" ht="15" hidden="false" customHeight="true" outlineLevel="0" collapsed="false">
      <c r="A6" s="355"/>
      <c r="B6" s="338" t="s">
        <v>465</v>
      </c>
      <c r="C6" s="213"/>
      <c r="D6" s="91" t="n">
        <f aca="false">SUM(E6:S6)</f>
        <v>13</v>
      </c>
      <c r="E6" s="91" t="n">
        <f aca="false">SUM(E7:E8)</f>
        <v>0</v>
      </c>
      <c r="F6" s="91" t="n">
        <f aca="false">SUM(F7:F8)</f>
        <v>0</v>
      </c>
      <c r="G6" s="91" t="n">
        <f aca="false">SUM(G7:G8)</f>
        <v>0</v>
      </c>
      <c r="H6" s="91" t="n">
        <f aca="false">SUM(H7:H8)</f>
        <v>0</v>
      </c>
      <c r="I6" s="91" t="n">
        <f aca="false">SUM(I7:I8)</f>
        <v>0</v>
      </c>
      <c r="J6" s="91" t="n">
        <f aca="false">SUM(J7:J8)</f>
        <v>0</v>
      </c>
      <c r="K6" s="91" t="n">
        <f aca="false">SUM(K7:K8)</f>
        <v>0</v>
      </c>
      <c r="L6" s="91" t="n">
        <f aca="false">SUM(L7:L8)</f>
        <v>1</v>
      </c>
      <c r="M6" s="91" t="n">
        <f aca="false">SUM(M7:M8)</f>
        <v>0</v>
      </c>
      <c r="N6" s="91" t="n">
        <f aca="false">SUM(N7:N8)</f>
        <v>0</v>
      </c>
      <c r="O6" s="91" t="n">
        <f aca="false">SUM(O7:O8)</f>
        <v>2</v>
      </c>
      <c r="P6" s="91" t="n">
        <f aca="false">SUM(P7:P8)</f>
        <v>1</v>
      </c>
      <c r="Q6" s="91" t="n">
        <f aca="false">SUM(Q7:Q8)</f>
        <v>1</v>
      </c>
      <c r="R6" s="91" t="n">
        <v>8</v>
      </c>
      <c r="S6" s="92" t="n">
        <f aca="false">SUM(S7:S8)</f>
        <v>0</v>
      </c>
      <c r="T6" s="198"/>
      <c r="U6" s="270" t="n">
        <f aca="false">SUM(E6:T6)</f>
        <v>13</v>
      </c>
    </row>
    <row r="7" customFormat="false" ht="12" hidden="false" customHeight="true" outlineLevel="0" collapsed="false">
      <c r="A7" s="355"/>
      <c r="B7" s="355"/>
      <c r="C7" s="356" t="s">
        <v>466</v>
      </c>
      <c r="D7" s="91" t="n">
        <f aca="false">SUM(E7:S7)</f>
        <v>9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1</v>
      </c>
      <c r="P7" s="91" t="n">
        <v>0</v>
      </c>
      <c r="Q7" s="91" t="n">
        <v>1</v>
      </c>
      <c r="R7" s="91" t="n">
        <v>7</v>
      </c>
      <c r="S7" s="92" t="n">
        <v>0</v>
      </c>
      <c r="T7" s="198"/>
      <c r="U7" s="270" t="n">
        <f aca="false">SUM(E7:T7)</f>
        <v>9</v>
      </c>
    </row>
    <row r="8" customFormat="false" ht="12" hidden="false" customHeight="true" outlineLevel="0" collapsed="false">
      <c r="A8" s="355"/>
      <c r="B8" s="355"/>
      <c r="C8" s="356" t="s">
        <v>467</v>
      </c>
      <c r="D8" s="91" t="n">
        <f aca="false">SUM(E8:S8)</f>
        <v>4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1</v>
      </c>
      <c r="M8" s="91" t="n">
        <v>0</v>
      </c>
      <c r="N8" s="91" t="n">
        <v>0</v>
      </c>
      <c r="O8" s="91" t="n">
        <v>1</v>
      </c>
      <c r="P8" s="91" t="n">
        <v>1</v>
      </c>
      <c r="Q8" s="91" t="n">
        <v>0</v>
      </c>
      <c r="R8" s="91" t="n">
        <v>1</v>
      </c>
      <c r="S8" s="92" t="n">
        <v>0</v>
      </c>
      <c r="T8" s="198"/>
      <c r="U8" s="270" t="n">
        <f aca="false">SUM(E8:T8)</f>
        <v>4</v>
      </c>
    </row>
    <row r="9" customFormat="false" ht="15" hidden="false" customHeight="true" outlineLevel="0" collapsed="false">
      <c r="A9" s="355"/>
      <c r="B9" s="338" t="s">
        <v>364</v>
      </c>
      <c r="C9" s="356"/>
      <c r="D9" s="91" t="n">
        <f aca="false">SUM(E9:S9)</f>
        <v>5</v>
      </c>
      <c r="E9" s="91" t="n">
        <f aca="false">SUM(E10:E12)</f>
        <v>0</v>
      </c>
      <c r="F9" s="91" t="n">
        <f aca="false">SUM(F10:F12)</f>
        <v>0</v>
      </c>
      <c r="G9" s="91" t="n">
        <f aca="false">SUM(G10:G12)</f>
        <v>0</v>
      </c>
      <c r="H9" s="91" t="n">
        <f aca="false">SUM(H10:H12)</f>
        <v>1</v>
      </c>
      <c r="I9" s="91" t="n">
        <f aca="false">SUM(I10:I12)</f>
        <v>0</v>
      </c>
      <c r="J9" s="91" t="n">
        <f aca="false">SUM(J10:J12)</f>
        <v>0</v>
      </c>
      <c r="K9" s="91" t="n">
        <f aca="false">SUM(K10:K12)</f>
        <v>0</v>
      </c>
      <c r="L9" s="91" t="n">
        <f aca="false">SUM(L10:L12)</f>
        <v>0</v>
      </c>
      <c r="M9" s="91" t="n">
        <f aca="false">SUM(M10:M12)</f>
        <v>0</v>
      </c>
      <c r="N9" s="91" t="n">
        <f aca="false">SUM(N10:N12)</f>
        <v>0</v>
      </c>
      <c r="O9" s="91" t="n">
        <f aca="false">SUM(O10:O12)</f>
        <v>0</v>
      </c>
      <c r="P9" s="91" t="n">
        <f aca="false">SUM(P10:P12)</f>
        <v>0</v>
      </c>
      <c r="Q9" s="91" t="n">
        <v>2</v>
      </c>
      <c r="R9" s="91" t="n">
        <v>2</v>
      </c>
      <c r="S9" s="92" t="n">
        <f aca="false">SUM(S10:S12)</f>
        <v>0</v>
      </c>
      <c r="T9" s="198"/>
      <c r="U9" s="270" t="n">
        <f aca="false">SUM(E9:T9)</f>
        <v>5</v>
      </c>
    </row>
    <row r="10" customFormat="false" ht="12" hidden="false" customHeight="true" outlineLevel="0" collapsed="false">
      <c r="A10" s="357"/>
      <c r="B10" s="357"/>
      <c r="C10" s="356" t="s">
        <v>466</v>
      </c>
      <c r="D10" s="91" t="n">
        <f aca="false">SUM(E10:S10)</f>
        <v>1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1</v>
      </c>
      <c r="S10" s="92" t="n">
        <v>0</v>
      </c>
      <c r="T10" s="198"/>
      <c r="U10" s="270" t="n">
        <f aca="false">SUM(E10:T10)</f>
        <v>1</v>
      </c>
    </row>
    <row r="11" customFormat="false" ht="12" hidden="false" customHeight="true" outlineLevel="0" collapsed="false">
      <c r="A11" s="357"/>
      <c r="B11" s="357"/>
      <c r="C11" s="356" t="s">
        <v>468</v>
      </c>
      <c r="D11" s="91" t="n">
        <f aca="false">SUM(E11:S11)</f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198"/>
      <c r="U11" s="270" t="n">
        <f aca="false">SUM(E11:T11)</f>
        <v>0</v>
      </c>
    </row>
    <row r="12" customFormat="false" ht="12" hidden="false" customHeight="true" outlineLevel="0" collapsed="false">
      <c r="A12" s="355"/>
      <c r="B12" s="355"/>
      <c r="C12" s="358" t="s">
        <v>469</v>
      </c>
      <c r="D12" s="91" t="n">
        <f aca="false">SUM(E12:S12)</f>
        <v>4</v>
      </c>
      <c r="E12" s="91" t="n">
        <v>0</v>
      </c>
      <c r="F12" s="91" t="n">
        <v>0</v>
      </c>
      <c r="G12" s="91" t="n">
        <v>0</v>
      </c>
      <c r="H12" s="91" t="n">
        <v>1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2</v>
      </c>
      <c r="R12" s="91" t="n">
        <v>1</v>
      </c>
      <c r="S12" s="92" t="n">
        <v>0</v>
      </c>
      <c r="T12" s="198"/>
      <c r="U12" s="270" t="n">
        <f aca="false">SUM(E12:T12)</f>
        <v>4</v>
      </c>
    </row>
    <row r="13" customFormat="false" ht="15" hidden="false" customHeight="true" outlineLevel="0" collapsed="false">
      <c r="A13" s="355"/>
      <c r="B13" s="359" t="s">
        <v>365</v>
      </c>
      <c r="C13" s="356"/>
      <c r="D13" s="91" t="n">
        <f aca="false">SUM(E13:S13)</f>
        <v>8</v>
      </c>
      <c r="E13" s="91" t="n">
        <f aca="false">SUM(E14:E17)</f>
        <v>0</v>
      </c>
      <c r="F13" s="91" t="n">
        <f aca="false">SUM(F14:F17)</f>
        <v>0</v>
      </c>
      <c r="G13" s="91" t="n">
        <f aca="false">SUM(G14:G17)</f>
        <v>0</v>
      </c>
      <c r="H13" s="91" t="n">
        <f aca="false">SUM(H14:H17)</f>
        <v>0</v>
      </c>
      <c r="I13" s="91" t="n">
        <f aca="false">SUM(I14:I17)</f>
        <v>0</v>
      </c>
      <c r="J13" s="91" t="n">
        <f aca="false">SUM(J14:J17)</f>
        <v>1</v>
      </c>
      <c r="K13" s="91" t="n">
        <f aca="false">SUM(K14:K17)</f>
        <v>0</v>
      </c>
      <c r="L13" s="91" t="n">
        <f aca="false">SUM(L14:L17)</f>
        <v>1</v>
      </c>
      <c r="M13" s="91" t="n">
        <f aca="false">SUM(M14:M17)</f>
        <v>1</v>
      </c>
      <c r="N13" s="91" t="n">
        <f aca="false">SUM(N14:N17)</f>
        <v>0</v>
      </c>
      <c r="O13" s="91" t="n">
        <f aca="false">SUM(O14:O17)</f>
        <v>1</v>
      </c>
      <c r="P13" s="91" t="n">
        <f aca="false">SUM(P14:P17)</f>
        <v>1</v>
      </c>
      <c r="Q13" s="91" t="n">
        <f aca="false">SUM(Q14:Q17)</f>
        <v>0</v>
      </c>
      <c r="R13" s="91" t="n">
        <f aca="false">SUM(R14:R17)</f>
        <v>3</v>
      </c>
      <c r="S13" s="92" t="n">
        <f aca="false">SUM(S14:S17)</f>
        <v>0</v>
      </c>
      <c r="T13" s="198"/>
      <c r="U13" s="270" t="n">
        <f aca="false">SUM(E13:T13)</f>
        <v>8</v>
      </c>
    </row>
    <row r="14" customFormat="false" ht="15" hidden="false" customHeight="true" outlineLevel="0" collapsed="false">
      <c r="A14" s="355"/>
      <c r="B14" s="360" t="s">
        <v>470</v>
      </c>
      <c r="C14" s="356" t="s">
        <v>471</v>
      </c>
      <c r="D14" s="91" t="n">
        <f aca="false">SUM(E14:S14)</f>
        <v>8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1</v>
      </c>
      <c r="K14" s="91" t="n">
        <v>0</v>
      </c>
      <c r="L14" s="91" t="n">
        <v>1</v>
      </c>
      <c r="M14" s="91" t="n">
        <v>1</v>
      </c>
      <c r="N14" s="91" t="n">
        <v>0</v>
      </c>
      <c r="O14" s="91" t="n">
        <v>1</v>
      </c>
      <c r="P14" s="91" t="n">
        <v>1</v>
      </c>
      <c r="Q14" s="91" t="n">
        <v>0</v>
      </c>
      <c r="R14" s="91" t="n">
        <v>3</v>
      </c>
      <c r="S14" s="92" t="n">
        <v>0</v>
      </c>
      <c r="T14" s="198"/>
      <c r="U14" s="270" t="n">
        <f aca="false">SUM(E14:T14)</f>
        <v>8</v>
      </c>
    </row>
    <row r="15" customFormat="false" ht="15" hidden="false" customHeight="true" outlineLevel="0" collapsed="false">
      <c r="A15" s="355"/>
      <c r="B15" s="361" t="s">
        <v>472</v>
      </c>
      <c r="C15" s="356" t="s">
        <v>473</v>
      </c>
      <c r="D15" s="91" t="n">
        <f aca="false">SUM(E15:S15)</f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198"/>
      <c r="U15" s="270" t="n">
        <f aca="false">SUM(E15:T15)</f>
        <v>0</v>
      </c>
    </row>
    <row r="16" customFormat="false" ht="15" hidden="false" customHeight="true" outlineLevel="0" collapsed="false">
      <c r="A16" s="355"/>
      <c r="B16" s="360" t="s">
        <v>474</v>
      </c>
      <c r="C16" s="356" t="s">
        <v>471</v>
      </c>
      <c r="D16" s="91" t="n">
        <f aca="false">SUM(E16:S16)</f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198"/>
      <c r="U16" s="270" t="n">
        <f aca="false">SUM(E16:T16)</f>
        <v>0</v>
      </c>
    </row>
    <row r="17" customFormat="false" ht="15" hidden="false" customHeight="true" outlineLevel="0" collapsed="false">
      <c r="A17" s="355"/>
      <c r="B17" s="361" t="s">
        <v>475</v>
      </c>
      <c r="C17" s="356" t="s">
        <v>473</v>
      </c>
      <c r="D17" s="91" t="n">
        <f aca="false">SUM(E17:S17)</f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2" t="n">
        <v>0</v>
      </c>
      <c r="T17" s="198"/>
      <c r="U17" s="270" t="n">
        <f aca="false">SUM(E17:T17)</f>
        <v>0</v>
      </c>
    </row>
    <row r="18" customFormat="false" ht="15" hidden="false" customHeight="true" outlineLevel="0" collapsed="false">
      <c r="A18" s="357"/>
      <c r="B18" s="338" t="s">
        <v>476</v>
      </c>
      <c r="C18" s="362"/>
      <c r="D18" s="91" t="n">
        <f aca="false">SUM(E18:S18)</f>
        <v>31</v>
      </c>
      <c r="E18" s="91" t="n">
        <f aca="false">SUM(E19:E22)</f>
        <v>0</v>
      </c>
      <c r="F18" s="91" t="n">
        <f aca="false">SUM(F19:F22)</f>
        <v>0</v>
      </c>
      <c r="G18" s="91" t="n">
        <f aca="false">SUM(G19:G22)</f>
        <v>0</v>
      </c>
      <c r="H18" s="91" t="n">
        <f aca="false">SUM(H19:H22)</f>
        <v>0</v>
      </c>
      <c r="I18" s="91" t="n">
        <f aca="false">SUM(I19:I22)</f>
        <v>1</v>
      </c>
      <c r="J18" s="91" t="n">
        <f aca="false">SUM(J19:J22)</f>
        <v>2</v>
      </c>
      <c r="K18" s="91" t="n">
        <f aca="false">SUM(K19:K22)</f>
        <v>2</v>
      </c>
      <c r="L18" s="91" t="n">
        <f aca="false">SUM(L19:L22)</f>
        <v>7</v>
      </c>
      <c r="M18" s="91" t="n">
        <f aca="false">SUM(M19:M22)</f>
        <v>1</v>
      </c>
      <c r="N18" s="91" t="n">
        <f aca="false">SUM(N19:N22)</f>
        <v>9</v>
      </c>
      <c r="O18" s="91" t="n">
        <f aca="false">SUM(O19:O22)</f>
        <v>1</v>
      </c>
      <c r="P18" s="91" t="n">
        <f aca="false">SUM(P19:P22)</f>
        <v>3</v>
      </c>
      <c r="Q18" s="91" t="n">
        <f aca="false">SUM(Q19:Q22)</f>
        <v>1</v>
      </c>
      <c r="R18" s="91" t="n">
        <f aca="false">SUM(R19:R22)</f>
        <v>4</v>
      </c>
      <c r="S18" s="92" t="n">
        <f aca="false">SUM(S19:S22)</f>
        <v>0</v>
      </c>
      <c r="T18" s="198"/>
      <c r="U18" s="270" t="n">
        <f aca="false">SUM(E18:T18)</f>
        <v>31</v>
      </c>
    </row>
    <row r="19" customFormat="false" ht="15" hidden="false" customHeight="true" outlineLevel="0" collapsed="false">
      <c r="A19" s="355"/>
      <c r="B19" s="360" t="s">
        <v>470</v>
      </c>
      <c r="C19" s="356" t="s">
        <v>477</v>
      </c>
      <c r="D19" s="91" t="n">
        <f aca="false">SUM(E19:S19)</f>
        <v>1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1</v>
      </c>
      <c r="K19" s="91" t="n">
        <v>2</v>
      </c>
      <c r="L19" s="91" t="n">
        <v>2</v>
      </c>
      <c r="M19" s="91" t="n">
        <v>0</v>
      </c>
      <c r="N19" s="91" t="n">
        <v>1</v>
      </c>
      <c r="O19" s="91" t="n">
        <v>0</v>
      </c>
      <c r="P19" s="91" t="n">
        <v>1</v>
      </c>
      <c r="Q19" s="91" t="n">
        <v>1</v>
      </c>
      <c r="R19" s="91" t="n">
        <v>2</v>
      </c>
      <c r="S19" s="92" t="n">
        <v>0</v>
      </c>
      <c r="T19" s="198"/>
      <c r="U19" s="270" t="n">
        <f aca="false">SUM(E19:T19)</f>
        <v>10</v>
      </c>
    </row>
    <row r="20" customFormat="false" ht="15" hidden="false" customHeight="true" outlineLevel="0" collapsed="false">
      <c r="A20" s="357"/>
      <c r="B20" s="361" t="s">
        <v>472</v>
      </c>
      <c r="C20" s="363" t="s">
        <v>473</v>
      </c>
      <c r="D20" s="91" t="n">
        <f aca="false">SUM(E20:S20)</f>
        <v>16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1</v>
      </c>
      <c r="J20" s="91" t="n">
        <v>1</v>
      </c>
      <c r="K20" s="91" t="n">
        <v>0</v>
      </c>
      <c r="L20" s="91" t="n">
        <v>4</v>
      </c>
      <c r="M20" s="91" t="n">
        <v>0</v>
      </c>
      <c r="N20" s="91" t="n">
        <v>6</v>
      </c>
      <c r="O20" s="91" t="n">
        <v>1</v>
      </c>
      <c r="P20" s="91" t="n">
        <v>2</v>
      </c>
      <c r="Q20" s="91" t="n">
        <v>0</v>
      </c>
      <c r="R20" s="91" t="n">
        <v>1</v>
      </c>
      <c r="S20" s="92" t="n">
        <v>0</v>
      </c>
      <c r="T20" s="198"/>
      <c r="U20" s="270" t="n">
        <f aca="false">SUM(E20:T20)</f>
        <v>16</v>
      </c>
    </row>
    <row r="21" customFormat="false" ht="15" hidden="false" customHeight="true" outlineLevel="0" collapsed="false">
      <c r="A21" s="355"/>
      <c r="B21" s="360" t="s">
        <v>474</v>
      </c>
      <c r="C21" s="356" t="s">
        <v>477</v>
      </c>
      <c r="D21" s="91" t="n">
        <f aca="false">SUM(E21:S21)</f>
        <v>3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1</v>
      </c>
      <c r="M21" s="91" t="n">
        <v>1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1</v>
      </c>
      <c r="S21" s="92" t="n">
        <v>0</v>
      </c>
      <c r="T21" s="198"/>
      <c r="U21" s="270" t="n">
        <f aca="false">SUM(E21:T21)</f>
        <v>3</v>
      </c>
    </row>
    <row r="22" customFormat="false" ht="15" hidden="false" customHeight="true" outlineLevel="0" collapsed="false">
      <c r="A22" s="357"/>
      <c r="B22" s="361" t="s">
        <v>475</v>
      </c>
      <c r="C22" s="363" t="s">
        <v>473</v>
      </c>
      <c r="D22" s="91" t="n">
        <f aca="false">SUM(E22:S22)</f>
        <v>2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2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  <c r="T22" s="198"/>
      <c r="U22" s="270" t="n">
        <f aca="false">SUM(E22:T22)</f>
        <v>2</v>
      </c>
    </row>
    <row r="23" customFormat="false" ht="15" hidden="false" customHeight="true" outlineLevel="0" collapsed="false">
      <c r="A23" s="355"/>
      <c r="B23" s="338" t="s">
        <v>25</v>
      </c>
      <c r="C23" s="356"/>
      <c r="D23" s="91" t="n">
        <f aca="false">SUM(E23:S23)</f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2" t="n">
        <v>0</v>
      </c>
      <c r="T23" s="198"/>
      <c r="U23" s="270" t="n">
        <f aca="false">SUM(E23:T23)</f>
        <v>0</v>
      </c>
    </row>
    <row r="24" customFormat="false" ht="9.95" hidden="false" customHeight="true" outlineLevel="0" collapsed="false">
      <c r="A24" s="355"/>
      <c r="B24" s="198"/>
      <c r="C24" s="356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198"/>
      <c r="U24" s="270" t="n">
        <f aca="false">SUM(E24:T24)</f>
        <v>0</v>
      </c>
    </row>
    <row r="25" s="215" customFormat="true" ht="15" hidden="false" customHeight="true" outlineLevel="0" collapsed="false">
      <c r="A25" s="338" t="s">
        <v>30</v>
      </c>
      <c r="B25" s="338"/>
      <c r="C25" s="364"/>
      <c r="D25" s="96" t="n">
        <f aca="false">SUM(D26,D29,D33,D38,D43)</f>
        <v>11159</v>
      </c>
      <c r="E25" s="96" t="n">
        <f aca="false">SUM(E26,E29,E33,E38,E43)</f>
        <v>200</v>
      </c>
      <c r="F25" s="96" t="n">
        <f aca="false">SUM(F26,F29,F33,F38,F43)</f>
        <v>314</v>
      </c>
      <c r="G25" s="96" t="n">
        <f aca="false">SUM(G26,G29,G33,G38,G43)</f>
        <v>173</v>
      </c>
      <c r="H25" s="96" t="n">
        <f aca="false">SUM(H26,H29,H33,H38,H43)</f>
        <v>421</v>
      </c>
      <c r="I25" s="96" t="n">
        <f aca="false">SUM(I26,I29,I33,I38,I43)</f>
        <v>345</v>
      </c>
      <c r="J25" s="96" t="n">
        <f aca="false">SUM(J26,J29,J33,J38,J43)</f>
        <v>1096</v>
      </c>
      <c r="K25" s="96" t="n">
        <f aca="false">SUM(K26,K29,K33,K38,K43)</f>
        <v>1027</v>
      </c>
      <c r="L25" s="96" t="n">
        <f aca="false">SUM(L26,L29,L33,L38,L43)</f>
        <v>1886</v>
      </c>
      <c r="M25" s="96" t="n">
        <f aca="false">SUM(M26,M29,M33,M38,M43)</f>
        <v>1669</v>
      </c>
      <c r="N25" s="96" t="n">
        <f aca="false">SUM(N26,N29,N33,N38,N43)</f>
        <v>1724</v>
      </c>
      <c r="O25" s="96" t="n">
        <f aca="false">SUM(O26,O29,O33,O38,O43)</f>
        <v>582</v>
      </c>
      <c r="P25" s="96" t="n">
        <f aca="false">SUM(P26,P29,P33,P38,P43)</f>
        <v>558</v>
      </c>
      <c r="Q25" s="96" t="n">
        <f aca="false">SUM(Q26,Q29,Q33,Q38,Q43)</f>
        <v>487</v>
      </c>
      <c r="R25" s="96" t="n">
        <f aca="false">SUM(R26,R29,R33,R38,R43)</f>
        <v>677</v>
      </c>
      <c r="S25" s="97" t="n">
        <f aca="false">SUM(S26,S29,S33,S38,S43)</f>
        <v>0</v>
      </c>
      <c r="T25" s="338"/>
      <c r="U25" s="354" t="n">
        <f aca="false">SUM(E25:T25)</f>
        <v>11159</v>
      </c>
    </row>
    <row r="26" customFormat="false" ht="15" hidden="false" customHeight="true" outlineLevel="0" collapsed="false">
      <c r="A26" s="355"/>
      <c r="B26" s="338" t="s">
        <v>465</v>
      </c>
      <c r="C26" s="356"/>
      <c r="D26" s="91" t="n">
        <f aca="false">SUM(E26:S26)</f>
        <v>587</v>
      </c>
      <c r="E26" s="91" t="n">
        <f aca="false">SUM(E27:E28)</f>
        <v>21</v>
      </c>
      <c r="F26" s="91" t="n">
        <f aca="false">SUM(F27:F28)</f>
        <v>93</v>
      </c>
      <c r="G26" s="91" t="n">
        <f aca="false">SUM(G27:G28)</f>
        <v>28</v>
      </c>
      <c r="H26" s="91" t="n">
        <f aca="false">SUM(H27:H28)</f>
        <v>26</v>
      </c>
      <c r="I26" s="91" t="n">
        <f aca="false">SUM(I27:I28)</f>
        <v>6</v>
      </c>
      <c r="J26" s="91" t="n">
        <f aca="false">SUM(J27:J28)</f>
        <v>25</v>
      </c>
      <c r="K26" s="91" t="n">
        <f aca="false">SUM(K27:K28)</f>
        <v>24</v>
      </c>
      <c r="L26" s="91" t="n">
        <f aca="false">SUM(L27:L28)</f>
        <v>34</v>
      </c>
      <c r="M26" s="91" t="n">
        <f aca="false">SUM(M27:M28)</f>
        <v>39</v>
      </c>
      <c r="N26" s="91" t="n">
        <f aca="false">SUM(N27:N28)</f>
        <v>70</v>
      </c>
      <c r="O26" s="91" t="n">
        <f aca="false">SUM(O27:O28)</f>
        <v>31</v>
      </c>
      <c r="P26" s="91" t="n">
        <f aca="false">SUM(P27:P28)</f>
        <v>37</v>
      </c>
      <c r="Q26" s="91" t="n">
        <f aca="false">SUM(Q27:Q28)</f>
        <v>50</v>
      </c>
      <c r="R26" s="91" t="n">
        <f aca="false">SUM(R27:R28)</f>
        <v>103</v>
      </c>
      <c r="S26" s="92" t="n">
        <f aca="false">SUM(S27:S28)</f>
        <v>0</v>
      </c>
      <c r="T26" s="198"/>
      <c r="U26" s="270" t="n">
        <f aca="false">SUM(E26:T26)</f>
        <v>587</v>
      </c>
    </row>
    <row r="27" customFormat="false" ht="12" hidden="false" customHeight="true" outlineLevel="0" collapsed="false">
      <c r="A27" s="355"/>
      <c r="B27" s="355"/>
      <c r="C27" s="356" t="s">
        <v>466</v>
      </c>
      <c r="D27" s="91" t="n">
        <f aca="false">SUM(E27:S27)</f>
        <v>363</v>
      </c>
      <c r="E27" s="91" t="n">
        <v>12</v>
      </c>
      <c r="F27" s="91" t="n">
        <v>66</v>
      </c>
      <c r="G27" s="91" t="n">
        <v>18</v>
      </c>
      <c r="H27" s="91" t="n">
        <v>17</v>
      </c>
      <c r="I27" s="91" t="n">
        <v>4</v>
      </c>
      <c r="J27" s="91" t="n">
        <v>15</v>
      </c>
      <c r="K27" s="91" t="n">
        <v>7</v>
      </c>
      <c r="L27" s="91" t="n">
        <v>15</v>
      </c>
      <c r="M27" s="91" t="n">
        <v>21</v>
      </c>
      <c r="N27" s="91" t="n">
        <v>40</v>
      </c>
      <c r="O27" s="91" t="n">
        <v>22</v>
      </c>
      <c r="P27" s="91" t="n">
        <v>20</v>
      </c>
      <c r="Q27" s="91" t="n">
        <v>36</v>
      </c>
      <c r="R27" s="91" t="n">
        <v>70</v>
      </c>
      <c r="S27" s="92" t="n">
        <v>0</v>
      </c>
      <c r="T27" s="198"/>
      <c r="U27" s="270" t="n">
        <f aca="false">SUM(E27:T27)</f>
        <v>363</v>
      </c>
    </row>
    <row r="28" customFormat="false" ht="12" hidden="false" customHeight="true" outlineLevel="0" collapsed="false">
      <c r="A28" s="355"/>
      <c r="B28" s="355"/>
      <c r="C28" s="356" t="s">
        <v>467</v>
      </c>
      <c r="D28" s="91" t="n">
        <f aca="false">SUM(E28:S28)</f>
        <v>224</v>
      </c>
      <c r="E28" s="91" t="n">
        <v>9</v>
      </c>
      <c r="F28" s="91" t="n">
        <v>27</v>
      </c>
      <c r="G28" s="91" t="n">
        <v>10</v>
      </c>
      <c r="H28" s="91" t="n">
        <v>9</v>
      </c>
      <c r="I28" s="91" t="n">
        <v>2</v>
      </c>
      <c r="J28" s="91" t="n">
        <v>10</v>
      </c>
      <c r="K28" s="91" t="n">
        <v>17</v>
      </c>
      <c r="L28" s="91" t="n">
        <v>19</v>
      </c>
      <c r="M28" s="91" t="n">
        <v>18</v>
      </c>
      <c r="N28" s="91" t="n">
        <v>30</v>
      </c>
      <c r="O28" s="91" t="n">
        <v>9</v>
      </c>
      <c r="P28" s="91" t="n">
        <v>17</v>
      </c>
      <c r="Q28" s="91" t="n">
        <v>14</v>
      </c>
      <c r="R28" s="91" t="n">
        <v>33</v>
      </c>
      <c r="S28" s="92" t="n">
        <v>0</v>
      </c>
      <c r="T28" s="198"/>
      <c r="U28" s="270" t="n">
        <f aca="false">SUM(E28:T28)</f>
        <v>224</v>
      </c>
    </row>
    <row r="29" customFormat="false" ht="15" hidden="false" customHeight="true" outlineLevel="0" collapsed="false">
      <c r="A29" s="355"/>
      <c r="B29" s="338" t="s">
        <v>364</v>
      </c>
      <c r="C29" s="356"/>
      <c r="D29" s="91" t="n">
        <f aca="false">SUM(E29:S29)</f>
        <v>1045</v>
      </c>
      <c r="E29" s="91" t="n">
        <f aca="false">SUM(E30:E32)</f>
        <v>10</v>
      </c>
      <c r="F29" s="91" t="n">
        <f aca="false">SUM(F30:F32)</f>
        <v>93</v>
      </c>
      <c r="G29" s="91" t="n">
        <f aca="false">SUM(G30:G32)</f>
        <v>84</v>
      </c>
      <c r="H29" s="91" t="n">
        <f aca="false">SUM(H30:H32)</f>
        <v>288</v>
      </c>
      <c r="I29" s="91" t="n">
        <f aca="false">SUM(I30:I32)</f>
        <v>23</v>
      </c>
      <c r="J29" s="91" t="n">
        <f aca="false">SUM(J30:J32)</f>
        <v>52</v>
      </c>
      <c r="K29" s="91" t="n">
        <f aca="false">SUM(K30:K32)</f>
        <v>17</v>
      </c>
      <c r="L29" s="91" t="n">
        <f aca="false">SUM(L30:L32)</f>
        <v>36</v>
      </c>
      <c r="M29" s="91" t="n">
        <f aca="false">SUM(M30:M32)</f>
        <v>44</v>
      </c>
      <c r="N29" s="91" t="n">
        <f aca="false">SUM(N30:N32)</f>
        <v>94</v>
      </c>
      <c r="O29" s="91" t="n">
        <f aca="false">SUM(O30:O32)</f>
        <v>59</v>
      </c>
      <c r="P29" s="91" t="n">
        <f aca="false">SUM(P30:P32)</f>
        <v>64</v>
      </c>
      <c r="Q29" s="91" t="n">
        <f aca="false">SUM(Q30:Q32)</f>
        <v>62</v>
      </c>
      <c r="R29" s="91" t="n">
        <f aca="false">SUM(R30:R32)</f>
        <v>119</v>
      </c>
      <c r="S29" s="92" t="n">
        <f aca="false">SUM(S30:S32)</f>
        <v>0</v>
      </c>
      <c r="T29" s="198"/>
      <c r="U29" s="270" t="n">
        <f aca="false">SUM(E29:T29)</f>
        <v>1045</v>
      </c>
    </row>
    <row r="30" customFormat="false" ht="12" hidden="false" customHeight="true" outlineLevel="0" collapsed="false">
      <c r="A30" s="357"/>
      <c r="B30" s="357"/>
      <c r="C30" s="356" t="s">
        <v>466</v>
      </c>
      <c r="D30" s="91" t="n">
        <f aca="false">SUM(E30:S30)</f>
        <v>106</v>
      </c>
      <c r="E30" s="91" t="n">
        <v>0</v>
      </c>
      <c r="F30" s="91" t="n">
        <v>10</v>
      </c>
      <c r="G30" s="91" t="n">
        <v>7</v>
      </c>
      <c r="H30" s="91" t="n">
        <v>31</v>
      </c>
      <c r="I30" s="91" t="n">
        <v>7</v>
      </c>
      <c r="J30" s="91" t="n">
        <v>6</v>
      </c>
      <c r="K30" s="91" t="n">
        <v>1</v>
      </c>
      <c r="L30" s="91" t="n">
        <v>2</v>
      </c>
      <c r="M30" s="91" t="n">
        <v>5</v>
      </c>
      <c r="N30" s="91" t="n">
        <v>6</v>
      </c>
      <c r="O30" s="91" t="n">
        <v>7</v>
      </c>
      <c r="P30" s="91" t="n">
        <v>7</v>
      </c>
      <c r="Q30" s="91" t="n">
        <v>4</v>
      </c>
      <c r="R30" s="91" t="n">
        <v>13</v>
      </c>
      <c r="S30" s="92" t="n">
        <v>0</v>
      </c>
      <c r="T30" s="198"/>
      <c r="U30" s="270" t="n">
        <f aca="false">SUM(E30:T30)</f>
        <v>106</v>
      </c>
    </row>
    <row r="31" customFormat="false" ht="12" hidden="false" customHeight="true" outlineLevel="0" collapsed="false">
      <c r="A31" s="357"/>
      <c r="B31" s="357"/>
      <c r="C31" s="356" t="s">
        <v>468</v>
      </c>
      <c r="D31" s="91" t="n">
        <f aca="false">SUM(E31:S31)</f>
        <v>66</v>
      </c>
      <c r="E31" s="91" t="n">
        <v>2</v>
      </c>
      <c r="F31" s="91" t="n">
        <v>16</v>
      </c>
      <c r="G31" s="91" t="n">
        <v>8</v>
      </c>
      <c r="H31" s="91" t="n">
        <v>22</v>
      </c>
      <c r="I31" s="91" t="n">
        <v>2</v>
      </c>
      <c r="J31" s="91" t="n">
        <v>2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1</v>
      </c>
      <c r="P31" s="91" t="n">
        <v>3</v>
      </c>
      <c r="Q31" s="91" t="n">
        <v>2</v>
      </c>
      <c r="R31" s="91" t="n">
        <v>7</v>
      </c>
      <c r="S31" s="92" t="n">
        <v>0</v>
      </c>
      <c r="T31" s="198"/>
      <c r="U31" s="270" t="n">
        <f aca="false">SUM(E31:T31)</f>
        <v>66</v>
      </c>
    </row>
    <row r="32" customFormat="false" ht="12" hidden="false" customHeight="true" outlineLevel="0" collapsed="false">
      <c r="A32" s="355"/>
      <c r="B32" s="355"/>
      <c r="C32" s="356" t="s">
        <v>478</v>
      </c>
      <c r="D32" s="91" t="n">
        <f aca="false">SUM(E32:S32)</f>
        <v>873</v>
      </c>
      <c r="E32" s="91" t="n">
        <v>8</v>
      </c>
      <c r="F32" s="91" t="n">
        <v>67</v>
      </c>
      <c r="G32" s="91" t="n">
        <v>69</v>
      </c>
      <c r="H32" s="91" t="n">
        <v>235</v>
      </c>
      <c r="I32" s="91" t="n">
        <v>14</v>
      </c>
      <c r="J32" s="91" t="n">
        <v>44</v>
      </c>
      <c r="K32" s="91" t="n">
        <v>16</v>
      </c>
      <c r="L32" s="91" t="n">
        <v>34</v>
      </c>
      <c r="M32" s="91" t="n">
        <v>39</v>
      </c>
      <c r="N32" s="91" t="n">
        <v>87</v>
      </c>
      <c r="O32" s="91" t="n">
        <v>51</v>
      </c>
      <c r="P32" s="91" t="n">
        <v>54</v>
      </c>
      <c r="Q32" s="91" t="n">
        <v>56</v>
      </c>
      <c r="R32" s="91" t="n">
        <v>99</v>
      </c>
      <c r="S32" s="92" t="n">
        <v>0</v>
      </c>
      <c r="T32" s="198"/>
      <c r="U32" s="270" t="n">
        <f aca="false">SUM(E32:T32)</f>
        <v>873</v>
      </c>
    </row>
    <row r="33" customFormat="false" ht="15" hidden="false" customHeight="true" outlineLevel="0" collapsed="false">
      <c r="A33" s="355"/>
      <c r="B33" s="359" t="s">
        <v>365</v>
      </c>
      <c r="C33" s="356"/>
      <c r="D33" s="91" t="n">
        <f aca="false">SUM(E33:S33)</f>
        <v>521</v>
      </c>
      <c r="E33" s="91" t="n">
        <f aca="false">SUM(E34:E37)</f>
        <v>0</v>
      </c>
      <c r="F33" s="91" t="n">
        <f aca="false">SUM(F34:F37)</f>
        <v>0</v>
      </c>
      <c r="G33" s="91" t="n">
        <f aca="false">SUM(G34:G37)</f>
        <v>0</v>
      </c>
      <c r="H33" s="91" t="n">
        <f aca="false">SUM(H34:H37)</f>
        <v>11</v>
      </c>
      <c r="I33" s="91" t="n">
        <f aca="false">SUM(I34:I37)</f>
        <v>49</v>
      </c>
      <c r="J33" s="91" t="n">
        <f aca="false">SUM(J34:J37)</f>
        <v>57</v>
      </c>
      <c r="K33" s="91" t="n">
        <f aca="false">SUM(K34:K37)</f>
        <v>38</v>
      </c>
      <c r="L33" s="91" t="n">
        <f aca="false">SUM(L34:L37)</f>
        <v>61</v>
      </c>
      <c r="M33" s="91" t="n">
        <f aca="false">SUM(M34:M37)</f>
        <v>46</v>
      </c>
      <c r="N33" s="91" t="n">
        <f aca="false">SUM(N34:N37)</f>
        <v>40</v>
      </c>
      <c r="O33" s="91" t="n">
        <f aca="false">SUM(O34:O37)</f>
        <v>29</v>
      </c>
      <c r="P33" s="91" t="n">
        <f aca="false">SUM(P34:P37)</f>
        <v>43</v>
      </c>
      <c r="Q33" s="91" t="n">
        <f aca="false">SUM(Q34:Q37)</f>
        <v>54</v>
      </c>
      <c r="R33" s="91" t="n">
        <f aca="false">SUM(R34:R37)</f>
        <v>93</v>
      </c>
      <c r="S33" s="92" t="n">
        <f aca="false">SUM(S34:S37)</f>
        <v>0</v>
      </c>
      <c r="T33" s="198"/>
      <c r="U33" s="270" t="n">
        <f aca="false">SUM(E33:T33)</f>
        <v>521</v>
      </c>
    </row>
    <row r="34" customFormat="false" ht="15" hidden="false" customHeight="true" outlineLevel="0" collapsed="false">
      <c r="A34" s="355"/>
      <c r="B34" s="360" t="s">
        <v>470</v>
      </c>
      <c r="C34" s="356" t="s">
        <v>471</v>
      </c>
      <c r="D34" s="91" t="n">
        <f aca="false">SUM(E34:S34)</f>
        <v>510</v>
      </c>
      <c r="E34" s="91" t="n">
        <v>0</v>
      </c>
      <c r="F34" s="91" t="n">
        <v>0</v>
      </c>
      <c r="G34" s="91" t="n">
        <v>0</v>
      </c>
      <c r="H34" s="91" t="n">
        <v>8</v>
      </c>
      <c r="I34" s="91" t="n">
        <v>47</v>
      </c>
      <c r="J34" s="91" t="n">
        <v>56</v>
      </c>
      <c r="K34" s="91" t="n">
        <v>37</v>
      </c>
      <c r="L34" s="91" t="n">
        <v>60</v>
      </c>
      <c r="M34" s="91" t="n">
        <v>45</v>
      </c>
      <c r="N34" s="91" t="n">
        <v>40</v>
      </c>
      <c r="O34" s="91" t="n">
        <v>27</v>
      </c>
      <c r="P34" s="91" t="n">
        <v>43</v>
      </c>
      <c r="Q34" s="91" t="n">
        <v>54</v>
      </c>
      <c r="R34" s="91" t="n">
        <v>93</v>
      </c>
      <c r="S34" s="92" t="n">
        <v>0</v>
      </c>
      <c r="T34" s="198"/>
      <c r="U34" s="270" t="n">
        <f aca="false">SUM(E34:T34)</f>
        <v>510</v>
      </c>
    </row>
    <row r="35" customFormat="false" ht="15" hidden="false" customHeight="true" outlineLevel="0" collapsed="false">
      <c r="A35" s="355"/>
      <c r="B35" s="361" t="s">
        <v>472</v>
      </c>
      <c r="C35" s="356" t="s">
        <v>473</v>
      </c>
      <c r="D35" s="91" t="n">
        <f aca="false">SUM(E35:S35)</f>
        <v>3</v>
      </c>
      <c r="E35" s="91" t="n">
        <v>0</v>
      </c>
      <c r="F35" s="91" t="n">
        <v>0</v>
      </c>
      <c r="G35" s="91" t="n">
        <v>0</v>
      </c>
      <c r="H35" s="91" t="n">
        <v>1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1</v>
      </c>
      <c r="N35" s="91" t="n">
        <v>0</v>
      </c>
      <c r="O35" s="91" t="n">
        <v>1</v>
      </c>
      <c r="P35" s="91" t="n">
        <v>0</v>
      </c>
      <c r="Q35" s="91" t="n">
        <v>0</v>
      </c>
      <c r="R35" s="91" t="n">
        <v>0</v>
      </c>
      <c r="S35" s="92" t="n">
        <v>0</v>
      </c>
      <c r="T35" s="198"/>
      <c r="U35" s="270" t="n">
        <f aca="false">SUM(E35:T35)</f>
        <v>3</v>
      </c>
    </row>
    <row r="36" customFormat="false" ht="15" hidden="false" customHeight="true" outlineLevel="0" collapsed="false">
      <c r="A36" s="355"/>
      <c r="B36" s="360" t="s">
        <v>474</v>
      </c>
      <c r="C36" s="356" t="s">
        <v>471</v>
      </c>
      <c r="D36" s="91" t="n">
        <f aca="false">SUM(E36:S36)</f>
        <v>8</v>
      </c>
      <c r="E36" s="91" t="n">
        <v>0</v>
      </c>
      <c r="F36" s="91" t="n">
        <v>0</v>
      </c>
      <c r="G36" s="91" t="n">
        <v>0</v>
      </c>
      <c r="H36" s="91" t="n">
        <v>2</v>
      </c>
      <c r="I36" s="91" t="n">
        <v>2</v>
      </c>
      <c r="J36" s="91" t="n">
        <v>1</v>
      </c>
      <c r="K36" s="91" t="n">
        <v>1</v>
      </c>
      <c r="L36" s="91" t="n">
        <v>1</v>
      </c>
      <c r="M36" s="91" t="n">
        <v>0</v>
      </c>
      <c r="N36" s="91" t="n">
        <v>0</v>
      </c>
      <c r="O36" s="91" t="n">
        <v>1</v>
      </c>
      <c r="P36" s="91" t="n">
        <v>0</v>
      </c>
      <c r="Q36" s="91" t="n">
        <v>0</v>
      </c>
      <c r="R36" s="91" t="n">
        <v>0</v>
      </c>
      <c r="S36" s="92" t="n">
        <v>0</v>
      </c>
      <c r="T36" s="198"/>
      <c r="U36" s="270" t="n">
        <f aca="false">SUM(E36:T36)</f>
        <v>8</v>
      </c>
    </row>
    <row r="37" customFormat="false" ht="15" hidden="false" customHeight="true" outlineLevel="0" collapsed="false">
      <c r="A37" s="355"/>
      <c r="B37" s="361" t="s">
        <v>475</v>
      </c>
      <c r="C37" s="356" t="s">
        <v>473</v>
      </c>
      <c r="D37" s="91" t="n">
        <f aca="false">SUM(E37:S37)</f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2" t="n">
        <v>0</v>
      </c>
      <c r="T37" s="198"/>
      <c r="U37" s="270" t="n">
        <f aca="false">SUM(E37:T37)</f>
        <v>0</v>
      </c>
    </row>
    <row r="38" customFormat="false" ht="15" hidden="false" customHeight="true" outlineLevel="0" collapsed="false">
      <c r="A38" s="357"/>
      <c r="B38" s="260" t="s">
        <v>476</v>
      </c>
      <c r="C38" s="363"/>
      <c r="D38" s="91" t="n">
        <f aca="false">SUM(E38:S38)</f>
        <v>9006</v>
      </c>
      <c r="E38" s="91" t="n">
        <f aca="false">SUM(E39:E42)</f>
        <v>169</v>
      </c>
      <c r="F38" s="91" t="n">
        <f aca="false">SUM(F39:F42)</f>
        <v>128</v>
      </c>
      <c r="G38" s="91" t="n">
        <f aca="false">SUM(G39:G42)</f>
        <v>61</v>
      </c>
      <c r="H38" s="91" t="n">
        <f aca="false">SUM(H39:H42)</f>
        <v>96</v>
      </c>
      <c r="I38" s="91" t="n">
        <f aca="false">SUM(I39:I42)</f>
        <v>267</v>
      </c>
      <c r="J38" s="91" t="n">
        <f aca="false">SUM(J39:J42)</f>
        <v>962</v>
      </c>
      <c r="K38" s="91" t="n">
        <f aca="false">SUM(K39:K42)</f>
        <v>948</v>
      </c>
      <c r="L38" s="91" t="n">
        <f aca="false">SUM(L39:L42)</f>
        <v>1755</v>
      </c>
      <c r="M38" s="91" t="n">
        <f aca="false">SUM(M39:M42)</f>
        <v>1540</v>
      </c>
      <c r="N38" s="91" t="n">
        <f aca="false">SUM(N39:N42)</f>
        <v>1520</v>
      </c>
      <c r="O38" s="91" t="n">
        <f aca="false">SUM(O39:O42)</f>
        <v>463</v>
      </c>
      <c r="P38" s="91" t="n">
        <f aca="false">SUM(P39:P42)</f>
        <v>414</v>
      </c>
      <c r="Q38" s="91" t="n">
        <f aca="false">SUM(Q39:Q42)</f>
        <v>321</v>
      </c>
      <c r="R38" s="91" t="n">
        <f aca="false">SUM(R39:R42)</f>
        <v>362</v>
      </c>
      <c r="S38" s="92" t="n">
        <f aca="false">SUM(S39:S42)</f>
        <v>0</v>
      </c>
      <c r="T38" s="198"/>
      <c r="U38" s="270" t="n">
        <f aca="false">SUM(E38:T38)</f>
        <v>9006</v>
      </c>
    </row>
    <row r="39" customFormat="false" ht="15" hidden="false" customHeight="true" outlineLevel="0" collapsed="false">
      <c r="A39" s="355"/>
      <c r="B39" s="360" t="s">
        <v>470</v>
      </c>
      <c r="C39" s="356" t="s">
        <v>477</v>
      </c>
      <c r="D39" s="91" t="n">
        <f aca="false">SUM(E39:S39)</f>
        <v>6900</v>
      </c>
      <c r="E39" s="91" t="n">
        <v>0</v>
      </c>
      <c r="F39" s="91" t="n">
        <v>0</v>
      </c>
      <c r="G39" s="91" t="n">
        <v>0</v>
      </c>
      <c r="H39" s="91" t="n">
        <v>2</v>
      </c>
      <c r="I39" s="91" t="n">
        <v>182</v>
      </c>
      <c r="J39" s="91" t="n">
        <v>756</v>
      </c>
      <c r="K39" s="91" t="n">
        <v>797</v>
      </c>
      <c r="L39" s="91" t="n">
        <v>1497</v>
      </c>
      <c r="M39" s="91" t="n">
        <v>1356</v>
      </c>
      <c r="N39" s="91" t="n">
        <v>1265</v>
      </c>
      <c r="O39" s="91" t="n">
        <v>350</v>
      </c>
      <c r="P39" s="91" t="n">
        <v>277</v>
      </c>
      <c r="Q39" s="91" t="n">
        <v>214</v>
      </c>
      <c r="R39" s="91" t="n">
        <v>204</v>
      </c>
      <c r="S39" s="92" t="n">
        <v>0</v>
      </c>
      <c r="T39" s="198"/>
      <c r="U39" s="270" t="n">
        <f aca="false">SUM(E39:T39)</f>
        <v>6900</v>
      </c>
    </row>
    <row r="40" customFormat="false" ht="15" hidden="false" customHeight="true" outlineLevel="0" collapsed="false">
      <c r="A40" s="357"/>
      <c r="B40" s="361" t="s">
        <v>472</v>
      </c>
      <c r="C40" s="363" t="s">
        <v>473</v>
      </c>
      <c r="D40" s="91" t="n">
        <f aca="false">SUM(E40:S40)</f>
        <v>112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6</v>
      </c>
      <c r="J40" s="91" t="n">
        <v>15</v>
      </c>
      <c r="K40" s="91" t="n">
        <v>12</v>
      </c>
      <c r="L40" s="91" t="n">
        <v>24</v>
      </c>
      <c r="M40" s="91" t="n">
        <v>9</v>
      </c>
      <c r="N40" s="91" t="n">
        <v>15</v>
      </c>
      <c r="O40" s="91" t="n">
        <v>7</v>
      </c>
      <c r="P40" s="91" t="n">
        <v>3</v>
      </c>
      <c r="Q40" s="91" t="n">
        <v>8</v>
      </c>
      <c r="R40" s="91" t="n">
        <v>13</v>
      </c>
      <c r="S40" s="92" t="n">
        <v>0</v>
      </c>
      <c r="T40" s="198"/>
      <c r="U40" s="270" t="n">
        <f aca="false">SUM(E40:T40)</f>
        <v>112</v>
      </c>
    </row>
    <row r="41" customFormat="false" ht="15" hidden="false" customHeight="true" outlineLevel="0" collapsed="false">
      <c r="A41" s="355"/>
      <c r="B41" s="360" t="s">
        <v>474</v>
      </c>
      <c r="C41" s="356" t="s">
        <v>477</v>
      </c>
      <c r="D41" s="91" t="n">
        <f aca="false">SUM(E41:S41)</f>
        <v>1318</v>
      </c>
      <c r="E41" s="91" t="n">
        <v>124</v>
      </c>
      <c r="F41" s="91" t="n">
        <v>50</v>
      </c>
      <c r="G41" s="91" t="n">
        <v>24</v>
      </c>
      <c r="H41" s="91" t="n">
        <v>54</v>
      </c>
      <c r="I41" s="91" t="n">
        <v>60</v>
      </c>
      <c r="J41" s="91" t="n">
        <v>139</v>
      </c>
      <c r="K41" s="91" t="n">
        <v>108</v>
      </c>
      <c r="L41" s="91" t="n">
        <v>160</v>
      </c>
      <c r="M41" s="91" t="n">
        <v>126</v>
      </c>
      <c r="N41" s="91" t="n">
        <v>172</v>
      </c>
      <c r="O41" s="91" t="n">
        <v>70</v>
      </c>
      <c r="P41" s="91" t="n">
        <v>87</v>
      </c>
      <c r="Q41" s="91" t="n">
        <v>63</v>
      </c>
      <c r="R41" s="91" t="n">
        <v>81</v>
      </c>
      <c r="S41" s="92" t="n">
        <v>0</v>
      </c>
      <c r="T41" s="198"/>
      <c r="U41" s="270" t="n">
        <f aca="false">SUM(E41:T41)</f>
        <v>1318</v>
      </c>
    </row>
    <row r="42" customFormat="false" ht="15" hidden="false" customHeight="true" outlineLevel="0" collapsed="false">
      <c r="A42" s="357"/>
      <c r="B42" s="361" t="s">
        <v>475</v>
      </c>
      <c r="C42" s="363" t="s">
        <v>473</v>
      </c>
      <c r="D42" s="91" t="n">
        <f aca="false">SUM(E42:S42)</f>
        <v>676</v>
      </c>
      <c r="E42" s="91" t="n">
        <v>45</v>
      </c>
      <c r="F42" s="91" t="n">
        <v>78</v>
      </c>
      <c r="G42" s="91" t="n">
        <v>37</v>
      </c>
      <c r="H42" s="91" t="n">
        <v>40</v>
      </c>
      <c r="I42" s="91" t="n">
        <v>19</v>
      </c>
      <c r="J42" s="91" t="n">
        <v>52</v>
      </c>
      <c r="K42" s="91" t="n">
        <v>31</v>
      </c>
      <c r="L42" s="91" t="n">
        <v>74</v>
      </c>
      <c r="M42" s="91" t="n">
        <v>49</v>
      </c>
      <c r="N42" s="91" t="n">
        <v>68</v>
      </c>
      <c r="O42" s="91" t="n">
        <v>36</v>
      </c>
      <c r="P42" s="91" t="n">
        <v>47</v>
      </c>
      <c r="Q42" s="91" t="n">
        <v>36</v>
      </c>
      <c r="R42" s="91" t="n">
        <v>64</v>
      </c>
      <c r="S42" s="92" t="n">
        <v>0</v>
      </c>
      <c r="T42" s="198"/>
      <c r="U42" s="270" t="n">
        <f aca="false">SUM(E42:T42)</f>
        <v>676</v>
      </c>
    </row>
    <row r="43" customFormat="false" ht="15" hidden="false" customHeight="true" outlineLevel="0" collapsed="false">
      <c r="A43" s="365"/>
      <c r="B43" s="366" t="s">
        <v>25</v>
      </c>
      <c r="C43" s="367"/>
      <c r="D43" s="218" t="n">
        <f aca="false">SUM(E43:S43)</f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9" t="n">
        <v>0</v>
      </c>
      <c r="T43" s="198"/>
      <c r="U43" s="270" t="n">
        <f aca="false">SUM(E43:T43)</f>
        <v>0</v>
      </c>
    </row>
    <row r="44" customFormat="false" ht="12" hidden="false" customHeight="false" outlineLevel="0" collapsed="false"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198"/>
    </row>
    <row r="45" customFormat="false" ht="12" hidden="false" customHeight="false" outlineLevel="0" collapsed="false"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</row>
  </sheetData>
  <mergeCells count="7">
    <mergeCell ref="D3:D4"/>
    <mergeCell ref="E3:G3"/>
    <mergeCell ref="H3:H4"/>
    <mergeCell ref="L3:L4"/>
    <mergeCell ref="M3:M4"/>
    <mergeCell ref="N3:N4"/>
    <mergeCell ref="S3:S4"/>
  </mergeCells>
  <printOptions headings="false" gridLines="false" gridLinesSet="true" horizontalCentered="false" verticalCentered="false"/>
  <pageMargins left="0.609722222222222" right="0.1597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0.25"/>
    <col collapsed="false" customWidth="true" hidden="false" outlineLevel="0" max="10" min="3" style="120" width="9.36"/>
    <col collapsed="false" customWidth="false" hidden="false" outlineLevel="0" max="257" min="11" style="120" width="8.99"/>
  </cols>
  <sheetData>
    <row r="2" customFormat="false" ht="12" hidden="false" customHeight="false" outlineLevel="0" collapsed="false">
      <c r="B2" s="166" t="s">
        <v>479</v>
      </c>
    </row>
    <row r="3" customFormat="false" ht="12.75" hidden="false" customHeight="false" outlineLevel="0" collapsed="false">
      <c r="J3" s="167"/>
    </row>
    <row r="4" customFormat="false" ht="13.5" hidden="false" customHeight="true" outlineLevel="0" collapsed="false">
      <c r="B4" s="369" t="s">
        <v>480</v>
      </c>
      <c r="C4" s="370" t="s">
        <v>254</v>
      </c>
      <c r="D4" s="370"/>
      <c r="E4" s="370"/>
      <c r="F4" s="370" t="s">
        <v>481</v>
      </c>
      <c r="G4" s="370"/>
      <c r="H4" s="370"/>
      <c r="I4" s="371" t="s">
        <v>331</v>
      </c>
      <c r="J4" s="371"/>
      <c r="K4" s="371"/>
    </row>
    <row r="5" customFormat="false" ht="13.5" hidden="false" customHeight="true" outlineLevel="0" collapsed="false">
      <c r="B5" s="372"/>
      <c r="C5" s="373" t="s">
        <v>482</v>
      </c>
      <c r="D5" s="373" t="s">
        <v>110</v>
      </c>
      <c r="E5" s="373" t="s">
        <v>251</v>
      </c>
      <c r="F5" s="373" t="s">
        <v>482</v>
      </c>
      <c r="G5" s="373" t="s">
        <v>110</v>
      </c>
      <c r="H5" s="373" t="s">
        <v>251</v>
      </c>
      <c r="I5" s="373" t="s">
        <v>482</v>
      </c>
      <c r="J5" s="373" t="s">
        <v>110</v>
      </c>
      <c r="K5" s="373" t="s">
        <v>251</v>
      </c>
    </row>
    <row r="6" customFormat="false" ht="13.5" hidden="false" customHeight="true" outlineLevel="0" collapsed="false">
      <c r="B6" s="374"/>
      <c r="C6" s="375"/>
      <c r="D6" s="375"/>
      <c r="E6" s="375"/>
      <c r="F6" s="376"/>
      <c r="G6" s="376"/>
      <c r="H6" s="376"/>
      <c r="I6" s="376"/>
      <c r="J6" s="376"/>
      <c r="K6" s="377"/>
    </row>
    <row r="7" s="124" customFormat="true" ht="13.5" hidden="false" customHeight="true" outlineLevel="0" collapsed="false">
      <c r="B7" s="90" t="s">
        <v>20</v>
      </c>
      <c r="C7" s="378" t="n">
        <v>952191</v>
      </c>
      <c r="D7" s="378" t="n">
        <v>933828</v>
      </c>
      <c r="E7" s="378" t="n">
        <f aca="false">SUM(E9:E55)</f>
        <v>886864</v>
      </c>
      <c r="F7" s="378" t="n">
        <v>7358</v>
      </c>
      <c r="G7" s="378" t="n">
        <v>6871</v>
      </c>
      <c r="H7" s="378" t="n">
        <f aca="false">SUM(H9:H55)</f>
        <v>6352</v>
      </c>
      <c r="I7" s="378" t="n">
        <v>1183120</v>
      </c>
      <c r="J7" s="378" t="n">
        <v>1156633</v>
      </c>
      <c r="K7" s="379" t="n">
        <f aca="false">SUM(K9:K55)</f>
        <v>1098199</v>
      </c>
    </row>
    <row r="8" customFormat="false" ht="9.95" hidden="false" customHeight="true" outlineLevel="0" collapsed="false">
      <c r="B8" s="90"/>
      <c r="C8" s="375"/>
      <c r="D8" s="375"/>
      <c r="E8" s="375"/>
      <c r="F8" s="375"/>
      <c r="G8" s="375"/>
      <c r="H8" s="375"/>
      <c r="I8" s="375"/>
      <c r="J8" s="375"/>
      <c r="K8" s="380"/>
    </row>
    <row r="9" customFormat="false" ht="13.5" hidden="false" customHeight="true" outlineLevel="0" collapsed="false">
      <c r="B9" s="90" t="s">
        <v>483</v>
      </c>
      <c r="C9" s="190" t="n">
        <v>27844</v>
      </c>
      <c r="D9" s="190" t="n">
        <v>28384</v>
      </c>
      <c r="E9" s="190" t="n">
        <v>26967</v>
      </c>
      <c r="F9" s="190" t="n">
        <v>387</v>
      </c>
      <c r="G9" s="190" t="n">
        <v>302</v>
      </c>
      <c r="H9" s="190" t="n">
        <v>277</v>
      </c>
      <c r="I9" s="190" t="n">
        <v>35200</v>
      </c>
      <c r="J9" s="190" t="n">
        <v>35389</v>
      </c>
      <c r="K9" s="192" t="n">
        <v>33696</v>
      </c>
    </row>
    <row r="10" customFormat="false" ht="13.5" hidden="false" customHeight="true" outlineLevel="0" collapsed="false">
      <c r="B10" s="90" t="s">
        <v>484</v>
      </c>
      <c r="C10" s="190" t="n">
        <v>8601</v>
      </c>
      <c r="D10" s="190" t="n">
        <v>8392</v>
      </c>
      <c r="E10" s="190" t="n">
        <v>7439</v>
      </c>
      <c r="F10" s="190" t="n">
        <v>103</v>
      </c>
      <c r="G10" s="190" t="n">
        <v>79</v>
      </c>
      <c r="H10" s="190" t="n">
        <v>68</v>
      </c>
      <c r="I10" s="190" t="n">
        <v>10927</v>
      </c>
      <c r="J10" s="190" t="n">
        <v>10589</v>
      </c>
      <c r="K10" s="192" t="n">
        <v>9425</v>
      </c>
    </row>
    <row r="11" customFormat="false" ht="13.5" hidden="false" customHeight="true" outlineLevel="0" collapsed="false">
      <c r="B11" s="90" t="s">
        <v>485</v>
      </c>
      <c r="C11" s="190" t="n">
        <v>6034</v>
      </c>
      <c r="D11" s="190" t="n">
        <v>5766</v>
      </c>
      <c r="E11" s="190" t="n">
        <v>5416</v>
      </c>
      <c r="F11" s="190" t="n">
        <v>115</v>
      </c>
      <c r="G11" s="190" t="n">
        <v>114</v>
      </c>
      <c r="H11" s="190" t="n">
        <v>76</v>
      </c>
      <c r="I11" s="190" t="n">
        <v>7549</v>
      </c>
      <c r="J11" s="190" t="n">
        <v>7324</v>
      </c>
      <c r="K11" s="192" t="n">
        <v>6753</v>
      </c>
    </row>
    <row r="12" customFormat="false" ht="13.5" hidden="false" customHeight="true" outlineLevel="0" collapsed="false">
      <c r="B12" s="90" t="s">
        <v>486</v>
      </c>
      <c r="C12" s="190" t="n">
        <v>14081</v>
      </c>
      <c r="D12" s="190" t="n">
        <v>14016</v>
      </c>
      <c r="E12" s="190" t="n">
        <v>13632</v>
      </c>
      <c r="F12" s="190" t="n">
        <v>130</v>
      </c>
      <c r="G12" s="190" t="n">
        <v>138</v>
      </c>
      <c r="H12" s="190" t="n">
        <v>116</v>
      </c>
      <c r="I12" s="190" t="n">
        <v>17998</v>
      </c>
      <c r="J12" s="190" t="n">
        <v>17875</v>
      </c>
      <c r="K12" s="192" t="n">
        <v>17272</v>
      </c>
    </row>
    <row r="13" customFormat="false" ht="13.5" hidden="false" customHeight="true" outlineLevel="0" collapsed="false">
      <c r="B13" s="90" t="s">
        <v>487</v>
      </c>
      <c r="C13" s="190" t="n">
        <v>5197</v>
      </c>
      <c r="D13" s="190" t="n">
        <v>4961</v>
      </c>
      <c r="E13" s="190" t="n">
        <v>4720</v>
      </c>
      <c r="F13" s="190" t="n">
        <v>78</v>
      </c>
      <c r="G13" s="190" t="n">
        <v>75</v>
      </c>
      <c r="H13" s="190" t="n">
        <v>74</v>
      </c>
      <c r="I13" s="190" t="n">
        <v>6554</v>
      </c>
      <c r="J13" s="190" t="n">
        <v>6284</v>
      </c>
      <c r="K13" s="192" t="n">
        <v>5877</v>
      </c>
    </row>
    <row r="14" s="124" customFormat="true" ht="13.5" hidden="false" customHeight="true" outlineLevel="0" collapsed="false">
      <c r="B14" s="90" t="s">
        <v>260</v>
      </c>
      <c r="C14" s="189" t="n">
        <v>9348</v>
      </c>
      <c r="D14" s="189" t="n">
        <v>9542</v>
      </c>
      <c r="E14" s="189" t="n">
        <v>8858</v>
      </c>
      <c r="F14" s="189" t="n">
        <v>77</v>
      </c>
      <c r="G14" s="189" t="n">
        <v>82</v>
      </c>
      <c r="H14" s="189" t="n">
        <v>57</v>
      </c>
      <c r="I14" s="189" t="n">
        <v>11874</v>
      </c>
      <c r="J14" s="189" t="n">
        <v>12090</v>
      </c>
      <c r="K14" s="381" t="n">
        <v>11159</v>
      </c>
    </row>
    <row r="15" customFormat="false" ht="13.5" hidden="false" customHeight="true" outlineLevel="0" collapsed="false">
      <c r="B15" s="90" t="s">
        <v>488</v>
      </c>
      <c r="C15" s="190" t="n">
        <v>14854</v>
      </c>
      <c r="D15" s="190" t="n">
        <v>14186</v>
      </c>
      <c r="E15" s="190" t="n">
        <v>13627</v>
      </c>
      <c r="F15" s="190" t="n">
        <v>162</v>
      </c>
      <c r="G15" s="190" t="n">
        <v>143</v>
      </c>
      <c r="H15" s="190" t="n">
        <v>136</v>
      </c>
      <c r="I15" s="190" t="n">
        <v>19085</v>
      </c>
      <c r="J15" s="190" t="n">
        <v>18164</v>
      </c>
      <c r="K15" s="192" t="n">
        <v>17353</v>
      </c>
    </row>
    <row r="16" customFormat="false" ht="13.5" hidden="false" customHeight="true" outlineLevel="0" collapsed="false">
      <c r="B16" s="90" t="s">
        <v>489</v>
      </c>
      <c r="C16" s="190" t="n">
        <v>23773</v>
      </c>
      <c r="D16" s="190" t="n">
        <v>23486</v>
      </c>
      <c r="E16" s="190" t="n">
        <v>22396</v>
      </c>
      <c r="F16" s="190" t="n">
        <v>266</v>
      </c>
      <c r="G16" s="190" t="n">
        <v>278</v>
      </c>
      <c r="H16" s="190" t="n">
        <v>239</v>
      </c>
      <c r="I16" s="190" t="n">
        <v>30870</v>
      </c>
      <c r="J16" s="190" t="n">
        <v>30488</v>
      </c>
      <c r="K16" s="192" t="n">
        <v>29261</v>
      </c>
    </row>
    <row r="17" customFormat="false" ht="13.5" hidden="false" customHeight="true" outlineLevel="0" collapsed="false">
      <c r="B17" s="90" t="s">
        <v>490</v>
      </c>
      <c r="C17" s="190" t="n">
        <v>15597</v>
      </c>
      <c r="D17" s="190" t="n">
        <v>15363</v>
      </c>
      <c r="E17" s="190" t="n">
        <v>15011</v>
      </c>
      <c r="F17" s="190" t="n">
        <v>196</v>
      </c>
      <c r="G17" s="190" t="n">
        <v>198</v>
      </c>
      <c r="H17" s="190" t="n">
        <v>177</v>
      </c>
      <c r="I17" s="190" t="n">
        <v>20310</v>
      </c>
      <c r="J17" s="190" t="n">
        <v>20042</v>
      </c>
      <c r="K17" s="192" t="n">
        <v>19394</v>
      </c>
    </row>
    <row r="18" customFormat="false" ht="13.5" hidden="false" customHeight="true" outlineLevel="0" collapsed="false">
      <c r="B18" s="90" t="s">
        <v>491</v>
      </c>
      <c r="C18" s="190" t="n">
        <v>23910</v>
      </c>
      <c r="D18" s="190" t="n">
        <v>23485</v>
      </c>
      <c r="E18" s="190" t="n">
        <v>22758</v>
      </c>
      <c r="F18" s="190" t="n">
        <v>147</v>
      </c>
      <c r="G18" s="190" t="n">
        <v>152</v>
      </c>
      <c r="H18" s="190" t="n">
        <v>149</v>
      </c>
      <c r="I18" s="190" t="n">
        <v>30777</v>
      </c>
      <c r="J18" s="190" t="n">
        <v>29682</v>
      </c>
      <c r="K18" s="192" t="n">
        <v>28820</v>
      </c>
    </row>
    <row r="19" customFormat="false" ht="13.5" hidden="false" customHeight="true" outlineLevel="0" collapsed="false">
      <c r="B19" s="90" t="s">
        <v>492</v>
      </c>
      <c r="C19" s="190" t="n">
        <v>52814</v>
      </c>
      <c r="D19" s="190" t="n">
        <v>53564</v>
      </c>
      <c r="E19" s="190" t="n">
        <v>48259</v>
      </c>
      <c r="F19" s="190" t="n">
        <v>305</v>
      </c>
      <c r="G19" s="190" t="n">
        <v>322</v>
      </c>
      <c r="H19" s="190" t="n">
        <v>265</v>
      </c>
      <c r="I19" s="190" t="n">
        <v>65439</v>
      </c>
      <c r="J19" s="190" t="n">
        <v>65958</v>
      </c>
      <c r="K19" s="192" t="n">
        <v>59427</v>
      </c>
    </row>
    <row r="20" customFormat="false" ht="13.5" hidden="false" customHeight="true" outlineLevel="0" collapsed="false">
      <c r="B20" s="90" t="s">
        <v>493</v>
      </c>
      <c r="C20" s="190" t="n">
        <v>38240</v>
      </c>
      <c r="D20" s="190" t="n">
        <v>36694</v>
      </c>
      <c r="E20" s="190" t="n">
        <v>33834</v>
      </c>
      <c r="F20" s="190" t="n">
        <v>332</v>
      </c>
      <c r="G20" s="190" t="n">
        <v>305</v>
      </c>
      <c r="H20" s="190" t="n">
        <v>266</v>
      </c>
      <c r="I20" s="190" t="n">
        <v>48218</v>
      </c>
      <c r="J20" s="190" t="n">
        <v>46075</v>
      </c>
      <c r="K20" s="192" t="n">
        <v>42502</v>
      </c>
    </row>
    <row r="21" customFormat="false" ht="13.5" hidden="false" customHeight="true" outlineLevel="0" collapsed="false">
      <c r="B21" s="90" t="s">
        <v>494</v>
      </c>
      <c r="C21" s="190" t="n">
        <v>84513</v>
      </c>
      <c r="D21" s="190" t="n">
        <v>80633</v>
      </c>
      <c r="E21" s="190" t="n">
        <v>74287</v>
      </c>
      <c r="F21" s="190" t="n">
        <v>303</v>
      </c>
      <c r="G21" s="190" t="n">
        <v>289</v>
      </c>
      <c r="H21" s="190" t="n">
        <v>263</v>
      </c>
      <c r="I21" s="190" t="n">
        <v>96120</v>
      </c>
      <c r="J21" s="190" t="n">
        <v>91272</v>
      </c>
      <c r="K21" s="192" t="n">
        <v>84117</v>
      </c>
    </row>
    <row r="22" customFormat="false" ht="13.5" hidden="false" customHeight="true" outlineLevel="0" collapsed="false">
      <c r="B22" s="90" t="s">
        <v>495</v>
      </c>
      <c r="C22" s="190" t="n">
        <v>63113</v>
      </c>
      <c r="D22" s="190" t="n">
        <v>60036</v>
      </c>
      <c r="E22" s="190" t="n">
        <v>54562</v>
      </c>
      <c r="F22" s="190" t="n">
        <v>273</v>
      </c>
      <c r="G22" s="190" t="n">
        <v>252</v>
      </c>
      <c r="H22" s="190" t="n">
        <v>240</v>
      </c>
      <c r="I22" s="190" t="n">
        <v>76268</v>
      </c>
      <c r="J22" s="190" t="n">
        <v>72439</v>
      </c>
      <c r="K22" s="192" t="n">
        <v>65704</v>
      </c>
    </row>
    <row r="23" customFormat="false" ht="13.5" hidden="false" customHeight="true" outlineLevel="0" collapsed="false">
      <c r="B23" s="90" t="s">
        <v>496</v>
      </c>
      <c r="C23" s="190" t="n">
        <v>14699</v>
      </c>
      <c r="D23" s="190" t="n">
        <v>14948</v>
      </c>
      <c r="E23" s="190" t="n">
        <v>13903</v>
      </c>
      <c r="F23" s="190" t="n">
        <v>227</v>
      </c>
      <c r="G23" s="190" t="n">
        <v>187</v>
      </c>
      <c r="H23" s="190" t="n">
        <v>161</v>
      </c>
      <c r="I23" s="190" t="n">
        <v>18483</v>
      </c>
      <c r="J23" s="190" t="n">
        <v>18784</v>
      </c>
      <c r="K23" s="192" t="n">
        <v>17402</v>
      </c>
    </row>
    <row r="24" customFormat="false" ht="13.5" hidden="false" customHeight="true" outlineLevel="0" collapsed="false">
      <c r="B24" s="90" t="s">
        <v>497</v>
      </c>
      <c r="C24" s="190" t="n">
        <v>7889</v>
      </c>
      <c r="D24" s="190" t="n">
        <v>7722</v>
      </c>
      <c r="E24" s="190" t="n">
        <v>7308</v>
      </c>
      <c r="F24" s="190" t="n">
        <v>74</v>
      </c>
      <c r="G24" s="190" t="n">
        <v>79</v>
      </c>
      <c r="H24" s="190" t="n">
        <v>73</v>
      </c>
      <c r="I24" s="190" t="n">
        <v>9452</v>
      </c>
      <c r="J24" s="190" t="n">
        <v>9284</v>
      </c>
      <c r="K24" s="192" t="n">
        <v>8721</v>
      </c>
    </row>
    <row r="25" customFormat="false" ht="13.5" hidden="false" customHeight="true" outlineLevel="0" collapsed="false">
      <c r="B25" s="90" t="s">
        <v>498</v>
      </c>
      <c r="C25" s="190" t="n">
        <v>8307</v>
      </c>
      <c r="D25" s="190" t="n">
        <v>8608</v>
      </c>
      <c r="E25" s="190" t="n">
        <v>7948</v>
      </c>
      <c r="F25" s="190" t="n">
        <v>65</v>
      </c>
      <c r="G25" s="190" t="n">
        <v>75</v>
      </c>
      <c r="H25" s="190" t="n">
        <v>65</v>
      </c>
      <c r="I25" s="190" t="n">
        <v>10371</v>
      </c>
      <c r="J25" s="190" t="n">
        <v>10682</v>
      </c>
      <c r="K25" s="192" t="n">
        <v>9864</v>
      </c>
    </row>
    <row r="26" customFormat="false" ht="13.5" hidden="false" customHeight="true" outlineLevel="0" collapsed="false">
      <c r="B26" s="90" t="s">
        <v>499</v>
      </c>
      <c r="C26" s="190" t="n">
        <v>5281</v>
      </c>
      <c r="D26" s="190" t="n">
        <v>5157</v>
      </c>
      <c r="E26" s="190" t="n">
        <v>4680</v>
      </c>
      <c r="F26" s="190" t="n">
        <v>78</v>
      </c>
      <c r="G26" s="190" t="n">
        <v>75</v>
      </c>
      <c r="H26" s="190" t="n">
        <v>64</v>
      </c>
      <c r="I26" s="190" t="n">
        <v>6587</v>
      </c>
      <c r="J26" s="190" t="n">
        <v>6475</v>
      </c>
      <c r="K26" s="192" t="n">
        <v>5842</v>
      </c>
    </row>
    <row r="27" customFormat="false" ht="13.5" hidden="false" customHeight="true" outlineLevel="0" collapsed="false">
      <c r="B27" s="90" t="s">
        <v>500</v>
      </c>
      <c r="C27" s="190" t="n">
        <v>7485</v>
      </c>
      <c r="D27" s="190" t="n">
        <v>7265</v>
      </c>
      <c r="E27" s="190" t="n">
        <v>7082</v>
      </c>
      <c r="F27" s="190" t="n">
        <v>80</v>
      </c>
      <c r="G27" s="190" t="n">
        <v>64</v>
      </c>
      <c r="H27" s="190" t="n">
        <v>61</v>
      </c>
      <c r="I27" s="190" t="n">
        <v>9849</v>
      </c>
      <c r="J27" s="190" t="n">
        <v>9518</v>
      </c>
      <c r="K27" s="192" t="n">
        <v>9387</v>
      </c>
    </row>
    <row r="28" customFormat="false" ht="13.5" hidden="false" customHeight="true" outlineLevel="0" collapsed="false">
      <c r="B28" s="90" t="s">
        <v>501</v>
      </c>
      <c r="C28" s="190" t="n">
        <v>14522</v>
      </c>
      <c r="D28" s="190" t="n">
        <v>13514</v>
      </c>
      <c r="E28" s="190" t="n">
        <v>13121</v>
      </c>
      <c r="F28" s="190" t="n">
        <v>176</v>
      </c>
      <c r="G28" s="190" t="n">
        <v>152</v>
      </c>
      <c r="H28" s="190" t="n">
        <v>128</v>
      </c>
      <c r="I28" s="190" t="n">
        <v>19028</v>
      </c>
      <c r="J28" s="190" t="n">
        <v>17585</v>
      </c>
      <c r="K28" s="192" t="n">
        <v>17108</v>
      </c>
    </row>
    <row r="29" customFormat="false" ht="13.5" hidden="false" customHeight="true" outlineLevel="0" collapsed="false">
      <c r="B29" s="90" t="s">
        <v>502</v>
      </c>
      <c r="C29" s="190" t="n">
        <v>14621</v>
      </c>
      <c r="D29" s="190" t="n">
        <v>14342</v>
      </c>
      <c r="E29" s="190" t="n">
        <v>13881</v>
      </c>
      <c r="F29" s="190" t="n">
        <v>194</v>
      </c>
      <c r="G29" s="190" t="n">
        <v>157</v>
      </c>
      <c r="H29" s="190" t="n">
        <v>155</v>
      </c>
      <c r="I29" s="190" t="n">
        <v>19985</v>
      </c>
      <c r="J29" s="190" t="n">
        <v>19613</v>
      </c>
      <c r="K29" s="192" t="n">
        <v>18791</v>
      </c>
    </row>
    <row r="30" customFormat="false" ht="13.5" hidden="false" customHeight="true" outlineLevel="0" collapsed="false">
      <c r="B30" s="90" t="s">
        <v>503</v>
      </c>
      <c r="C30" s="190" t="n">
        <v>41649</v>
      </c>
      <c r="D30" s="190" t="n">
        <v>40967</v>
      </c>
      <c r="E30" s="190" t="n">
        <v>39491</v>
      </c>
      <c r="F30" s="190" t="n">
        <v>277</v>
      </c>
      <c r="G30" s="190" t="n">
        <v>251</v>
      </c>
      <c r="H30" s="190" t="n">
        <v>242</v>
      </c>
      <c r="I30" s="190" t="n">
        <v>53505</v>
      </c>
      <c r="J30" s="190" t="n">
        <v>52754</v>
      </c>
      <c r="K30" s="192" t="n">
        <v>50999</v>
      </c>
    </row>
    <row r="31" customFormat="false" ht="13.5" hidden="false" customHeight="true" outlineLevel="0" collapsed="false">
      <c r="B31" s="90" t="s">
        <v>504</v>
      </c>
      <c r="C31" s="190" t="n">
        <v>61707</v>
      </c>
      <c r="D31" s="190" t="n">
        <v>60081</v>
      </c>
      <c r="E31" s="190" t="n">
        <v>58005</v>
      </c>
      <c r="F31" s="190" t="n">
        <v>368</v>
      </c>
      <c r="G31" s="190" t="n">
        <v>351</v>
      </c>
      <c r="H31" s="190" t="n">
        <v>338</v>
      </c>
      <c r="I31" s="190" t="n">
        <v>76168</v>
      </c>
      <c r="J31" s="190" t="n">
        <v>73832</v>
      </c>
      <c r="K31" s="192" t="n">
        <v>71143</v>
      </c>
    </row>
    <row r="32" customFormat="false" ht="13.5" hidden="false" customHeight="true" outlineLevel="0" collapsed="false">
      <c r="B32" s="90" t="s">
        <v>505</v>
      </c>
      <c r="C32" s="190" t="n">
        <v>13479</v>
      </c>
      <c r="D32" s="190" t="n">
        <v>13441</v>
      </c>
      <c r="E32" s="190" t="n">
        <v>13123</v>
      </c>
      <c r="F32" s="190" t="n">
        <v>187</v>
      </c>
      <c r="G32" s="190" t="n">
        <v>163</v>
      </c>
      <c r="H32" s="190" t="n">
        <v>167</v>
      </c>
      <c r="I32" s="190" t="n">
        <v>17703</v>
      </c>
      <c r="J32" s="190" t="n">
        <v>17874</v>
      </c>
      <c r="K32" s="192" t="n">
        <v>17610</v>
      </c>
    </row>
    <row r="33" customFormat="false" ht="13.5" hidden="false" customHeight="true" outlineLevel="0" collapsed="false">
      <c r="B33" s="90" t="s">
        <v>506</v>
      </c>
      <c r="C33" s="190" t="n">
        <v>10292</v>
      </c>
      <c r="D33" s="190" t="n">
        <v>10107</v>
      </c>
      <c r="E33" s="190" t="n">
        <v>10005</v>
      </c>
      <c r="F33" s="190" t="n">
        <v>104</v>
      </c>
      <c r="G33" s="190" t="n">
        <v>118</v>
      </c>
      <c r="H33" s="190" t="n">
        <v>102</v>
      </c>
      <c r="I33" s="190" t="n">
        <v>13511</v>
      </c>
      <c r="J33" s="190" t="n">
        <v>13326</v>
      </c>
      <c r="K33" s="192" t="n">
        <v>13153</v>
      </c>
    </row>
    <row r="34" customFormat="false" ht="13.5" hidden="false" customHeight="true" outlineLevel="0" collapsed="false">
      <c r="B34" s="90" t="s">
        <v>507</v>
      </c>
      <c r="C34" s="190" t="n">
        <v>19590</v>
      </c>
      <c r="D34" s="190" t="n">
        <v>19460</v>
      </c>
      <c r="E34" s="190" t="n">
        <v>18346</v>
      </c>
      <c r="F34" s="190" t="n">
        <v>130</v>
      </c>
      <c r="G34" s="190" t="n">
        <v>120</v>
      </c>
      <c r="H34" s="190" t="n">
        <v>121</v>
      </c>
      <c r="I34" s="190" t="n">
        <v>24162</v>
      </c>
      <c r="J34" s="190" t="n">
        <v>23747</v>
      </c>
      <c r="K34" s="192" t="n">
        <v>22374</v>
      </c>
    </row>
    <row r="35" customFormat="false" ht="13.5" hidden="false" customHeight="true" outlineLevel="0" collapsed="false">
      <c r="B35" s="90" t="s">
        <v>508</v>
      </c>
      <c r="C35" s="190" t="n">
        <v>67593</v>
      </c>
      <c r="D35" s="190" t="n">
        <v>66105</v>
      </c>
      <c r="E35" s="190" t="n">
        <v>62833</v>
      </c>
      <c r="F35" s="190" t="n">
        <v>313</v>
      </c>
      <c r="G35" s="190" t="n">
        <v>268</v>
      </c>
      <c r="H35" s="190" t="n">
        <v>255</v>
      </c>
      <c r="I35" s="190" t="n">
        <v>81392</v>
      </c>
      <c r="J35" s="190" t="n">
        <v>79502</v>
      </c>
      <c r="K35" s="192" t="n">
        <v>75484</v>
      </c>
    </row>
    <row r="36" customFormat="false" ht="13.5" hidden="false" customHeight="true" outlineLevel="0" collapsed="false">
      <c r="B36" s="90" t="s">
        <v>509</v>
      </c>
      <c r="C36" s="190" t="n">
        <v>43526</v>
      </c>
      <c r="D36" s="190" t="n">
        <v>42780</v>
      </c>
      <c r="E36" s="190" t="n">
        <v>41277</v>
      </c>
      <c r="F36" s="190" t="n">
        <v>285</v>
      </c>
      <c r="G36" s="190" t="n">
        <v>260</v>
      </c>
      <c r="H36" s="190" t="n">
        <v>256</v>
      </c>
      <c r="I36" s="190" t="n">
        <v>53985</v>
      </c>
      <c r="J36" s="190" t="n">
        <v>53039</v>
      </c>
      <c r="K36" s="192" t="n">
        <v>50891</v>
      </c>
    </row>
    <row r="37" customFormat="false" ht="13.5" hidden="false" customHeight="true" outlineLevel="0" collapsed="false">
      <c r="B37" s="90" t="s">
        <v>510</v>
      </c>
      <c r="C37" s="190" t="n">
        <v>9123</v>
      </c>
      <c r="D37" s="190" t="n">
        <v>8621</v>
      </c>
      <c r="E37" s="190" t="n">
        <v>8063</v>
      </c>
      <c r="F37" s="190" t="n">
        <v>71</v>
      </c>
      <c r="G37" s="190" t="n">
        <v>65</v>
      </c>
      <c r="H37" s="190" t="n">
        <v>66</v>
      </c>
      <c r="I37" s="190" t="n">
        <v>10553</v>
      </c>
      <c r="J37" s="190" t="n">
        <v>9996</v>
      </c>
      <c r="K37" s="192" t="n">
        <v>9340</v>
      </c>
    </row>
    <row r="38" customFormat="false" ht="13.5" hidden="false" customHeight="true" outlineLevel="0" collapsed="false">
      <c r="B38" s="90" t="s">
        <v>511</v>
      </c>
      <c r="C38" s="190" t="n">
        <v>8529</v>
      </c>
      <c r="D38" s="190" t="n">
        <v>8376</v>
      </c>
      <c r="E38" s="190" t="n">
        <v>8103</v>
      </c>
      <c r="F38" s="190" t="n">
        <v>89</v>
      </c>
      <c r="G38" s="190" t="n">
        <v>71</v>
      </c>
      <c r="H38" s="190" t="n">
        <v>69</v>
      </c>
      <c r="I38" s="190" t="n">
        <v>10673</v>
      </c>
      <c r="J38" s="190" t="n">
        <v>10303</v>
      </c>
      <c r="K38" s="192" t="n">
        <v>10006</v>
      </c>
    </row>
    <row r="39" customFormat="false" ht="13.5" hidden="false" customHeight="true" outlineLevel="0" collapsed="false">
      <c r="B39" s="90" t="s">
        <v>512</v>
      </c>
      <c r="C39" s="190" t="n">
        <v>3048</v>
      </c>
      <c r="D39" s="190" t="n">
        <v>2970</v>
      </c>
      <c r="E39" s="190" t="n">
        <v>2878</v>
      </c>
      <c r="F39" s="190" t="n">
        <v>51</v>
      </c>
      <c r="G39" s="190" t="n">
        <v>45</v>
      </c>
      <c r="H39" s="190" t="n">
        <v>39</v>
      </c>
      <c r="I39" s="190" t="n">
        <v>3992</v>
      </c>
      <c r="J39" s="190" t="n">
        <v>3905</v>
      </c>
      <c r="K39" s="192" t="n">
        <v>3698</v>
      </c>
    </row>
    <row r="40" customFormat="false" ht="13.5" hidden="false" customHeight="true" outlineLevel="0" collapsed="false">
      <c r="B40" s="90" t="s">
        <v>513</v>
      </c>
      <c r="C40" s="190" t="n">
        <v>3086</v>
      </c>
      <c r="D40" s="190" t="n">
        <v>3017</v>
      </c>
      <c r="E40" s="190" t="n">
        <v>2780</v>
      </c>
      <c r="F40" s="190" t="n">
        <v>47</v>
      </c>
      <c r="G40" s="190" t="n">
        <v>69</v>
      </c>
      <c r="H40" s="190" t="n">
        <v>46</v>
      </c>
      <c r="I40" s="190" t="n">
        <v>3732</v>
      </c>
      <c r="J40" s="190" t="n">
        <v>3502</v>
      </c>
      <c r="K40" s="192" t="n">
        <v>3198</v>
      </c>
    </row>
    <row r="41" customFormat="false" ht="13.5" hidden="false" customHeight="true" outlineLevel="0" collapsed="false">
      <c r="B41" s="90" t="s">
        <v>514</v>
      </c>
      <c r="C41" s="190" t="n">
        <v>21099</v>
      </c>
      <c r="D41" s="190" t="n">
        <v>21021</v>
      </c>
      <c r="E41" s="190" t="n">
        <v>20124</v>
      </c>
      <c r="F41" s="190" t="n">
        <v>159</v>
      </c>
      <c r="G41" s="190" t="n">
        <v>148</v>
      </c>
      <c r="H41" s="190" t="n">
        <v>144</v>
      </c>
      <c r="I41" s="190" t="n">
        <v>26963</v>
      </c>
      <c r="J41" s="190" t="n">
        <v>26968</v>
      </c>
      <c r="K41" s="192" t="n">
        <v>25660</v>
      </c>
    </row>
    <row r="42" customFormat="false" ht="13.5" hidden="false" customHeight="true" outlineLevel="0" collapsed="false">
      <c r="B42" s="90" t="s">
        <v>515</v>
      </c>
      <c r="C42" s="190" t="n">
        <v>21994</v>
      </c>
      <c r="D42" s="190" t="n">
        <v>21092</v>
      </c>
      <c r="E42" s="190" t="n">
        <v>20960</v>
      </c>
      <c r="F42" s="190" t="n">
        <v>189</v>
      </c>
      <c r="G42" s="190" t="n">
        <v>187</v>
      </c>
      <c r="H42" s="190" t="n">
        <v>165</v>
      </c>
      <c r="I42" s="190" t="n">
        <v>27992</v>
      </c>
      <c r="J42" s="190" t="n">
        <v>26827</v>
      </c>
      <c r="K42" s="192" t="n">
        <v>26438</v>
      </c>
    </row>
    <row r="43" customFormat="false" ht="13.5" hidden="false" customHeight="true" outlineLevel="0" collapsed="false">
      <c r="B43" s="90" t="s">
        <v>516</v>
      </c>
      <c r="C43" s="190" t="n">
        <v>9642</v>
      </c>
      <c r="D43" s="190" t="n">
        <v>9362</v>
      </c>
      <c r="E43" s="190" t="n">
        <v>9189</v>
      </c>
      <c r="F43" s="190" t="n">
        <v>106</v>
      </c>
      <c r="G43" s="190" t="n">
        <v>116</v>
      </c>
      <c r="H43" s="190" t="n">
        <v>108</v>
      </c>
      <c r="I43" s="190" t="n">
        <v>11755</v>
      </c>
      <c r="J43" s="190" t="n">
        <v>11358</v>
      </c>
      <c r="K43" s="192" t="n">
        <v>11254</v>
      </c>
    </row>
    <row r="44" customFormat="false" ht="13.5" hidden="false" customHeight="true" outlineLevel="0" collapsed="false">
      <c r="B44" s="90" t="s">
        <v>517</v>
      </c>
      <c r="C44" s="190" t="n">
        <v>6774</v>
      </c>
      <c r="D44" s="190" t="n">
        <v>6537</v>
      </c>
      <c r="E44" s="190" t="n">
        <v>6494</v>
      </c>
      <c r="F44" s="190" t="n">
        <v>58</v>
      </c>
      <c r="G44" s="190" t="n">
        <v>68</v>
      </c>
      <c r="H44" s="190" t="n">
        <v>63</v>
      </c>
      <c r="I44" s="190" t="n">
        <v>8477</v>
      </c>
      <c r="J44" s="190" t="n">
        <v>8198</v>
      </c>
      <c r="K44" s="192" t="n">
        <v>8158</v>
      </c>
    </row>
    <row r="45" customFormat="false" ht="13.5" hidden="false" customHeight="true" outlineLevel="0" collapsed="false">
      <c r="B45" s="90" t="s">
        <v>518</v>
      </c>
      <c r="C45" s="190" t="n">
        <v>13359</v>
      </c>
      <c r="D45" s="190" t="n">
        <v>13448</v>
      </c>
      <c r="E45" s="190" t="n">
        <v>12902</v>
      </c>
      <c r="F45" s="190" t="n">
        <v>86</v>
      </c>
      <c r="G45" s="190" t="n">
        <v>75</v>
      </c>
      <c r="H45" s="190" t="n">
        <v>96</v>
      </c>
      <c r="I45" s="190" t="n">
        <v>16772</v>
      </c>
      <c r="J45" s="190" t="n">
        <v>16863</v>
      </c>
      <c r="K45" s="192" t="n">
        <v>16310</v>
      </c>
    </row>
    <row r="46" customFormat="false" ht="13.5" hidden="false" customHeight="true" outlineLevel="0" collapsed="false">
      <c r="B46" s="90" t="s">
        <v>519</v>
      </c>
      <c r="C46" s="190" t="n">
        <v>11490</v>
      </c>
      <c r="D46" s="190" t="n">
        <v>11155</v>
      </c>
      <c r="E46" s="190" t="n">
        <v>10881</v>
      </c>
      <c r="F46" s="190" t="n">
        <v>101</v>
      </c>
      <c r="G46" s="190" t="n">
        <v>113</v>
      </c>
      <c r="H46" s="190" t="n">
        <v>101</v>
      </c>
      <c r="I46" s="190" t="n">
        <v>14064</v>
      </c>
      <c r="J46" s="190" t="n">
        <v>13581</v>
      </c>
      <c r="K46" s="192" t="n">
        <v>13324</v>
      </c>
    </row>
    <row r="47" customFormat="false" ht="13.5" hidden="false" customHeight="true" outlineLevel="0" collapsed="false">
      <c r="B47" s="90" t="s">
        <v>520</v>
      </c>
      <c r="C47" s="190" t="n">
        <v>4970</v>
      </c>
      <c r="D47" s="190" t="n">
        <v>5057</v>
      </c>
      <c r="E47" s="190" t="n">
        <v>4831</v>
      </c>
      <c r="F47" s="190" t="n">
        <v>79</v>
      </c>
      <c r="G47" s="190" t="n">
        <v>47</v>
      </c>
      <c r="H47" s="190" t="n">
        <v>58</v>
      </c>
      <c r="I47" s="190" t="n">
        <v>5978</v>
      </c>
      <c r="J47" s="190" t="n">
        <v>5968</v>
      </c>
      <c r="K47" s="192" t="n">
        <v>5702</v>
      </c>
    </row>
    <row r="48" customFormat="false" ht="13.5" hidden="false" customHeight="true" outlineLevel="0" collapsed="false">
      <c r="B48" s="90" t="s">
        <v>521</v>
      </c>
      <c r="C48" s="190" t="n">
        <v>51185</v>
      </c>
      <c r="D48" s="190" t="n">
        <v>51773</v>
      </c>
      <c r="E48" s="190" t="n">
        <v>50890</v>
      </c>
      <c r="F48" s="190" t="n">
        <v>275</v>
      </c>
      <c r="G48" s="190" t="n">
        <v>249</v>
      </c>
      <c r="H48" s="190" t="n">
        <v>241</v>
      </c>
      <c r="I48" s="190" t="n">
        <v>62244</v>
      </c>
      <c r="J48" s="190" t="n">
        <v>62585</v>
      </c>
      <c r="K48" s="192" t="n">
        <v>61646</v>
      </c>
    </row>
    <row r="49" customFormat="false" ht="13.5" hidden="false" customHeight="true" outlineLevel="0" collapsed="false">
      <c r="B49" s="90" t="s">
        <v>522</v>
      </c>
      <c r="C49" s="190" t="n">
        <v>9977</v>
      </c>
      <c r="D49" s="190" t="n">
        <v>9485</v>
      </c>
      <c r="E49" s="190" t="n">
        <v>8932</v>
      </c>
      <c r="F49" s="190" t="n">
        <v>73</v>
      </c>
      <c r="G49" s="190" t="n">
        <v>63</v>
      </c>
      <c r="H49" s="190" t="n">
        <v>69</v>
      </c>
      <c r="I49" s="190" t="n">
        <v>13413</v>
      </c>
      <c r="J49" s="190" t="n">
        <v>12536</v>
      </c>
      <c r="K49" s="192" t="n">
        <v>11965</v>
      </c>
    </row>
    <row r="50" customFormat="false" ht="13.5" hidden="false" customHeight="true" outlineLevel="0" collapsed="false">
      <c r="B50" s="90" t="s">
        <v>523</v>
      </c>
      <c r="C50" s="190" t="n">
        <v>8550</v>
      </c>
      <c r="D50" s="190" t="n">
        <v>8423</v>
      </c>
      <c r="E50" s="190" t="n">
        <v>8175</v>
      </c>
      <c r="F50" s="190" t="n">
        <v>61</v>
      </c>
      <c r="G50" s="190" t="n">
        <v>57</v>
      </c>
      <c r="H50" s="190" t="n">
        <v>59</v>
      </c>
      <c r="I50" s="190" t="n">
        <v>11121</v>
      </c>
      <c r="J50" s="190" t="n">
        <v>10886</v>
      </c>
      <c r="K50" s="192" t="n">
        <v>10562</v>
      </c>
    </row>
    <row r="51" customFormat="false" ht="13.5" hidden="false" customHeight="true" outlineLevel="0" collapsed="false">
      <c r="B51" s="90" t="s">
        <v>524</v>
      </c>
      <c r="C51" s="190" t="n">
        <v>13167</v>
      </c>
      <c r="D51" s="190" t="n">
        <v>13049</v>
      </c>
      <c r="E51" s="190" t="n">
        <v>13060</v>
      </c>
      <c r="F51" s="190" t="n">
        <v>126</v>
      </c>
      <c r="G51" s="190" t="n">
        <v>119</v>
      </c>
      <c r="H51" s="190" t="n">
        <v>107</v>
      </c>
      <c r="I51" s="190" t="n">
        <v>17072</v>
      </c>
      <c r="J51" s="190" t="n">
        <v>16933</v>
      </c>
      <c r="K51" s="192" t="n">
        <v>16836</v>
      </c>
    </row>
    <row r="52" customFormat="false" ht="13.5" hidden="false" customHeight="true" outlineLevel="0" collapsed="false">
      <c r="B52" s="90" t="s">
        <v>525</v>
      </c>
      <c r="C52" s="190" t="n">
        <v>7860</v>
      </c>
      <c r="D52" s="190" t="n">
        <v>7822</v>
      </c>
      <c r="E52" s="190" t="n">
        <v>7640</v>
      </c>
      <c r="F52" s="190" t="n">
        <v>84</v>
      </c>
      <c r="G52" s="190" t="n">
        <v>86</v>
      </c>
      <c r="H52" s="190" t="n">
        <v>62</v>
      </c>
      <c r="I52" s="190" t="n">
        <v>10411</v>
      </c>
      <c r="J52" s="190" t="n">
        <v>10223</v>
      </c>
      <c r="K52" s="192" t="n">
        <v>10066</v>
      </c>
    </row>
    <row r="53" customFormat="false" ht="13.5" hidden="false" customHeight="true" outlineLevel="0" collapsed="false">
      <c r="B53" s="90" t="s">
        <v>526</v>
      </c>
      <c r="C53" s="190" t="n">
        <v>10612</v>
      </c>
      <c r="D53" s="190" t="n">
        <v>10806</v>
      </c>
      <c r="E53" s="190" t="n">
        <v>10090</v>
      </c>
      <c r="F53" s="190" t="n">
        <v>87</v>
      </c>
      <c r="G53" s="190" t="n">
        <v>78</v>
      </c>
      <c r="H53" s="190" t="n">
        <v>96</v>
      </c>
      <c r="I53" s="190" t="n">
        <v>13321</v>
      </c>
      <c r="J53" s="190" t="n">
        <v>13486</v>
      </c>
      <c r="K53" s="192" t="n">
        <v>12485</v>
      </c>
    </row>
    <row r="54" customFormat="false" ht="13.5" hidden="false" customHeight="true" outlineLevel="0" collapsed="false">
      <c r="B54" s="90" t="s">
        <v>527</v>
      </c>
      <c r="C54" s="190" t="n">
        <v>12655</v>
      </c>
      <c r="D54" s="190" t="n">
        <v>12290</v>
      </c>
      <c r="E54" s="190" t="n">
        <v>11450</v>
      </c>
      <c r="F54" s="190" t="n">
        <v>123</v>
      </c>
      <c r="G54" s="190" t="n">
        <v>103</v>
      </c>
      <c r="H54" s="190" t="n">
        <v>110</v>
      </c>
      <c r="I54" s="190" t="n">
        <v>15465</v>
      </c>
      <c r="J54" s="190" t="n">
        <v>14990</v>
      </c>
      <c r="K54" s="192" t="n">
        <v>13951</v>
      </c>
    </row>
    <row r="55" customFormat="false" ht="13.5" hidden="false" customHeight="true" outlineLevel="0" collapsed="false">
      <c r="B55" s="103" t="s">
        <v>528</v>
      </c>
      <c r="C55" s="194" t="n">
        <v>6512</v>
      </c>
      <c r="D55" s="194" t="n">
        <v>6519</v>
      </c>
      <c r="E55" s="194" t="n">
        <v>6653</v>
      </c>
      <c r="F55" s="194" t="n">
        <v>61</v>
      </c>
      <c r="G55" s="194" t="n">
        <v>63</v>
      </c>
      <c r="H55" s="194" t="n">
        <v>62</v>
      </c>
      <c r="I55" s="194" t="n">
        <v>7752</v>
      </c>
      <c r="J55" s="194" t="n">
        <v>7839</v>
      </c>
      <c r="K55" s="382" t="n">
        <v>8071</v>
      </c>
    </row>
    <row r="56" customFormat="false" ht="12" hidden="false" customHeight="false" outlineLevel="0" collapsed="false">
      <c r="B56" s="166" t="s">
        <v>529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2.62"/>
    <col collapsed="false" customWidth="true" hidden="false" outlineLevel="0" max="3" min="3" style="15" width="16.12"/>
    <col collapsed="false" customWidth="true" hidden="false" outlineLevel="0" max="4" min="4" style="15" width="7.24"/>
    <col collapsed="false" customWidth="true" hidden="false" outlineLevel="0" max="5" min="5" style="14" width="5.62"/>
    <col collapsed="false" customWidth="true" hidden="false" outlineLevel="0" max="11" min="6" style="16" width="11.62"/>
    <col collapsed="false" customWidth="true" hidden="false" outlineLevel="0" max="12" min="12" style="16" width="7.12"/>
    <col collapsed="false" customWidth="false" hidden="false" outlineLevel="0" max="257" min="13" style="15" width="8.99"/>
  </cols>
  <sheetData>
    <row r="1" customFormat="false" ht="18" hidden="false" customHeight="true" outlineLevel="0" collapsed="false">
      <c r="A1" s="17" t="s">
        <v>17</v>
      </c>
      <c r="I1" s="18"/>
      <c r="J1" s="18"/>
      <c r="K1" s="18"/>
      <c r="L1" s="18"/>
    </row>
    <row r="2" customFormat="false" ht="15" hidden="false" customHeight="true" outlineLevel="0" collapsed="false">
      <c r="K2" s="19" t="s">
        <v>18</v>
      </c>
    </row>
    <row r="3" customFormat="false" ht="12.75" hidden="false" customHeight="true" outlineLevel="0" collapsed="false">
      <c r="A3" s="20" t="s">
        <v>19</v>
      </c>
      <c r="B3" s="20"/>
      <c r="C3" s="20"/>
      <c r="D3" s="20"/>
      <c r="E3" s="20"/>
      <c r="F3" s="21" t="s">
        <v>20</v>
      </c>
      <c r="G3" s="21" t="s">
        <v>21</v>
      </c>
      <c r="H3" s="22" t="s">
        <v>22</v>
      </c>
      <c r="I3" s="21" t="s">
        <v>23</v>
      </c>
      <c r="J3" s="21" t="s">
        <v>24</v>
      </c>
      <c r="K3" s="23" t="s">
        <v>25</v>
      </c>
      <c r="L3" s="18"/>
    </row>
    <row r="4" customFormat="false" ht="12" hidden="false" customHeight="false" outlineLevel="0" collapsed="false">
      <c r="A4" s="20"/>
      <c r="B4" s="20"/>
      <c r="C4" s="20"/>
      <c r="D4" s="20"/>
      <c r="E4" s="20"/>
      <c r="F4" s="21"/>
      <c r="G4" s="21"/>
      <c r="H4" s="22"/>
      <c r="I4" s="21"/>
      <c r="J4" s="21"/>
      <c r="K4" s="23"/>
      <c r="L4" s="18"/>
    </row>
    <row r="5" customFormat="false" ht="12" hidden="false" customHeight="false" outlineLevel="0" collapsed="false">
      <c r="A5" s="20"/>
      <c r="B5" s="20"/>
      <c r="C5" s="20"/>
      <c r="D5" s="20"/>
      <c r="E5" s="20"/>
      <c r="F5" s="21"/>
      <c r="G5" s="21"/>
      <c r="H5" s="22"/>
      <c r="I5" s="21"/>
      <c r="J5" s="21"/>
      <c r="K5" s="23"/>
      <c r="L5" s="18"/>
    </row>
    <row r="6" customFormat="false" ht="15" hidden="false" customHeight="true" outlineLevel="0" collapsed="false">
      <c r="A6" s="24" t="s">
        <v>26</v>
      </c>
      <c r="B6" s="25" t="s">
        <v>27</v>
      </c>
      <c r="C6" s="25"/>
      <c r="D6" s="25"/>
      <c r="E6" s="26" t="s">
        <v>28</v>
      </c>
      <c r="F6" s="27" t="n">
        <f aca="false">SUM(G6:K6)</f>
        <v>12</v>
      </c>
      <c r="G6" s="28" t="n">
        <v>0</v>
      </c>
      <c r="H6" s="28" t="n">
        <v>1</v>
      </c>
      <c r="I6" s="28" t="n">
        <v>0</v>
      </c>
      <c r="J6" s="28" t="n">
        <v>11</v>
      </c>
      <c r="K6" s="29" t="n">
        <v>0</v>
      </c>
      <c r="L6" s="30"/>
    </row>
    <row r="7" customFormat="false" ht="15" hidden="false" customHeight="true" outlineLevel="0" collapsed="false">
      <c r="A7" s="24"/>
      <c r="B7" s="31" t="s">
        <v>29</v>
      </c>
      <c r="C7" s="31"/>
      <c r="D7" s="31"/>
      <c r="E7" s="32" t="s">
        <v>28</v>
      </c>
      <c r="F7" s="33" t="n">
        <f aca="false">SUM(G7:K7)</f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0"/>
    </row>
    <row r="8" customFormat="false" ht="15" hidden="false" customHeight="true" outlineLevel="0" collapsed="false">
      <c r="A8" s="24"/>
      <c r="B8" s="36" t="s">
        <v>30</v>
      </c>
      <c r="C8" s="36"/>
      <c r="D8" s="37" t="s">
        <v>31</v>
      </c>
      <c r="E8" s="32" t="s">
        <v>28</v>
      </c>
      <c r="F8" s="33" t="n">
        <f aca="false">SUM(G8:K8)</f>
        <v>100</v>
      </c>
      <c r="G8" s="34" t="n">
        <v>0</v>
      </c>
      <c r="H8" s="34" t="n">
        <v>3</v>
      </c>
      <c r="I8" s="34" t="n">
        <v>0</v>
      </c>
      <c r="J8" s="34" t="n">
        <v>97</v>
      </c>
      <c r="K8" s="38" t="n">
        <v>0</v>
      </c>
      <c r="L8" s="30"/>
    </row>
    <row r="9" customFormat="false" ht="15" hidden="false" customHeight="true" outlineLevel="0" collapsed="false">
      <c r="A9" s="24"/>
      <c r="B9" s="36"/>
      <c r="C9" s="36"/>
      <c r="D9" s="39" t="s">
        <v>32</v>
      </c>
      <c r="E9" s="40" t="s">
        <v>28</v>
      </c>
      <c r="F9" s="41" t="n">
        <f aca="false">SUM(G9:K9)</f>
        <v>81</v>
      </c>
      <c r="G9" s="42" t="n">
        <v>0</v>
      </c>
      <c r="H9" s="42" t="n">
        <v>2</v>
      </c>
      <c r="I9" s="42" t="n">
        <v>0</v>
      </c>
      <c r="J9" s="42" t="n">
        <v>79</v>
      </c>
      <c r="K9" s="43" t="n">
        <v>0</v>
      </c>
      <c r="L9" s="30"/>
    </row>
    <row r="10" customFormat="false" ht="15" hidden="false" customHeight="true" outlineLevel="0" collapsed="false">
      <c r="A10" s="44" t="s">
        <v>33</v>
      </c>
      <c r="B10" s="31" t="s">
        <v>34</v>
      </c>
      <c r="C10" s="31"/>
      <c r="D10" s="31"/>
      <c r="E10" s="32" t="s">
        <v>35</v>
      </c>
      <c r="F10" s="33" t="n">
        <f aca="false">SUM(G10:K10)</f>
        <v>1</v>
      </c>
      <c r="G10" s="34" t="n">
        <v>0</v>
      </c>
      <c r="H10" s="34" t="n">
        <v>0</v>
      </c>
      <c r="I10" s="34" t="n">
        <v>0</v>
      </c>
      <c r="J10" s="34" t="n">
        <v>1</v>
      </c>
      <c r="K10" s="35" t="n">
        <v>0</v>
      </c>
      <c r="L10" s="30"/>
    </row>
    <row r="11" customFormat="false" ht="15" hidden="false" customHeight="true" outlineLevel="0" collapsed="false">
      <c r="A11" s="44"/>
      <c r="B11" s="31"/>
      <c r="C11" s="31"/>
      <c r="D11" s="31"/>
      <c r="E11" s="32" t="s">
        <v>36</v>
      </c>
      <c r="F11" s="33" t="n">
        <f aca="false">SUM(G11:K11)</f>
        <v>1</v>
      </c>
      <c r="G11" s="34" t="n">
        <v>0</v>
      </c>
      <c r="H11" s="34" t="n">
        <v>0</v>
      </c>
      <c r="I11" s="34" t="n">
        <v>0</v>
      </c>
      <c r="J11" s="34" t="n">
        <v>1</v>
      </c>
      <c r="K11" s="35" t="n">
        <v>0</v>
      </c>
      <c r="L11" s="30"/>
    </row>
    <row r="12" customFormat="false" ht="15" hidden="false" customHeight="true" outlineLevel="0" collapsed="false">
      <c r="A12" s="44"/>
      <c r="B12" s="31"/>
      <c r="C12" s="31"/>
      <c r="D12" s="31"/>
      <c r="E12" s="32" t="s">
        <v>28</v>
      </c>
      <c r="F12" s="33" t="n">
        <f aca="false">SUM(G12:K12)</f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5" t="n">
        <v>0</v>
      </c>
      <c r="L12" s="30"/>
    </row>
    <row r="13" customFormat="false" ht="15" hidden="false" customHeight="true" outlineLevel="0" collapsed="false">
      <c r="A13" s="44"/>
      <c r="B13" s="45" t="s">
        <v>37</v>
      </c>
      <c r="C13" s="45"/>
      <c r="D13" s="45"/>
      <c r="E13" s="26" t="s">
        <v>35</v>
      </c>
      <c r="F13" s="27" t="n">
        <f aca="false">SUM(G13:K13)</f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  <c r="L13" s="30"/>
    </row>
    <row r="14" customFormat="false" ht="15" hidden="false" customHeight="true" outlineLevel="0" collapsed="false">
      <c r="A14" s="44"/>
      <c r="B14" s="45"/>
      <c r="C14" s="45"/>
      <c r="D14" s="45"/>
      <c r="E14" s="32" t="s">
        <v>36</v>
      </c>
      <c r="F14" s="33" t="n">
        <f aca="false">SUM(G14:K14)</f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0"/>
    </row>
    <row r="15" customFormat="false" ht="15" hidden="false" customHeight="true" outlineLevel="0" collapsed="false">
      <c r="A15" s="44"/>
      <c r="B15" s="45"/>
      <c r="C15" s="45"/>
      <c r="D15" s="45"/>
      <c r="E15" s="40" t="s">
        <v>28</v>
      </c>
      <c r="F15" s="41" t="n">
        <f aca="false">SUM(G15:K15)</f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6" t="n">
        <v>0</v>
      </c>
      <c r="L15" s="30"/>
    </row>
    <row r="16" customFormat="false" ht="15" hidden="false" customHeight="true" outlineLevel="0" collapsed="false">
      <c r="A16" s="44"/>
      <c r="B16" s="31" t="s">
        <v>38</v>
      </c>
      <c r="C16" s="31"/>
      <c r="D16" s="31"/>
      <c r="E16" s="32" t="s">
        <v>35</v>
      </c>
      <c r="F16" s="33" t="n">
        <f aca="false">SUM(G16:K16)</f>
        <v>83</v>
      </c>
      <c r="G16" s="34" t="n">
        <v>0</v>
      </c>
      <c r="H16" s="34" t="n">
        <v>4</v>
      </c>
      <c r="I16" s="47" t="n">
        <v>5</v>
      </c>
      <c r="J16" s="34" t="n">
        <v>73</v>
      </c>
      <c r="K16" s="35" t="n">
        <v>1</v>
      </c>
      <c r="L16" s="30"/>
    </row>
    <row r="17" customFormat="false" ht="15" hidden="false" customHeight="true" outlineLevel="0" collapsed="false">
      <c r="A17" s="44"/>
      <c r="B17" s="31"/>
      <c r="C17" s="31"/>
      <c r="D17" s="31"/>
      <c r="E17" s="32" t="s">
        <v>36</v>
      </c>
      <c r="F17" s="33" t="n">
        <f aca="false">SUM(G17:K17)</f>
        <v>89</v>
      </c>
      <c r="G17" s="34" t="n">
        <v>0</v>
      </c>
      <c r="H17" s="34" t="n">
        <v>4</v>
      </c>
      <c r="I17" s="47" t="n">
        <v>5</v>
      </c>
      <c r="J17" s="34" t="n">
        <v>79</v>
      </c>
      <c r="K17" s="35" t="n">
        <v>1</v>
      </c>
      <c r="L17" s="30"/>
    </row>
    <row r="18" customFormat="false" ht="15" hidden="false" customHeight="true" outlineLevel="0" collapsed="false">
      <c r="A18" s="44"/>
      <c r="B18" s="31"/>
      <c r="C18" s="31"/>
      <c r="D18" s="31"/>
      <c r="E18" s="32" t="s">
        <v>28</v>
      </c>
      <c r="F18" s="33" t="n">
        <f aca="false">SUM(G18:K18)</f>
        <v>191</v>
      </c>
      <c r="G18" s="34" t="n">
        <v>0</v>
      </c>
      <c r="H18" s="34" t="n">
        <v>12</v>
      </c>
      <c r="I18" s="47" t="n">
        <v>15</v>
      </c>
      <c r="J18" s="34" t="n">
        <v>162</v>
      </c>
      <c r="K18" s="35" t="n">
        <v>2</v>
      </c>
      <c r="L18" s="30"/>
    </row>
    <row r="19" customFormat="false" ht="15" hidden="false" customHeight="true" outlineLevel="0" collapsed="false">
      <c r="A19" s="44"/>
      <c r="B19" s="45" t="s">
        <v>39</v>
      </c>
      <c r="C19" s="45"/>
      <c r="D19" s="45"/>
      <c r="E19" s="26" t="s">
        <v>35</v>
      </c>
      <c r="F19" s="27" t="n">
        <f aca="false">SUM(G19:K19)</f>
        <v>5</v>
      </c>
      <c r="G19" s="28" t="n">
        <v>0</v>
      </c>
      <c r="H19" s="48" t="n">
        <v>4</v>
      </c>
      <c r="I19" s="28" t="n">
        <v>0</v>
      </c>
      <c r="J19" s="28" t="n">
        <v>1</v>
      </c>
      <c r="K19" s="29" t="n">
        <v>0</v>
      </c>
      <c r="L19" s="30"/>
    </row>
    <row r="20" customFormat="false" ht="15" hidden="false" customHeight="true" outlineLevel="0" collapsed="false">
      <c r="A20" s="44"/>
      <c r="B20" s="45"/>
      <c r="C20" s="45"/>
      <c r="D20" s="45"/>
      <c r="E20" s="32" t="s">
        <v>36</v>
      </c>
      <c r="F20" s="33" t="n">
        <f aca="false">SUM(G20:K20)</f>
        <v>5</v>
      </c>
      <c r="G20" s="34" t="n">
        <v>0</v>
      </c>
      <c r="H20" s="47" t="n">
        <v>4</v>
      </c>
      <c r="I20" s="34" t="n">
        <v>0</v>
      </c>
      <c r="J20" s="34" t="n">
        <v>1</v>
      </c>
      <c r="K20" s="35" t="n">
        <v>0</v>
      </c>
      <c r="L20" s="30"/>
    </row>
    <row r="21" customFormat="false" ht="15" hidden="false" customHeight="true" outlineLevel="0" collapsed="false">
      <c r="A21" s="44"/>
      <c r="B21" s="45"/>
      <c r="C21" s="45"/>
      <c r="D21" s="45"/>
      <c r="E21" s="40" t="s">
        <v>28</v>
      </c>
      <c r="F21" s="41" t="n">
        <f aca="false">SUM(G21:K21)</f>
        <v>11</v>
      </c>
      <c r="G21" s="42" t="n">
        <v>0</v>
      </c>
      <c r="H21" s="49" t="n">
        <v>9</v>
      </c>
      <c r="I21" s="42" t="n">
        <v>0</v>
      </c>
      <c r="J21" s="42" t="n">
        <v>2</v>
      </c>
      <c r="K21" s="46" t="n">
        <v>0</v>
      </c>
      <c r="L21" s="30"/>
    </row>
    <row r="22" customFormat="false" ht="15" hidden="false" customHeight="true" outlineLevel="0" collapsed="false">
      <c r="A22" s="44"/>
      <c r="B22" s="31" t="s">
        <v>40</v>
      </c>
      <c r="C22" s="31"/>
      <c r="D22" s="31"/>
      <c r="E22" s="32" t="s">
        <v>35</v>
      </c>
      <c r="F22" s="33" t="n">
        <f aca="false">SUM(G22:K22)</f>
        <v>42</v>
      </c>
      <c r="G22" s="34" t="n">
        <v>0</v>
      </c>
      <c r="H22" s="47" t="n">
        <v>35</v>
      </c>
      <c r="I22" s="34" t="n">
        <v>0</v>
      </c>
      <c r="J22" s="34" t="n">
        <v>7</v>
      </c>
      <c r="K22" s="35" t="n">
        <v>0</v>
      </c>
      <c r="L22" s="30"/>
    </row>
    <row r="23" customFormat="false" ht="15" hidden="false" customHeight="true" outlineLevel="0" collapsed="false">
      <c r="A23" s="44"/>
      <c r="B23" s="31"/>
      <c r="C23" s="31"/>
      <c r="D23" s="31"/>
      <c r="E23" s="32" t="s">
        <v>36</v>
      </c>
      <c r="F23" s="33" t="n">
        <f aca="false">SUM(G23:K23)</f>
        <v>40</v>
      </c>
      <c r="G23" s="34" t="n">
        <v>0</v>
      </c>
      <c r="H23" s="47" t="n">
        <v>33</v>
      </c>
      <c r="I23" s="34" t="n">
        <v>0</v>
      </c>
      <c r="J23" s="34" t="n">
        <v>7</v>
      </c>
      <c r="K23" s="35" t="n">
        <v>0</v>
      </c>
      <c r="L23" s="30"/>
    </row>
    <row r="24" customFormat="false" ht="15" hidden="false" customHeight="true" outlineLevel="0" collapsed="false">
      <c r="A24" s="44"/>
      <c r="B24" s="31"/>
      <c r="C24" s="31"/>
      <c r="D24" s="31"/>
      <c r="E24" s="32" t="s">
        <v>28</v>
      </c>
      <c r="F24" s="33" t="n">
        <f aca="false">SUM(G24:K24)</f>
        <v>134</v>
      </c>
      <c r="G24" s="34" t="n">
        <v>0</v>
      </c>
      <c r="H24" s="47" t="n">
        <v>103</v>
      </c>
      <c r="I24" s="34" t="n">
        <v>0</v>
      </c>
      <c r="J24" s="34" t="n">
        <v>31</v>
      </c>
      <c r="K24" s="35" t="n">
        <v>0</v>
      </c>
      <c r="L24" s="30"/>
    </row>
    <row r="25" customFormat="false" ht="15" hidden="false" customHeight="true" outlineLevel="0" collapsed="false">
      <c r="A25" s="50" t="s">
        <v>41</v>
      </c>
      <c r="B25" s="25" t="s">
        <v>42</v>
      </c>
      <c r="C25" s="25"/>
      <c r="D25" s="25"/>
      <c r="E25" s="26" t="s">
        <v>35</v>
      </c>
      <c r="F25" s="27" t="n">
        <f aca="false">SUM(G25:K25)</f>
        <v>10</v>
      </c>
      <c r="G25" s="28" t="n">
        <v>0</v>
      </c>
      <c r="H25" s="28" t="n">
        <v>1</v>
      </c>
      <c r="I25" s="28" t="n">
        <v>1</v>
      </c>
      <c r="J25" s="28" t="n">
        <v>8</v>
      </c>
      <c r="K25" s="29" t="n">
        <v>0</v>
      </c>
      <c r="L25" s="30"/>
    </row>
    <row r="26" customFormat="false" ht="15" hidden="false" customHeight="true" outlineLevel="0" collapsed="false">
      <c r="A26" s="50"/>
      <c r="B26" s="31" t="s">
        <v>25</v>
      </c>
      <c r="C26" s="31"/>
      <c r="D26" s="31"/>
      <c r="E26" s="32" t="s">
        <v>35</v>
      </c>
      <c r="F26" s="33" t="n">
        <f aca="false">SUM(G26:K26)</f>
        <v>158</v>
      </c>
      <c r="G26" s="34" t="n">
        <v>0</v>
      </c>
      <c r="H26" s="34" t="n">
        <v>26</v>
      </c>
      <c r="I26" s="34" t="n">
        <v>4</v>
      </c>
      <c r="J26" s="34" t="n">
        <v>128</v>
      </c>
      <c r="K26" s="38" t="n">
        <v>0</v>
      </c>
      <c r="L26" s="30"/>
    </row>
    <row r="27" customFormat="false" ht="15" hidden="false" customHeight="true" outlineLevel="0" collapsed="false">
      <c r="A27" s="51" t="s">
        <v>25</v>
      </c>
      <c r="B27" s="52" t="s">
        <v>43</v>
      </c>
      <c r="C27" s="53" t="s">
        <v>44</v>
      </c>
      <c r="D27" s="53"/>
      <c r="E27" s="54" t="s">
        <v>45</v>
      </c>
      <c r="F27" s="55" t="n">
        <f aca="false">SUM(G27:K27)</f>
        <v>2.031</v>
      </c>
      <c r="G27" s="56" t="n">
        <v>0</v>
      </c>
      <c r="H27" s="56" t="n">
        <v>1.881</v>
      </c>
      <c r="I27" s="56" t="n">
        <v>0</v>
      </c>
      <c r="J27" s="56" t="n">
        <v>0</v>
      </c>
      <c r="K27" s="57" t="n">
        <v>0.15</v>
      </c>
      <c r="L27" s="30"/>
    </row>
    <row r="28" customFormat="false" ht="15" hidden="false" customHeight="true" outlineLevel="0" collapsed="false">
      <c r="A28" s="51"/>
      <c r="B28" s="52"/>
      <c r="C28" s="58" t="s">
        <v>46</v>
      </c>
      <c r="D28" s="58"/>
      <c r="E28" s="59" t="s">
        <v>45</v>
      </c>
      <c r="F28" s="60" t="n">
        <f aca="false">SUM(G28:K28)</f>
        <v>104.65</v>
      </c>
      <c r="G28" s="61" t="n">
        <v>0</v>
      </c>
      <c r="H28" s="61" t="n">
        <v>104.65</v>
      </c>
      <c r="I28" s="61" t="n">
        <v>0</v>
      </c>
      <c r="J28" s="61" t="n">
        <v>0</v>
      </c>
      <c r="K28" s="62" t="n">
        <v>0</v>
      </c>
      <c r="L28" s="30"/>
    </row>
    <row r="29" customFormat="false" ht="15" hidden="false" customHeight="true" outlineLevel="0" collapsed="false">
      <c r="A29" s="51"/>
      <c r="B29" s="63" t="s">
        <v>47</v>
      </c>
      <c r="C29" s="53" t="s">
        <v>44</v>
      </c>
      <c r="D29" s="53"/>
      <c r="E29" s="54" t="s">
        <v>45</v>
      </c>
      <c r="F29" s="55" t="n">
        <f aca="false">SUM(G29:K29)</f>
        <v>0.1</v>
      </c>
      <c r="G29" s="56" t="n">
        <v>0</v>
      </c>
      <c r="H29" s="56" t="n">
        <v>0.1</v>
      </c>
      <c r="I29" s="56" t="n">
        <v>0</v>
      </c>
      <c r="J29" s="56" t="n">
        <v>0</v>
      </c>
      <c r="K29" s="57" t="n">
        <v>0</v>
      </c>
      <c r="L29" s="30"/>
    </row>
    <row r="30" customFormat="false" ht="15" hidden="false" customHeight="true" outlineLevel="0" collapsed="false">
      <c r="A30" s="51"/>
      <c r="B30" s="63"/>
      <c r="C30" s="64" t="s">
        <v>46</v>
      </c>
      <c r="D30" s="64"/>
      <c r="E30" s="65" t="s">
        <v>45</v>
      </c>
      <c r="F30" s="66" t="n">
        <f aca="false">SUM(G30:K30)</f>
        <v>12.26</v>
      </c>
      <c r="G30" s="67" t="n">
        <v>0</v>
      </c>
      <c r="H30" s="67" t="n">
        <v>12.26</v>
      </c>
      <c r="I30" s="67" t="n">
        <v>0</v>
      </c>
      <c r="J30" s="67" t="n">
        <v>0</v>
      </c>
      <c r="K30" s="68" t="n">
        <v>0</v>
      </c>
      <c r="L30" s="30"/>
    </row>
    <row r="31" customFormat="false" ht="15" hidden="false" customHeight="true" outlineLevel="0" collapsed="false">
      <c r="A31" s="51"/>
      <c r="B31" s="31" t="s">
        <v>48</v>
      </c>
      <c r="C31" s="31"/>
      <c r="D31" s="31"/>
      <c r="E31" s="32" t="s">
        <v>49</v>
      </c>
      <c r="F31" s="69" t="n">
        <f aca="false">SUM(G31:K31)</f>
        <v>33</v>
      </c>
      <c r="G31" s="34" t="n">
        <v>0</v>
      </c>
      <c r="H31" s="34" t="n">
        <v>0</v>
      </c>
      <c r="I31" s="34" t="n">
        <v>1</v>
      </c>
      <c r="J31" s="34" t="n">
        <v>32</v>
      </c>
      <c r="K31" s="35" t="n">
        <v>0</v>
      </c>
      <c r="L31" s="30"/>
    </row>
    <row r="32" customFormat="false" ht="15" hidden="false" customHeight="true" outlineLevel="0" collapsed="false">
      <c r="A32" s="51"/>
      <c r="B32" s="31" t="s">
        <v>50</v>
      </c>
      <c r="C32" s="31"/>
      <c r="D32" s="31"/>
      <c r="E32" s="32" t="s">
        <v>49</v>
      </c>
      <c r="F32" s="69" t="n">
        <f aca="false">SUM(G32:K32)</f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0"/>
    </row>
    <row r="33" customFormat="false" ht="15" hidden="false" customHeight="true" outlineLevel="0" collapsed="false">
      <c r="A33" s="51"/>
      <c r="B33" s="31" t="s">
        <v>51</v>
      </c>
      <c r="C33" s="31"/>
      <c r="D33" s="31"/>
      <c r="E33" s="32" t="s">
        <v>49</v>
      </c>
      <c r="F33" s="69" t="n">
        <f aca="false">SUM(G33:K33)</f>
        <v>763</v>
      </c>
      <c r="G33" s="34" t="n">
        <v>0</v>
      </c>
      <c r="H33" s="34" t="n">
        <v>114</v>
      </c>
      <c r="I33" s="34" t="n">
        <v>0</v>
      </c>
      <c r="J33" s="34" t="n">
        <v>33</v>
      </c>
      <c r="K33" s="35" t="n">
        <v>616</v>
      </c>
      <c r="L33" s="30"/>
    </row>
    <row r="34" customFormat="false" ht="15" hidden="false" customHeight="true" outlineLevel="0" collapsed="false">
      <c r="A34" s="51"/>
      <c r="B34" s="31" t="s">
        <v>52</v>
      </c>
      <c r="C34" s="31"/>
      <c r="D34" s="31"/>
      <c r="E34" s="32" t="s">
        <v>49</v>
      </c>
      <c r="F34" s="69" t="n">
        <f aca="false">SUM(G34:K34)</f>
        <v>2</v>
      </c>
      <c r="G34" s="34" t="n">
        <v>0</v>
      </c>
      <c r="H34" s="34" t="n">
        <v>2</v>
      </c>
      <c r="I34" s="34" t="n">
        <v>0</v>
      </c>
      <c r="J34" s="34" t="n">
        <v>0</v>
      </c>
      <c r="K34" s="35" t="n">
        <v>0</v>
      </c>
      <c r="L34" s="30"/>
    </row>
    <row r="35" customFormat="false" ht="15" hidden="false" customHeight="true" outlineLevel="0" collapsed="false">
      <c r="A35" s="51"/>
      <c r="B35" s="31" t="s">
        <v>53</v>
      </c>
      <c r="C35" s="31"/>
      <c r="D35" s="31"/>
      <c r="E35" s="32" t="s">
        <v>49</v>
      </c>
      <c r="F35" s="69" t="n">
        <f aca="false">SUM(G35:K35)</f>
        <v>245</v>
      </c>
      <c r="G35" s="34" t="n">
        <v>0</v>
      </c>
      <c r="H35" s="34" t="n">
        <v>208</v>
      </c>
      <c r="I35" s="34" t="n">
        <v>0</v>
      </c>
      <c r="J35" s="34" t="n">
        <v>0</v>
      </c>
      <c r="K35" s="35" t="n">
        <v>37</v>
      </c>
      <c r="L35" s="30"/>
    </row>
    <row r="36" customFormat="false" ht="15" hidden="false" customHeight="true" outlineLevel="0" collapsed="false">
      <c r="A36" s="51"/>
      <c r="B36" s="31" t="s">
        <v>54</v>
      </c>
      <c r="C36" s="31"/>
      <c r="D36" s="31"/>
      <c r="E36" s="32" t="s">
        <v>49</v>
      </c>
      <c r="F36" s="69" t="n">
        <f aca="false">SUM(G36:K36)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0"/>
    </row>
    <row r="37" customFormat="false" ht="15" hidden="false" customHeight="true" outlineLevel="0" collapsed="false">
      <c r="A37" s="51"/>
      <c r="B37" s="31" t="s">
        <v>55</v>
      </c>
      <c r="C37" s="31"/>
      <c r="D37" s="31"/>
      <c r="E37" s="32" t="s">
        <v>49</v>
      </c>
      <c r="F37" s="69" t="n">
        <f aca="false">SUM(G37:K37)</f>
        <v>1</v>
      </c>
      <c r="G37" s="34" t="n">
        <v>0</v>
      </c>
      <c r="H37" s="34" t="n">
        <v>1</v>
      </c>
      <c r="I37" s="34" t="n">
        <v>0</v>
      </c>
      <c r="J37" s="34" t="n">
        <v>0</v>
      </c>
      <c r="K37" s="35" t="n">
        <v>0</v>
      </c>
      <c r="L37" s="30"/>
    </row>
    <row r="38" customFormat="false" ht="15" hidden="false" customHeight="true" outlineLevel="0" collapsed="false">
      <c r="A38" s="51"/>
      <c r="B38" s="31" t="s">
        <v>56</v>
      </c>
      <c r="C38" s="31"/>
      <c r="D38" s="31"/>
      <c r="E38" s="32" t="s">
        <v>49</v>
      </c>
      <c r="F38" s="69" t="n">
        <f aca="false">SUM(G38:K38)</f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0"/>
    </row>
    <row r="39" customFormat="false" ht="15" hidden="false" customHeight="true" outlineLevel="0" collapsed="false">
      <c r="A39" s="51"/>
      <c r="B39" s="31" t="s">
        <v>57</v>
      </c>
      <c r="C39" s="31"/>
      <c r="D39" s="31"/>
      <c r="E39" s="32" t="s">
        <v>49</v>
      </c>
      <c r="F39" s="69" t="n">
        <f aca="false">SUM(G39:K39)</f>
        <v>15</v>
      </c>
      <c r="G39" s="34" t="n">
        <v>0</v>
      </c>
      <c r="H39" s="34" t="n">
        <v>14</v>
      </c>
      <c r="I39" s="34" t="n">
        <v>0</v>
      </c>
      <c r="J39" s="34" t="n">
        <v>0</v>
      </c>
      <c r="K39" s="35" t="n">
        <v>1</v>
      </c>
      <c r="L39" s="30"/>
    </row>
    <row r="40" customFormat="false" ht="15" hidden="false" customHeight="true" outlineLevel="0" collapsed="false">
      <c r="A40" s="51"/>
      <c r="B40" s="31" t="s">
        <v>58</v>
      </c>
      <c r="C40" s="31"/>
      <c r="D40" s="31"/>
      <c r="E40" s="32" t="s">
        <v>49</v>
      </c>
      <c r="F40" s="69" t="n">
        <f aca="false">SUM(G40:K40)</f>
        <v>2</v>
      </c>
      <c r="G40" s="34" t="n">
        <v>0</v>
      </c>
      <c r="H40" s="34" t="n">
        <v>1</v>
      </c>
      <c r="I40" s="34" t="n">
        <v>0</v>
      </c>
      <c r="J40" s="34" t="n">
        <v>1</v>
      </c>
      <c r="K40" s="35" t="n">
        <v>0</v>
      </c>
      <c r="L40" s="30"/>
    </row>
    <row r="41" customFormat="false" ht="15" hidden="false" customHeight="true" outlineLevel="0" collapsed="false">
      <c r="A41" s="51"/>
      <c r="B41" s="31" t="s">
        <v>59</v>
      </c>
      <c r="C41" s="31"/>
      <c r="D41" s="31"/>
      <c r="E41" s="32" t="s">
        <v>60</v>
      </c>
      <c r="F41" s="69" t="n">
        <f aca="false">SUM(G41:K41)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0"/>
    </row>
    <row r="42" customFormat="false" ht="15" hidden="false" customHeight="true" outlineLevel="0" collapsed="false">
      <c r="A42" s="51"/>
      <c r="B42" s="31" t="s">
        <v>61</v>
      </c>
      <c r="C42" s="31"/>
      <c r="D42" s="31"/>
      <c r="E42" s="32" t="s">
        <v>62</v>
      </c>
      <c r="F42" s="69" t="n">
        <f aca="false">SUM(G42:K42)</f>
        <v>158</v>
      </c>
      <c r="G42" s="34" t="n">
        <v>0</v>
      </c>
      <c r="H42" s="34" t="n">
        <v>8</v>
      </c>
      <c r="I42" s="34" t="n">
        <v>0</v>
      </c>
      <c r="J42" s="34" t="n">
        <v>150</v>
      </c>
      <c r="K42" s="35" t="n">
        <v>0</v>
      </c>
      <c r="L42" s="30"/>
    </row>
    <row r="43" customFormat="false" ht="15" hidden="false" customHeight="true" outlineLevel="0" collapsed="false">
      <c r="A43" s="51"/>
      <c r="B43" s="31" t="s">
        <v>63</v>
      </c>
      <c r="C43" s="31"/>
      <c r="D43" s="31"/>
      <c r="E43" s="32" t="s">
        <v>64</v>
      </c>
      <c r="F43" s="69" t="n">
        <f aca="false">SUM(G43:K43)</f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5" t="n">
        <v>0</v>
      </c>
      <c r="L43" s="30"/>
    </row>
    <row r="44" customFormat="false" ht="15" hidden="false" customHeight="true" outlineLevel="0" collapsed="false">
      <c r="A44" s="51"/>
      <c r="B44" s="31" t="s">
        <v>65</v>
      </c>
      <c r="C44" s="31"/>
      <c r="D44" s="31"/>
      <c r="E44" s="32" t="s">
        <v>62</v>
      </c>
      <c r="F44" s="69" t="n">
        <f aca="false">SUM(G44:K44)</f>
        <v>3158</v>
      </c>
      <c r="G44" s="34" t="n">
        <v>0</v>
      </c>
      <c r="H44" s="34" t="n">
        <v>748</v>
      </c>
      <c r="I44" s="34" t="n">
        <v>0</v>
      </c>
      <c r="J44" s="34" t="n">
        <v>2410</v>
      </c>
      <c r="K44" s="35" t="n">
        <v>0</v>
      </c>
      <c r="L44" s="30"/>
    </row>
    <row r="45" customFormat="false" ht="15" hidden="false" customHeight="true" outlineLevel="0" collapsed="false">
      <c r="A45" s="51"/>
      <c r="B45" s="31" t="s">
        <v>66</v>
      </c>
      <c r="C45" s="31"/>
      <c r="D45" s="31"/>
      <c r="E45" s="32" t="s">
        <v>62</v>
      </c>
      <c r="F45" s="69" t="n">
        <f aca="false">SUM(G45:K45)</f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5" t="n">
        <v>0</v>
      </c>
      <c r="L45" s="30"/>
    </row>
    <row r="46" customFormat="false" ht="15" hidden="false" customHeight="true" outlineLevel="0" collapsed="false">
      <c r="A46" s="51"/>
      <c r="B46" s="36" t="s">
        <v>67</v>
      </c>
      <c r="C46" s="36"/>
      <c r="D46" s="36"/>
      <c r="E46" s="40" t="s">
        <v>49</v>
      </c>
      <c r="F46" s="70" t="n">
        <f aca="false">SUM(G46:K46)</f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6" t="n">
        <v>0</v>
      </c>
      <c r="L46" s="30"/>
    </row>
    <row r="47" customFormat="false" ht="15" hidden="false" customHeight="true" outlineLevel="0" collapsed="false">
      <c r="A47" s="71" t="s">
        <v>68</v>
      </c>
      <c r="B47" s="25" t="s">
        <v>69</v>
      </c>
      <c r="C47" s="25"/>
      <c r="D47" s="25"/>
      <c r="E47" s="26" t="s">
        <v>70</v>
      </c>
      <c r="F47" s="27" t="n">
        <f aca="false">SUM(G47:K47)</f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30"/>
    </row>
    <row r="48" customFormat="false" ht="15" hidden="false" customHeight="true" outlineLevel="0" collapsed="false">
      <c r="A48" s="71"/>
      <c r="B48" s="31" t="s">
        <v>71</v>
      </c>
      <c r="C48" s="31"/>
      <c r="D48" s="31"/>
      <c r="E48" s="32" t="s">
        <v>70</v>
      </c>
      <c r="F48" s="33" t="n">
        <f aca="false">SUM(G48:K48)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0"/>
    </row>
    <row r="49" customFormat="false" ht="15" hidden="false" customHeight="true" outlineLevel="0" collapsed="false">
      <c r="A49" s="71"/>
      <c r="B49" s="36" t="s">
        <v>25</v>
      </c>
      <c r="C49" s="36"/>
      <c r="D49" s="36"/>
      <c r="E49" s="40" t="s">
        <v>70</v>
      </c>
      <c r="F49" s="41" t="n">
        <f aca="false">SUM(G49:K49)</f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6" t="n">
        <v>0</v>
      </c>
      <c r="L49" s="30"/>
    </row>
    <row r="50" customFormat="false" ht="15" hidden="false" customHeight="true" outlineLevel="0" collapsed="false">
      <c r="A50" s="58" t="s">
        <v>72</v>
      </c>
      <c r="B50" s="58"/>
      <c r="C50" s="58"/>
      <c r="D50" s="58"/>
      <c r="E50" s="32" t="s">
        <v>36</v>
      </c>
      <c r="F50" s="33" t="n">
        <f aca="false">SUM(G50:K50)</f>
        <v>3</v>
      </c>
      <c r="G50" s="34" t="n">
        <v>0</v>
      </c>
      <c r="H50" s="34" t="n">
        <v>1</v>
      </c>
      <c r="I50" s="34" t="n">
        <v>0</v>
      </c>
      <c r="J50" s="34" t="n">
        <v>2</v>
      </c>
      <c r="K50" s="35" t="n">
        <v>0</v>
      </c>
      <c r="L50" s="30"/>
    </row>
    <row r="51" customFormat="false" ht="15" hidden="false" customHeight="true" outlineLevel="0" collapsed="false">
      <c r="A51" s="58" t="s">
        <v>73</v>
      </c>
      <c r="B51" s="58"/>
      <c r="C51" s="58"/>
      <c r="D51" s="58"/>
      <c r="E51" s="32" t="s">
        <v>28</v>
      </c>
      <c r="F51" s="33" t="n">
        <f aca="false">SUM(G51:K51)</f>
        <v>7</v>
      </c>
      <c r="G51" s="34" t="n">
        <v>0</v>
      </c>
      <c r="H51" s="34" t="n">
        <v>4</v>
      </c>
      <c r="I51" s="34" t="n">
        <v>0</v>
      </c>
      <c r="J51" s="34" t="n">
        <v>3</v>
      </c>
      <c r="K51" s="35" t="n">
        <v>0</v>
      </c>
      <c r="L51" s="30"/>
    </row>
    <row r="52" customFormat="false" ht="15" hidden="false" customHeight="true" outlineLevel="0" collapsed="false">
      <c r="A52" s="58" t="s">
        <v>74</v>
      </c>
      <c r="B52" s="58"/>
      <c r="C52" s="58"/>
      <c r="D52" s="58"/>
      <c r="E52" s="32" t="s">
        <v>75</v>
      </c>
      <c r="F52" s="33" t="n">
        <f aca="false">SUM(G52:K52)</f>
        <v>9851</v>
      </c>
      <c r="G52" s="34" t="n">
        <v>0</v>
      </c>
      <c r="H52" s="34" t="n">
        <v>0</v>
      </c>
      <c r="I52" s="34" t="n">
        <v>720</v>
      </c>
      <c r="J52" s="34" t="n">
        <v>9131</v>
      </c>
      <c r="K52" s="35" t="n">
        <v>0</v>
      </c>
      <c r="L52" s="30"/>
    </row>
    <row r="53" customFormat="false" ht="15" hidden="false" customHeight="true" outlineLevel="0" collapsed="false">
      <c r="A53" s="58" t="s">
        <v>76</v>
      </c>
      <c r="B53" s="58"/>
      <c r="C53" s="58"/>
      <c r="D53" s="58"/>
      <c r="E53" s="32" t="s">
        <v>75</v>
      </c>
      <c r="F53" s="33" t="n">
        <f aca="false">SUM(G53:K53)</f>
        <v>275454</v>
      </c>
      <c r="G53" s="34" t="n">
        <v>0</v>
      </c>
      <c r="H53" s="34" t="n">
        <v>243752</v>
      </c>
      <c r="I53" s="34" t="n">
        <v>0</v>
      </c>
      <c r="J53" s="34" t="n">
        <v>0</v>
      </c>
      <c r="K53" s="35" t="n">
        <v>31702</v>
      </c>
      <c r="L53" s="30"/>
    </row>
    <row r="54" customFormat="false" ht="15" hidden="false" customHeight="true" outlineLevel="0" collapsed="false">
      <c r="A54" s="58" t="s">
        <v>77</v>
      </c>
      <c r="B54" s="58"/>
      <c r="C54" s="58"/>
      <c r="D54" s="58"/>
      <c r="E54" s="32" t="s">
        <v>75</v>
      </c>
      <c r="F54" s="33" t="n">
        <f aca="false">SUM(G54:K54)</f>
        <v>17285589</v>
      </c>
      <c r="G54" s="34" t="n">
        <v>0</v>
      </c>
      <c r="H54" s="47" t="n">
        <v>4589800</v>
      </c>
      <c r="I54" s="34" t="n">
        <v>0</v>
      </c>
      <c r="J54" s="47" t="n">
        <v>130240</v>
      </c>
      <c r="K54" s="38" t="n">
        <v>12565549</v>
      </c>
      <c r="L54" s="30"/>
    </row>
    <row r="55" customFormat="false" ht="15" hidden="false" customHeight="true" outlineLevel="0" collapsed="false">
      <c r="A55" s="58" t="s">
        <v>78</v>
      </c>
      <c r="B55" s="58"/>
      <c r="C55" s="58"/>
      <c r="D55" s="58"/>
      <c r="E55" s="32" t="s">
        <v>75</v>
      </c>
      <c r="F55" s="33" t="n">
        <f aca="false">SUM(G55:K55)</f>
        <v>27190</v>
      </c>
      <c r="G55" s="34" t="n">
        <v>0</v>
      </c>
      <c r="H55" s="34" t="n">
        <v>9996</v>
      </c>
      <c r="I55" s="34" t="n">
        <v>0</v>
      </c>
      <c r="J55" s="34" t="n">
        <v>17194</v>
      </c>
      <c r="K55" s="35" t="n">
        <v>0</v>
      </c>
      <c r="L55" s="30"/>
    </row>
    <row r="56" customFormat="false" ht="15" hidden="false" customHeight="true" outlineLevel="0" collapsed="false">
      <c r="A56" s="72" t="s">
        <v>79</v>
      </c>
      <c r="B56" s="72"/>
      <c r="C56" s="72"/>
      <c r="D56" s="72"/>
      <c r="E56" s="73" t="s">
        <v>75</v>
      </c>
      <c r="F56" s="74" t="n">
        <f aca="false">SUM(G56:K56)</f>
        <v>17598084</v>
      </c>
      <c r="G56" s="75" t="n">
        <f aca="false">SUM(G52:G55)</f>
        <v>0</v>
      </c>
      <c r="H56" s="75" t="n">
        <v>4843548</v>
      </c>
      <c r="I56" s="75" t="n">
        <v>720</v>
      </c>
      <c r="J56" s="75" t="n">
        <v>156565</v>
      </c>
      <c r="K56" s="76" t="n">
        <v>12597251</v>
      </c>
      <c r="L56" s="30"/>
    </row>
    <row r="57" customFormat="false" ht="15" hidden="false" customHeight="true" outlineLevel="0" collapsed="false">
      <c r="A57" s="58" t="s">
        <v>80</v>
      </c>
      <c r="B57" s="58"/>
      <c r="C57" s="58"/>
      <c r="D57" s="58"/>
      <c r="E57" s="32" t="s">
        <v>81</v>
      </c>
      <c r="F57" s="33" t="n">
        <f aca="false">SUM(G57:K57)</f>
        <v>153</v>
      </c>
      <c r="G57" s="34" t="n">
        <v>0</v>
      </c>
      <c r="H57" s="34" t="n">
        <v>58</v>
      </c>
      <c r="I57" s="34" t="n">
        <v>2</v>
      </c>
      <c r="J57" s="34" t="n">
        <v>24</v>
      </c>
      <c r="K57" s="35" t="n">
        <v>69</v>
      </c>
      <c r="L57" s="30"/>
    </row>
    <row r="58" customFormat="false" ht="15" hidden="false" customHeight="true" outlineLevel="0" collapsed="false">
      <c r="A58" s="58" t="s">
        <v>82</v>
      </c>
      <c r="B58" s="58"/>
      <c r="C58" s="58"/>
      <c r="D58" s="58"/>
      <c r="E58" s="32" t="s">
        <v>75</v>
      </c>
      <c r="F58" s="33" t="n">
        <f aca="false">SUM(G58:K58)</f>
        <v>2301051</v>
      </c>
      <c r="G58" s="47" t="n">
        <v>0</v>
      </c>
      <c r="H58" s="47" t="n">
        <v>108525</v>
      </c>
      <c r="I58" s="47" t="n">
        <v>3046</v>
      </c>
      <c r="J58" s="47" t="n">
        <v>2189480</v>
      </c>
      <c r="K58" s="38" t="n">
        <v>0</v>
      </c>
      <c r="L58" s="30"/>
    </row>
    <row r="59" customFormat="false" ht="15" hidden="false" customHeight="true" outlineLevel="0" collapsed="false">
      <c r="A59" s="58" t="s">
        <v>83</v>
      </c>
      <c r="B59" s="58"/>
      <c r="C59" s="58"/>
      <c r="D59" s="58"/>
      <c r="E59" s="32" t="s">
        <v>75</v>
      </c>
      <c r="F59" s="33" t="n">
        <f aca="false">SUM(G59:K59)</f>
        <v>12439</v>
      </c>
      <c r="G59" s="34" t="n">
        <v>0</v>
      </c>
      <c r="H59" s="47" t="n">
        <v>0</v>
      </c>
      <c r="I59" s="34" t="n">
        <v>0</v>
      </c>
      <c r="J59" s="47" t="n">
        <v>12439</v>
      </c>
      <c r="K59" s="35" t="n">
        <v>0</v>
      </c>
      <c r="L59" s="30"/>
    </row>
    <row r="60" customFormat="false" ht="15" hidden="false" customHeight="true" outlineLevel="0" collapsed="false">
      <c r="A60" s="58" t="s">
        <v>84</v>
      </c>
      <c r="B60" s="58"/>
      <c r="C60" s="58"/>
      <c r="D60" s="58"/>
      <c r="E60" s="32" t="s">
        <v>75</v>
      </c>
      <c r="F60" s="33" t="n">
        <f aca="false">SUM(G60:K60)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0"/>
    </row>
    <row r="61" customFormat="false" ht="15" hidden="false" customHeight="true" outlineLevel="0" collapsed="false">
      <c r="A61" s="58" t="s">
        <v>85</v>
      </c>
      <c r="B61" s="58"/>
      <c r="C61" s="58"/>
      <c r="D61" s="58"/>
      <c r="E61" s="32" t="s">
        <v>75</v>
      </c>
      <c r="F61" s="33" t="n">
        <f aca="false">SUM(G61:K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n">
        <v>0</v>
      </c>
      <c r="L61" s="30"/>
    </row>
    <row r="62" customFormat="false" ht="15" hidden="false" customHeight="true" outlineLevel="0" collapsed="false">
      <c r="A62" s="58" t="s">
        <v>86</v>
      </c>
      <c r="B62" s="58"/>
      <c r="C62" s="58"/>
      <c r="D62" s="58"/>
      <c r="E62" s="32" t="s">
        <v>75</v>
      </c>
      <c r="F62" s="33" t="n">
        <f aca="false">SUM(G62:K62)</f>
        <v>0</v>
      </c>
      <c r="G62" s="34" t="n">
        <v>0</v>
      </c>
      <c r="H62" s="47" t="n">
        <v>0</v>
      </c>
      <c r="I62" s="34" t="n">
        <v>0</v>
      </c>
      <c r="J62" s="34" t="n">
        <v>0</v>
      </c>
      <c r="K62" s="35" t="n">
        <v>0</v>
      </c>
      <c r="L62" s="30"/>
    </row>
    <row r="63" customFormat="false" ht="15" hidden="false" customHeight="true" outlineLevel="0" collapsed="false">
      <c r="A63" s="58" t="s">
        <v>87</v>
      </c>
      <c r="B63" s="58"/>
      <c r="C63" s="58"/>
      <c r="D63" s="58"/>
      <c r="E63" s="32" t="s">
        <v>75</v>
      </c>
      <c r="F63" s="33" t="n">
        <f aca="false">SUM(G63:K63)</f>
        <v>2200</v>
      </c>
      <c r="G63" s="34" t="n">
        <v>0</v>
      </c>
      <c r="H63" s="34" t="n">
        <v>2200</v>
      </c>
      <c r="I63" s="34" t="n">
        <v>0</v>
      </c>
      <c r="J63" s="34" t="n">
        <v>0</v>
      </c>
      <c r="K63" s="35" t="n">
        <v>0</v>
      </c>
      <c r="L63" s="30"/>
    </row>
    <row r="64" customFormat="false" ht="15" hidden="false" customHeight="true" outlineLevel="0" collapsed="false">
      <c r="A64" s="58" t="s">
        <v>88</v>
      </c>
      <c r="B64" s="58"/>
      <c r="C64" s="58"/>
      <c r="D64" s="58"/>
      <c r="E64" s="32" t="s">
        <v>75</v>
      </c>
      <c r="F64" s="33" t="n">
        <f aca="false">SUM(G64:K64)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0"/>
    </row>
    <row r="65" customFormat="false" ht="15" hidden="false" customHeight="true" outlineLevel="0" collapsed="false">
      <c r="A65" s="58" t="s">
        <v>89</v>
      </c>
      <c r="B65" s="58"/>
      <c r="C65" s="58"/>
      <c r="D65" s="58"/>
      <c r="E65" s="32" t="s">
        <v>75</v>
      </c>
      <c r="F65" s="33" t="n">
        <f aca="false">SUM(G65:K65)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5" t="n">
        <v>0</v>
      </c>
      <c r="L65" s="30"/>
    </row>
    <row r="66" customFormat="false" ht="15" hidden="false" customHeight="true" outlineLevel="0" collapsed="false">
      <c r="A66" s="58" t="s">
        <v>90</v>
      </c>
      <c r="B66" s="58"/>
      <c r="C66" s="58"/>
      <c r="D66" s="58"/>
      <c r="E66" s="32" t="s">
        <v>75</v>
      </c>
      <c r="F66" s="33" t="n">
        <f aca="false">SUM(G66:K66)</f>
        <v>54</v>
      </c>
      <c r="G66" s="34" t="n">
        <v>0</v>
      </c>
      <c r="H66" s="34" t="n">
        <v>54</v>
      </c>
      <c r="I66" s="34" t="n">
        <v>0</v>
      </c>
      <c r="J66" s="34" t="n">
        <v>0</v>
      </c>
      <c r="K66" s="35" t="n">
        <v>0</v>
      </c>
      <c r="L66" s="30"/>
    </row>
    <row r="67" customFormat="false" ht="15" hidden="false" customHeight="true" outlineLevel="0" collapsed="false">
      <c r="A67" s="58" t="s">
        <v>25</v>
      </c>
      <c r="B67" s="58"/>
      <c r="C67" s="58"/>
      <c r="D67" s="58"/>
      <c r="E67" s="32" t="s">
        <v>75</v>
      </c>
      <c r="F67" s="33" t="n">
        <f aca="false">SUM(G67:K67)</f>
        <v>9569</v>
      </c>
      <c r="G67" s="34" t="n">
        <v>0</v>
      </c>
      <c r="H67" s="34" t="n">
        <v>400</v>
      </c>
      <c r="I67" s="34" t="n">
        <v>1000</v>
      </c>
      <c r="J67" s="34" t="n">
        <v>8169</v>
      </c>
      <c r="K67" s="35" t="n">
        <v>0</v>
      </c>
      <c r="L67" s="30"/>
    </row>
    <row r="68" customFormat="false" ht="15" hidden="false" customHeight="true" outlineLevel="0" collapsed="false">
      <c r="A68" s="72" t="s">
        <v>79</v>
      </c>
      <c r="B68" s="72"/>
      <c r="C68" s="72"/>
      <c r="D68" s="72"/>
      <c r="E68" s="73" t="s">
        <v>75</v>
      </c>
      <c r="F68" s="74" t="n">
        <f aca="false">SUM(G68:K68)</f>
        <v>2325313</v>
      </c>
      <c r="G68" s="75" t="n">
        <f aca="false">SUM(G58:G67)</f>
        <v>0</v>
      </c>
      <c r="H68" s="75" t="n">
        <f aca="false">SUM(H58:H67)</f>
        <v>111179</v>
      </c>
      <c r="I68" s="75" t="n">
        <f aca="false">SUM(I58:I67)</f>
        <v>4046</v>
      </c>
      <c r="J68" s="75" t="n">
        <f aca="false">SUM(J58:J67)</f>
        <v>2210088</v>
      </c>
      <c r="K68" s="76" t="n">
        <f aca="false">SUM(K58:K67)</f>
        <v>0</v>
      </c>
      <c r="L68" s="30"/>
    </row>
    <row r="69" s="82" customFormat="true" ht="15" hidden="false" customHeight="true" outlineLevel="0" collapsed="false">
      <c r="A69" s="77" t="s">
        <v>91</v>
      </c>
      <c r="B69" s="77"/>
      <c r="C69" s="77"/>
      <c r="D69" s="77"/>
      <c r="E69" s="78" t="s">
        <v>92</v>
      </c>
      <c r="F69" s="79" t="n">
        <f aca="false">SUM(G69:K69)</f>
        <v>19923397</v>
      </c>
      <c r="G69" s="79" t="n">
        <f aca="false">SUM(G56+G68)</f>
        <v>0</v>
      </c>
      <c r="H69" s="79" t="n">
        <f aca="false">SUM(H56+H68)</f>
        <v>4954727</v>
      </c>
      <c r="I69" s="79" t="n">
        <f aca="false">SUM(I56+I68)</f>
        <v>4766</v>
      </c>
      <c r="J69" s="79" t="n">
        <f aca="false">SUM(J56+J68)</f>
        <v>2366653</v>
      </c>
      <c r="K69" s="80" t="n">
        <f aca="false">SUM(K56+K68)</f>
        <v>12597251</v>
      </c>
      <c r="L69" s="81"/>
    </row>
    <row r="70" customFormat="false" ht="15" hidden="false" customHeight="true" outlineLevel="0" collapsed="false">
      <c r="A70" s="83" t="s">
        <v>93</v>
      </c>
    </row>
  </sheetData>
  <mergeCells count="67">
    <mergeCell ref="A3:E5"/>
    <mergeCell ref="F3:F5"/>
    <mergeCell ref="G3:G5"/>
    <mergeCell ref="H3:H5"/>
    <mergeCell ref="I3:I5"/>
    <mergeCell ref="J3:J5"/>
    <mergeCell ref="K3:K5"/>
    <mergeCell ref="A6:A9"/>
    <mergeCell ref="B6:D6"/>
    <mergeCell ref="B7:D7"/>
    <mergeCell ref="B8:C9"/>
    <mergeCell ref="A10:A24"/>
    <mergeCell ref="B10:D12"/>
    <mergeCell ref="B13:D15"/>
    <mergeCell ref="B16:D18"/>
    <mergeCell ref="B19:D21"/>
    <mergeCell ref="B22:D24"/>
    <mergeCell ref="A25:A26"/>
    <mergeCell ref="B25:D25"/>
    <mergeCell ref="B26:D26"/>
    <mergeCell ref="A27:A46"/>
    <mergeCell ref="B27:B28"/>
    <mergeCell ref="C27:D27"/>
    <mergeCell ref="C28:D28"/>
    <mergeCell ref="B29:B30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A49"/>
    <mergeCell ref="B47:D47"/>
    <mergeCell ref="B48:D48"/>
    <mergeCell ref="B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875" right="0.196527777777778" top="0.314583333333333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5" width="10.12"/>
    <col collapsed="false" customWidth="true" hidden="false" outlineLevel="0" max="13" min="3" style="15" width="8.36"/>
    <col collapsed="false" customWidth="false" hidden="false" outlineLevel="0" max="257" min="14" style="15" width="8.99"/>
  </cols>
  <sheetData>
    <row r="1" customFormat="false" ht="18" hidden="false" customHeight="true" outlineLevel="0" collapsed="false">
      <c r="A1" s="17" t="s">
        <v>94</v>
      </c>
      <c r="B1" s="84"/>
      <c r="C1" s="84"/>
    </row>
    <row r="2" customFormat="false" ht="15" hidden="false" customHeight="true" outlineLevel="0" collapsed="false">
      <c r="A2" s="83" t="s">
        <v>95</v>
      </c>
      <c r="K2" s="37"/>
      <c r="M2" s="37" t="s">
        <v>96</v>
      </c>
    </row>
    <row r="3" customFormat="false" ht="15" hidden="false" customHeight="true" outlineLevel="0" collapsed="false">
      <c r="A3" s="85" t="s">
        <v>97</v>
      </c>
      <c r="B3" s="86" t="s">
        <v>98</v>
      </c>
      <c r="C3" s="86"/>
      <c r="D3" s="87" t="s">
        <v>99</v>
      </c>
      <c r="E3" s="87"/>
      <c r="F3" s="87"/>
      <c r="G3" s="87"/>
      <c r="H3" s="87"/>
      <c r="I3" s="87"/>
      <c r="J3" s="87"/>
      <c r="K3" s="87"/>
      <c r="L3" s="87"/>
      <c r="M3" s="87"/>
    </row>
    <row r="4" customFormat="false" ht="27.95" hidden="false" customHeight="true" outlineLevel="0" collapsed="false">
      <c r="A4" s="85"/>
      <c r="B4" s="88" t="s">
        <v>100</v>
      </c>
      <c r="C4" s="88" t="s">
        <v>101</v>
      </c>
      <c r="D4" s="88" t="s">
        <v>102</v>
      </c>
      <c r="E4" s="88" t="s">
        <v>103</v>
      </c>
      <c r="F4" s="88" t="s">
        <v>104</v>
      </c>
      <c r="G4" s="88" t="s">
        <v>105</v>
      </c>
      <c r="H4" s="88" t="s">
        <v>106</v>
      </c>
      <c r="I4" s="88" t="s">
        <v>107</v>
      </c>
      <c r="J4" s="88" t="s">
        <v>108</v>
      </c>
      <c r="K4" s="88"/>
      <c r="L4" s="89" t="s">
        <v>109</v>
      </c>
      <c r="M4" s="89"/>
    </row>
    <row r="5" customFormat="false" ht="15" hidden="false" customHeight="true" outlineLevel="0" collapsed="false">
      <c r="A5" s="90" t="s">
        <v>110</v>
      </c>
      <c r="B5" s="91" t="n">
        <v>1481</v>
      </c>
      <c r="C5" s="91" t="n">
        <v>26920</v>
      </c>
      <c r="D5" s="91" t="n">
        <v>36</v>
      </c>
      <c r="E5" s="91" t="n">
        <v>262</v>
      </c>
      <c r="F5" s="91" t="n">
        <v>6</v>
      </c>
      <c r="G5" s="91" t="n">
        <v>15</v>
      </c>
      <c r="H5" s="91" t="n">
        <v>67</v>
      </c>
      <c r="I5" s="91" t="n">
        <v>27</v>
      </c>
      <c r="J5" s="92"/>
      <c r="K5" s="93" t="n">
        <v>16</v>
      </c>
      <c r="L5" s="94"/>
      <c r="M5" s="95" t="n">
        <v>729</v>
      </c>
    </row>
    <row r="6" s="82" customFormat="true" ht="15" hidden="false" customHeight="true" outlineLevel="0" collapsed="false">
      <c r="A6" s="90" t="s">
        <v>111</v>
      </c>
      <c r="B6" s="96" t="n">
        <v>1488</v>
      </c>
      <c r="C6" s="96" t="n">
        <v>26656</v>
      </c>
      <c r="D6" s="96" t="n">
        <v>39</v>
      </c>
      <c r="E6" s="96" t="n">
        <v>265</v>
      </c>
      <c r="F6" s="96" t="n">
        <v>6</v>
      </c>
      <c r="G6" s="96" t="n">
        <v>15</v>
      </c>
      <c r="H6" s="96" t="n">
        <v>68</v>
      </c>
      <c r="I6" s="96" t="n">
        <v>21</v>
      </c>
      <c r="J6" s="97"/>
      <c r="K6" s="98" t="n">
        <v>15</v>
      </c>
      <c r="L6" s="99"/>
      <c r="M6" s="100" t="n">
        <v>751</v>
      </c>
    </row>
    <row r="7" customFormat="false" ht="15" hidden="false" customHeight="true" outlineLevel="0" collapsed="false">
      <c r="A7" s="85" t="s">
        <v>97</v>
      </c>
      <c r="B7" s="101" t="s">
        <v>112</v>
      </c>
      <c r="C7" s="102" t="s">
        <v>113</v>
      </c>
      <c r="D7" s="102"/>
      <c r="E7" s="102"/>
      <c r="F7" s="102" t="s">
        <v>114</v>
      </c>
      <c r="G7" s="102"/>
      <c r="H7" s="102"/>
      <c r="I7" s="102"/>
      <c r="J7" s="87" t="s">
        <v>115</v>
      </c>
      <c r="K7" s="87"/>
      <c r="L7" s="87"/>
      <c r="M7" s="87"/>
    </row>
    <row r="8" customFormat="false" ht="36" hidden="false" customHeight="true" outlineLevel="0" collapsed="false">
      <c r="A8" s="85"/>
      <c r="B8" s="101"/>
      <c r="C8" s="88" t="s">
        <v>116</v>
      </c>
      <c r="D8" s="88" t="s">
        <v>117</v>
      </c>
      <c r="E8" s="88" t="s">
        <v>118</v>
      </c>
      <c r="F8" s="88" t="s">
        <v>20</v>
      </c>
      <c r="G8" s="88" t="s">
        <v>119</v>
      </c>
      <c r="H8" s="88" t="s">
        <v>120</v>
      </c>
      <c r="I8" s="88" t="s">
        <v>121</v>
      </c>
      <c r="J8" s="88" t="s">
        <v>122</v>
      </c>
      <c r="K8" s="88" t="s">
        <v>123</v>
      </c>
      <c r="L8" s="88" t="s">
        <v>124</v>
      </c>
      <c r="M8" s="89" t="s">
        <v>125</v>
      </c>
    </row>
    <row r="9" customFormat="false" ht="15" hidden="false" customHeight="true" outlineLevel="0" collapsed="false">
      <c r="A9" s="90" t="s">
        <v>110</v>
      </c>
      <c r="B9" s="91" t="n">
        <v>1610</v>
      </c>
      <c r="C9" s="91" t="n">
        <v>69</v>
      </c>
      <c r="D9" s="91" t="n">
        <v>62</v>
      </c>
      <c r="E9" s="91" t="n">
        <v>891</v>
      </c>
      <c r="F9" s="91" t="n">
        <v>919</v>
      </c>
      <c r="G9" s="91" t="n">
        <v>319</v>
      </c>
      <c r="H9" s="91" t="n">
        <v>168</v>
      </c>
      <c r="I9" s="91" t="n">
        <v>432</v>
      </c>
      <c r="J9" s="91" t="n">
        <v>10269</v>
      </c>
      <c r="K9" s="91" t="n">
        <v>8</v>
      </c>
      <c r="L9" s="91" t="n">
        <v>15637</v>
      </c>
      <c r="M9" s="92" t="n">
        <v>898</v>
      </c>
    </row>
    <row r="10" s="82" customFormat="true" ht="15" hidden="false" customHeight="true" outlineLevel="0" collapsed="false">
      <c r="A10" s="103" t="s">
        <v>111</v>
      </c>
      <c r="B10" s="104" t="n">
        <v>1479</v>
      </c>
      <c r="C10" s="104" t="n">
        <v>69</v>
      </c>
      <c r="D10" s="104" t="n">
        <v>62</v>
      </c>
      <c r="E10" s="104" t="n">
        <v>908</v>
      </c>
      <c r="F10" s="104" t="n">
        <f aca="false">SUM(G10:I10)</f>
        <v>1009</v>
      </c>
      <c r="G10" s="104" t="n">
        <v>392</v>
      </c>
      <c r="H10" s="104" t="n">
        <v>168</v>
      </c>
      <c r="I10" s="104" t="n">
        <v>449</v>
      </c>
      <c r="J10" s="104" t="n">
        <v>10296</v>
      </c>
      <c r="K10" s="104" t="n">
        <v>8</v>
      </c>
      <c r="L10" s="104" t="n">
        <v>15040</v>
      </c>
      <c r="M10" s="105" t="n">
        <v>820</v>
      </c>
    </row>
    <row r="11" customFormat="false" ht="15" hidden="false" customHeight="true" outlineLevel="0" collapsed="false">
      <c r="A11" s="83" t="s">
        <v>126</v>
      </c>
    </row>
  </sheetData>
  <mergeCells count="10">
    <mergeCell ref="A3:A4"/>
    <mergeCell ref="B3:C3"/>
    <mergeCell ref="D3:M3"/>
    <mergeCell ref="J4:K4"/>
    <mergeCell ref="L4:M4"/>
    <mergeCell ref="A7:A8"/>
    <mergeCell ref="B7:B8"/>
    <mergeCell ref="C7:E7"/>
    <mergeCell ref="F7:I7"/>
    <mergeCell ref="J7:M7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7.62"/>
    <col collapsed="false" customWidth="true" hidden="false" outlineLevel="0" max="8" min="2" style="15" width="5.36"/>
    <col collapsed="false" customWidth="true" hidden="false" outlineLevel="0" max="9" min="9" style="15" width="6.37"/>
    <col collapsed="false" customWidth="true" hidden="false" outlineLevel="0" max="11" min="10" style="15" width="5.62"/>
    <col collapsed="false" customWidth="true" hidden="false" outlineLevel="0" max="13" min="12" style="15" width="8.86"/>
    <col collapsed="false" customWidth="true" hidden="false" outlineLevel="0" max="14" min="14" style="15" width="5.62"/>
    <col collapsed="false" customWidth="true" hidden="false" outlineLevel="0" max="15" min="15" style="15" width="6.49"/>
    <col collapsed="false" customWidth="true" hidden="false" outlineLevel="0" max="16" min="16" style="15" width="7.24"/>
    <col collapsed="false" customWidth="true" hidden="false" outlineLevel="0" max="18" min="17" style="15" width="5.62"/>
    <col collapsed="false" customWidth="true" hidden="false" outlineLevel="0" max="19" min="19" style="15" width="9.62"/>
    <col collapsed="false" customWidth="false" hidden="false" outlineLevel="0" max="257" min="20" style="15" width="8.99"/>
  </cols>
  <sheetData>
    <row r="1" customFormat="false" ht="18" hidden="false" customHeight="true" outlineLevel="0" collapsed="false">
      <c r="H1" s="106"/>
    </row>
    <row r="2" customFormat="false" ht="15" hidden="false" customHeight="true" outlineLevel="0" collapsed="false">
      <c r="A2" s="83" t="s">
        <v>127</v>
      </c>
      <c r="M2" s="107"/>
      <c r="O2" s="107"/>
      <c r="P2" s="107"/>
      <c r="Q2" s="107"/>
      <c r="R2" s="37" t="s">
        <v>128</v>
      </c>
    </row>
    <row r="3" customFormat="false" ht="15" hidden="false" customHeight="true" outlineLevel="0" collapsed="false">
      <c r="A3" s="108" t="s">
        <v>129</v>
      </c>
      <c r="B3" s="109" t="s">
        <v>130</v>
      </c>
      <c r="C3" s="109"/>
      <c r="D3" s="109"/>
      <c r="E3" s="109"/>
      <c r="F3" s="109"/>
      <c r="G3" s="109"/>
      <c r="H3" s="109"/>
      <c r="I3" s="109" t="s">
        <v>131</v>
      </c>
      <c r="J3" s="109"/>
      <c r="K3" s="109"/>
      <c r="L3" s="110" t="s">
        <v>132</v>
      </c>
      <c r="M3" s="110"/>
      <c r="N3" s="110"/>
      <c r="O3" s="110"/>
      <c r="P3" s="110"/>
      <c r="Q3" s="110"/>
      <c r="R3" s="110"/>
      <c r="S3" s="111"/>
    </row>
    <row r="4" customFormat="false" ht="15" hidden="false" customHeight="true" outlineLevel="0" collapsed="false">
      <c r="A4" s="108"/>
      <c r="B4" s="112" t="s">
        <v>133</v>
      </c>
      <c r="C4" s="112" t="s">
        <v>69</v>
      </c>
      <c r="D4" s="112" t="s">
        <v>134</v>
      </c>
      <c r="E4" s="112" t="s">
        <v>135</v>
      </c>
      <c r="F4" s="112" t="s">
        <v>136</v>
      </c>
      <c r="G4" s="113" t="s">
        <v>137</v>
      </c>
      <c r="H4" s="113" t="s">
        <v>25</v>
      </c>
      <c r="I4" s="114" t="s">
        <v>138</v>
      </c>
      <c r="J4" s="115" t="s">
        <v>139</v>
      </c>
      <c r="K4" s="112" t="s">
        <v>134</v>
      </c>
      <c r="L4" s="112" t="s">
        <v>133</v>
      </c>
      <c r="M4" s="112" t="s">
        <v>69</v>
      </c>
      <c r="N4" s="112" t="s">
        <v>134</v>
      </c>
      <c r="O4" s="112" t="s">
        <v>135</v>
      </c>
      <c r="P4" s="114" t="s">
        <v>140</v>
      </c>
      <c r="Q4" s="112" t="s">
        <v>25</v>
      </c>
      <c r="R4" s="116" t="s">
        <v>141</v>
      </c>
      <c r="S4" s="111"/>
    </row>
    <row r="5" customFormat="false" ht="15" hidden="false" customHeight="true" outlineLevel="0" collapsed="false">
      <c r="A5" s="108"/>
      <c r="B5" s="112"/>
      <c r="C5" s="112"/>
      <c r="D5" s="112"/>
      <c r="E5" s="112"/>
      <c r="F5" s="112"/>
      <c r="G5" s="113"/>
      <c r="H5" s="113"/>
      <c r="I5" s="114"/>
      <c r="J5" s="115"/>
      <c r="K5" s="112"/>
      <c r="L5" s="112"/>
      <c r="M5" s="112"/>
      <c r="N5" s="112"/>
      <c r="O5" s="112"/>
      <c r="P5" s="112"/>
      <c r="Q5" s="112"/>
      <c r="R5" s="116"/>
      <c r="S5" s="111"/>
    </row>
    <row r="6" s="120" customFormat="true" ht="15" hidden="false" customHeight="true" outlineLevel="0" collapsed="false">
      <c r="A6" s="117" t="s">
        <v>110</v>
      </c>
      <c r="B6" s="118" t="n">
        <v>451</v>
      </c>
      <c r="C6" s="118" t="n">
        <v>286</v>
      </c>
      <c r="D6" s="118" t="n">
        <v>15</v>
      </c>
      <c r="E6" s="118" t="n">
        <v>48</v>
      </c>
      <c r="F6" s="118" t="n">
        <v>0</v>
      </c>
      <c r="G6" s="118" t="n">
        <v>0</v>
      </c>
      <c r="H6" s="118" t="n">
        <v>102</v>
      </c>
      <c r="I6" s="118" t="n">
        <v>21036</v>
      </c>
      <c r="J6" s="118" t="n">
        <v>1836</v>
      </c>
      <c r="K6" s="118" t="n">
        <v>2907</v>
      </c>
      <c r="L6" s="118" t="n">
        <v>1155016</v>
      </c>
      <c r="M6" s="118" t="n">
        <v>1121419</v>
      </c>
      <c r="N6" s="118" t="n">
        <v>3051</v>
      </c>
      <c r="O6" s="118" t="n">
        <v>21742</v>
      </c>
      <c r="P6" s="118" t="n">
        <v>0</v>
      </c>
      <c r="Q6" s="118" t="n">
        <v>6875</v>
      </c>
      <c r="R6" s="119" t="n">
        <v>1929</v>
      </c>
    </row>
    <row r="7" s="124" customFormat="true" ht="22.5" hidden="false" customHeight="true" outlineLevel="0" collapsed="false">
      <c r="A7" s="117" t="s">
        <v>111</v>
      </c>
      <c r="B7" s="121" t="n">
        <f aca="false">SUM(B8:B19)</f>
        <v>442</v>
      </c>
      <c r="C7" s="121" t="n">
        <f aca="false">SUM(C8:C19)</f>
        <v>315</v>
      </c>
      <c r="D7" s="121" t="n">
        <f aca="false">SUM(D8:D19)</f>
        <v>14</v>
      </c>
      <c r="E7" s="121" t="n">
        <f aca="false">SUM(E8:E19)</f>
        <v>46</v>
      </c>
      <c r="F7" s="121" t="n">
        <f aca="false">SUM(F8:F19)</f>
        <v>0</v>
      </c>
      <c r="G7" s="121" t="n">
        <f aca="false">SUM(G8:G19)</f>
        <v>0</v>
      </c>
      <c r="H7" s="121" t="n">
        <f aca="false">SUM(H8:H19)</f>
        <v>67</v>
      </c>
      <c r="I7" s="121" t="n">
        <f aca="false">SUM(I8:I19)</f>
        <v>26845</v>
      </c>
      <c r="J7" s="121" t="n">
        <f aca="false">SUM(J8:J19)</f>
        <v>1278</v>
      </c>
      <c r="K7" s="121" t="n">
        <f aca="false">SUM(K8:K19)</f>
        <v>478</v>
      </c>
      <c r="L7" s="121" t="n">
        <f aca="false">SUM(L8:L19)</f>
        <v>1551578</v>
      </c>
      <c r="M7" s="121" t="n">
        <f aca="false">SUM(M8:M19)</f>
        <v>1497558</v>
      </c>
      <c r="N7" s="121" t="n">
        <f aca="false">SUM(N8:N19)</f>
        <v>1177</v>
      </c>
      <c r="O7" s="121" t="n">
        <f aca="false">SUM(O8:O19)</f>
        <v>29407</v>
      </c>
      <c r="P7" s="121" t="n">
        <f aca="false">SUM(P8:P19)</f>
        <v>0</v>
      </c>
      <c r="Q7" s="122" t="n">
        <f aca="false">SUM(Q8:Q19)</f>
        <v>23325</v>
      </c>
      <c r="R7" s="123" t="n">
        <f aca="false">SUM(R8:R19)</f>
        <v>111</v>
      </c>
    </row>
    <row r="8" s="120" customFormat="true" ht="15" hidden="false" customHeight="true" outlineLevel="0" collapsed="false">
      <c r="A8" s="125" t="s">
        <v>142</v>
      </c>
      <c r="B8" s="118" t="n">
        <f aca="false">SUM(C8:H8)</f>
        <v>44</v>
      </c>
      <c r="C8" s="118" t="n">
        <v>34</v>
      </c>
      <c r="D8" s="118" t="n">
        <v>0</v>
      </c>
      <c r="E8" s="118" t="n">
        <v>4</v>
      </c>
      <c r="F8" s="118" t="n">
        <v>0</v>
      </c>
      <c r="G8" s="118" t="n">
        <v>0</v>
      </c>
      <c r="H8" s="118" t="n">
        <v>6</v>
      </c>
      <c r="I8" s="118" t="n">
        <v>4366</v>
      </c>
      <c r="J8" s="118" t="n">
        <v>187</v>
      </c>
      <c r="K8" s="118" t="n">
        <v>0</v>
      </c>
      <c r="L8" s="118" t="n">
        <f aca="false">SUM(M8:R8)</f>
        <v>193218</v>
      </c>
      <c r="M8" s="118" t="n">
        <v>184298</v>
      </c>
      <c r="N8" s="118" t="n">
        <v>0</v>
      </c>
      <c r="O8" s="118" t="n">
        <v>8770</v>
      </c>
      <c r="P8" s="118" t="n">
        <v>0</v>
      </c>
      <c r="Q8" s="126" t="n">
        <v>150</v>
      </c>
      <c r="R8" s="119" t="n">
        <v>0</v>
      </c>
    </row>
    <row r="9" s="120" customFormat="true" ht="15" hidden="false" customHeight="true" outlineLevel="0" collapsed="false">
      <c r="A9" s="125" t="s">
        <v>143</v>
      </c>
      <c r="B9" s="118" t="n">
        <f aca="false">SUM(C9:H9)</f>
        <v>34</v>
      </c>
      <c r="C9" s="118" t="n">
        <v>29</v>
      </c>
      <c r="D9" s="118" t="n">
        <v>0</v>
      </c>
      <c r="E9" s="118" t="n">
        <v>4</v>
      </c>
      <c r="F9" s="118" t="n">
        <v>0</v>
      </c>
      <c r="G9" s="118" t="n">
        <v>0</v>
      </c>
      <c r="H9" s="118" t="n">
        <v>1</v>
      </c>
      <c r="I9" s="118" t="n">
        <v>4867</v>
      </c>
      <c r="J9" s="118" t="n">
        <v>119</v>
      </c>
      <c r="K9" s="118" t="n">
        <v>0</v>
      </c>
      <c r="L9" s="118" t="n">
        <f aca="false">SUM(M9:R9)</f>
        <v>297038</v>
      </c>
      <c r="M9" s="118" t="n">
        <v>296373</v>
      </c>
      <c r="N9" s="118" t="n">
        <v>0</v>
      </c>
      <c r="O9" s="118" t="n">
        <v>542</v>
      </c>
      <c r="P9" s="118" t="n">
        <v>0</v>
      </c>
      <c r="Q9" s="126" t="n">
        <v>12</v>
      </c>
      <c r="R9" s="119" t="n">
        <v>111</v>
      </c>
    </row>
    <row r="10" s="120" customFormat="true" ht="15" hidden="false" customHeight="true" outlineLevel="0" collapsed="false">
      <c r="A10" s="125" t="s">
        <v>144</v>
      </c>
      <c r="B10" s="118" t="n">
        <f aca="false">SUM(C10:H10)</f>
        <v>41</v>
      </c>
      <c r="C10" s="118" t="n">
        <v>32</v>
      </c>
      <c r="D10" s="118" t="n">
        <v>0</v>
      </c>
      <c r="E10" s="118" t="n">
        <v>1</v>
      </c>
      <c r="F10" s="118" t="n">
        <v>0</v>
      </c>
      <c r="G10" s="118" t="n">
        <v>0</v>
      </c>
      <c r="H10" s="118" t="n">
        <v>8</v>
      </c>
      <c r="I10" s="118" t="n">
        <v>4154</v>
      </c>
      <c r="J10" s="118" t="n">
        <v>92</v>
      </c>
      <c r="K10" s="118" t="n">
        <v>0</v>
      </c>
      <c r="L10" s="118" t="n">
        <f aca="false">SUM(M10:R10)</f>
        <v>255049</v>
      </c>
      <c r="M10" s="118" t="n">
        <v>254024</v>
      </c>
      <c r="N10" s="118" t="n">
        <v>0</v>
      </c>
      <c r="O10" s="118" t="n">
        <v>284</v>
      </c>
      <c r="P10" s="118" t="n">
        <v>0</v>
      </c>
      <c r="Q10" s="126" t="n">
        <v>741</v>
      </c>
      <c r="R10" s="119" t="n">
        <v>0</v>
      </c>
    </row>
    <row r="11" s="120" customFormat="true" ht="15" hidden="false" customHeight="true" outlineLevel="0" collapsed="false">
      <c r="A11" s="125" t="s">
        <v>145</v>
      </c>
      <c r="B11" s="118" t="n">
        <f aca="false">SUM(C11:H11)</f>
        <v>45</v>
      </c>
      <c r="C11" s="118" t="n">
        <v>30</v>
      </c>
      <c r="D11" s="118" t="n">
        <v>4</v>
      </c>
      <c r="E11" s="118" t="n">
        <v>3</v>
      </c>
      <c r="F11" s="118" t="n">
        <v>0</v>
      </c>
      <c r="G11" s="118" t="n">
        <v>0</v>
      </c>
      <c r="H11" s="118" t="n">
        <v>8</v>
      </c>
      <c r="I11" s="118" t="n">
        <v>3737</v>
      </c>
      <c r="J11" s="118" t="n">
        <v>265</v>
      </c>
      <c r="K11" s="118" t="n">
        <v>29</v>
      </c>
      <c r="L11" s="118" t="n">
        <f aca="false">SUM(M11:R11)</f>
        <v>230531</v>
      </c>
      <c r="M11" s="118" t="n">
        <v>227110</v>
      </c>
      <c r="N11" s="118" t="n">
        <v>82</v>
      </c>
      <c r="O11" s="118" t="n">
        <v>3314</v>
      </c>
      <c r="P11" s="118" t="n">
        <v>0</v>
      </c>
      <c r="Q11" s="126" t="n">
        <v>25</v>
      </c>
      <c r="R11" s="119" t="n">
        <v>0</v>
      </c>
    </row>
    <row r="12" s="120" customFormat="true" ht="15" hidden="false" customHeight="true" outlineLevel="0" collapsed="false">
      <c r="A12" s="125" t="s">
        <v>146</v>
      </c>
      <c r="B12" s="118" t="n">
        <f aca="false">SUM(C12:H12)</f>
        <v>47</v>
      </c>
      <c r="C12" s="118" t="n">
        <v>28</v>
      </c>
      <c r="D12" s="118" t="n">
        <v>5</v>
      </c>
      <c r="E12" s="118" t="n">
        <v>3</v>
      </c>
      <c r="F12" s="118" t="n">
        <v>0</v>
      </c>
      <c r="G12" s="118" t="n">
        <v>0</v>
      </c>
      <c r="H12" s="118" t="n">
        <v>11</v>
      </c>
      <c r="I12" s="118" t="n">
        <v>1994</v>
      </c>
      <c r="J12" s="118" t="n">
        <v>51</v>
      </c>
      <c r="K12" s="118" t="n">
        <v>55</v>
      </c>
      <c r="L12" s="118" t="n">
        <f aca="false">SUM(M12:R12)</f>
        <v>122795</v>
      </c>
      <c r="M12" s="118" t="n">
        <v>121700</v>
      </c>
      <c r="N12" s="118" t="n">
        <v>100</v>
      </c>
      <c r="O12" s="118" t="n">
        <v>795</v>
      </c>
      <c r="P12" s="118" t="n">
        <v>0</v>
      </c>
      <c r="Q12" s="126" t="n">
        <v>200</v>
      </c>
      <c r="R12" s="119" t="n">
        <v>0</v>
      </c>
    </row>
    <row r="13" s="120" customFormat="true" ht="15" hidden="false" customHeight="true" outlineLevel="0" collapsed="false">
      <c r="A13" s="125" t="s">
        <v>147</v>
      </c>
      <c r="B13" s="118" t="n">
        <f aca="false">SUM(C13:H13)</f>
        <v>35</v>
      </c>
      <c r="C13" s="118" t="n">
        <v>24</v>
      </c>
      <c r="D13" s="118" t="n">
        <v>0</v>
      </c>
      <c r="E13" s="118" t="n">
        <v>2</v>
      </c>
      <c r="F13" s="118" t="n">
        <v>0</v>
      </c>
      <c r="G13" s="118" t="n">
        <v>0</v>
      </c>
      <c r="H13" s="118" t="n">
        <v>9</v>
      </c>
      <c r="I13" s="118" t="n">
        <v>1679</v>
      </c>
      <c r="J13" s="118" t="n">
        <v>92</v>
      </c>
      <c r="K13" s="118" t="n">
        <v>0</v>
      </c>
      <c r="L13" s="118" t="n">
        <f aca="false">SUM(M13:R13)</f>
        <v>105524</v>
      </c>
      <c r="M13" s="118" t="n">
        <v>104983</v>
      </c>
      <c r="N13" s="118" t="n">
        <v>0</v>
      </c>
      <c r="O13" s="118" t="n">
        <v>180</v>
      </c>
      <c r="P13" s="118" t="n">
        <v>0</v>
      </c>
      <c r="Q13" s="126" t="n">
        <v>361</v>
      </c>
      <c r="R13" s="119" t="n">
        <v>0</v>
      </c>
    </row>
    <row r="14" s="120" customFormat="true" ht="15" hidden="false" customHeight="true" outlineLevel="0" collapsed="false">
      <c r="A14" s="125" t="s">
        <v>148</v>
      </c>
      <c r="B14" s="118" t="n">
        <f aca="false">SUM(C14:H14)</f>
        <v>27</v>
      </c>
      <c r="C14" s="118" t="n">
        <v>19</v>
      </c>
      <c r="D14" s="118" t="n">
        <v>0</v>
      </c>
      <c r="E14" s="118" t="n">
        <v>3</v>
      </c>
      <c r="F14" s="118" t="n">
        <v>0</v>
      </c>
      <c r="G14" s="118" t="n">
        <v>0</v>
      </c>
      <c r="H14" s="118" t="n">
        <v>5</v>
      </c>
      <c r="I14" s="118" t="n">
        <v>1266</v>
      </c>
      <c r="J14" s="118" t="n">
        <v>81</v>
      </c>
      <c r="K14" s="118" t="n">
        <v>0</v>
      </c>
      <c r="L14" s="118" t="n">
        <f aca="false">SUM(M14:R14)</f>
        <v>78623</v>
      </c>
      <c r="M14" s="118" t="n">
        <v>77717</v>
      </c>
      <c r="N14" s="118" t="n">
        <v>0</v>
      </c>
      <c r="O14" s="118" t="n">
        <v>899</v>
      </c>
      <c r="P14" s="118" t="n">
        <v>0</v>
      </c>
      <c r="Q14" s="126" t="n">
        <v>7</v>
      </c>
      <c r="R14" s="119" t="n">
        <v>0</v>
      </c>
    </row>
    <row r="15" s="120" customFormat="true" ht="15" hidden="false" customHeight="true" outlineLevel="0" collapsed="false">
      <c r="A15" s="125" t="s">
        <v>149</v>
      </c>
      <c r="B15" s="118" t="n">
        <f aca="false">SUM(C15:H15)</f>
        <v>46</v>
      </c>
      <c r="C15" s="118" t="n">
        <v>28</v>
      </c>
      <c r="D15" s="118" t="n">
        <v>3</v>
      </c>
      <c r="E15" s="118" t="n">
        <v>7</v>
      </c>
      <c r="F15" s="118" t="n">
        <v>0</v>
      </c>
      <c r="G15" s="118" t="n">
        <v>0</v>
      </c>
      <c r="H15" s="118" t="n">
        <v>8</v>
      </c>
      <c r="I15" s="118" t="n">
        <v>528</v>
      </c>
      <c r="J15" s="118" t="n">
        <v>41</v>
      </c>
      <c r="K15" s="118" t="n">
        <v>379</v>
      </c>
      <c r="L15" s="118" t="n">
        <f aca="false">SUM(M15:R15)</f>
        <v>40921</v>
      </c>
      <c r="M15" s="118" t="n">
        <v>36313</v>
      </c>
      <c r="N15" s="118" t="n">
        <v>995</v>
      </c>
      <c r="O15" s="118" t="n">
        <v>2340</v>
      </c>
      <c r="P15" s="118" t="n">
        <v>0</v>
      </c>
      <c r="Q15" s="126" t="n">
        <v>1273</v>
      </c>
      <c r="R15" s="119" t="n">
        <v>0</v>
      </c>
    </row>
    <row r="16" s="120" customFormat="true" ht="15" hidden="false" customHeight="true" outlineLevel="0" collapsed="false">
      <c r="A16" s="125" t="s">
        <v>150</v>
      </c>
      <c r="B16" s="118" t="n">
        <f aca="false">SUM(C16:H16)</f>
        <v>41</v>
      </c>
      <c r="C16" s="118" t="n">
        <v>26</v>
      </c>
      <c r="D16" s="118" t="n">
        <v>1</v>
      </c>
      <c r="E16" s="118" t="n">
        <v>9</v>
      </c>
      <c r="F16" s="118" t="n">
        <v>0</v>
      </c>
      <c r="G16" s="118" t="n">
        <v>0</v>
      </c>
      <c r="H16" s="118" t="n">
        <v>5</v>
      </c>
      <c r="I16" s="118" t="n">
        <v>1117</v>
      </c>
      <c r="J16" s="118" t="n">
        <v>149</v>
      </c>
      <c r="K16" s="118" t="n">
        <v>15</v>
      </c>
      <c r="L16" s="118" t="n">
        <f aca="false">SUM(M16:R16)</f>
        <v>52307</v>
      </c>
      <c r="M16" s="118" t="n">
        <v>45944</v>
      </c>
      <c r="N16" s="118" t="n">
        <v>0</v>
      </c>
      <c r="O16" s="118" t="n">
        <v>6076</v>
      </c>
      <c r="P16" s="118" t="n">
        <v>0</v>
      </c>
      <c r="Q16" s="126" t="n">
        <v>287</v>
      </c>
      <c r="R16" s="119" t="n">
        <v>0</v>
      </c>
    </row>
    <row r="17" s="120" customFormat="true" ht="15" hidden="false" customHeight="true" outlineLevel="0" collapsed="false">
      <c r="A17" s="127" t="s">
        <v>151</v>
      </c>
      <c r="B17" s="118" t="n">
        <f aca="false">SUM(C17:H17)</f>
        <v>25</v>
      </c>
      <c r="C17" s="118" t="n">
        <v>20</v>
      </c>
      <c r="D17" s="118" t="n">
        <v>0</v>
      </c>
      <c r="E17" s="118" t="n">
        <v>4</v>
      </c>
      <c r="F17" s="118" t="n">
        <v>0</v>
      </c>
      <c r="G17" s="118" t="n">
        <v>0</v>
      </c>
      <c r="H17" s="118" t="n">
        <v>1</v>
      </c>
      <c r="I17" s="118" t="n">
        <v>995</v>
      </c>
      <c r="J17" s="118" t="n">
        <v>52</v>
      </c>
      <c r="K17" s="118" t="n">
        <v>0</v>
      </c>
      <c r="L17" s="118" t="n">
        <f aca="false">SUM(M17:R17)</f>
        <v>52053</v>
      </c>
      <c r="M17" s="118" t="n">
        <v>51724</v>
      </c>
      <c r="N17" s="118" t="n">
        <v>0</v>
      </c>
      <c r="O17" s="118" t="n">
        <v>278</v>
      </c>
      <c r="P17" s="118" t="n">
        <v>0</v>
      </c>
      <c r="Q17" s="126" t="n">
        <v>51</v>
      </c>
      <c r="R17" s="119" t="n">
        <v>0</v>
      </c>
    </row>
    <row r="18" s="120" customFormat="true" ht="15" hidden="false" customHeight="true" outlineLevel="0" collapsed="false">
      <c r="A18" s="127" t="s">
        <v>152</v>
      </c>
      <c r="B18" s="118" t="n">
        <f aca="false">SUM(C18:H18)</f>
        <v>34</v>
      </c>
      <c r="C18" s="118" t="n">
        <v>26</v>
      </c>
      <c r="D18" s="118" t="n">
        <v>1</v>
      </c>
      <c r="E18" s="118" t="n">
        <v>4</v>
      </c>
      <c r="F18" s="118" t="n">
        <v>0</v>
      </c>
      <c r="G18" s="118" t="n">
        <v>0</v>
      </c>
      <c r="H18" s="118" t="n">
        <v>3</v>
      </c>
      <c r="I18" s="118" t="n">
        <v>1320</v>
      </c>
      <c r="J18" s="118" t="n">
        <v>22</v>
      </c>
      <c r="K18" s="118" t="n">
        <v>0</v>
      </c>
      <c r="L18" s="118" t="n">
        <f aca="false">SUM(M18:R18)</f>
        <v>67698</v>
      </c>
      <c r="M18" s="118" t="n">
        <v>62763</v>
      </c>
      <c r="N18" s="118" t="n">
        <v>0</v>
      </c>
      <c r="O18" s="118" t="n">
        <v>4792</v>
      </c>
      <c r="P18" s="118" t="n">
        <v>0</v>
      </c>
      <c r="Q18" s="126" t="n">
        <v>143</v>
      </c>
      <c r="R18" s="119" t="n">
        <v>0</v>
      </c>
    </row>
    <row r="19" s="120" customFormat="true" ht="15" hidden="false" customHeight="true" outlineLevel="0" collapsed="false">
      <c r="A19" s="127" t="s">
        <v>153</v>
      </c>
      <c r="B19" s="118" t="n">
        <f aca="false">SUM(C19:H19)</f>
        <v>23</v>
      </c>
      <c r="C19" s="118" t="n">
        <v>19</v>
      </c>
      <c r="D19" s="118" t="n">
        <v>0</v>
      </c>
      <c r="E19" s="118" t="n">
        <v>2</v>
      </c>
      <c r="F19" s="118" t="n">
        <v>0</v>
      </c>
      <c r="G19" s="118" t="n">
        <v>0</v>
      </c>
      <c r="H19" s="118" t="n">
        <v>2</v>
      </c>
      <c r="I19" s="118" t="n">
        <v>822</v>
      </c>
      <c r="J19" s="118" t="n">
        <v>127</v>
      </c>
      <c r="K19" s="118" t="n">
        <v>0</v>
      </c>
      <c r="L19" s="118" t="n">
        <f aca="false">SUM(M19:R19)</f>
        <v>55821</v>
      </c>
      <c r="M19" s="118" t="n">
        <v>34609</v>
      </c>
      <c r="N19" s="118" t="n">
        <v>0</v>
      </c>
      <c r="O19" s="118" t="n">
        <v>1137</v>
      </c>
      <c r="P19" s="118" t="n">
        <v>0</v>
      </c>
      <c r="Q19" s="126" t="n">
        <v>20075</v>
      </c>
      <c r="R19" s="119" t="n">
        <v>0</v>
      </c>
    </row>
    <row r="20" customFormat="false" ht="15" hidden="false" customHeight="true" outlineLevel="0" collapsed="false">
      <c r="A20" s="108" t="s">
        <v>129</v>
      </c>
      <c r="B20" s="109" t="s">
        <v>154</v>
      </c>
      <c r="C20" s="109"/>
      <c r="D20" s="109"/>
      <c r="E20" s="109"/>
      <c r="F20" s="109"/>
      <c r="G20" s="109"/>
      <c r="H20" s="109"/>
      <c r="I20" s="128" t="s">
        <v>155</v>
      </c>
      <c r="J20" s="109" t="s">
        <v>72</v>
      </c>
      <c r="K20" s="109"/>
      <c r="L20" s="109"/>
      <c r="M20" s="109"/>
      <c r="N20" s="129" t="s">
        <v>156</v>
      </c>
      <c r="O20" s="130" t="s">
        <v>30</v>
      </c>
      <c r="P20" s="131" t="s">
        <v>157</v>
      </c>
      <c r="Q20" s="132"/>
      <c r="R20" s="132"/>
    </row>
    <row r="21" customFormat="false" ht="15" hidden="false" customHeight="true" outlineLevel="0" collapsed="false">
      <c r="A21" s="108"/>
      <c r="B21" s="133" t="s">
        <v>158</v>
      </c>
      <c r="C21" s="133"/>
      <c r="D21" s="133"/>
      <c r="E21" s="133"/>
      <c r="F21" s="133"/>
      <c r="G21" s="112" t="s">
        <v>135</v>
      </c>
      <c r="H21" s="115" t="s">
        <v>140</v>
      </c>
      <c r="I21" s="128"/>
      <c r="J21" s="112" t="s">
        <v>133</v>
      </c>
      <c r="K21" s="112" t="s">
        <v>159</v>
      </c>
      <c r="L21" s="112" t="s">
        <v>160</v>
      </c>
      <c r="M21" s="112" t="s">
        <v>161</v>
      </c>
      <c r="N21" s="129"/>
      <c r="O21" s="130"/>
      <c r="P21" s="130"/>
      <c r="Q21" s="134" t="s">
        <v>162</v>
      </c>
      <c r="R21" s="134"/>
    </row>
    <row r="22" customFormat="false" ht="15" hidden="false" customHeight="true" outlineLevel="0" collapsed="false">
      <c r="A22" s="108"/>
      <c r="B22" s="135" t="s">
        <v>20</v>
      </c>
      <c r="C22" s="135" t="s">
        <v>163</v>
      </c>
      <c r="D22" s="135" t="s">
        <v>164</v>
      </c>
      <c r="E22" s="136" t="s">
        <v>165</v>
      </c>
      <c r="F22" s="135" t="s">
        <v>166</v>
      </c>
      <c r="G22" s="112"/>
      <c r="H22" s="115"/>
      <c r="I22" s="128"/>
      <c r="J22" s="128"/>
      <c r="K22" s="128"/>
      <c r="L22" s="128"/>
      <c r="M22" s="128"/>
      <c r="N22" s="129"/>
      <c r="O22" s="130"/>
      <c r="P22" s="130"/>
      <c r="Q22" s="130"/>
      <c r="R22" s="134"/>
    </row>
    <row r="23" s="120" customFormat="true" ht="15" hidden="false" customHeight="true" outlineLevel="0" collapsed="false">
      <c r="A23" s="117" t="s">
        <v>110</v>
      </c>
      <c r="B23" s="118" t="n">
        <v>397</v>
      </c>
      <c r="C23" s="118" t="n">
        <v>135</v>
      </c>
      <c r="D23" s="118" t="n">
        <v>20</v>
      </c>
      <c r="E23" s="118" t="n">
        <v>125</v>
      </c>
      <c r="F23" s="118" t="n">
        <v>117</v>
      </c>
      <c r="G23" s="118" t="n">
        <v>36</v>
      </c>
      <c r="H23" s="118" t="n">
        <v>0</v>
      </c>
      <c r="I23" s="118" t="n">
        <v>2</v>
      </c>
      <c r="J23" s="118" t="n">
        <v>239</v>
      </c>
      <c r="K23" s="118" t="n">
        <v>75</v>
      </c>
      <c r="L23" s="118" t="n">
        <v>13</v>
      </c>
      <c r="M23" s="118" t="n">
        <v>151</v>
      </c>
      <c r="N23" s="118" t="n">
        <v>769</v>
      </c>
      <c r="O23" s="118" t="n">
        <v>76</v>
      </c>
      <c r="P23" s="118" t="n">
        <v>31</v>
      </c>
      <c r="Q23" s="137"/>
      <c r="R23" s="138" t="n">
        <v>7</v>
      </c>
    </row>
    <row r="24" s="124" customFormat="true" ht="22.5" hidden="false" customHeight="true" outlineLevel="0" collapsed="false">
      <c r="A24" s="117" t="s">
        <v>111</v>
      </c>
      <c r="B24" s="121" t="n">
        <f aca="false">SUM(B25:B36)</f>
        <v>426</v>
      </c>
      <c r="C24" s="121" t="n">
        <f aca="false">SUM(C25:C36)</f>
        <v>128</v>
      </c>
      <c r="D24" s="121" t="n">
        <f aca="false">SUM(D25:D36)</f>
        <v>27</v>
      </c>
      <c r="E24" s="121" t="n">
        <f aca="false">SUM(E25:E36)</f>
        <v>148</v>
      </c>
      <c r="F24" s="121" t="n">
        <f aca="false">SUM(F25:F36)</f>
        <v>123</v>
      </c>
      <c r="G24" s="121" t="n">
        <f aca="false">SUM(G25:G36)</f>
        <v>46</v>
      </c>
      <c r="H24" s="121" t="n">
        <f aca="false">SUM(H25:H36)</f>
        <v>0</v>
      </c>
      <c r="I24" s="121" t="n">
        <f aca="false">SUM(I25:I36)</f>
        <v>1</v>
      </c>
      <c r="J24" s="121" t="n">
        <f aca="false">SUM(J25:J36)</f>
        <v>259</v>
      </c>
      <c r="K24" s="121" t="n">
        <f aca="false">SUM(K25:K36)</f>
        <v>84</v>
      </c>
      <c r="L24" s="121" t="n">
        <f aca="false">SUM(L25:L36)</f>
        <v>16</v>
      </c>
      <c r="M24" s="121" t="n">
        <f aca="false">SUM(M25:M36)</f>
        <v>159</v>
      </c>
      <c r="N24" s="121" t="n">
        <f aca="false">SUM(N25:N36)</f>
        <v>863</v>
      </c>
      <c r="O24" s="121" t="n">
        <f aca="false">SUM(O25:O36)</f>
        <v>82</v>
      </c>
      <c r="P24" s="121" t="n">
        <f aca="false">SUM(P25:P36)</f>
        <v>28</v>
      </c>
      <c r="Q24" s="123"/>
      <c r="R24" s="139" t="n">
        <f aca="false">SUM(R25:R36)</f>
        <v>6</v>
      </c>
    </row>
    <row r="25" s="120" customFormat="true" ht="15" hidden="false" customHeight="true" outlineLevel="0" collapsed="false">
      <c r="A25" s="125" t="s">
        <v>142</v>
      </c>
      <c r="B25" s="118" t="n">
        <f aca="false">SUM(C25:F25)</f>
        <v>41</v>
      </c>
      <c r="C25" s="118" t="n">
        <v>15</v>
      </c>
      <c r="D25" s="118" t="n">
        <v>3</v>
      </c>
      <c r="E25" s="118" t="n">
        <v>12</v>
      </c>
      <c r="F25" s="118" t="n">
        <v>11</v>
      </c>
      <c r="G25" s="118" t="n">
        <v>4</v>
      </c>
      <c r="H25" s="118" t="n">
        <v>0</v>
      </c>
      <c r="I25" s="118" t="n">
        <v>0</v>
      </c>
      <c r="J25" s="118" t="n">
        <f aca="false">SUM(K25:M25)</f>
        <v>29</v>
      </c>
      <c r="K25" s="118" t="n">
        <v>12</v>
      </c>
      <c r="L25" s="118" t="n">
        <v>1</v>
      </c>
      <c r="M25" s="118" t="n">
        <v>16</v>
      </c>
      <c r="N25" s="118" t="n">
        <v>78</v>
      </c>
      <c r="O25" s="118" t="n">
        <v>9</v>
      </c>
      <c r="P25" s="118" t="n">
        <v>3</v>
      </c>
      <c r="Q25" s="119"/>
      <c r="R25" s="140" t="n">
        <v>1</v>
      </c>
    </row>
    <row r="26" s="120" customFormat="true" ht="15" hidden="false" customHeight="true" outlineLevel="0" collapsed="false">
      <c r="A26" s="125" t="s">
        <v>143</v>
      </c>
      <c r="B26" s="118" t="n">
        <f aca="false">SUM(C26:F26)</f>
        <v>35</v>
      </c>
      <c r="C26" s="118" t="n">
        <v>11</v>
      </c>
      <c r="D26" s="118" t="n">
        <v>3</v>
      </c>
      <c r="E26" s="118" t="n">
        <v>11</v>
      </c>
      <c r="F26" s="118" t="n">
        <v>10</v>
      </c>
      <c r="G26" s="118" t="n">
        <v>4</v>
      </c>
      <c r="H26" s="118" t="n">
        <v>0</v>
      </c>
      <c r="I26" s="118" t="n">
        <v>1</v>
      </c>
      <c r="J26" s="118" t="n">
        <f aca="false">SUM(K26:M26)</f>
        <v>18</v>
      </c>
      <c r="K26" s="118" t="n">
        <v>6</v>
      </c>
      <c r="L26" s="118" t="n">
        <v>1</v>
      </c>
      <c r="M26" s="118" t="n">
        <v>11</v>
      </c>
      <c r="N26" s="118" t="n">
        <v>70</v>
      </c>
      <c r="O26" s="118" t="n">
        <v>3</v>
      </c>
      <c r="P26" s="118" t="n">
        <v>3</v>
      </c>
      <c r="Q26" s="119"/>
      <c r="R26" s="140" t="n">
        <v>1</v>
      </c>
    </row>
    <row r="27" s="120" customFormat="true" ht="15" hidden="false" customHeight="true" outlineLevel="0" collapsed="false">
      <c r="A27" s="125" t="s">
        <v>144</v>
      </c>
      <c r="B27" s="118" t="n">
        <f aca="false">SUM(C27:F27)</f>
        <v>48</v>
      </c>
      <c r="C27" s="118" t="n">
        <v>19</v>
      </c>
      <c r="D27" s="118" t="n">
        <v>3</v>
      </c>
      <c r="E27" s="118" t="n">
        <v>18</v>
      </c>
      <c r="F27" s="118" t="n">
        <v>8</v>
      </c>
      <c r="G27" s="118" t="n">
        <v>1</v>
      </c>
      <c r="H27" s="118" t="n">
        <v>0</v>
      </c>
      <c r="I27" s="118" t="n">
        <v>0</v>
      </c>
      <c r="J27" s="118" t="n">
        <f aca="false">SUM(K27:M27)</f>
        <v>30</v>
      </c>
      <c r="K27" s="118" t="n">
        <v>17</v>
      </c>
      <c r="L27" s="118" t="n">
        <v>0</v>
      </c>
      <c r="M27" s="118" t="n">
        <v>13</v>
      </c>
      <c r="N27" s="118" t="n">
        <v>110</v>
      </c>
      <c r="O27" s="118" t="n">
        <v>17</v>
      </c>
      <c r="P27" s="118" t="n">
        <v>6</v>
      </c>
      <c r="Q27" s="119"/>
      <c r="R27" s="140" t="n">
        <v>0</v>
      </c>
    </row>
    <row r="28" s="120" customFormat="true" ht="15" hidden="false" customHeight="true" outlineLevel="0" collapsed="false">
      <c r="A28" s="125" t="s">
        <v>145</v>
      </c>
      <c r="B28" s="118" t="n">
        <f aca="false">SUM(C28:F28)</f>
        <v>64</v>
      </c>
      <c r="C28" s="118" t="n">
        <v>23</v>
      </c>
      <c r="D28" s="118" t="n">
        <v>6</v>
      </c>
      <c r="E28" s="118" t="n">
        <v>26</v>
      </c>
      <c r="F28" s="118" t="n">
        <v>9</v>
      </c>
      <c r="G28" s="118" t="n">
        <v>3</v>
      </c>
      <c r="H28" s="118" t="n">
        <v>0</v>
      </c>
      <c r="I28" s="118" t="n">
        <v>0</v>
      </c>
      <c r="J28" s="118" t="n">
        <f aca="false">SUM(K28:M28)</f>
        <v>42</v>
      </c>
      <c r="K28" s="118" t="n">
        <v>15</v>
      </c>
      <c r="L28" s="118" t="n">
        <v>6</v>
      </c>
      <c r="M28" s="118" t="n">
        <v>21</v>
      </c>
      <c r="N28" s="118" t="n">
        <v>137</v>
      </c>
      <c r="O28" s="118" t="n">
        <v>9</v>
      </c>
      <c r="P28" s="118" t="n">
        <v>3</v>
      </c>
      <c r="Q28" s="119"/>
      <c r="R28" s="140" t="n">
        <v>1</v>
      </c>
    </row>
    <row r="29" s="120" customFormat="true" ht="15" hidden="false" customHeight="true" outlineLevel="0" collapsed="false">
      <c r="A29" s="125" t="s">
        <v>146</v>
      </c>
      <c r="B29" s="118" t="n">
        <f aca="false">SUM(C29:F29)</f>
        <v>31</v>
      </c>
      <c r="C29" s="118" t="n">
        <v>8</v>
      </c>
      <c r="D29" s="118" t="n">
        <v>2</v>
      </c>
      <c r="E29" s="118" t="n">
        <v>12</v>
      </c>
      <c r="F29" s="118" t="n">
        <v>9</v>
      </c>
      <c r="G29" s="118" t="n">
        <v>3</v>
      </c>
      <c r="H29" s="118" t="n">
        <v>0</v>
      </c>
      <c r="I29" s="118" t="n">
        <v>0</v>
      </c>
      <c r="J29" s="118" t="n">
        <f aca="false">SUM(K29:M29)</f>
        <v>27</v>
      </c>
      <c r="K29" s="118" t="n">
        <v>8</v>
      </c>
      <c r="L29" s="118" t="n">
        <v>4</v>
      </c>
      <c r="M29" s="118" t="n">
        <v>15</v>
      </c>
      <c r="N29" s="118" t="n">
        <v>98</v>
      </c>
      <c r="O29" s="118" t="n">
        <v>12</v>
      </c>
      <c r="P29" s="118" t="n">
        <v>1</v>
      </c>
      <c r="Q29" s="119"/>
      <c r="R29" s="140" t="n">
        <v>0</v>
      </c>
    </row>
    <row r="30" s="120" customFormat="true" ht="15" hidden="false" customHeight="true" outlineLevel="0" collapsed="false">
      <c r="A30" s="125" t="s">
        <v>147</v>
      </c>
      <c r="B30" s="118" t="n">
        <f aca="false">SUM(C30:F30)</f>
        <v>35</v>
      </c>
      <c r="C30" s="118" t="n">
        <v>13</v>
      </c>
      <c r="D30" s="118" t="n">
        <v>3</v>
      </c>
      <c r="E30" s="118" t="n">
        <v>13</v>
      </c>
      <c r="F30" s="118" t="n">
        <v>6</v>
      </c>
      <c r="G30" s="118" t="n">
        <v>2</v>
      </c>
      <c r="H30" s="118" t="n">
        <v>0</v>
      </c>
      <c r="I30" s="118" t="n">
        <v>0</v>
      </c>
      <c r="J30" s="118" t="n">
        <f aca="false">SUM(K30:M30)</f>
        <v>20</v>
      </c>
      <c r="K30" s="118" t="n">
        <v>7</v>
      </c>
      <c r="L30" s="118" t="n">
        <v>2</v>
      </c>
      <c r="M30" s="118" t="n">
        <v>11</v>
      </c>
      <c r="N30" s="118" t="n">
        <v>58</v>
      </c>
      <c r="O30" s="118" t="n">
        <v>3</v>
      </c>
      <c r="P30" s="118" t="n">
        <v>2</v>
      </c>
      <c r="Q30" s="119"/>
      <c r="R30" s="140" t="n">
        <v>0</v>
      </c>
    </row>
    <row r="31" s="120" customFormat="true" ht="15" hidden="false" customHeight="true" outlineLevel="0" collapsed="false">
      <c r="A31" s="125" t="s">
        <v>148</v>
      </c>
      <c r="B31" s="118" t="n">
        <f aca="false">SUM(C31:F31)</f>
        <v>24</v>
      </c>
      <c r="C31" s="118" t="n">
        <v>6</v>
      </c>
      <c r="D31" s="118" t="n">
        <v>1</v>
      </c>
      <c r="E31" s="118" t="n">
        <v>4</v>
      </c>
      <c r="F31" s="118" t="n">
        <v>13</v>
      </c>
      <c r="G31" s="118" t="n">
        <v>3</v>
      </c>
      <c r="H31" s="118" t="n">
        <v>0</v>
      </c>
      <c r="I31" s="118" t="n">
        <v>0</v>
      </c>
      <c r="J31" s="118" t="n">
        <f aca="false">SUM(K31:M31)</f>
        <v>10</v>
      </c>
      <c r="K31" s="118" t="n">
        <v>3</v>
      </c>
      <c r="L31" s="118" t="n">
        <v>0</v>
      </c>
      <c r="M31" s="118" t="n">
        <v>7</v>
      </c>
      <c r="N31" s="118" t="n">
        <v>34</v>
      </c>
      <c r="O31" s="118" t="n">
        <v>3</v>
      </c>
      <c r="P31" s="118" t="n">
        <v>1</v>
      </c>
      <c r="Q31" s="119"/>
      <c r="R31" s="140" t="n">
        <v>0</v>
      </c>
    </row>
    <row r="32" s="120" customFormat="true" ht="15" hidden="false" customHeight="true" outlineLevel="0" collapsed="false">
      <c r="A32" s="125" t="s">
        <v>149</v>
      </c>
      <c r="B32" s="118" t="n">
        <f aca="false">SUM(C32:F32)</f>
        <v>34</v>
      </c>
      <c r="C32" s="118" t="n">
        <v>6</v>
      </c>
      <c r="D32" s="118" t="n">
        <v>0</v>
      </c>
      <c r="E32" s="118" t="n">
        <v>12</v>
      </c>
      <c r="F32" s="118" t="n">
        <v>16</v>
      </c>
      <c r="G32" s="118" t="n">
        <v>7</v>
      </c>
      <c r="H32" s="118" t="n">
        <v>0</v>
      </c>
      <c r="I32" s="118" t="n">
        <v>0</v>
      </c>
      <c r="J32" s="118" t="n">
        <f aca="false">SUM(K32:M32)</f>
        <v>21</v>
      </c>
      <c r="K32" s="118" t="n">
        <v>2</v>
      </c>
      <c r="L32" s="118" t="n">
        <v>0</v>
      </c>
      <c r="M32" s="118" t="n">
        <v>19</v>
      </c>
      <c r="N32" s="118" t="n">
        <v>68</v>
      </c>
      <c r="O32" s="118" t="n">
        <v>10</v>
      </c>
      <c r="P32" s="118" t="n">
        <v>2</v>
      </c>
      <c r="Q32" s="119"/>
      <c r="R32" s="140" t="n">
        <v>2</v>
      </c>
    </row>
    <row r="33" s="120" customFormat="true" ht="15" hidden="false" customHeight="true" outlineLevel="0" collapsed="false">
      <c r="A33" s="125" t="s">
        <v>150</v>
      </c>
      <c r="B33" s="118" t="n">
        <f aca="false">SUM(C33:F33)</f>
        <v>34</v>
      </c>
      <c r="C33" s="118" t="n">
        <v>6</v>
      </c>
      <c r="D33" s="118" t="n">
        <v>4</v>
      </c>
      <c r="E33" s="118" t="n">
        <v>14</v>
      </c>
      <c r="F33" s="118" t="n">
        <v>10</v>
      </c>
      <c r="G33" s="118" t="n">
        <v>9</v>
      </c>
      <c r="H33" s="118" t="n">
        <v>0</v>
      </c>
      <c r="I33" s="118" t="n">
        <v>0</v>
      </c>
      <c r="J33" s="118" t="n">
        <f aca="false">SUM(K33:M33)</f>
        <v>16</v>
      </c>
      <c r="K33" s="118" t="n">
        <v>3</v>
      </c>
      <c r="L33" s="118" t="n">
        <v>0</v>
      </c>
      <c r="M33" s="118" t="n">
        <v>13</v>
      </c>
      <c r="N33" s="118" t="n">
        <v>51</v>
      </c>
      <c r="O33" s="118" t="n">
        <v>4</v>
      </c>
      <c r="P33" s="118" t="n">
        <v>3</v>
      </c>
      <c r="Q33" s="119"/>
      <c r="R33" s="140" t="n">
        <v>1</v>
      </c>
    </row>
    <row r="34" s="120" customFormat="true" ht="15" hidden="false" customHeight="true" outlineLevel="0" collapsed="false">
      <c r="A34" s="127" t="s">
        <v>151</v>
      </c>
      <c r="B34" s="118" t="n">
        <f aca="false">SUM(C34:F34)</f>
        <v>25</v>
      </c>
      <c r="C34" s="118" t="n">
        <v>5</v>
      </c>
      <c r="D34" s="118" t="n">
        <v>1</v>
      </c>
      <c r="E34" s="118" t="n">
        <v>8</v>
      </c>
      <c r="F34" s="118" t="n">
        <v>11</v>
      </c>
      <c r="G34" s="118" t="n">
        <v>4</v>
      </c>
      <c r="H34" s="118" t="n">
        <v>0</v>
      </c>
      <c r="I34" s="118" t="n">
        <v>0</v>
      </c>
      <c r="J34" s="118" t="n">
        <f aca="false">SUM(K34:M34)</f>
        <v>13</v>
      </c>
      <c r="K34" s="118" t="n">
        <v>3</v>
      </c>
      <c r="L34" s="118" t="n">
        <v>0</v>
      </c>
      <c r="M34" s="118" t="n">
        <v>10</v>
      </c>
      <c r="N34" s="118" t="n">
        <v>48</v>
      </c>
      <c r="O34" s="118" t="n">
        <v>7</v>
      </c>
      <c r="P34" s="118" t="n">
        <v>0</v>
      </c>
      <c r="Q34" s="119"/>
      <c r="R34" s="140" t="n">
        <v>0</v>
      </c>
    </row>
    <row r="35" s="120" customFormat="true" ht="15" hidden="false" customHeight="true" outlineLevel="0" collapsed="false">
      <c r="A35" s="127" t="s">
        <v>152</v>
      </c>
      <c r="B35" s="118" t="n">
        <f aca="false">SUM(C35:F35)</f>
        <v>31</v>
      </c>
      <c r="C35" s="118" t="n">
        <v>10</v>
      </c>
      <c r="D35" s="118" t="n">
        <v>1</v>
      </c>
      <c r="E35" s="118" t="n">
        <v>8</v>
      </c>
      <c r="F35" s="118" t="n">
        <v>12</v>
      </c>
      <c r="G35" s="118" t="n">
        <v>4</v>
      </c>
      <c r="H35" s="118" t="n">
        <v>0</v>
      </c>
      <c r="I35" s="118" t="n">
        <v>0</v>
      </c>
      <c r="J35" s="118" t="n">
        <f aca="false">SUM(K35:M35)</f>
        <v>18</v>
      </c>
      <c r="K35" s="118" t="n">
        <v>4</v>
      </c>
      <c r="L35" s="118" t="n">
        <v>2</v>
      </c>
      <c r="M35" s="118" t="n">
        <v>12</v>
      </c>
      <c r="N35" s="118" t="n">
        <v>58</v>
      </c>
      <c r="O35" s="118" t="n">
        <v>2</v>
      </c>
      <c r="P35" s="118" t="n">
        <v>1</v>
      </c>
      <c r="Q35" s="119"/>
      <c r="R35" s="140" t="n">
        <v>0</v>
      </c>
    </row>
    <row r="36" s="120" customFormat="true" ht="15" hidden="false" customHeight="true" outlineLevel="0" collapsed="false">
      <c r="A36" s="141" t="s">
        <v>153</v>
      </c>
      <c r="B36" s="142" t="n">
        <f aca="false">SUM(C36:F36)</f>
        <v>24</v>
      </c>
      <c r="C36" s="142" t="n">
        <v>6</v>
      </c>
      <c r="D36" s="142" t="n">
        <v>0</v>
      </c>
      <c r="E36" s="142" t="n">
        <v>10</v>
      </c>
      <c r="F36" s="142" t="n">
        <v>8</v>
      </c>
      <c r="G36" s="142" t="n">
        <v>2</v>
      </c>
      <c r="H36" s="142" t="n">
        <v>0</v>
      </c>
      <c r="I36" s="142" t="n">
        <v>0</v>
      </c>
      <c r="J36" s="142" t="n">
        <f aca="false">SUM(K36:M36)</f>
        <v>15</v>
      </c>
      <c r="K36" s="142" t="n">
        <v>4</v>
      </c>
      <c r="L36" s="142" t="n">
        <v>0</v>
      </c>
      <c r="M36" s="142" t="n">
        <v>11</v>
      </c>
      <c r="N36" s="142" t="n">
        <v>53</v>
      </c>
      <c r="O36" s="142" t="n">
        <v>3</v>
      </c>
      <c r="P36" s="142" t="n">
        <v>3</v>
      </c>
      <c r="Q36" s="143"/>
      <c r="R36" s="144" t="n">
        <v>0</v>
      </c>
    </row>
  </sheetData>
  <mergeCells count="36">
    <mergeCell ref="A3:A5"/>
    <mergeCell ref="B3:H3"/>
    <mergeCell ref="I3:K3"/>
    <mergeCell ref="L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0:A22"/>
    <mergeCell ref="B20:H20"/>
    <mergeCell ref="I20:I22"/>
    <mergeCell ref="J20:M20"/>
    <mergeCell ref="N20:N22"/>
    <mergeCell ref="O20:O22"/>
    <mergeCell ref="P20:P22"/>
    <mergeCell ref="B21:F21"/>
    <mergeCell ref="G21:G22"/>
    <mergeCell ref="H21:H22"/>
    <mergeCell ref="J21:J22"/>
    <mergeCell ref="K21:K22"/>
    <mergeCell ref="L21:L22"/>
    <mergeCell ref="M21:M22"/>
    <mergeCell ref="Q21:R22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8.75"/>
    <col collapsed="false" customWidth="true" hidden="false" outlineLevel="0" max="4" min="2" style="145" width="5.62"/>
    <col collapsed="false" customWidth="true" hidden="false" outlineLevel="0" max="5" min="5" style="145" width="7.49"/>
    <col collapsed="false" customWidth="true" hidden="false" outlineLevel="0" max="6" min="6" style="145" width="4.49"/>
    <col collapsed="false" customWidth="true" hidden="false" outlineLevel="0" max="9" min="7" style="145" width="5.62"/>
    <col collapsed="false" customWidth="true" hidden="false" outlineLevel="0" max="10" min="10" style="145" width="5.99"/>
    <col collapsed="false" customWidth="true" hidden="false" outlineLevel="0" max="13" min="11" style="145" width="5.62"/>
    <col collapsed="false" customWidth="true" hidden="false" outlineLevel="0" max="14" min="14" style="145" width="6.87"/>
    <col collapsed="false" customWidth="true" hidden="false" outlineLevel="0" max="15" min="15" style="145" width="5.62"/>
    <col collapsed="false" customWidth="false" hidden="false" outlineLevel="0" max="257" min="16" style="145" width="8.99"/>
  </cols>
  <sheetData>
    <row r="1" customFormat="false" ht="18" hidden="false" customHeight="true" outlineLevel="0" collapsed="false"/>
    <row r="2" s="147" customFormat="true" ht="15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s="151" customFormat="true" ht="15" hidden="false" customHeight="true" outlineLevel="0" collapsed="false">
      <c r="A3" s="148" t="s">
        <v>168</v>
      </c>
      <c r="B3" s="149" t="s">
        <v>20</v>
      </c>
      <c r="C3" s="149" t="s">
        <v>169</v>
      </c>
      <c r="D3" s="149" t="s">
        <v>170</v>
      </c>
      <c r="E3" s="149" t="s">
        <v>171</v>
      </c>
      <c r="F3" s="149" t="s">
        <v>172</v>
      </c>
      <c r="G3" s="149" t="s">
        <v>173</v>
      </c>
      <c r="H3" s="149" t="s">
        <v>174</v>
      </c>
      <c r="I3" s="149" t="s">
        <v>175</v>
      </c>
      <c r="J3" s="149" t="s">
        <v>176</v>
      </c>
      <c r="K3" s="149" t="s">
        <v>177</v>
      </c>
      <c r="L3" s="149" t="s">
        <v>178</v>
      </c>
      <c r="M3" s="149" t="s">
        <v>179</v>
      </c>
      <c r="N3" s="149" t="s">
        <v>25</v>
      </c>
      <c r="O3" s="150" t="s">
        <v>180</v>
      </c>
    </row>
    <row r="4" s="151" customFormat="true" ht="1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s="151" customFormat="true" ht="1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s="155" customFormat="true" ht="15" hidden="false" customHeight="true" outlineLevel="0" collapsed="false">
      <c r="A6" s="152" t="s">
        <v>20</v>
      </c>
      <c r="B6" s="153" t="n">
        <f aca="false">SUM(C6:O6)</f>
        <v>442</v>
      </c>
      <c r="C6" s="153" t="n">
        <f aca="false">SUM(C7:C18)</f>
        <v>20</v>
      </c>
      <c r="D6" s="153" t="n">
        <f aca="false">SUM(D7:D18)</f>
        <v>59</v>
      </c>
      <c r="E6" s="153" t="n">
        <f aca="false">SUM(E7:E18)</f>
        <v>28</v>
      </c>
      <c r="F6" s="153" t="n">
        <f aca="false">SUM(F7:F18)</f>
        <v>7</v>
      </c>
      <c r="G6" s="153" t="n">
        <f aca="false">SUM(G7:G18)</f>
        <v>15</v>
      </c>
      <c r="H6" s="153" t="n">
        <f aca="false">SUM(H7:H18)</f>
        <v>11</v>
      </c>
      <c r="I6" s="153" t="n">
        <f aca="false">SUM(I7:I18)</f>
        <v>9</v>
      </c>
      <c r="J6" s="153" t="n">
        <f aca="false">SUM(J7:J18)</f>
        <v>26</v>
      </c>
      <c r="K6" s="153" t="n">
        <f aca="false">SUM(K7:K18)</f>
        <v>4</v>
      </c>
      <c r="L6" s="153" t="n">
        <f aca="false">SUM(L7:L18)</f>
        <v>32</v>
      </c>
      <c r="M6" s="153" t="n">
        <f aca="false">SUM(M7:M18)</f>
        <v>13</v>
      </c>
      <c r="N6" s="153" t="n">
        <f aca="false">SUM(N7:N18)</f>
        <v>114</v>
      </c>
      <c r="O6" s="154" t="n">
        <f aca="false">SUM(O7:O18)</f>
        <v>104</v>
      </c>
    </row>
    <row r="7" s="161" customFormat="true" ht="22.5" hidden="false" customHeight="true" outlineLevel="0" collapsed="false">
      <c r="A7" s="156" t="s">
        <v>181</v>
      </c>
      <c r="B7" s="157" t="n">
        <f aca="false">SUM(C7:O7)</f>
        <v>44</v>
      </c>
      <c r="C7" s="158" t="n">
        <v>3</v>
      </c>
      <c r="D7" s="158" t="n">
        <v>3</v>
      </c>
      <c r="E7" s="158" t="n">
        <v>2</v>
      </c>
      <c r="F7" s="158" t="n">
        <v>0</v>
      </c>
      <c r="G7" s="158" t="n">
        <v>3</v>
      </c>
      <c r="H7" s="158" t="n">
        <v>1</v>
      </c>
      <c r="I7" s="158" t="n">
        <v>0</v>
      </c>
      <c r="J7" s="158" t="n">
        <v>1</v>
      </c>
      <c r="K7" s="158" t="n">
        <v>1</v>
      </c>
      <c r="L7" s="158" t="n">
        <v>4</v>
      </c>
      <c r="M7" s="158" t="n">
        <v>1</v>
      </c>
      <c r="N7" s="158" t="n">
        <v>12</v>
      </c>
      <c r="O7" s="159" t="n">
        <v>13</v>
      </c>
      <c r="P7" s="160"/>
    </row>
    <row r="8" s="161" customFormat="true" ht="15" hidden="false" customHeight="true" outlineLevel="0" collapsed="false">
      <c r="A8" s="156" t="s">
        <v>182</v>
      </c>
      <c r="B8" s="157" t="n">
        <f aca="false">SUM(C8:O8)</f>
        <v>34</v>
      </c>
      <c r="C8" s="158" t="n">
        <v>2</v>
      </c>
      <c r="D8" s="158" t="n">
        <v>2</v>
      </c>
      <c r="E8" s="158" t="n">
        <v>6</v>
      </c>
      <c r="F8" s="158" t="n">
        <v>0</v>
      </c>
      <c r="G8" s="158" t="n">
        <v>0</v>
      </c>
      <c r="H8" s="158" t="n">
        <v>1</v>
      </c>
      <c r="I8" s="158" t="n">
        <v>2</v>
      </c>
      <c r="J8" s="158" t="n">
        <v>0</v>
      </c>
      <c r="K8" s="158" t="n">
        <v>0</v>
      </c>
      <c r="L8" s="158" t="n">
        <v>3</v>
      </c>
      <c r="M8" s="158" t="n">
        <v>1</v>
      </c>
      <c r="N8" s="158" t="n">
        <v>11</v>
      </c>
      <c r="O8" s="159" t="n">
        <v>6</v>
      </c>
      <c r="P8" s="160"/>
    </row>
    <row r="9" s="161" customFormat="true" ht="15" hidden="false" customHeight="true" outlineLevel="0" collapsed="false">
      <c r="A9" s="156" t="s">
        <v>183</v>
      </c>
      <c r="B9" s="157" t="n">
        <f aca="false">SUM(C9:O9)</f>
        <v>41</v>
      </c>
      <c r="C9" s="158" t="n">
        <v>1</v>
      </c>
      <c r="D9" s="158" t="n">
        <v>4</v>
      </c>
      <c r="E9" s="158" t="n">
        <v>6</v>
      </c>
      <c r="F9" s="158" t="n">
        <v>1</v>
      </c>
      <c r="G9" s="158" t="n">
        <v>1</v>
      </c>
      <c r="H9" s="158" t="n">
        <v>1</v>
      </c>
      <c r="I9" s="158" t="n">
        <v>0</v>
      </c>
      <c r="J9" s="158" t="n">
        <v>1</v>
      </c>
      <c r="K9" s="158" t="n">
        <v>0</v>
      </c>
      <c r="L9" s="158" t="n">
        <v>3</v>
      </c>
      <c r="M9" s="158" t="n">
        <v>2</v>
      </c>
      <c r="N9" s="158" t="n">
        <v>7</v>
      </c>
      <c r="O9" s="159" t="n">
        <v>14</v>
      </c>
      <c r="P9" s="160"/>
    </row>
    <row r="10" s="161" customFormat="true" ht="15" hidden="false" customHeight="true" outlineLevel="0" collapsed="false">
      <c r="A10" s="156" t="s">
        <v>184</v>
      </c>
      <c r="B10" s="157" t="n">
        <f aca="false">SUM(C10:O10)</f>
        <v>45</v>
      </c>
      <c r="C10" s="158" t="n">
        <v>6</v>
      </c>
      <c r="D10" s="158" t="n">
        <v>5</v>
      </c>
      <c r="E10" s="158" t="n">
        <v>1</v>
      </c>
      <c r="F10" s="158" t="n">
        <v>1</v>
      </c>
      <c r="G10" s="158" t="n">
        <v>0</v>
      </c>
      <c r="H10" s="158" t="n">
        <v>1</v>
      </c>
      <c r="I10" s="158" t="n">
        <v>1</v>
      </c>
      <c r="J10" s="158" t="n">
        <v>4</v>
      </c>
      <c r="K10" s="158" t="n">
        <v>0</v>
      </c>
      <c r="L10" s="158" t="n">
        <v>2</v>
      </c>
      <c r="M10" s="158" t="n">
        <v>2</v>
      </c>
      <c r="N10" s="158" t="n">
        <v>12</v>
      </c>
      <c r="O10" s="159" t="n">
        <v>10</v>
      </c>
      <c r="P10" s="160"/>
    </row>
    <row r="11" s="161" customFormat="true" ht="15" hidden="false" customHeight="true" outlineLevel="0" collapsed="false">
      <c r="A11" s="156" t="s">
        <v>185</v>
      </c>
      <c r="B11" s="157" t="n">
        <f aca="false">SUM(C11:O11)</f>
        <v>47</v>
      </c>
      <c r="C11" s="158" t="n">
        <v>0</v>
      </c>
      <c r="D11" s="158" t="n">
        <v>5</v>
      </c>
      <c r="E11" s="158" t="n">
        <v>2</v>
      </c>
      <c r="F11" s="158" t="n">
        <v>1</v>
      </c>
      <c r="G11" s="158" t="n">
        <v>2</v>
      </c>
      <c r="H11" s="158" t="n">
        <v>2</v>
      </c>
      <c r="I11" s="158" t="n">
        <v>1</v>
      </c>
      <c r="J11" s="158" t="n">
        <v>7</v>
      </c>
      <c r="K11" s="158" t="n">
        <v>0</v>
      </c>
      <c r="L11" s="158" t="n">
        <v>3</v>
      </c>
      <c r="M11" s="158" t="n">
        <v>2</v>
      </c>
      <c r="N11" s="158" t="n">
        <v>8</v>
      </c>
      <c r="O11" s="159" t="n">
        <v>14</v>
      </c>
      <c r="P11" s="160"/>
    </row>
    <row r="12" s="161" customFormat="true" ht="15" hidden="false" customHeight="true" outlineLevel="0" collapsed="false">
      <c r="A12" s="156" t="s">
        <v>186</v>
      </c>
      <c r="B12" s="157" t="n">
        <f aca="false">SUM(C12:O12)</f>
        <v>35</v>
      </c>
      <c r="C12" s="158" t="n">
        <v>0</v>
      </c>
      <c r="D12" s="158" t="n">
        <v>7</v>
      </c>
      <c r="E12" s="158" t="n">
        <v>0</v>
      </c>
      <c r="F12" s="158" t="n">
        <v>0</v>
      </c>
      <c r="G12" s="158" t="n">
        <v>3</v>
      </c>
      <c r="H12" s="158" t="n">
        <v>0</v>
      </c>
      <c r="I12" s="158" t="n">
        <v>0</v>
      </c>
      <c r="J12" s="158" t="n">
        <v>1</v>
      </c>
      <c r="K12" s="158" t="n">
        <v>1</v>
      </c>
      <c r="L12" s="158" t="n">
        <v>2</v>
      </c>
      <c r="M12" s="158" t="n">
        <v>1</v>
      </c>
      <c r="N12" s="158" t="n">
        <v>8</v>
      </c>
      <c r="O12" s="159" t="n">
        <v>12</v>
      </c>
      <c r="P12" s="160"/>
    </row>
    <row r="13" s="161" customFormat="true" ht="15" hidden="false" customHeight="true" outlineLevel="0" collapsed="false">
      <c r="A13" s="156" t="s">
        <v>187</v>
      </c>
      <c r="B13" s="157" t="n">
        <f aca="false">SUM(C13:O13)</f>
        <v>27</v>
      </c>
      <c r="C13" s="158" t="n">
        <v>2</v>
      </c>
      <c r="D13" s="158" t="n">
        <v>5</v>
      </c>
      <c r="E13" s="158" t="n">
        <v>0</v>
      </c>
      <c r="F13" s="158" t="n">
        <v>1</v>
      </c>
      <c r="G13" s="158" t="n">
        <v>1</v>
      </c>
      <c r="H13" s="158" t="n">
        <v>0</v>
      </c>
      <c r="I13" s="158" t="n">
        <v>1</v>
      </c>
      <c r="J13" s="158" t="n">
        <v>0</v>
      </c>
      <c r="K13" s="158" t="n">
        <v>1</v>
      </c>
      <c r="L13" s="158" t="n">
        <v>2</v>
      </c>
      <c r="M13" s="158" t="n">
        <v>2</v>
      </c>
      <c r="N13" s="158" t="n">
        <v>7</v>
      </c>
      <c r="O13" s="159" t="n">
        <v>5</v>
      </c>
      <c r="P13" s="160"/>
    </row>
    <row r="14" s="161" customFormat="true" ht="15" hidden="false" customHeight="true" outlineLevel="0" collapsed="false">
      <c r="A14" s="156" t="s">
        <v>188</v>
      </c>
      <c r="B14" s="157" t="n">
        <f aca="false">SUM(C14:O14)</f>
        <v>46</v>
      </c>
      <c r="C14" s="158" t="n">
        <v>3</v>
      </c>
      <c r="D14" s="158" t="n">
        <v>8</v>
      </c>
      <c r="E14" s="158" t="n">
        <v>0</v>
      </c>
      <c r="F14" s="158" t="n">
        <v>2</v>
      </c>
      <c r="G14" s="158" t="n">
        <v>1</v>
      </c>
      <c r="H14" s="158" t="n">
        <v>1</v>
      </c>
      <c r="I14" s="158" t="n">
        <v>1</v>
      </c>
      <c r="J14" s="158" t="n">
        <v>6</v>
      </c>
      <c r="K14" s="158" t="n">
        <v>0</v>
      </c>
      <c r="L14" s="158" t="n">
        <v>5</v>
      </c>
      <c r="M14" s="158" t="n">
        <v>0</v>
      </c>
      <c r="N14" s="158" t="n">
        <v>14</v>
      </c>
      <c r="O14" s="159" t="n">
        <v>5</v>
      </c>
      <c r="P14" s="160"/>
    </row>
    <row r="15" s="161" customFormat="true" ht="15" hidden="false" customHeight="true" outlineLevel="0" collapsed="false">
      <c r="A15" s="156" t="s">
        <v>189</v>
      </c>
      <c r="B15" s="157" t="n">
        <f aca="false">SUM(C15:O15)</f>
        <v>41</v>
      </c>
      <c r="C15" s="158" t="n">
        <v>0</v>
      </c>
      <c r="D15" s="158" t="n">
        <v>6</v>
      </c>
      <c r="E15" s="158" t="n">
        <v>0</v>
      </c>
      <c r="F15" s="158" t="n">
        <v>1</v>
      </c>
      <c r="G15" s="158" t="n">
        <v>0</v>
      </c>
      <c r="H15" s="158" t="n">
        <v>0</v>
      </c>
      <c r="I15" s="158" t="n">
        <v>1</v>
      </c>
      <c r="J15" s="158" t="n">
        <v>3</v>
      </c>
      <c r="K15" s="158" t="n">
        <v>0</v>
      </c>
      <c r="L15" s="158" t="n">
        <v>2</v>
      </c>
      <c r="M15" s="158" t="n">
        <v>1</v>
      </c>
      <c r="N15" s="158" t="n">
        <v>11</v>
      </c>
      <c r="O15" s="159" t="n">
        <v>16</v>
      </c>
      <c r="P15" s="160"/>
    </row>
    <row r="16" s="161" customFormat="true" ht="15" hidden="false" customHeight="true" outlineLevel="0" collapsed="false">
      <c r="A16" s="156" t="s">
        <v>190</v>
      </c>
      <c r="B16" s="157" t="n">
        <f aca="false">SUM(C16:O16)</f>
        <v>25</v>
      </c>
      <c r="C16" s="158" t="n">
        <v>1</v>
      </c>
      <c r="D16" s="158" t="n">
        <v>5</v>
      </c>
      <c r="E16" s="158" t="n">
        <v>1</v>
      </c>
      <c r="F16" s="158" t="n">
        <v>0</v>
      </c>
      <c r="G16" s="158" t="n">
        <v>0</v>
      </c>
      <c r="H16" s="158" t="n">
        <v>3</v>
      </c>
      <c r="I16" s="158" t="n">
        <v>1</v>
      </c>
      <c r="J16" s="158" t="n">
        <v>1</v>
      </c>
      <c r="K16" s="158" t="n">
        <v>0</v>
      </c>
      <c r="L16" s="158" t="n">
        <v>4</v>
      </c>
      <c r="M16" s="158" t="n">
        <v>0</v>
      </c>
      <c r="N16" s="158" t="n">
        <v>4</v>
      </c>
      <c r="O16" s="159" t="n">
        <v>5</v>
      </c>
      <c r="P16" s="160"/>
    </row>
    <row r="17" s="161" customFormat="true" ht="15" hidden="false" customHeight="true" outlineLevel="0" collapsed="false">
      <c r="A17" s="156" t="s">
        <v>191</v>
      </c>
      <c r="B17" s="157" t="n">
        <f aca="false">SUM(C17:O17)</f>
        <v>34</v>
      </c>
      <c r="C17" s="158" t="n">
        <v>2</v>
      </c>
      <c r="D17" s="158" t="n">
        <v>4</v>
      </c>
      <c r="E17" s="158" t="n">
        <v>5</v>
      </c>
      <c r="F17" s="158" t="n">
        <v>0</v>
      </c>
      <c r="G17" s="158" t="n">
        <v>1</v>
      </c>
      <c r="H17" s="158" t="n">
        <v>1</v>
      </c>
      <c r="I17" s="158" t="n">
        <v>1</v>
      </c>
      <c r="J17" s="158" t="n">
        <v>2</v>
      </c>
      <c r="K17" s="158" t="n">
        <v>1</v>
      </c>
      <c r="L17" s="158" t="n">
        <v>1</v>
      </c>
      <c r="M17" s="158" t="n">
        <v>1</v>
      </c>
      <c r="N17" s="158" t="n">
        <v>12</v>
      </c>
      <c r="O17" s="159" t="n">
        <v>3</v>
      </c>
      <c r="P17" s="160"/>
    </row>
    <row r="18" s="161" customFormat="true" ht="15" hidden="false" customHeight="true" outlineLevel="0" collapsed="false">
      <c r="A18" s="162" t="s">
        <v>192</v>
      </c>
      <c r="B18" s="163" t="n">
        <f aca="false">SUM(C18:O18)</f>
        <v>23</v>
      </c>
      <c r="C18" s="164" t="n">
        <v>0</v>
      </c>
      <c r="D18" s="164" t="n">
        <v>5</v>
      </c>
      <c r="E18" s="164" t="n">
        <v>5</v>
      </c>
      <c r="F18" s="164" t="n">
        <v>0</v>
      </c>
      <c r="G18" s="164" t="n">
        <v>3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1</v>
      </c>
      <c r="M18" s="164" t="n">
        <v>0</v>
      </c>
      <c r="N18" s="164" t="n">
        <v>8</v>
      </c>
      <c r="O18" s="165" t="n">
        <v>1</v>
      </c>
      <c r="P18" s="160"/>
    </row>
    <row r="19" customFormat="false" ht="12" hidden="false" customHeight="false" outlineLevel="0" collapsed="false">
      <c r="N19" s="147"/>
      <c r="O19" s="147"/>
      <c r="P19" s="147"/>
      <c r="Q19" s="147"/>
    </row>
    <row r="20" customFormat="false" ht="12" hidden="false" customHeight="false" outlineLevel="0" collapsed="false">
      <c r="N20" s="147"/>
      <c r="O20" s="147"/>
      <c r="P20" s="147"/>
      <c r="Q20" s="147"/>
    </row>
  </sheetData>
  <mergeCells count="1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17.62"/>
    <col collapsed="false" customWidth="true" hidden="false" outlineLevel="0" max="4" min="2" style="120" width="9.62"/>
    <col collapsed="false" customWidth="true" hidden="false" outlineLevel="0" max="5" min="5" style="120" width="17.62"/>
    <col collapsed="false" customWidth="true" hidden="false" outlineLevel="0" max="8" min="6" style="120" width="9.62"/>
    <col collapsed="false" customWidth="false" hidden="false" outlineLevel="0" max="257" min="9" style="120" width="8.99"/>
  </cols>
  <sheetData>
    <row r="1" s="120" customFormat="true" ht="18" hidden="false" customHeight="true" outlineLevel="0" collapsed="false"/>
    <row r="2" customFormat="false" ht="15" hidden="false" customHeight="true" outlineLevel="0" collapsed="false">
      <c r="A2" s="166" t="s">
        <v>193</v>
      </c>
      <c r="H2" s="167" t="s">
        <v>194</v>
      </c>
    </row>
    <row r="3" s="15" customFormat="true" ht="15" hidden="false" customHeight="true" outlineLevel="0" collapsed="false">
      <c r="A3" s="168" t="s">
        <v>195</v>
      </c>
      <c r="B3" s="128" t="s">
        <v>196</v>
      </c>
      <c r="C3" s="128" t="s">
        <v>197</v>
      </c>
      <c r="D3" s="169" t="s">
        <v>198</v>
      </c>
      <c r="E3" s="168" t="s">
        <v>195</v>
      </c>
      <c r="F3" s="128" t="s">
        <v>196</v>
      </c>
      <c r="G3" s="128" t="s">
        <v>197</v>
      </c>
      <c r="H3" s="170" t="s">
        <v>198</v>
      </c>
    </row>
    <row r="4" s="15" customFormat="true" ht="15" hidden="false" customHeight="true" outlineLevel="0" collapsed="false">
      <c r="A4" s="168"/>
      <c r="B4" s="128"/>
      <c r="C4" s="128"/>
      <c r="D4" s="169"/>
      <c r="E4" s="168"/>
      <c r="F4" s="128"/>
      <c r="G4" s="128"/>
      <c r="H4" s="170"/>
    </row>
    <row r="5" customFormat="false" ht="15" hidden="false" customHeight="true" outlineLevel="0" collapsed="false">
      <c r="A5" s="117" t="s">
        <v>199</v>
      </c>
      <c r="B5" s="171" t="n">
        <f aca="false">SUM(B7:B9)+SUM(F5:F9)</f>
        <v>315</v>
      </c>
      <c r="C5" s="171" t="n">
        <f aca="false">SUM(C7:C9)+SUM(G5:G9)</f>
        <v>26845</v>
      </c>
      <c r="D5" s="172" t="n">
        <f aca="false">IF(B5=0,0,ROUND(C5/B5,1))</f>
        <v>85.2</v>
      </c>
      <c r="E5" s="173" t="s">
        <v>200</v>
      </c>
      <c r="F5" s="174" t="n">
        <v>4</v>
      </c>
      <c r="G5" s="174" t="n">
        <v>23</v>
      </c>
      <c r="H5" s="175" t="n">
        <f aca="false">IF(F5=0,0,ROUND(G5/F5,1))</f>
        <v>5.8</v>
      </c>
    </row>
    <row r="6" customFormat="false" ht="15" hidden="false" customHeight="true" outlineLevel="0" collapsed="false">
      <c r="A6" s="117"/>
      <c r="B6" s="176"/>
      <c r="C6" s="176"/>
      <c r="D6" s="172"/>
      <c r="E6" s="173" t="s">
        <v>201</v>
      </c>
      <c r="F6" s="174" t="n">
        <v>0</v>
      </c>
      <c r="G6" s="174" t="n">
        <v>0</v>
      </c>
      <c r="H6" s="177" t="n">
        <f aca="false">IF(F6=0,0,ROUND(G6/F6,1))</f>
        <v>0</v>
      </c>
    </row>
    <row r="7" customFormat="false" ht="15" hidden="false" customHeight="true" outlineLevel="0" collapsed="false">
      <c r="A7" s="178" t="s">
        <v>202</v>
      </c>
      <c r="B7" s="174" t="n">
        <v>0</v>
      </c>
      <c r="C7" s="174" t="n">
        <v>0</v>
      </c>
      <c r="D7" s="179" t="n">
        <f aca="false">IF(B7=0,0,ROUND(C7/B7,1))</f>
        <v>0</v>
      </c>
      <c r="E7" s="173" t="s">
        <v>203</v>
      </c>
      <c r="F7" s="174" t="n">
        <v>2</v>
      </c>
      <c r="G7" s="174" t="n">
        <v>0</v>
      </c>
      <c r="H7" s="175" t="n">
        <f aca="false">IF(F7=0,0,ROUND(G7/F7,1))</f>
        <v>0</v>
      </c>
    </row>
    <row r="8" customFormat="false" ht="15" hidden="false" customHeight="true" outlineLevel="0" collapsed="false">
      <c r="A8" s="178" t="s">
        <v>204</v>
      </c>
      <c r="B8" s="176" t="n">
        <v>233</v>
      </c>
      <c r="C8" s="176" t="n">
        <v>25538</v>
      </c>
      <c r="D8" s="179" t="n">
        <f aca="false">IF(B8=0,0,ROUND(C8/B8,1))</f>
        <v>109.6</v>
      </c>
      <c r="E8" s="173" t="s">
        <v>205</v>
      </c>
      <c r="F8" s="174" t="n">
        <v>50</v>
      </c>
      <c r="G8" s="174" t="n">
        <v>39</v>
      </c>
      <c r="H8" s="175" t="n">
        <f aca="false">IF(F8=0,0,ROUND(G8/F8,1))</f>
        <v>0.8</v>
      </c>
    </row>
    <row r="9" customFormat="false" ht="15" hidden="false" customHeight="true" outlineLevel="0" collapsed="false">
      <c r="A9" s="180" t="s">
        <v>206</v>
      </c>
      <c r="B9" s="181" t="n">
        <v>17</v>
      </c>
      <c r="C9" s="181" t="n">
        <v>1014</v>
      </c>
      <c r="D9" s="182" t="n">
        <f aca="false">IF(B9=0,0,ROUND(C9/B9,1))</f>
        <v>59.6</v>
      </c>
      <c r="E9" s="183" t="s">
        <v>25</v>
      </c>
      <c r="F9" s="184" t="n">
        <v>9</v>
      </c>
      <c r="G9" s="185" t="n">
        <v>231</v>
      </c>
      <c r="H9" s="186" t="n">
        <f aca="false">IF(F9=0,0,ROUND(G9/F9,1))</f>
        <v>25.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12.49"/>
    <col collapsed="false" customWidth="true" hidden="false" outlineLevel="0" max="2" min="2" style="120" width="8.49"/>
    <col collapsed="false" customWidth="true" hidden="false" outlineLevel="0" max="11" min="3" style="120" width="5.49"/>
    <col collapsed="false" customWidth="true" hidden="false" outlineLevel="0" max="12" min="12" style="120" width="6.37"/>
    <col collapsed="false" customWidth="true" hidden="false" outlineLevel="0" max="14" min="13" style="120" width="5.36"/>
    <col collapsed="false" customWidth="true" hidden="false" outlineLevel="0" max="16" min="15" style="120" width="6.12"/>
    <col collapsed="false" customWidth="false" hidden="false" outlineLevel="0" max="257" min="17" style="120" width="8.99"/>
  </cols>
  <sheetData>
    <row r="1" s="120" customFormat="true" ht="18" hidden="false" customHeight="true" outlineLevel="0" collapsed="false">
      <c r="A1" s="187" t="s">
        <v>207</v>
      </c>
      <c r="B1" s="188"/>
      <c r="I1" s="188"/>
    </row>
    <row r="2" customFormat="false" ht="15" hidden="false" customHeight="true" outlineLevel="0" collapsed="false"/>
    <row r="3" s="15" customFormat="true" ht="15" hidden="false" customHeight="true" outlineLevel="0" collapsed="false">
      <c r="A3" s="85" t="s">
        <v>208</v>
      </c>
      <c r="B3" s="109" t="s">
        <v>20</v>
      </c>
      <c r="C3" s="86" t="s">
        <v>209</v>
      </c>
      <c r="D3" s="86"/>
      <c r="E3" s="86"/>
      <c r="F3" s="86"/>
      <c r="G3" s="86"/>
      <c r="H3" s="86"/>
      <c r="I3" s="86"/>
      <c r="J3" s="86"/>
      <c r="K3" s="86"/>
      <c r="L3" s="86"/>
      <c r="M3" s="87" t="s">
        <v>25</v>
      </c>
      <c r="N3" s="87"/>
      <c r="O3" s="87"/>
      <c r="P3" s="87"/>
    </row>
    <row r="4" s="15" customFormat="true" ht="27.95" hidden="false" customHeight="true" outlineLevel="0" collapsed="false">
      <c r="A4" s="85"/>
      <c r="B4" s="109"/>
      <c r="C4" s="135" t="s">
        <v>210</v>
      </c>
      <c r="D4" s="88" t="s">
        <v>211</v>
      </c>
      <c r="E4" s="135" t="s">
        <v>212</v>
      </c>
      <c r="F4" s="88" t="s">
        <v>213</v>
      </c>
      <c r="G4" s="88" t="s">
        <v>214</v>
      </c>
      <c r="H4" s="88" t="s">
        <v>215</v>
      </c>
      <c r="I4" s="88" t="s">
        <v>216</v>
      </c>
      <c r="J4" s="135" t="s">
        <v>217</v>
      </c>
      <c r="K4" s="88" t="s">
        <v>218</v>
      </c>
      <c r="L4" s="135" t="s">
        <v>219</v>
      </c>
      <c r="M4" s="88" t="s">
        <v>220</v>
      </c>
      <c r="N4" s="88" t="s">
        <v>221</v>
      </c>
      <c r="O4" s="114" t="s">
        <v>222</v>
      </c>
      <c r="P4" s="45" t="s">
        <v>25</v>
      </c>
    </row>
    <row r="5" s="120" customFormat="true" ht="22.5" hidden="false" customHeight="true" outlineLevel="0" collapsed="false">
      <c r="A5" s="178" t="s">
        <v>223</v>
      </c>
      <c r="B5" s="189" t="n">
        <f aca="false">SUM(C5:P5)</f>
        <v>38101</v>
      </c>
      <c r="C5" s="190" t="n">
        <v>187</v>
      </c>
      <c r="D5" s="191" t="n">
        <v>7</v>
      </c>
      <c r="E5" s="190" t="n">
        <v>30</v>
      </c>
      <c r="F5" s="190" t="n">
        <v>3563</v>
      </c>
      <c r="G5" s="190" t="n">
        <v>374</v>
      </c>
      <c r="H5" s="190" t="n">
        <v>269</v>
      </c>
      <c r="I5" s="190" t="n">
        <v>4886</v>
      </c>
      <c r="J5" s="190" t="n">
        <v>122</v>
      </c>
      <c r="K5" s="190" t="n">
        <v>563</v>
      </c>
      <c r="L5" s="190" t="n">
        <v>23874</v>
      </c>
      <c r="M5" s="190" t="n">
        <v>4000</v>
      </c>
      <c r="N5" s="190" t="n">
        <v>2</v>
      </c>
      <c r="O5" s="176" t="n">
        <v>1</v>
      </c>
      <c r="P5" s="192" t="n">
        <v>223</v>
      </c>
    </row>
    <row r="6" s="120" customFormat="true" ht="22.5" hidden="false" customHeight="true" outlineLevel="0" collapsed="false">
      <c r="A6" s="180" t="s">
        <v>224</v>
      </c>
      <c r="B6" s="193" t="n">
        <f aca="false">SUM(C6:P6)</f>
        <v>36311</v>
      </c>
      <c r="C6" s="194" t="n">
        <v>58</v>
      </c>
      <c r="D6" s="194" t="n">
        <v>6</v>
      </c>
      <c r="E6" s="194" t="n">
        <v>16</v>
      </c>
      <c r="F6" s="194" t="n">
        <v>4041</v>
      </c>
      <c r="G6" s="194" t="n">
        <v>369</v>
      </c>
      <c r="H6" s="194" t="n">
        <v>272</v>
      </c>
      <c r="I6" s="194" t="n">
        <v>4626</v>
      </c>
      <c r="J6" s="194" t="n">
        <v>110</v>
      </c>
      <c r="K6" s="194" t="n">
        <v>388</v>
      </c>
      <c r="L6" s="194" t="n">
        <v>22396</v>
      </c>
      <c r="M6" s="195" t="n">
        <v>4029</v>
      </c>
      <c r="N6" s="195"/>
      <c r="O6" s="195"/>
      <c r="P6" s="195"/>
    </row>
    <row r="7" customFormat="false" ht="15" hidden="false" customHeight="true" outlineLevel="0" collapsed="false">
      <c r="A7" s="166" t="s">
        <v>93</v>
      </c>
    </row>
  </sheetData>
  <mergeCells count="5">
    <mergeCell ref="A3:A4"/>
    <mergeCell ref="B3:B4"/>
    <mergeCell ref="C3:L3"/>
    <mergeCell ref="M3:P3"/>
    <mergeCell ref="M6:P6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8.62"/>
    <col collapsed="false" customWidth="true" hidden="false" outlineLevel="0" max="3" min="3" style="15" width="8.36"/>
    <col collapsed="false" customWidth="true" hidden="false" outlineLevel="0" max="5" min="4" style="15" width="8.12"/>
    <col collapsed="false" customWidth="true" hidden="false" outlineLevel="0" max="6" min="6" style="15" width="8.75"/>
    <col collapsed="false" customWidth="true" hidden="false" outlineLevel="0" max="7" min="7" style="15" width="7.62"/>
    <col collapsed="false" customWidth="true" hidden="false" outlineLevel="0" max="9" min="8" style="15" width="8.12"/>
    <col collapsed="false" customWidth="true" hidden="false" outlineLevel="0" max="10" min="10" style="15" width="8.62"/>
    <col collapsed="false" customWidth="true" hidden="false" outlineLevel="0" max="13" min="11" style="15" width="8.12"/>
    <col collapsed="false" customWidth="false" hidden="false" outlineLevel="0" max="257" min="14" style="196" width="8.99"/>
  </cols>
  <sheetData>
    <row r="2" customFormat="false" ht="14.25" hidden="false" customHeight="false" outlineLevel="0" collapsed="false">
      <c r="B2" s="17" t="s">
        <v>225</v>
      </c>
    </row>
    <row r="3" customFormat="false" ht="12.75" hidden="false" customHeight="false" outlineLevel="0" collapsed="false">
      <c r="B3" s="197"/>
      <c r="M3" s="37" t="s">
        <v>226</v>
      </c>
    </row>
    <row r="4" customFormat="false" ht="12.75" hidden="false" customHeight="false" outlineLevel="0" collapsed="false">
      <c r="A4" s="198"/>
      <c r="B4" s="199"/>
      <c r="C4" s="102" t="s">
        <v>227</v>
      </c>
      <c r="D4" s="102"/>
      <c r="E4" s="102"/>
      <c r="F4" s="102"/>
      <c r="G4" s="200" t="s">
        <v>228</v>
      </c>
      <c r="H4" s="200"/>
      <c r="I4" s="200"/>
      <c r="J4" s="200"/>
      <c r="K4" s="200"/>
      <c r="L4" s="200"/>
      <c r="M4" s="200"/>
    </row>
    <row r="5" customFormat="false" ht="12" hidden="false" customHeight="false" outlineLevel="0" collapsed="false">
      <c r="A5" s="198"/>
      <c r="B5" s="201" t="s">
        <v>229</v>
      </c>
      <c r="C5" s="112" t="s">
        <v>230</v>
      </c>
      <c r="D5" s="112"/>
      <c r="E5" s="112"/>
      <c r="F5" s="202" t="s">
        <v>231</v>
      </c>
      <c r="G5" s="112" t="s">
        <v>232</v>
      </c>
      <c r="H5" s="112"/>
      <c r="I5" s="112"/>
      <c r="J5" s="112" t="s">
        <v>230</v>
      </c>
      <c r="K5" s="112"/>
      <c r="L5" s="112"/>
      <c r="M5" s="203" t="s">
        <v>231</v>
      </c>
    </row>
    <row r="6" customFormat="false" ht="12" hidden="false" customHeight="false" outlineLevel="0" collapsed="false">
      <c r="A6" s="198"/>
      <c r="B6" s="201" t="s">
        <v>233</v>
      </c>
      <c r="C6" s="204" t="s">
        <v>234</v>
      </c>
      <c r="D6" s="204" t="s">
        <v>235</v>
      </c>
      <c r="E6" s="204" t="s">
        <v>236</v>
      </c>
      <c r="F6" s="204" t="s">
        <v>237</v>
      </c>
      <c r="G6" s="204" t="s">
        <v>234</v>
      </c>
      <c r="H6" s="204" t="s">
        <v>235</v>
      </c>
      <c r="I6" s="204" t="s">
        <v>236</v>
      </c>
      <c r="J6" s="204" t="s">
        <v>234</v>
      </c>
      <c r="K6" s="204" t="s">
        <v>235</v>
      </c>
      <c r="L6" s="204" t="s">
        <v>236</v>
      </c>
      <c r="M6" s="205" t="s">
        <v>237</v>
      </c>
    </row>
    <row r="7" customFormat="false" ht="12" hidden="false" customHeight="false" outlineLevel="0" collapsed="false">
      <c r="A7" s="198"/>
      <c r="B7" s="206"/>
      <c r="C7" s="207"/>
      <c r="D7" s="208" t="s">
        <v>238</v>
      </c>
      <c r="E7" s="208" t="s">
        <v>238</v>
      </c>
      <c r="F7" s="208" t="s">
        <v>239</v>
      </c>
      <c r="G7" s="207"/>
      <c r="H7" s="208" t="s">
        <v>238</v>
      </c>
      <c r="I7" s="208" t="s">
        <v>238</v>
      </c>
      <c r="J7" s="207"/>
      <c r="K7" s="208" t="s">
        <v>238</v>
      </c>
      <c r="L7" s="208" t="s">
        <v>238</v>
      </c>
      <c r="M7" s="209" t="s">
        <v>239</v>
      </c>
    </row>
    <row r="8" customFormat="false" ht="15" hidden="false" customHeight="true" outlineLevel="0" collapsed="false">
      <c r="A8" s="198"/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2"/>
    </row>
    <row r="9" customFormat="false" ht="15" hidden="false" customHeight="true" outlineLevel="0" collapsed="false">
      <c r="A9" s="198"/>
      <c r="B9" s="213" t="s">
        <v>110</v>
      </c>
      <c r="C9" s="91" t="n">
        <v>13666</v>
      </c>
      <c r="D9" s="91" t="n">
        <v>11928</v>
      </c>
      <c r="E9" s="91" t="n">
        <v>1738</v>
      </c>
      <c r="F9" s="91" t="n">
        <v>70508</v>
      </c>
      <c r="G9" s="91" t="n">
        <v>59</v>
      </c>
      <c r="H9" s="91" t="n">
        <v>44</v>
      </c>
      <c r="I9" s="91" t="n">
        <v>15</v>
      </c>
      <c r="J9" s="91" t="n">
        <v>7495</v>
      </c>
      <c r="K9" s="91" t="n">
        <v>6757</v>
      </c>
      <c r="L9" s="91" t="n">
        <v>738</v>
      </c>
      <c r="M9" s="92" t="n">
        <v>41909</v>
      </c>
    </row>
    <row r="10" s="215" customFormat="true" ht="15" hidden="false" customHeight="true" outlineLevel="0" collapsed="false">
      <c r="A10" s="214"/>
      <c r="B10" s="213" t="s">
        <v>111</v>
      </c>
      <c r="C10" s="96" t="n">
        <v>14870</v>
      </c>
      <c r="D10" s="96" t="n">
        <v>13878</v>
      </c>
      <c r="E10" s="96" t="n">
        <v>992</v>
      </c>
      <c r="F10" s="96" t="n">
        <v>64349</v>
      </c>
      <c r="G10" s="96" t="n">
        <v>60</v>
      </c>
      <c r="H10" s="96" t="n">
        <v>50</v>
      </c>
      <c r="I10" s="96" t="n">
        <v>10</v>
      </c>
      <c r="J10" s="96" t="n">
        <v>10115</v>
      </c>
      <c r="K10" s="96" t="n">
        <v>9301</v>
      </c>
      <c r="L10" s="96" t="n">
        <v>814</v>
      </c>
      <c r="M10" s="97" t="n">
        <v>51925</v>
      </c>
    </row>
    <row r="11" customFormat="false" ht="15" hidden="false" customHeight="true" outlineLevel="0" collapsed="false">
      <c r="A11" s="198"/>
      <c r="B11" s="210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/>
    </row>
    <row r="12" customFormat="false" ht="15" hidden="false" customHeight="true" outlineLevel="0" collapsed="false">
      <c r="A12" s="198"/>
      <c r="B12" s="216" t="s">
        <v>181</v>
      </c>
      <c r="C12" s="91" t="n">
        <v>1248</v>
      </c>
      <c r="D12" s="91" t="n">
        <v>1048</v>
      </c>
      <c r="E12" s="91" t="n">
        <v>200</v>
      </c>
      <c r="F12" s="91" t="n">
        <v>4972</v>
      </c>
      <c r="G12" s="91" t="n">
        <v>6</v>
      </c>
      <c r="H12" s="91" t="n">
        <v>5</v>
      </c>
      <c r="I12" s="91" t="n">
        <v>1</v>
      </c>
      <c r="J12" s="91" t="n">
        <v>934</v>
      </c>
      <c r="K12" s="91" t="n">
        <v>734</v>
      </c>
      <c r="L12" s="91" t="n">
        <v>200</v>
      </c>
      <c r="M12" s="92" t="n">
        <v>3430</v>
      </c>
    </row>
    <row r="13" customFormat="false" ht="15" hidden="false" customHeight="true" outlineLevel="0" collapsed="false">
      <c r="A13" s="198"/>
      <c r="B13" s="216" t="s">
        <v>182</v>
      </c>
      <c r="C13" s="91" t="n">
        <v>2930</v>
      </c>
      <c r="D13" s="91" t="n">
        <v>2896</v>
      </c>
      <c r="E13" s="91" t="n">
        <v>34</v>
      </c>
      <c r="F13" s="91" t="n">
        <v>10719</v>
      </c>
      <c r="G13" s="91" t="n">
        <v>7</v>
      </c>
      <c r="H13" s="91" t="n">
        <v>7</v>
      </c>
      <c r="I13" s="91" t="n">
        <v>0</v>
      </c>
      <c r="J13" s="91" t="n">
        <v>1101</v>
      </c>
      <c r="K13" s="91" t="n">
        <v>1101</v>
      </c>
      <c r="L13" s="91" t="n">
        <v>0</v>
      </c>
      <c r="M13" s="92" t="n">
        <v>7696</v>
      </c>
    </row>
    <row r="14" customFormat="false" ht="15" hidden="false" customHeight="true" outlineLevel="0" collapsed="false">
      <c r="A14" s="198"/>
      <c r="B14" s="216" t="s">
        <v>183</v>
      </c>
      <c r="C14" s="91" t="n">
        <v>3000</v>
      </c>
      <c r="D14" s="91" t="n">
        <v>2829</v>
      </c>
      <c r="E14" s="91" t="n">
        <v>171</v>
      </c>
      <c r="F14" s="91" t="n">
        <v>15163</v>
      </c>
      <c r="G14" s="91" t="n">
        <v>14</v>
      </c>
      <c r="H14" s="91" t="n">
        <v>13</v>
      </c>
      <c r="I14" s="91" t="n">
        <v>1</v>
      </c>
      <c r="J14" s="91" t="n">
        <v>2694</v>
      </c>
      <c r="K14" s="91" t="n">
        <v>2641</v>
      </c>
      <c r="L14" s="91" t="n">
        <v>53</v>
      </c>
      <c r="M14" s="92" t="n">
        <v>14203</v>
      </c>
    </row>
    <row r="15" customFormat="false" ht="15" hidden="false" customHeight="true" outlineLevel="0" collapsed="false">
      <c r="A15" s="198"/>
      <c r="B15" s="216" t="s">
        <v>184</v>
      </c>
      <c r="C15" s="91" t="n">
        <v>1793</v>
      </c>
      <c r="D15" s="91" t="n">
        <v>1687</v>
      </c>
      <c r="E15" s="91" t="n">
        <v>106</v>
      </c>
      <c r="F15" s="91" t="n">
        <v>8863</v>
      </c>
      <c r="G15" s="91" t="n">
        <v>9</v>
      </c>
      <c r="H15" s="91" t="n">
        <v>7</v>
      </c>
      <c r="I15" s="91" t="n">
        <v>2</v>
      </c>
      <c r="J15" s="91" t="n">
        <v>1767</v>
      </c>
      <c r="K15" s="91" t="n">
        <v>1687</v>
      </c>
      <c r="L15" s="91" t="n">
        <v>80</v>
      </c>
      <c r="M15" s="92" t="n">
        <v>8855</v>
      </c>
    </row>
    <row r="16" customFormat="false" ht="15" hidden="false" customHeight="true" outlineLevel="0" collapsed="false">
      <c r="A16" s="198"/>
      <c r="B16" s="216" t="s">
        <v>185</v>
      </c>
      <c r="C16" s="91" t="n">
        <v>870</v>
      </c>
      <c r="D16" s="91" t="n">
        <v>847</v>
      </c>
      <c r="E16" s="91" t="n">
        <v>23</v>
      </c>
      <c r="F16" s="91" t="n">
        <v>4687</v>
      </c>
      <c r="G16" s="91" t="n">
        <v>4</v>
      </c>
      <c r="H16" s="91" t="n">
        <v>3</v>
      </c>
      <c r="I16" s="91" t="n">
        <v>1</v>
      </c>
      <c r="J16" s="91" t="n">
        <v>802</v>
      </c>
      <c r="K16" s="91" t="n">
        <v>779</v>
      </c>
      <c r="L16" s="91" t="n">
        <v>23</v>
      </c>
      <c r="M16" s="92" t="n">
        <v>4567</v>
      </c>
    </row>
    <row r="17" customFormat="false" ht="15" hidden="false" customHeight="true" outlineLevel="0" collapsed="false">
      <c r="A17" s="198"/>
      <c r="B17" s="216" t="s">
        <v>186</v>
      </c>
      <c r="C17" s="91" t="n">
        <v>1799</v>
      </c>
      <c r="D17" s="91" t="n">
        <v>1371</v>
      </c>
      <c r="E17" s="91" t="n">
        <v>428</v>
      </c>
      <c r="F17" s="91" t="n">
        <v>8224</v>
      </c>
      <c r="G17" s="91" t="n">
        <v>10</v>
      </c>
      <c r="H17" s="91" t="n">
        <v>6</v>
      </c>
      <c r="I17" s="91" t="n">
        <v>4</v>
      </c>
      <c r="J17" s="91" t="n">
        <v>1589</v>
      </c>
      <c r="K17" s="91" t="n">
        <v>1161</v>
      </c>
      <c r="L17" s="91" t="n">
        <v>428</v>
      </c>
      <c r="M17" s="92" t="n">
        <v>7242</v>
      </c>
    </row>
    <row r="18" customFormat="false" ht="15" hidden="false" customHeight="true" outlineLevel="0" collapsed="false">
      <c r="A18" s="198"/>
      <c r="B18" s="216" t="s">
        <v>187</v>
      </c>
      <c r="C18" s="91" t="n">
        <v>1047</v>
      </c>
      <c r="D18" s="91" t="n">
        <v>1047</v>
      </c>
      <c r="E18" s="91" t="n">
        <v>0</v>
      </c>
      <c r="F18" s="91" t="n">
        <v>2449</v>
      </c>
      <c r="G18" s="91" t="n">
        <v>1</v>
      </c>
      <c r="H18" s="91" t="n">
        <v>1</v>
      </c>
      <c r="I18" s="91" t="n">
        <v>0</v>
      </c>
      <c r="J18" s="91" t="n">
        <v>144</v>
      </c>
      <c r="K18" s="91" t="n">
        <v>144</v>
      </c>
      <c r="L18" s="91" t="n">
        <v>0</v>
      </c>
      <c r="M18" s="92" t="n">
        <v>939</v>
      </c>
    </row>
    <row r="19" customFormat="false" ht="15" hidden="false" customHeight="true" outlineLevel="0" collapsed="false">
      <c r="A19" s="198"/>
      <c r="B19" s="216" t="s">
        <v>188</v>
      </c>
      <c r="C19" s="91" t="n">
        <v>359</v>
      </c>
      <c r="D19" s="91" t="n">
        <v>359</v>
      </c>
      <c r="E19" s="91" t="n">
        <v>0</v>
      </c>
      <c r="F19" s="91" t="n">
        <v>2871</v>
      </c>
      <c r="G19" s="91" t="n">
        <v>2</v>
      </c>
      <c r="H19" s="91" t="n">
        <v>2</v>
      </c>
      <c r="I19" s="91" t="n">
        <v>0</v>
      </c>
      <c r="J19" s="91" t="n">
        <v>122</v>
      </c>
      <c r="K19" s="91" t="n">
        <v>122</v>
      </c>
      <c r="L19" s="91" t="n">
        <v>0</v>
      </c>
      <c r="M19" s="92" t="n">
        <v>1011</v>
      </c>
    </row>
    <row r="20" customFormat="false" ht="15" hidden="false" customHeight="true" outlineLevel="0" collapsed="false">
      <c r="A20" s="198"/>
      <c r="B20" s="216" t="s">
        <v>189</v>
      </c>
      <c r="C20" s="91" t="n">
        <v>515</v>
      </c>
      <c r="D20" s="91" t="n">
        <v>515</v>
      </c>
      <c r="E20" s="91" t="n">
        <v>0</v>
      </c>
      <c r="F20" s="91" t="n">
        <v>2943</v>
      </c>
      <c r="G20" s="91" t="n">
        <v>1</v>
      </c>
      <c r="H20" s="91" t="n">
        <v>1</v>
      </c>
      <c r="I20" s="91" t="n">
        <v>0</v>
      </c>
      <c r="J20" s="91" t="n">
        <v>342</v>
      </c>
      <c r="K20" s="91" t="n">
        <v>342</v>
      </c>
      <c r="L20" s="91" t="n">
        <v>0</v>
      </c>
      <c r="M20" s="92" t="n">
        <v>2127</v>
      </c>
    </row>
    <row r="21" customFormat="false" ht="15" hidden="false" customHeight="true" outlineLevel="0" collapsed="false">
      <c r="A21" s="198"/>
      <c r="B21" s="216" t="s">
        <v>190</v>
      </c>
      <c r="C21" s="91" t="n">
        <v>30</v>
      </c>
      <c r="D21" s="91" t="n">
        <v>0</v>
      </c>
      <c r="E21" s="91" t="n">
        <v>30</v>
      </c>
      <c r="F21" s="91" t="n">
        <v>19</v>
      </c>
      <c r="G21" s="91" t="n">
        <v>1</v>
      </c>
      <c r="H21" s="91" t="n">
        <v>0</v>
      </c>
      <c r="I21" s="91" t="n">
        <v>1</v>
      </c>
      <c r="J21" s="91" t="n">
        <v>30</v>
      </c>
      <c r="K21" s="91" t="n">
        <v>0</v>
      </c>
      <c r="L21" s="91" t="n">
        <v>30</v>
      </c>
      <c r="M21" s="92" t="n">
        <v>19</v>
      </c>
    </row>
    <row r="22" customFormat="false" ht="15" hidden="false" customHeight="true" outlineLevel="0" collapsed="false">
      <c r="A22" s="198"/>
      <c r="B22" s="216" t="s">
        <v>191</v>
      </c>
      <c r="C22" s="91" t="n">
        <v>1039</v>
      </c>
      <c r="D22" s="91" t="n">
        <v>1039</v>
      </c>
      <c r="E22" s="91" t="n">
        <v>0</v>
      </c>
      <c r="F22" s="91" t="n">
        <v>2957</v>
      </c>
      <c r="G22" s="91" t="n">
        <v>4</v>
      </c>
      <c r="H22" s="91" t="n">
        <v>4</v>
      </c>
      <c r="I22" s="91" t="n">
        <v>0</v>
      </c>
      <c r="J22" s="91" t="n">
        <v>554</v>
      </c>
      <c r="K22" s="91" t="n">
        <v>554</v>
      </c>
      <c r="L22" s="91" t="n">
        <v>0</v>
      </c>
      <c r="M22" s="92" t="n">
        <v>1536</v>
      </c>
    </row>
    <row r="23" customFormat="false" ht="15" hidden="false" customHeight="true" outlineLevel="0" collapsed="false">
      <c r="A23" s="198"/>
      <c r="B23" s="217" t="s">
        <v>192</v>
      </c>
      <c r="C23" s="218" t="n">
        <v>240</v>
      </c>
      <c r="D23" s="218" t="n">
        <v>240</v>
      </c>
      <c r="E23" s="218" t="n">
        <v>0</v>
      </c>
      <c r="F23" s="218" t="n">
        <v>482</v>
      </c>
      <c r="G23" s="218" t="n">
        <v>1</v>
      </c>
      <c r="H23" s="218" t="n">
        <v>1</v>
      </c>
      <c r="I23" s="218" t="n">
        <v>0</v>
      </c>
      <c r="J23" s="218" t="n">
        <v>36</v>
      </c>
      <c r="K23" s="218" t="n">
        <v>36</v>
      </c>
      <c r="L23" s="218" t="n">
        <v>0</v>
      </c>
      <c r="M23" s="219" t="n">
        <v>300</v>
      </c>
    </row>
    <row r="24" customFormat="false" ht="15" hidden="false" customHeight="true" outlineLevel="0" collapsed="false">
      <c r="B24" s="220" t="s">
        <v>240</v>
      </c>
    </row>
  </sheetData>
  <mergeCells count="5">
    <mergeCell ref="C4:F4"/>
    <mergeCell ref="G4:M4"/>
    <mergeCell ref="C5:E5"/>
    <mergeCell ref="G5:I5"/>
    <mergeCell ref="J5:L5"/>
  </mergeCells>
  <printOptions headings="false" gridLines="false" gridLinesSet="true" horizontalCentered="false" verticalCentered="false"/>
  <pageMargins left="0.179861111111111" right="0.2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2.62"/>
    <col collapsed="false" customWidth="true" hidden="false" outlineLevel="0" max="4" min="3" style="15" width="10.62"/>
    <col collapsed="false" customWidth="true" hidden="false" outlineLevel="0" max="6" min="5" style="15" width="9.62"/>
    <col collapsed="false" customWidth="true" hidden="false" outlineLevel="0" max="8" min="7" style="15" width="10.62"/>
    <col collapsed="false" customWidth="true" hidden="false" outlineLevel="0" max="9" min="9" style="15" width="9.62"/>
    <col collapsed="false" customWidth="true" hidden="false" outlineLevel="0" max="10" min="10" style="15" width="11.24"/>
    <col collapsed="false" customWidth="true" hidden="false" outlineLevel="0" max="12" min="11" style="15" width="10.62"/>
    <col collapsed="false" customWidth="true" hidden="false" outlineLevel="0" max="14" min="13" style="15" width="9.62"/>
    <col collapsed="false" customWidth="true" hidden="false" outlineLevel="0" max="16" min="15" style="15" width="11.62"/>
    <col collapsed="false" customWidth="true" hidden="false" outlineLevel="0" max="17" min="17" style="15" width="12.12"/>
    <col collapsed="false" customWidth="true" hidden="false" outlineLevel="0" max="18" min="18" style="15" width="11.62"/>
    <col collapsed="false" customWidth="true" hidden="false" outlineLevel="0" max="19" min="19" style="15" width="10.62"/>
    <col collapsed="false" customWidth="false" hidden="false" outlineLevel="0" max="257" min="20" style="15" width="8.99"/>
  </cols>
  <sheetData>
    <row r="1" s="15" customFormat="true" ht="14.25" hidden="false" customHeight="false" outlineLevel="0" collapsed="false">
      <c r="B1" s="17" t="s">
        <v>241</v>
      </c>
    </row>
    <row r="2" s="15" customFormat="true" ht="12.75" hidden="false" customHeight="false" outlineLevel="0" collapsed="false">
      <c r="B2" s="83" t="s">
        <v>242</v>
      </c>
      <c r="N2" s="37"/>
      <c r="O2" s="37"/>
      <c r="R2" s="37"/>
      <c r="S2" s="37" t="s">
        <v>243</v>
      </c>
    </row>
    <row r="3" customFormat="false" ht="12.75" hidden="false" customHeight="true" outlineLevel="0" collapsed="false">
      <c r="B3" s="221" t="s">
        <v>208</v>
      </c>
      <c r="C3" s="102" t="s">
        <v>244</v>
      </c>
      <c r="D3" s="102"/>
      <c r="E3" s="102"/>
      <c r="F3" s="102"/>
      <c r="G3" s="102" t="s">
        <v>245</v>
      </c>
      <c r="H3" s="102"/>
      <c r="I3" s="102"/>
      <c r="J3" s="102"/>
      <c r="K3" s="102" t="s">
        <v>246</v>
      </c>
      <c r="L3" s="102"/>
      <c r="M3" s="102"/>
      <c r="N3" s="102"/>
      <c r="O3" s="222" t="s">
        <v>247</v>
      </c>
      <c r="P3" s="223" t="s">
        <v>248</v>
      </c>
      <c r="Q3" s="223"/>
      <c r="R3" s="102" t="s">
        <v>249</v>
      </c>
      <c r="S3" s="224"/>
    </row>
    <row r="4" customFormat="false" ht="24" hidden="false" customHeight="true" outlineLevel="0" collapsed="false">
      <c r="B4" s="225" t="s">
        <v>250</v>
      </c>
      <c r="C4" s="112" t="s">
        <v>110</v>
      </c>
      <c r="D4" s="112" t="s">
        <v>251</v>
      </c>
      <c r="E4" s="135" t="s">
        <v>252</v>
      </c>
      <c r="F4" s="135" t="s">
        <v>253</v>
      </c>
      <c r="G4" s="112" t="s">
        <v>110</v>
      </c>
      <c r="H4" s="112" t="s">
        <v>251</v>
      </c>
      <c r="I4" s="135" t="s">
        <v>252</v>
      </c>
      <c r="J4" s="135" t="s">
        <v>253</v>
      </c>
      <c r="K4" s="112" t="s">
        <v>110</v>
      </c>
      <c r="L4" s="112" t="s">
        <v>251</v>
      </c>
      <c r="M4" s="135" t="s">
        <v>252</v>
      </c>
      <c r="N4" s="135" t="s">
        <v>253</v>
      </c>
      <c r="O4" s="222"/>
      <c r="P4" s="226" t="s">
        <v>254</v>
      </c>
      <c r="Q4" s="115" t="s">
        <v>247</v>
      </c>
      <c r="R4" s="227" t="s">
        <v>255</v>
      </c>
      <c r="S4" s="228"/>
    </row>
    <row r="5" customFormat="false" ht="7.5" hidden="false" customHeight="true" outlineLevel="0" collapsed="false">
      <c r="B5" s="229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1"/>
      <c r="P5" s="232"/>
      <c r="Q5" s="230"/>
      <c r="R5" s="230"/>
      <c r="S5" s="233"/>
    </row>
    <row r="6" customFormat="false" ht="12" hidden="false" customHeight="true" outlineLevel="0" collapsed="false">
      <c r="B6" s="90" t="s">
        <v>20</v>
      </c>
      <c r="C6" s="234" t="n">
        <v>9542</v>
      </c>
      <c r="D6" s="235" t="n">
        <f aca="false">SUM(D8:D11)+D58</f>
        <v>8858</v>
      </c>
      <c r="E6" s="234" t="n">
        <f aca="false">D6-C6</f>
        <v>-684</v>
      </c>
      <c r="F6" s="236" t="n">
        <f aca="false">IF(C6=0,0,E6/C6*100)</f>
        <v>-7.16830853070635</v>
      </c>
      <c r="G6" s="235" t="n">
        <v>82</v>
      </c>
      <c r="H6" s="235" t="n">
        <f aca="false">SUM(H8:H11)+H58</f>
        <v>57</v>
      </c>
      <c r="I6" s="234" t="n">
        <f aca="false">H6-G6</f>
        <v>-25</v>
      </c>
      <c r="J6" s="236" t="n">
        <f aca="false">IF(G6=0,0,I6/G6*100)</f>
        <v>-30.4878048780488</v>
      </c>
      <c r="K6" s="235" t="n">
        <v>12090</v>
      </c>
      <c r="L6" s="235" t="n">
        <f aca="false">SUM(L8:L11)+L58</f>
        <v>11159</v>
      </c>
      <c r="M6" s="234" t="n">
        <f aca="false">L6-K6</f>
        <v>-931</v>
      </c>
      <c r="N6" s="236" t="n">
        <f aca="false">IF(K6=0,0,M6/K6*100)</f>
        <v>-7.70057899090157</v>
      </c>
      <c r="O6" s="237" t="n">
        <f aca="false">D6*10000/R6</f>
        <v>73.3573882848466</v>
      </c>
      <c r="P6" s="238" t="n">
        <f aca="false">SUM(P8:P11)</f>
        <v>8293</v>
      </c>
      <c r="Q6" s="239" t="n">
        <f aca="false">P6*10000/R6</f>
        <v>68.6783496326748</v>
      </c>
      <c r="R6" s="235" t="n">
        <f aca="false">SUM(R8:R11)</f>
        <v>1207513</v>
      </c>
      <c r="S6" s="31" t="s">
        <v>20</v>
      </c>
    </row>
    <row r="7" customFormat="false" ht="7.5" hidden="false" customHeight="true" outlineLevel="0" collapsed="false">
      <c r="B7" s="90"/>
      <c r="C7" s="240"/>
      <c r="D7" s="230"/>
      <c r="E7" s="240"/>
      <c r="F7" s="241"/>
      <c r="G7" s="230"/>
      <c r="H7" s="230"/>
      <c r="I7" s="240"/>
      <c r="J7" s="241"/>
      <c r="K7" s="230"/>
      <c r="L7" s="230"/>
      <c r="M7" s="240"/>
      <c r="N7" s="241"/>
      <c r="O7" s="242"/>
      <c r="P7" s="229"/>
      <c r="Q7" s="243"/>
      <c r="R7" s="230"/>
      <c r="S7" s="244"/>
    </row>
    <row r="8" customFormat="false" ht="12" hidden="false" customHeight="true" outlineLevel="0" collapsed="false">
      <c r="B8" s="90" t="s">
        <v>256</v>
      </c>
      <c r="C8" s="235" t="n">
        <v>4245</v>
      </c>
      <c r="D8" s="235" t="n">
        <f aca="false">D13+D17+D18+D19</f>
        <v>3927</v>
      </c>
      <c r="E8" s="234" t="n">
        <f aca="false">D8-C8</f>
        <v>-318</v>
      </c>
      <c r="F8" s="236" t="n">
        <f aca="false">IF(C8=0,0,E8/C8*100)</f>
        <v>-7.49116607773852</v>
      </c>
      <c r="G8" s="235" t="n">
        <v>24</v>
      </c>
      <c r="H8" s="235" t="n">
        <f aca="false">H13+H17+H18+H19</f>
        <v>16</v>
      </c>
      <c r="I8" s="234" t="n">
        <f aca="false">H8-G8</f>
        <v>-8</v>
      </c>
      <c r="J8" s="236" t="n">
        <f aca="false">IF(G8=0,0,I8/G8*100)</f>
        <v>-33.3333333333333</v>
      </c>
      <c r="K8" s="235" t="n">
        <v>5310</v>
      </c>
      <c r="L8" s="235" t="n">
        <f aca="false">L13+L17+L18+L19</f>
        <v>4858</v>
      </c>
      <c r="M8" s="234" t="n">
        <f aca="false">L8-K8</f>
        <v>-452</v>
      </c>
      <c r="N8" s="236" t="n">
        <f aca="false">IF(K8=0,0,M8/K8*100)</f>
        <v>-8.51224105461394</v>
      </c>
      <c r="O8" s="237" t="n">
        <f aca="false">D8*10000/R8</f>
        <v>83.2127275000371</v>
      </c>
      <c r="P8" s="238" t="n">
        <f aca="false">P13+P17+P18+P19</f>
        <v>3529</v>
      </c>
      <c r="Q8" s="239" t="n">
        <f aca="false">P8*10000/R8</f>
        <v>74.7791482932597</v>
      </c>
      <c r="R8" s="235" t="n">
        <f aca="false">R13+R17+R18+R19</f>
        <v>471923</v>
      </c>
      <c r="S8" s="31" t="s">
        <v>256</v>
      </c>
    </row>
    <row r="9" customFormat="false" ht="12" hidden="false" customHeight="true" outlineLevel="0" collapsed="false">
      <c r="B9" s="90" t="s">
        <v>257</v>
      </c>
      <c r="C9" s="235" t="n">
        <v>1169</v>
      </c>
      <c r="D9" s="235" t="n">
        <f aca="false">D28+D31+D25</f>
        <v>1138</v>
      </c>
      <c r="E9" s="234" t="n">
        <f aca="false">D9-C9</f>
        <v>-31</v>
      </c>
      <c r="F9" s="236" t="n">
        <f aca="false">IF(C9=0,0,E9/C9*100)</f>
        <v>-2.65183917878529</v>
      </c>
      <c r="G9" s="235" t="n">
        <v>17</v>
      </c>
      <c r="H9" s="235" t="n">
        <f aca="false">H28+H31+H25</f>
        <v>10</v>
      </c>
      <c r="I9" s="234" t="n">
        <f aca="false">H9-G9</f>
        <v>-7</v>
      </c>
      <c r="J9" s="236" t="n">
        <f aca="false">IF(G9=0,0,I9/G9*100)</f>
        <v>-41.1764705882353</v>
      </c>
      <c r="K9" s="235" t="n">
        <v>1511</v>
      </c>
      <c r="L9" s="235" t="n">
        <f aca="false">L28+L31+L25</f>
        <v>1481</v>
      </c>
      <c r="M9" s="234" t="n">
        <f aca="false">L9-K9</f>
        <v>-30</v>
      </c>
      <c r="N9" s="236" t="n">
        <f aca="false">IF(K9=0,0,M9/K9*100)</f>
        <v>-1.98544010589014</v>
      </c>
      <c r="O9" s="237" t="n">
        <f aca="false">D9*10000/R9</f>
        <v>59.1500686099214</v>
      </c>
      <c r="P9" s="238" t="n">
        <f aca="false">P28+P31+P25</f>
        <v>1184</v>
      </c>
      <c r="Q9" s="239" t="n">
        <f aca="false">P9*10000/R9</f>
        <v>61.5410204166493</v>
      </c>
      <c r="R9" s="235" t="n">
        <f aca="false">R31+R25+R28</f>
        <v>192392</v>
      </c>
      <c r="S9" s="31" t="s">
        <v>257</v>
      </c>
    </row>
    <row r="10" customFormat="false" ht="12" hidden="false" customHeight="true" outlineLevel="0" collapsed="false">
      <c r="B10" s="90" t="s">
        <v>258</v>
      </c>
      <c r="C10" s="235" t="n">
        <v>2316</v>
      </c>
      <c r="D10" s="235" t="n">
        <f aca="false">D40+D41+D44</f>
        <v>2103</v>
      </c>
      <c r="E10" s="234" t="n">
        <f aca="false">D10-C10</f>
        <v>-213</v>
      </c>
      <c r="F10" s="236" t="n">
        <f aca="false">IF(C10=0,0,E10/C10*100)</f>
        <v>-9.19689119170984</v>
      </c>
      <c r="G10" s="235" t="n">
        <v>17</v>
      </c>
      <c r="H10" s="235" t="n">
        <f aca="false">H40+H41+H44</f>
        <v>17</v>
      </c>
      <c r="I10" s="234" t="n">
        <f aca="false">H10-G10</f>
        <v>0</v>
      </c>
      <c r="J10" s="236" t="n">
        <f aca="false">IF(G10=0,0,I10/G10*100)</f>
        <v>0</v>
      </c>
      <c r="K10" s="235" t="n">
        <v>2932</v>
      </c>
      <c r="L10" s="235" t="n">
        <f aca="false">L40+L41+L44</f>
        <v>2632</v>
      </c>
      <c r="M10" s="234" t="n">
        <f aca="false">L10-K10</f>
        <v>-300</v>
      </c>
      <c r="N10" s="236" t="n">
        <f aca="false">IF(K10=0,0,M10/K10*100)</f>
        <v>-10.2319236016371</v>
      </c>
      <c r="O10" s="237" t="n">
        <f aca="false">D10*10000/R10</f>
        <v>68.5400289412961</v>
      </c>
      <c r="P10" s="238" t="n">
        <f aca="false">P40+P41+P44</f>
        <v>2019</v>
      </c>
      <c r="Q10" s="239" t="n">
        <f aca="false">P10*10000/R10</f>
        <v>65.8023387696038</v>
      </c>
      <c r="R10" s="235" t="n">
        <f aca="false">R41+R44+R40</f>
        <v>306828</v>
      </c>
      <c r="S10" s="31" t="s">
        <v>258</v>
      </c>
    </row>
    <row r="11" customFormat="false" ht="12" hidden="false" customHeight="true" outlineLevel="0" collapsed="false">
      <c r="B11" s="90" t="s">
        <v>259</v>
      </c>
      <c r="C11" s="235" t="n">
        <v>1772</v>
      </c>
      <c r="D11" s="235" t="n">
        <f aca="false">D47+D51+D52+D55</f>
        <v>1660</v>
      </c>
      <c r="E11" s="234" t="n">
        <f aca="false">D11-C11</f>
        <v>-112</v>
      </c>
      <c r="F11" s="236" t="n">
        <f aca="false">IF(C11=0,0,E11/C11*100)</f>
        <v>-6.32054176072235</v>
      </c>
      <c r="G11" s="235" t="n">
        <v>21</v>
      </c>
      <c r="H11" s="235" t="n">
        <f aca="false">H47+H51+H52+H55</f>
        <v>14</v>
      </c>
      <c r="I11" s="234" t="n">
        <f aca="false">H11-G11</f>
        <v>-7</v>
      </c>
      <c r="J11" s="236" t="n">
        <f aca="false">IF(G11=0,0,I11/G11*100)</f>
        <v>-33.3333333333333</v>
      </c>
      <c r="K11" s="235" t="n">
        <v>2276</v>
      </c>
      <c r="L11" s="235" t="n">
        <f aca="false">L47+L51+L52+L55</f>
        <v>2132</v>
      </c>
      <c r="M11" s="234" t="n">
        <f aca="false">L11-K11</f>
        <v>-144</v>
      </c>
      <c r="N11" s="236" t="n">
        <f aca="false">IF(K11=0,0,M11/K11*100)</f>
        <v>-6.32688927943761</v>
      </c>
      <c r="O11" s="237" t="n">
        <f aca="false">D11*10000/R11</f>
        <v>70.2288784532724</v>
      </c>
      <c r="P11" s="238" t="n">
        <f aca="false">P47+P51+P52+P55</f>
        <v>1561</v>
      </c>
      <c r="Q11" s="239" t="n">
        <f aca="false">P11*10000/R11</f>
        <v>66.0405296780471</v>
      </c>
      <c r="R11" s="235" t="n">
        <f aca="false">R55+R52+R47+R51</f>
        <v>236370</v>
      </c>
      <c r="S11" s="31" t="s">
        <v>259</v>
      </c>
    </row>
    <row r="12" customFormat="false" ht="7.5" hidden="false" customHeight="true" outlineLevel="0" collapsed="false">
      <c r="B12" s="245"/>
      <c r="C12" s="246"/>
      <c r="D12" s="246"/>
      <c r="E12" s="240"/>
      <c r="F12" s="241"/>
      <c r="G12" s="246"/>
      <c r="H12" s="246"/>
      <c r="I12" s="240"/>
      <c r="J12" s="241"/>
      <c r="K12" s="246"/>
      <c r="L12" s="246"/>
      <c r="M12" s="240"/>
      <c r="N12" s="241"/>
      <c r="O12" s="242"/>
      <c r="P12" s="229"/>
      <c r="Q12" s="243"/>
      <c r="R12" s="230"/>
      <c r="S12" s="247"/>
    </row>
    <row r="13" customFormat="false" ht="12" hidden="false" customHeight="true" outlineLevel="0" collapsed="false">
      <c r="B13" s="90" t="s">
        <v>260</v>
      </c>
      <c r="C13" s="240" t="n">
        <v>2616</v>
      </c>
      <c r="D13" s="240" t="n">
        <f aca="false">SUM(D14:D16)</f>
        <v>2482</v>
      </c>
      <c r="E13" s="240" t="n">
        <f aca="false">D13-C13</f>
        <v>-134</v>
      </c>
      <c r="F13" s="241" t="n">
        <f aca="false">IF(C13=0,0,E13/C13*100)</f>
        <v>-5.12232415902141</v>
      </c>
      <c r="G13" s="240" t="n">
        <v>13</v>
      </c>
      <c r="H13" s="240" t="n">
        <f aca="false">SUM(H14:H16)</f>
        <v>7</v>
      </c>
      <c r="I13" s="240" t="n">
        <f aca="false">H13-G13</f>
        <v>-6</v>
      </c>
      <c r="J13" s="241" t="n">
        <f aca="false">IF(G13=0,0,I13/G13*100)</f>
        <v>-46.1538461538462</v>
      </c>
      <c r="K13" s="240" t="n">
        <v>3193</v>
      </c>
      <c r="L13" s="240" t="n">
        <f aca="false">SUM(L14:L16)</f>
        <v>3013</v>
      </c>
      <c r="M13" s="240" t="n">
        <f aca="false">L13-K13</f>
        <v>-180</v>
      </c>
      <c r="N13" s="241" t="n">
        <f aca="false">IF(K13=0,0,M13/K13*100)</f>
        <v>-5.63733166301284</v>
      </c>
      <c r="O13" s="242" t="n">
        <f aca="false">D13*10000/R13</f>
        <v>87.5759938746203</v>
      </c>
      <c r="P13" s="248" t="n">
        <f aca="false">SUM(P14:P16)</f>
        <v>2133</v>
      </c>
      <c r="Q13" s="243" t="n">
        <f aca="false">P13*10000/R13</f>
        <v>75.2617223749255</v>
      </c>
      <c r="R13" s="230" t="n">
        <f aca="false">SUM(R14:R16)</f>
        <v>283411</v>
      </c>
      <c r="S13" s="31" t="s">
        <v>260</v>
      </c>
    </row>
    <row r="14" customFormat="false" ht="12" hidden="false" customHeight="true" outlineLevel="0" collapsed="false">
      <c r="B14" s="90" t="s">
        <v>261</v>
      </c>
      <c r="C14" s="240" t="n">
        <v>2444</v>
      </c>
      <c r="D14" s="240" t="n">
        <v>2311</v>
      </c>
      <c r="E14" s="240" t="n">
        <f aca="false">D14-C14</f>
        <v>-133</v>
      </c>
      <c r="F14" s="241" t="n">
        <f aca="false">IF(C14=0,0,E14/C14*100)</f>
        <v>-5.44189852700491</v>
      </c>
      <c r="G14" s="240" t="n">
        <v>12</v>
      </c>
      <c r="H14" s="249" t="n">
        <v>4</v>
      </c>
      <c r="I14" s="240" t="n">
        <f aca="false">H14-G14</f>
        <v>-8</v>
      </c>
      <c r="J14" s="241" t="n">
        <f aca="false">IF(G14=0,0,I14/G14*100)</f>
        <v>-66.6666666666667</v>
      </c>
      <c r="K14" s="240" t="n">
        <v>2982</v>
      </c>
      <c r="L14" s="240" t="n">
        <v>2790</v>
      </c>
      <c r="M14" s="240" t="n">
        <f aca="false">L14-K14</f>
        <v>-192</v>
      </c>
      <c r="N14" s="241" t="n">
        <f aca="false">IF(K14=0,0,M14/K14*100)</f>
        <v>-6.43863179074447</v>
      </c>
      <c r="O14" s="242" t="n">
        <f aca="false">D14*10000/R14</f>
        <v>90.4097584639339</v>
      </c>
      <c r="P14" s="248" t="n">
        <v>1901</v>
      </c>
      <c r="Q14" s="243" t="n">
        <f aca="false">P14*10000/R14</f>
        <v>74.369948437879</v>
      </c>
      <c r="R14" s="230" t="n">
        <v>255614</v>
      </c>
      <c r="S14" s="31" t="s">
        <v>261</v>
      </c>
    </row>
    <row r="15" customFormat="false" ht="12" hidden="false" customHeight="true" outlineLevel="0" collapsed="false">
      <c r="B15" s="90" t="s">
        <v>262</v>
      </c>
      <c r="C15" s="240" t="n">
        <v>78</v>
      </c>
      <c r="D15" s="240" t="n">
        <v>68</v>
      </c>
      <c r="E15" s="240" t="n">
        <f aca="false">D15-C15</f>
        <v>-10</v>
      </c>
      <c r="F15" s="241" t="n">
        <f aca="false">IF(C15=0,0,E15/C15*100)</f>
        <v>-12.8205128205128</v>
      </c>
      <c r="G15" s="250" t="n">
        <v>1</v>
      </c>
      <c r="H15" s="249" t="n">
        <v>2</v>
      </c>
      <c r="I15" s="240" t="n">
        <f aca="false">H15-G15</f>
        <v>1</v>
      </c>
      <c r="J15" s="241" t="n">
        <f aca="false">IF(G15=0,0,I15/G15*100)</f>
        <v>100</v>
      </c>
      <c r="K15" s="240" t="n">
        <v>91</v>
      </c>
      <c r="L15" s="240" t="n">
        <v>81</v>
      </c>
      <c r="M15" s="240" t="n">
        <f aca="false">L15-K15</f>
        <v>-10</v>
      </c>
      <c r="N15" s="241" t="n">
        <f aca="false">IF(K15=0,0,M15/K15*100)</f>
        <v>-10.989010989011</v>
      </c>
      <c r="O15" s="242" t="n">
        <f aca="false">D15*10000/R15</f>
        <v>44.2046414873562</v>
      </c>
      <c r="P15" s="248" t="n">
        <v>129</v>
      </c>
      <c r="Q15" s="243" t="n">
        <f aca="false">P15*10000/R15</f>
        <v>83.8588051745433</v>
      </c>
      <c r="R15" s="230" t="n">
        <v>15383</v>
      </c>
      <c r="S15" s="31" t="s">
        <v>262</v>
      </c>
    </row>
    <row r="16" customFormat="false" ht="12" hidden="false" customHeight="true" outlineLevel="0" collapsed="false">
      <c r="B16" s="90" t="s">
        <v>263</v>
      </c>
      <c r="C16" s="240" t="n">
        <v>94</v>
      </c>
      <c r="D16" s="240" t="n">
        <v>103</v>
      </c>
      <c r="E16" s="240" t="n">
        <f aca="false">D16-C16</f>
        <v>9</v>
      </c>
      <c r="F16" s="241" t="n">
        <f aca="false">IF(C16=0,0,E16/C16*100)</f>
        <v>9.57446808510638</v>
      </c>
      <c r="G16" s="240" t="n">
        <v>0</v>
      </c>
      <c r="H16" s="249" t="n">
        <v>1</v>
      </c>
      <c r="I16" s="240" t="n">
        <f aca="false">H16-G16</f>
        <v>1</v>
      </c>
      <c r="J16" s="241" t="n">
        <f aca="false">IF(G16=0,0,I16/G16*100)</f>
        <v>0</v>
      </c>
      <c r="K16" s="240" t="n">
        <v>120</v>
      </c>
      <c r="L16" s="240" t="n">
        <v>142</v>
      </c>
      <c r="M16" s="240" t="n">
        <f aca="false">L16-K16</f>
        <v>22</v>
      </c>
      <c r="N16" s="241" t="n">
        <f aca="false">IF(K16=0,0,M16/K16*100)</f>
        <v>18.3333333333333</v>
      </c>
      <c r="O16" s="242" t="n">
        <f aca="false">D16*10000/R16</f>
        <v>82.9708393748993</v>
      </c>
      <c r="P16" s="248" t="n">
        <v>103</v>
      </c>
      <c r="Q16" s="243" t="n">
        <f aca="false">P16*10000/R16</f>
        <v>82.9708393748993</v>
      </c>
      <c r="R16" s="230" t="n">
        <v>12414</v>
      </c>
      <c r="S16" s="31" t="s">
        <v>263</v>
      </c>
    </row>
    <row r="17" customFormat="false" ht="12" hidden="false" customHeight="true" outlineLevel="0" collapsed="false">
      <c r="B17" s="90" t="s">
        <v>264</v>
      </c>
      <c r="C17" s="240" t="n">
        <v>276</v>
      </c>
      <c r="D17" s="240" t="n">
        <v>209</v>
      </c>
      <c r="E17" s="240" t="n">
        <f aca="false">D17-C17</f>
        <v>-67</v>
      </c>
      <c r="F17" s="241" t="n">
        <f aca="false">IF(C17=0,0,E17/C17*100)</f>
        <v>-24.2753623188406</v>
      </c>
      <c r="G17" s="240" t="n">
        <v>3</v>
      </c>
      <c r="H17" s="249" t="n">
        <v>2</v>
      </c>
      <c r="I17" s="240" t="n">
        <f aca="false">H17-G17</f>
        <v>-1</v>
      </c>
      <c r="J17" s="241" t="n">
        <f aca="false">IF(G17=0,0,I17/G17*100)</f>
        <v>-33.3333333333333</v>
      </c>
      <c r="K17" s="240" t="n">
        <v>368</v>
      </c>
      <c r="L17" s="240" t="n">
        <v>258</v>
      </c>
      <c r="M17" s="240" t="n">
        <f aca="false">L17-K17</f>
        <v>-110</v>
      </c>
      <c r="N17" s="241" t="n">
        <f aca="false">IF(K17=0,0,M17/K17*100)</f>
        <v>-29.8913043478261</v>
      </c>
      <c r="O17" s="242" t="n">
        <f aca="false">D17*10000/R17</f>
        <v>58.6732545408607</v>
      </c>
      <c r="P17" s="248" t="n">
        <v>235</v>
      </c>
      <c r="Q17" s="243" t="n">
        <f aca="false">P17*10000/R17</f>
        <v>65.9723196990539</v>
      </c>
      <c r="R17" s="230" t="n">
        <v>35621</v>
      </c>
      <c r="S17" s="31" t="s">
        <v>264</v>
      </c>
    </row>
    <row r="18" customFormat="false" ht="12" hidden="false" customHeight="true" outlineLevel="0" collapsed="false">
      <c r="B18" s="90" t="s">
        <v>265</v>
      </c>
      <c r="C18" s="240" t="n">
        <v>691</v>
      </c>
      <c r="D18" s="240" t="n">
        <v>609</v>
      </c>
      <c r="E18" s="240" t="n">
        <f aca="false">D18-C18</f>
        <v>-82</v>
      </c>
      <c r="F18" s="241" t="n">
        <f aca="false">IF(C18=0,0,E18/C18*100)</f>
        <v>-11.8668596237337</v>
      </c>
      <c r="G18" s="240" t="n">
        <v>1</v>
      </c>
      <c r="H18" s="249" t="n">
        <v>3</v>
      </c>
      <c r="I18" s="240" t="n">
        <f aca="false">H18-G18</f>
        <v>2</v>
      </c>
      <c r="J18" s="241" t="n">
        <f aca="false">IF(G18=0,0,I18/G18*100)</f>
        <v>200</v>
      </c>
      <c r="K18" s="240" t="n">
        <v>870</v>
      </c>
      <c r="L18" s="240" t="n">
        <v>772</v>
      </c>
      <c r="M18" s="240" t="n">
        <f aca="false">L18-K18</f>
        <v>-98</v>
      </c>
      <c r="N18" s="241" t="n">
        <f aca="false">IF(K18=0,0,M18/K18*100)</f>
        <v>-11.264367816092</v>
      </c>
      <c r="O18" s="242" t="n">
        <f aca="false">D18*10000/R18</f>
        <v>95.4455693821898</v>
      </c>
      <c r="P18" s="248" t="n">
        <v>482</v>
      </c>
      <c r="Q18" s="243" t="n">
        <f aca="false">P18*10000/R18</f>
        <v>75.5414851267906</v>
      </c>
      <c r="R18" s="230" t="n">
        <v>63806</v>
      </c>
      <c r="S18" s="31" t="s">
        <v>265</v>
      </c>
    </row>
    <row r="19" customFormat="false" ht="12" hidden="false" customHeight="true" outlineLevel="0" collapsed="false">
      <c r="B19" s="90" t="s">
        <v>266</v>
      </c>
      <c r="C19" s="240" t="n">
        <v>662</v>
      </c>
      <c r="D19" s="240" t="n">
        <f aca="false">SUM(D20:D24)</f>
        <v>627</v>
      </c>
      <c r="E19" s="240" t="n">
        <f aca="false">D19-C19</f>
        <v>-35</v>
      </c>
      <c r="F19" s="241" t="n">
        <f aca="false">IF(C19=0,0,E19/C19*100)</f>
        <v>-5.28700906344411</v>
      </c>
      <c r="G19" s="240" t="n">
        <v>7</v>
      </c>
      <c r="H19" s="240" t="n">
        <f aca="false">SUM(H20:H24)</f>
        <v>4</v>
      </c>
      <c r="I19" s="240" t="n">
        <f aca="false">H19-G19</f>
        <v>-3</v>
      </c>
      <c r="J19" s="241" t="n">
        <f aca="false">IF(G19=0,0,I19/G19*100)</f>
        <v>-42.8571428571429</v>
      </c>
      <c r="K19" s="240" t="n">
        <v>879</v>
      </c>
      <c r="L19" s="240" t="n">
        <f aca="false">SUM(L20:L24)</f>
        <v>815</v>
      </c>
      <c r="M19" s="240" t="n">
        <f aca="false">L19-K19</f>
        <v>-64</v>
      </c>
      <c r="N19" s="241" t="n">
        <f aca="false">IF(K19=0,0,M19/K19*100)</f>
        <v>-7.28100113765643</v>
      </c>
      <c r="O19" s="242" t="n">
        <f aca="false">D19*10000/R19</f>
        <v>70.3822192288264</v>
      </c>
      <c r="P19" s="248" t="n">
        <f aca="false">SUM(P20:P24)</f>
        <v>679</v>
      </c>
      <c r="Q19" s="243" t="n">
        <f aca="false">P19*10000/R19</f>
        <v>76.219341078745</v>
      </c>
      <c r="R19" s="230" t="n">
        <f aca="false">SUM(R20:R24)</f>
        <v>89085</v>
      </c>
      <c r="S19" s="31" t="s">
        <v>266</v>
      </c>
    </row>
    <row r="20" customFormat="false" ht="12" hidden="false" customHeight="true" outlineLevel="0" collapsed="false">
      <c r="B20" s="90" t="s">
        <v>267</v>
      </c>
      <c r="C20" s="240" t="n">
        <v>399</v>
      </c>
      <c r="D20" s="240" t="n">
        <v>369</v>
      </c>
      <c r="E20" s="240" t="n">
        <f aca="false">D20-C20</f>
        <v>-30</v>
      </c>
      <c r="F20" s="241" t="n">
        <f aca="false">IF(C20=0,0,E20/C20*100)</f>
        <v>-7.5187969924812</v>
      </c>
      <c r="G20" s="240" t="n">
        <v>4</v>
      </c>
      <c r="H20" s="249" t="n">
        <v>2</v>
      </c>
      <c r="I20" s="240" t="n">
        <f aca="false">H20-G20</f>
        <v>-2</v>
      </c>
      <c r="J20" s="241" t="n">
        <f aca="false">IF(G20=0,0,I20/G20*100)</f>
        <v>-50</v>
      </c>
      <c r="K20" s="240" t="n">
        <v>512</v>
      </c>
      <c r="L20" s="240" t="n">
        <v>464</v>
      </c>
      <c r="M20" s="240" t="n">
        <f aca="false">L20-K20</f>
        <v>-48</v>
      </c>
      <c r="N20" s="241" t="n">
        <f aca="false">IF(K20=0,0,M20/K20*100)</f>
        <v>-9.375</v>
      </c>
      <c r="O20" s="242" t="n">
        <f aca="false">D20*10000/R20</f>
        <v>84.9917081260365</v>
      </c>
      <c r="P20" s="248" t="n">
        <v>364</v>
      </c>
      <c r="Q20" s="243" t="n">
        <f aca="false">P20*10000/R20</f>
        <v>83.8400589644371</v>
      </c>
      <c r="R20" s="230" t="n">
        <v>43416</v>
      </c>
      <c r="S20" s="31" t="s">
        <v>267</v>
      </c>
    </row>
    <row r="21" customFormat="false" ht="12" hidden="false" customHeight="true" outlineLevel="0" collapsed="false">
      <c r="B21" s="90" t="s">
        <v>268</v>
      </c>
      <c r="C21" s="240" t="n">
        <v>128</v>
      </c>
      <c r="D21" s="240" t="n">
        <v>145</v>
      </c>
      <c r="E21" s="240" t="n">
        <f aca="false">D21-C21</f>
        <v>17</v>
      </c>
      <c r="F21" s="241" t="n">
        <f aca="false">IF(C21=0,0,E21/C21*100)</f>
        <v>13.28125</v>
      </c>
      <c r="G21" s="240" t="n">
        <v>0</v>
      </c>
      <c r="H21" s="250" t="n">
        <v>0</v>
      </c>
      <c r="I21" s="240" t="n">
        <f aca="false">H21-G21</f>
        <v>0</v>
      </c>
      <c r="J21" s="241" t="n">
        <f aca="false">IF(G21=0,0,I21/G21*100)</f>
        <v>0</v>
      </c>
      <c r="K21" s="240" t="n">
        <v>186</v>
      </c>
      <c r="L21" s="240" t="n">
        <v>183</v>
      </c>
      <c r="M21" s="240" t="n">
        <f aca="false">L21-K21</f>
        <v>-3</v>
      </c>
      <c r="N21" s="241" t="n">
        <f aca="false">IF(K21=0,0,M21/K21*100)</f>
        <v>-1.61290322580645</v>
      </c>
      <c r="O21" s="242" t="n">
        <f aca="false">D21*10000/R21</f>
        <v>70.3200775945684</v>
      </c>
      <c r="P21" s="248" t="n">
        <v>153</v>
      </c>
      <c r="Q21" s="243" t="n">
        <f aca="false">P21*10000/R21</f>
        <v>74.1998060135791</v>
      </c>
      <c r="R21" s="230" t="n">
        <v>20620</v>
      </c>
      <c r="S21" s="31" t="s">
        <v>268</v>
      </c>
    </row>
    <row r="22" customFormat="false" ht="12" hidden="false" customHeight="true" outlineLevel="0" collapsed="false">
      <c r="B22" s="90" t="s">
        <v>269</v>
      </c>
      <c r="C22" s="240" t="n">
        <v>55</v>
      </c>
      <c r="D22" s="240" t="n">
        <v>42</v>
      </c>
      <c r="E22" s="240" t="n">
        <f aca="false">D22-C22</f>
        <v>-13</v>
      </c>
      <c r="F22" s="241" t="n">
        <f aca="false">IF(C22=0,0,E22/C22*100)</f>
        <v>-23.6363636363636</v>
      </c>
      <c r="G22" s="240" t="n">
        <v>3</v>
      </c>
      <c r="H22" s="249" t="n">
        <v>2</v>
      </c>
      <c r="I22" s="240" t="n">
        <f aca="false">H22-G22</f>
        <v>-1</v>
      </c>
      <c r="J22" s="241" t="n">
        <f aca="false">IF(G22=0,0,I22/G22*100)</f>
        <v>-33.3333333333333</v>
      </c>
      <c r="K22" s="240" t="n">
        <v>81</v>
      </c>
      <c r="L22" s="240" t="n">
        <v>78</v>
      </c>
      <c r="M22" s="240" t="n">
        <f aca="false">L22-K22</f>
        <v>-3</v>
      </c>
      <c r="N22" s="241" t="n">
        <f aca="false">IF(K22=0,0,M22/K22*100)</f>
        <v>-3.7037037037037</v>
      </c>
      <c r="O22" s="242" t="n">
        <f aca="false">D22*10000/R22</f>
        <v>61.6016427104723</v>
      </c>
      <c r="P22" s="248" t="n">
        <v>35</v>
      </c>
      <c r="Q22" s="243" t="n">
        <f aca="false">P22*10000/R22</f>
        <v>51.3347022587269</v>
      </c>
      <c r="R22" s="230" t="n">
        <v>6818</v>
      </c>
      <c r="S22" s="31" t="s">
        <v>269</v>
      </c>
    </row>
    <row r="23" customFormat="false" ht="12" hidden="false" customHeight="true" outlineLevel="0" collapsed="false">
      <c r="B23" s="90" t="s">
        <v>270</v>
      </c>
      <c r="C23" s="240" t="n">
        <v>33</v>
      </c>
      <c r="D23" s="240" t="n">
        <v>34</v>
      </c>
      <c r="E23" s="240" t="n">
        <f aca="false">D23-C23</f>
        <v>1</v>
      </c>
      <c r="F23" s="241" t="n">
        <f aca="false">IF(C23=0,0,E23/C23*100)</f>
        <v>3.03030303030303</v>
      </c>
      <c r="G23" s="250" t="n">
        <v>0</v>
      </c>
      <c r="H23" s="250" t="n">
        <v>0</v>
      </c>
      <c r="I23" s="91" t="n">
        <f aca="false">H23-G23</f>
        <v>0</v>
      </c>
      <c r="J23" s="241" t="n">
        <f aca="false">IF(G23=0,0,I23/G23*100)</f>
        <v>0</v>
      </c>
      <c r="K23" s="240" t="n">
        <v>49</v>
      </c>
      <c r="L23" s="240" t="n">
        <v>41</v>
      </c>
      <c r="M23" s="240" t="n">
        <f aca="false">L23-K23</f>
        <v>-8</v>
      </c>
      <c r="N23" s="241" t="n">
        <f aca="false">IF(K23=0,0,M23/K23*100)</f>
        <v>-16.3265306122449</v>
      </c>
      <c r="O23" s="242" t="n">
        <f aca="false">D23*10000/R23</f>
        <v>40.3034613560929</v>
      </c>
      <c r="P23" s="248" t="n">
        <v>62</v>
      </c>
      <c r="Q23" s="243" t="n">
        <f aca="false">P23*10000/R23</f>
        <v>73.4945471787577</v>
      </c>
      <c r="R23" s="230" t="n">
        <v>8436</v>
      </c>
      <c r="S23" s="31" t="s">
        <v>270</v>
      </c>
    </row>
    <row r="24" customFormat="false" ht="12" hidden="false" customHeight="true" outlineLevel="0" collapsed="false">
      <c r="B24" s="90" t="s">
        <v>271</v>
      </c>
      <c r="C24" s="240" t="n">
        <v>47</v>
      </c>
      <c r="D24" s="240" t="n">
        <v>37</v>
      </c>
      <c r="E24" s="240" t="n">
        <f aca="false">D24-C24</f>
        <v>-10</v>
      </c>
      <c r="F24" s="241" t="n">
        <f aca="false">IF(C24=0,0,E24/C24*100)</f>
        <v>-21.2765957446809</v>
      </c>
      <c r="G24" s="250" t="n">
        <v>0</v>
      </c>
      <c r="H24" s="250" t="n">
        <v>0</v>
      </c>
      <c r="I24" s="91" t="n">
        <f aca="false">H24-G24</f>
        <v>0</v>
      </c>
      <c r="J24" s="241" t="n">
        <f aca="false">IF(G24=0,0,I24/G24*100)</f>
        <v>0</v>
      </c>
      <c r="K24" s="240" t="n">
        <v>51</v>
      </c>
      <c r="L24" s="240" t="n">
        <v>49</v>
      </c>
      <c r="M24" s="240" t="n">
        <f aca="false">L24-K24</f>
        <v>-2</v>
      </c>
      <c r="N24" s="241" t="n">
        <f aca="false">IF(K24=0,0,M24/K24*100)</f>
        <v>-3.92156862745098</v>
      </c>
      <c r="O24" s="242" t="n">
        <f aca="false">D24*10000/R24</f>
        <v>37.7743746809597</v>
      </c>
      <c r="P24" s="248" t="n">
        <v>65</v>
      </c>
      <c r="Q24" s="243" t="n">
        <f aca="false">P24*10000/R24</f>
        <v>66.3603879530373</v>
      </c>
      <c r="R24" s="230" t="n">
        <v>9795</v>
      </c>
      <c r="S24" s="31" t="s">
        <v>271</v>
      </c>
    </row>
    <row r="25" customFormat="false" ht="12" hidden="false" customHeight="true" outlineLevel="0" collapsed="false">
      <c r="B25" s="90" t="s">
        <v>272</v>
      </c>
      <c r="C25" s="240" t="n">
        <v>520</v>
      </c>
      <c r="D25" s="240" t="n">
        <f aca="false">SUM(D26:D27)</f>
        <v>486</v>
      </c>
      <c r="E25" s="240" t="n">
        <f aca="false">D25-C25</f>
        <v>-34</v>
      </c>
      <c r="F25" s="241" t="n">
        <f aca="false">IF(C25=0,0,E25/C25*100)</f>
        <v>-6.53846153846154</v>
      </c>
      <c r="G25" s="240" t="n">
        <v>5</v>
      </c>
      <c r="H25" s="240" t="n">
        <f aca="false">SUM(H26:H27)</f>
        <v>4</v>
      </c>
      <c r="I25" s="240" t="n">
        <f aca="false">H25-G25</f>
        <v>-1</v>
      </c>
      <c r="J25" s="241" t="n">
        <f aca="false">IF(G25=0,0,I25/G25*100)</f>
        <v>-20</v>
      </c>
      <c r="K25" s="240" t="n">
        <v>680</v>
      </c>
      <c r="L25" s="240" t="n">
        <f aca="false">SUM(L26:L27)</f>
        <v>621</v>
      </c>
      <c r="M25" s="240" t="n">
        <f aca="false">L25-K25</f>
        <v>-59</v>
      </c>
      <c r="N25" s="241" t="n">
        <f aca="false">IF(K25=0,0,M25/K25*100)</f>
        <v>-8.67647058823529</v>
      </c>
      <c r="O25" s="242" t="n">
        <f aca="false">D25*10000/R25</f>
        <v>65.7965991552042</v>
      </c>
      <c r="P25" s="248" t="n">
        <f aca="false">SUM(P26:P27)</f>
        <v>519</v>
      </c>
      <c r="Q25" s="243" t="n">
        <f aca="false">P25*10000/R25</f>
        <v>70.2642694682119</v>
      </c>
      <c r="R25" s="230" t="n">
        <f aca="false">SUM(R26:R27)</f>
        <v>73864</v>
      </c>
      <c r="S25" s="31" t="s">
        <v>272</v>
      </c>
    </row>
    <row r="26" customFormat="false" ht="12" hidden="false" customHeight="true" outlineLevel="0" collapsed="false">
      <c r="B26" s="90" t="s">
        <v>273</v>
      </c>
      <c r="C26" s="240" t="n">
        <v>164</v>
      </c>
      <c r="D26" s="240" t="n">
        <v>155</v>
      </c>
      <c r="E26" s="240" t="n">
        <f aca="false">D26-C26</f>
        <v>-9</v>
      </c>
      <c r="F26" s="241" t="n">
        <f aca="false">IF(C26=0,0,E26/C26*100)</f>
        <v>-5.48780487804878</v>
      </c>
      <c r="G26" s="240" t="n">
        <v>1</v>
      </c>
      <c r="H26" s="249" t="n">
        <v>3</v>
      </c>
      <c r="I26" s="240" t="n">
        <f aca="false">H26-G26</f>
        <v>2</v>
      </c>
      <c r="J26" s="241" t="n">
        <f aca="false">IF(G26=0,0,I26/G26*100)</f>
        <v>200</v>
      </c>
      <c r="K26" s="240" t="n">
        <v>226</v>
      </c>
      <c r="L26" s="240" t="n">
        <v>199</v>
      </c>
      <c r="M26" s="240" t="n">
        <f aca="false">L26-K26</f>
        <v>-27</v>
      </c>
      <c r="N26" s="241" t="n">
        <f aca="false">IF(K26=0,0,M26/K26*100)</f>
        <v>-11.9469026548673</v>
      </c>
      <c r="O26" s="242" t="n">
        <f aca="false">D26*10000/R26</f>
        <v>55.5197363708002</v>
      </c>
      <c r="P26" s="248" t="n">
        <v>198</v>
      </c>
      <c r="Q26" s="243" t="n">
        <f aca="false">P26*10000/R26</f>
        <v>70.9219858156028</v>
      </c>
      <c r="R26" s="230" t="n">
        <v>27918</v>
      </c>
      <c r="S26" s="31" t="s">
        <v>273</v>
      </c>
    </row>
    <row r="27" customFormat="false" ht="12" hidden="false" customHeight="true" outlineLevel="0" collapsed="false">
      <c r="B27" s="90" t="s">
        <v>274</v>
      </c>
      <c r="C27" s="240" t="n">
        <v>356</v>
      </c>
      <c r="D27" s="240" t="n">
        <v>331</v>
      </c>
      <c r="E27" s="240" t="n">
        <f aca="false">D27-C27</f>
        <v>-25</v>
      </c>
      <c r="F27" s="241" t="n">
        <f aca="false">IF(C27=0,0,E27/C27*100)</f>
        <v>-7.02247191011236</v>
      </c>
      <c r="G27" s="240" t="n">
        <v>4</v>
      </c>
      <c r="H27" s="240" t="n">
        <v>1</v>
      </c>
      <c r="I27" s="240" t="n">
        <f aca="false">H27-G27</f>
        <v>-3</v>
      </c>
      <c r="J27" s="241" t="n">
        <f aca="false">IF(G27=0,0,I27/G27*100)</f>
        <v>-75</v>
      </c>
      <c r="K27" s="240" t="n">
        <v>454</v>
      </c>
      <c r="L27" s="240" t="n">
        <v>422</v>
      </c>
      <c r="M27" s="240" t="n">
        <f aca="false">L27-K27</f>
        <v>-32</v>
      </c>
      <c r="N27" s="241" t="n">
        <f aca="false">IF(K27=0,0,M27/K27*100)</f>
        <v>-7.04845814977974</v>
      </c>
      <c r="O27" s="242" t="n">
        <f aca="false">D27*10000/R27</f>
        <v>72.0410917163627</v>
      </c>
      <c r="P27" s="248" t="n">
        <v>321</v>
      </c>
      <c r="Q27" s="243" t="n">
        <f aca="false">P27*10000/R27</f>
        <v>69.864623688678</v>
      </c>
      <c r="R27" s="230" t="n">
        <v>45946</v>
      </c>
      <c r="S27" s="31" t="s">
        <v>274</v>
      </c>
    </row>
    <row r="28" customFormat="false" ht="12" hidden="false" customHeight="true" outlineLevel="0" collapsed="false">
      <c r="B28" s="90" t="s">
        <v>275</v>
      </c>
      <c r="C28" s="240" t="n">
        <v>191</v>
      </c>
      <c r="D28" s="240" t="n">
        <f aca="false">SUM(D29:D30)</f>
        <v>193</v>
      </c>
      <c r="E28" s="240" t="n">
        <f aca="false">D28-C28</f>
        <v>2</v>
      </c>
      <c r="F28" s="241" t="n">
        <f aca="false">IF(C28=0,0,E28/C28*100)</f>
        <v>1.04712041884817</v>
      </c>
      <c r="G28" s="240" t="n">
        <v>4</v>
      </c>
      <c r="H28" s="240" t="n">
        <f aca="false">SUM(H29:H30)</f>
        <v>1</v>
      </c>
      <c r="I28" s="240" t="n">
        <f aca="false">H28-G28</f>
        <v>-3</v>
      </c>
      <c r="J28" s="241" t="n">
        <f aca="false">IF(G28=0,0,I28/G28*100)</f>
        <v>-75</v>
      </c>
      <c r="K28" s="240" t="n">
        <v>255</v>
      </c>
      <c r="L28" s="240" t="n">
        <f aca="false">SUM(L29:L30)</f>
        <v>251</v>
      </c>
      <c r="M28" s="240" t="n">
        <f aca="false">L28-K28</f>
        <v>-4</v>
      </c>
      <c r="N28" s="241" t="n">
        <f aca="false">IF(K28=0,0,M28/K28*100)</f>
        <v>-1.56862745098039</v>
      </c>
      <c r="O28" s="242" t="n">
        <f aca="false">D28*10000/R28</f>
        <v>66.6367434312744</v>
      </c>
      <c r="P28" s="248" t="n">
        <f aca="false">SUM(P29:P30)</f>
        <v>211</v>
      </c>
      <c r="Q28" s="243" t="n">
        <f aca="false">P28*10000/R28</f>
        <v>72.8515692435176</v>
      </c>
      <c r="R28" s="230" t="n">
        <f aca="false">SUM(R29:R30)</f>
        <v>28963</v>
      </c>
      <c r="S28" s="31" t="s">
        <v>275</v>
      </c>
    </row>
    <row r="29" customFormat="false" ht="12" hidden="false" customHeight="true" outlineLevel="0" collapsed="false">
      <c r="B29" s="90" t="s">
        <v>276</v>
      </c>
      <c r="C29" s="240" t="n">
        <v>155</v>
      </c>
      <c r="D29" s="240" t="n">
        <v>168</v>
      </c>
      <c r="E29" s="240" t="n">
        <f aca="false">D29-C29</f>
        <v>13</v>
      </c>
      <c r="F29" s="241" t="n">
        <f aca="false">IF(C29=0,0,E29/C29*100)</f>
        <v>8.38709677419355</v>
      </c>
      <c r="G29" s="240" t="n">
        <v>3</v>
      </c>
      <c r="H29" s="240" t="n">
        <v>0</v>
      </c>
      <c r="I29" s="240" t="n">
        <f aca="false">H29-G29</f>
        <v>-3</v>
      </c>
      <c r="J29" s="241" t="n">
        <f aca="false">IF(G29=0,0,I29/G29*100)</f>
        <v>-100</v>
      </c>
      <c r="K29" s="240" t="n">
        <v>214</v>
      </c>
      <c r="L29" s="240" t="n">
        <v>218</v>
      </c>
      <c r="M29" s="240" t="n">
        <f aca="false">L29-K29</f>
        <v>4</v>
      </c>
      <c r="N29" s="241" t="n">
        <f aca="false">IF(K29=0,0,M29/K29*100)</f>
        <v>1.86915887850467</v>
      </c>
      <c r="O29" s="242" t="n">
        <f aca="false">D29*10000/R29</f>
        <v>82.5836897212801</v>
      </c>
      <c r="P29" s="248" t="n">
        <v>134</v>
      </c>
      <c r="Q29" s="243" t="n">
        <f aca="false">P29*10000/R29</f>
        <v>65.8703239443543</v>
      </c>
      <c r="R29" s="230" t="n">
        <v>20343</v>
      </c>
      <c r="S29" s="31" t="s">
        <v>276</v>
      </c>
    </row>
    <row r="30" customFormat="false" ht="12" hidden="false" customHeight="true" outlineLevel="0" collapsed="false">
      <c r="B30" s="90" t="s">
        <v>277</v>
      </c>
      <c r="C30" s="240" t="n">
        <v>36</v>
      </c>
      <c r="D30" s="240" t="n">
        <v>25</v>
      </c>
      <c r="E30" s="240" t="n">
        <f aca="false">D30-C30</f>
        <v>-11</v>
      </c>
      <c r="F30" s="241" t="n">
        <f aca="false">IF(C30=0,0,E30/C30*100)</f>
        <v>-30.5555555555556</v>
      </c>
      <c r="G30" s="250" t="n">
        <v>1</v>
      </c>
      <c r="H30" s="240" t="n">
        <v>1</v>
      </c>
      <c r="I30" s="240" t="n">
        <f aca="false">H30-G30</f>
        <v>0</v>
      </c>
      <c r="J30" s="241" t="n">
        <f aca="false">IF(G30=0,0,I30/G30*100)</f>
        <v>0</v>
      </c>
      <c r="K30" s="240" t="n">
        <v>41</v>
      </c>
      <c r="L30" s="240" t="n">
        <v>33</v>
      </c>
      <c r="M30" s="240" t="n">
        <f aca="false">L30-K30</f>
        <v>-8</v>
      </c>
      <c r="N30" s="241" t="n">
        <f aca="false">IF(K30=0,0,M30/K30*100)</f>
        <v>-19.5121951219512</v>
      </c>
      <c r="O30" s="242" t="n">
        <f aca="false">D30*10000/R30</f>
        <v>29.0023201856149</v>
      </c>
      <c r="P30" s="248" t="n">
        <v>77</v>
      </c>
      <c r="Q30" s="243" t="n">
        <f aca="false">P30*10000/R30</f>
        <v>89.3271461716937</v>
      </c>
      <c r="R30" s="230" t="n">
        <v>8620</v>
      </c>
      <c r="S30" s="31" t="s">
        <v>277</v>
      </c>
    </row>
    <row r="31" customFormat="false" ht="12" hidden="false" customHeight="true" outlineLevel="0" collapsed="false">
      <c r="B31" s="90" t="s">
        <v>278</v>
      </c>
      <c r="C31" s="240" t="n">
        <v>458</v>
      </c>
      <c r="D31" s="240" t="n">
        <f aca="false">SUM(D32:D39)</f>
        <v>459</v>
      </c>
      <c r="E31" s="240" t="n">
        <f aca="false">D31-C31</f>
        <v>1</v>
      </c>
      <c r="F31" s="241" t="n">
        <f aca="false">IF(C31=0,0,E31/C31*100)</f>
        <v>0.218340611353712</v>
      </c>
      <c r="G31" s="240" t="n">
        <v>8</v>
      </c>
      <c r="H31" s="240" t="n">
        <f aca="false">SUM(H32:H39)</f>
        <v>5</v>
      </c>
      <c r="I31" s="240" t="n">
        <f aca="false">H31-G31</f>
        <v>-3</v>
      </c>
      <c r="J31" s="241" t="n">
        <f aca="false">IF(G31=0,0,I31/G31*100)</f>
        <v>-37.5</v>
      </c>
      <c r="K31" s="240" t="n">
        <v>576</v>
      </c>
      <c r="L31" s="240" t="n">
        <f aca="false">SUM(L32:L39)</f>
        <v>609</v>
      </c>
      <c r="M31" s="240" t="n">
        <f aca="false">L31-K31</f>
        <v>33</v>
      </c>
      <c r="N31" s="241" t="n">
        <f aca="false">IF(K31=0,0,M31/K31*100)</f>
        <v>5.72916666666667</v>
      </c>
      <c r="O31" s="242" t="n">
        <f aca="false">D31*10000/R31</f>
        <v>51.2476972031486</v>
      </c>
      <c r="P31" s="248" t="n">
        <f aca="false">SUM(P32:P39)</f>
        <v>454</v>
      </c>
      <c r="Q31" s="243" t="n">
        <f aca="false">P31*10000/R31</f>
        <v>50.6894434209792</v>
      </c>
      <c r="R31" s="230" t="n">
        <f aca="false">SUM(R32:R39)</f>
        <v>89565</v>
      </c>
      <c r="S31" s="31" t="s">
        <v>278</v>
      </c>
    </row>
    <row r="32" customFormat="false" ht="12" hidden="false" customHeight="true" outlineLevel="0" collapsed="false">
      <c r="B32" s="90" t="s">
        <v>279</v>
      </c>
      <c r="C32" s="240" t="n">
        <v>277</v>
      </c>
      <c r="D32" s="240" t="n">
        <v>292</v>
      </c>
      <c r="E32" s="240" t="n">
        <f aca="false">D32-C32</f>
        <v>15</v>
      </c>
      <c r="F32" s="241" t="n">
        <f aca="false">IF(C32=0,0,E32/C32*100)</f>
        <v>5.41516245487365</v>
      </c>
      <c r="G32" s="240" t="n">
        <v>3</v>
      </c>
      <c r="H32" s="240" t="n">
        <v>4</v>
      </c>
      <c r="I32" s="240" t="n">
        <f aca="false">H32-G32</f>
        <v>1</v>
      </c>
      <c r="J32" s="241" t="n">
        <f aca="false">IF(G32=0,0,I32/G32*100)</f>
        <v>33.3333333333333</v>
      </c>
      <c r="K32" s="240" t="n">
        <v>340</v>
      </c>
      <c r="L32" s="240" t="n">
        <v>366</v>
      </c>
      <c r="M32" s="240" t="n">
        <f aca="false">L32-K32</f>
        <v>26</v>
      </c>
      <c r="N32" s="241" t="n">
        <f aca="false">IF(K32=0,0,M32/K32*100)</f>
        <v>7.64705882352941</v>
      </c>
      <c r="O32" s="242" t="n">
        <f aca="false">D32*10000/R32</f>
        <v>72.3273555929852</v>
      </c>
      <c r="P32" s="248" t="n">
        <v>226</v>
      </c>
      <c r="Q32" s="243" t="n">
        <f aca="false">P32*10000/R32</f>
        <v>55.9793916575845</v>
      </c>
      <c r="R32" s="230" t="n">
        <v>40372</v>
      </c>
      <c r="S32" s="31" t="s">
        <v>279</v>
      </c>
    </row>
    <row r="33" customFormat="false" ht="12" hidden="false" customHeight="true" outlineLevel="0" collapsed="false">
      <c r="B33" s="90" t="s">
        <v>280</v>
      </c>
      <c r="C33" s="240" t="n">
        <v>22</v>
      </c>
      <c r="D33" s="240" t="n">
        <v>30</v>
      </c>
      <c r="E33" s="240" t="n">
        <f aca="false">D33-C33</f>
        <v>8</v>
      </c>
      <c r="F33" s="241" t="n">
        <f aca="false">IF(C33=0,0,E33/C33*100)</f>
        <v>36.3636363636364</v>
      </c>
      <c r="G33" s="240" t="n">
        <v>1</v>
      </c>
      <c r="H33" s="240" t="n">
        <v>0</v>
      </c>
      <c r="I33" s="240" t="n">
        <f aca="false">H33-G33</f>
        <v>-1</v>
      </c>
      <c r="J33" s="241" t="n">
        <f aca="false">IF(G33=0,0,I33/G33*100)</f>
        <v>-100</v>
      </c>
      <c r="K33" s="240" t="n">
        <v>23</v>
      </c>
      <c r="L33" s="240" t="n">
        <v>56</v>
      </c>
      <c r="M33" s="240" t="n">
        <f aca="false">L33-K33</f>
        <v>33</v>
      </c>
      <c r="N33" s="241" t="n">
        <f aca="false">IF(K33=0,0,M33/K33*100)</f>
        <v>143.478260869565</v>
      </c>
      <c r="O33" s="242" t="n">
        <f aca="false">D33*10000/R33</f>
        <v>43.8981562774364</v>
      </c>
      <c r="P33" s="248" t="n">
        <v>34</v>
      </c>
      <c r="Q33" s="243" t="n">
        <f aca="false">P33*10000/R33</f>
        <v>49.7512437810945</v>
      </c>
      <c r="R33" s="230" t="n">
        <v>6834</v>
      </c>
      <c r="S33" s="31" t="s">
        <v>280</v>
      </c>
    </row>
    <row r="34" customFormat="false" ht="12" hidden="false" customHeight="true" outlineLevel="0" collapsed="false">
      <c r="B34" s="90" t="s">
        <v>281</v>
      </c>
      <c r="C34" s="240" t="n">
        <v>34</v>
      </c>
      <c r="D34" s="240" t="n">
        <v>36</v>
      </c>
      <c r="E34" s="240" t="n">
        <f aca="false">D34-C34</f>
        <v>2</v>
      </c>
      <c r="F34" s="241" t="n">
        <f aca="false">IF(C34=0,0,E34/C34*100)</f>
        <v>5.88235294117647</v>
      </c>
      <c r="G34" s="240" t="n">
        <v>2</v>
      </c>
      <c r="H34" s="240" t="n">
        <v>0</v>
      </c>
      <c r="I34" s="240" t="n">
        <f aca="false">H34-G34</f>
        <v>-2</v>
      </c>
      <c r="J34" s="241" t="n">
        <f aca="false">IF(G34=0,0,I34/G34*100)</f>
        <v>-100</v>
      </c>
      <c r="K34" s="240" t="n">
        <v>54</v>
      </c>
      <c r="L34" s="240" t="n">
        <v>49</v>
      </c>
      <c r="M34" s="240" t="n">
        <f aca="false">L34-K34</f>
        <v>-5</v>
      </c>
      <c r="N34" s="241" t="n">
        <f aca="false">IF(K34=0,0,M34/K34*100)</f>
        <v>-9.25925925925926</v>
      </c>
      <c r="O34" s="242" t="n">
        <f aca="false">D34*10000/R34</f>
        <v>33.9911245397035</v>
      </c>
      <c r="P34" s="248" t="n">
        <v>43</v>
      </c>
      <c r="Q34" s="243" t="n">
        <f aca="false">P34*10000/R34</f>
        <v>40.6005098668681</v>
      </c>
      <c r="R34" s="230" t="n">
        <v>10591</v>
      </c>
      <c r="S34" s="31" t="s">
        <v>281</v>
      </c>
    </row>
    <row r="35" customFormat="false" ht="12" hidden="false" customHeight="true" outlineLevel="0" collapsed="false">
      <c r="B35" s="90" t="s">
        <v>282</v>
      </c>
      <c r="C35" s="240" t="n">
        <v>27</v>
      </c>
      <c r="D35" s="240" t="n">
        <v>23</v>
      </c>
      <c r="E35" s="240" t="n">
        <f aca="false">D35-C35</f>
        <v>-4</v>
      </c>
      <c r="F35" s="241" t="n">
        <f aca="false">IF(C35=0,0,E35/C35*100)</f>
        <v>-14.8148148148148</v>
      </c>
      <c r="G35" s="240" t="n">
        <v>1</v>
      </c>
      <c r="H35" s="240" t="n">
        <v>0</v>
      </c>
      <c r="I35" s="240" t="n">
        <f aca="false">H35-G35</f>
        <v>-1</v>
      </c>
      <c r="J35" s="241" t="n">
        <f aca="false">IF(G35=0,0,I35/G35*100)</f>
        <v>-100</v>
      </c>
      <c r="K35" s="240" t="n">
        <v>31</v>
      </c>
      <c r="L35" s="240" t="n">
        <v>31</v>
      </c>
      <c r="M35" s="240" t="n">
        <f aca="false">L35-K35</f>
        <v>0</v>
      </c>
      <c r="N35" s="241" t="n">
        <f aca="false">IF(K35=0,0,M35/K35*100)</f>
        <v>0</v>
      </c>
      <c r="O35" s="242" t="n">
        <f aca="false">D35*10000/R35</f>
        <v>34.7274648950627</v>
      </c>
      <c r="P35" s="248" t="n">
        <v>43</v>
      </c>
      <c r="Q35" s="243" t="n">
        <f aca="false">P35*10000/R35</f>
        <v>64.9252604559867</v>
      </c>
      <c r="R35" s="230" t="n">
        <v>6623</v>
      </c>
      <c r="S35" s="31" t="s">
        <v>282</v>
      </c>
    </row>
    <row r="36" customFormat="false" ht="12" hidden="false" customHeight="true" outlineLevel="0" collapsed="false">
      <c r="B36" s="90" t="s">
        <v>283</v>
      </c>
      <c r="C36" s="240" t="n">
        <v>38</v>
      </c>
      <c r="D36" s="240" t="n">
        <v>19</v>
      </c>
      <c r="E36" s="240" t="n">
        <f aca="false">D36-C36</f>
        <v>-19</v>
      </c>
      <c r="F36" s="241" t="n">
        <f aca="false">IF(C36=0,0,E36/C36*100)</f>
        <v>-50</v>
      </c>
      <c r="G36" s="240" t="n">
        <v>1</v>
      </c>
      <c r="H36" s="240" t="n">
        <v>1</v>
      </c>
      <c r="I36" s="240" t="n">
        <f aca="false">H36-G36</f>
        <v>0</v>
      </c>
      <c r="J36" s="241" t="n">
        <f aca="false">IF(G36=0,0,I36/G36*100)</f>
        <v>0</v>
      </c>
      <c r="K36" s="240" t="n">
        <v>49</v>
      </c>
      <c r="L36" s="240" t="n">
        <v>19</v>
      </c>
      <c r="M36" s="240" t="n">
        <f aca="false">L36-K36</f>
        <v>-30</v>
      </c>
      <c r="N36" s="241" t="n">
        <f aca="false">IF(K36=0,0,M36/K36*100)</f>
        <v>-61.2244897959184</v>
      </c>
      <c r="O36" s="242" t="n">
        <f aca="false">D36*10000/R36</f>
        <v>19.1590198648785</v>
      </c>
      <c r="P36" s="248" t="n">
        <v>51</v>
      </c>
      <c r="Q36" s="243" t="n">
        <f aca="false">P36*10000/R36</f>
        <v>51.4268427952002</v>
      </c>
      <c r="R36" s="230" t="n">
        <v>9917</v>
      </c>
      <c r="S36" s="31" t="s">
        <v>283</v>
      </c>
    </row>
    <row r="37" customFormat="false" ht="12" hidden="false" customHeight="true" outlineLevel="0" collapsed="false">
      <c r="B37" s="90" t="s">
        <v>284</v>
      </c>
      <c r="C37" s="240" t="n">
        <v>8</v>
      </c>
      <c r="D37" s="240" t="n">
        <v>3</v>
      </c>
      <c r="E37" s="240" t="n">
        <f aca="false">D37-C37</f>
        <v>-5</v>
      </c>
      <c r="F37" s="241" t="n">
        <f aca="false">IF(C37=0,0,E37/C37*100)</f>
        <v>-62.5</v>
      </c>
      <c r="G37" s="250" t="n">
        <v>0</v>
      </c>
      <c r="H37" s="250" t="n">
        <v>0</v>
      </c>
      <c r="I37" s="91" t="n">
        <f aca="false">H37-G37</f>
        <v>0</v>
      </c>
      <c r="J37" s="241" t="n">
        <f aca="false">IF(G37=0,0,I37/G37*100)</f>
        <v>0</v>
      </c>
      <c r="K37" s="240" t="n">
        <v>15</v>
      </c>
      <c r="L37" s="240" t="n">
        <v>3</v>
      </c>
      <c r="M37" s="240" t="n">
        <f aca="false">L37-K37</f>
        <v>-12</v>
      </c>
      <c r="N37" s="241" t="n">
        <f aca="false">IF(K37=0,0,M37/K37*100)</f>
        <v>-80</v>
      </c>
      <c r="O37" s="242" t="n">
        <f aca="false">D37*10000/R37</f>
        <v>7.29040097205346</v>
      </c>
      <c r="P37" s="248" t="n">
        <v>12</v>
      </c>
      <c r="Q37" s="243" t="n">
        <f aca="false">P37*10000/R37</f>
        <v>29.1616038882139</v>
      </c>
      <c r="R37" s="230" t="n">
        <v>4115</v>
      </c>
      <c r="S37" s="31" t="s">
        <v>284</v>
      </c>
    </row>
    <row r="38" customFormat="false" ht="12" hidden="false" customHeight="true" outlineLevel="0" collapsed="false">
      <c r="B38" s="90" t="s">
        <v>285</v>
      </c>
      <c r="C38" s="240" t="n">
        <v>16</v>
      </c>
      <c r="D38" s="240" t="n">
        <v>25</v>
      </c>
      <c r="E38" s="240" t="n">
        <f aca="false">D38-C38</f>
        <v>9</v>
      </c>
      <c r="F38" s="241" t="n">
        <f aca="false">IF(C38=0,0,E38/C38*100)</f>
        <v>56.25</v>
      </c>
      <c r="G38" s="250" t="n">
        <v>0</v>
      </c>
      <c r="H38" s="250" t="n">
        <v>0</v>
      </c>
      <c r="I38" s="91" t="n">
        <f aca="false">H38-G38</f>
        <v>0</v>
      </c>
      <c r="J38" s="241" t="n">
        <f aca="false">IF(G38=0,0,I38/G38*100)</f>
        <v>0</v>
      </c>
      <c r="K38" s="240" t="n">
        <v>19</v>
      </c>
      <c r="L38" s="240" t="n">
        <v>43</v>
      </c>
      <c r="M38" s="240" t="n">
        <f aca="false">L38-K38</f>
        <v>24</v>
      </c>
      <c r="N38" s="241" t="n">
        <f aca="false">IF(K38=0,0,M38/K38*100)</f>
        <v>126.315789473684</v>
      </c>
      <c r="O38" s="242" t="n">
        <f aca="false">D38*10000/R38</f>
        <v>47.0455400828002</v>
      </c>
      <c r="P38" s="248" t="n">
        <v>19</v>
      </c>
      <c r="Q38" s="243" t="n">
        <f aca="false">P38*10000/R38</f>
        <v>35.7546104629281</v>
      </c>
      <c r="R38" s="230" t="n">
        <v>5314</v>
      </c>
      <c r="S38" s="31" t="s">
        <v>285</v>
      </c>
    </row>
    <row r="39" customFormat="false" ht="12" hidden="false" customHeight="true" outlineLevel="0" collapsed="false">
      <c r="B39" s="90" t="s">
        <v>286</v>
      </c>
      <c r="C39" s="240" t="n">
        <v>36</v>
      </c>
      <c r="D39" s="240" t="n">
        <v>31</v>
      </c>
      <c r="E39" s="240" t="n">
        <f aca="false">D39-C39</f>
        <v>-5</v>
      </c>
      <c r="F39" s="241" t="n">
        <f aca="false">IF(C39=0,0,E39/C39*100)</f>
        <v>-13.8888888888889</v>
      </c>
      <c r="G39" s="250" t="n">
        <v>0</v>
      </c>
      <c r="H39" s="250" t="n">
        <v>0</v>
      </c>
      <c r="I39" s="91" t="n">
        <f aca="false">H39-G39</f>
        <v>0</v>
      </c>
      <c r="J39" s="241" t="n">
        <f aca="false">IF(G39=0,0,I39/G39*100)</f>
        <v>0</v>
      </c>
      <c r="K39" s="240" t="n">
        <v>45</v>
      </c>
      <c r="L39" s="240" t="n">
        <v>42</v>
      </c>
      <c r="M39" s="240" t="n">
        <f aca="false">L39-K39</f>
        <v>-3</v>
      </c>
      <c r="N39" s="241" t="n">
        <f aca="false">IF(K39=0,0,M39/K39*100)</f>
        <v>-6.66666666666667</v>
      </c>
      <c r="O39" s="242" t="n">
        <f aca="false">D39*10000/R39</f>
        <v>53.4574926711502</v>
      </c>
      <c r="P39" s="248" t="n">
        <v>26</v>
      </c>
      <c r="Q39" s="243" t="n">
        <f aca="false">P39*10000/R39</f>
        <v>44.8353164338679</v>
      </c>
      <c r="R39" s="230" t="n">
        <v>5799</v>
      </c>
      <c r="S39" s="31" t="s">
        <v>286</v>
      </c>
    </row>
    <row r="40" customFormat="false" ht="12" hidden="false" customHeight="true" outlineLevel="0" collapsed="false">
      <c r="B40" s="90" t="s">
        <v>287</v>
      </c>
      <c r="C40" s="240" t="n">
        <v>160</v>
      </c>
      <c r="D40" s="240" t="n">
        <v>133</v>
      </c>
      <c r="E40" s="240" t="n">
        <f aca="false">D40-C40</f>
        <v>-27</v>
      </c>
      <c r="F40" s="241" t="n">
        <f aca="false">IF(C40=0,0,E40/C40*100)</f>
        <v>-16.875</v>
      </c>
      <c r="G40" s="240" t="n">
        <v>4</v>
      </c>
      <c r="H40" s="240" t="n">
        <v>0</v>
      </c>
      <c r="I40" s="240" t="n">
        <f aca="false">H40-G40</f>
        <v>-4</v>
      </c>
      <c r="J40" s="241" t="n">
        <f aca="false">IF(G40=0,0,I40/G40*100)</f>
        <v>-100</v>
      </c>
      <c r="K40" s="240" t="n">
        <v>214</v>
      </c>
      <c r="L40" s="240" t="n">
        <v>158</v>
      </c>
      <c r="M40" s="240" t="n">
        <f aca="false">L40-K40</f>
        <v>-56</v>
      </c>
      <c r="N40" s="241" t="n">
        <f aca="false">IF(K40=0,0,M40/K40*100)</f>
        <v>-26.1682242990654</v>
      </c>
      <c r="O40" s="242" t="n">
        <f aca="false">D40*10000/R40</f>
        <v>54.5797767564018</v>
      </c>
      <c r="P40" s="248" t="n">
        <v>161</v>
      </c>
      <c r="Q40" s="243" t="n">
        <f aca="false">P40*10000/R40</f>
        <v>66.0702560735391</v>
      </c>
      <c r="R40" s="230" t="n">
        <v>24368</v>
      </c>
      <c r="S40" s="31" t="s">
        <v>287</v>
      </c>
    </row>
    <row r="41" customFormat="false" ht="12" hidden="false" customHeight="true" outlineLevel="0" collapsed="false">
      <c r="B41" s="90" t="s">
        <v>288</v>
      </c>
      <c r="C41" s="240" t="n">
        <v>1003</v>
      </c>
      <c r="D41" s="240" t="n">
        <f aca="false">SUM(D42:D43)</f>
        <v>841</v>
      </c>
      <c r="E41" s="240" t="n">
        <f aca="false">D41-C41</f>
        <v>-162</v>
      </c>
      <c r="F41" s="241" t="n">
        <f aca="false">IF(C41=0,0,E41/C41*100)</f>
        <v>-16.1515453639083</v>
      </c>
      <c r="G41" s="240" t="n">
        <v>3</v>
      </c>
      <c r="H41" s="240" t="n">
        <f aca="false">SUM(H42:H43)</f>
        <v>3</v>
      </c>
      <c r="I41" s="240" t="n">
        <f aca="false">H41-G41</f>
        <v>0</v>
      </c>
      <c r="J41" s="241" t="n">
        <f aca="false">IF(G41=0,0,I41/G41*100)</f>
        <v>0</v>
      </c>
      <c r="K41" s="240" t="n">
        <v>1271</v>
      </c>
      <c r="L41" s="240" t="n">
        <f aca="false">SUM(L42:L43)</f>
        <v>1046</v>
      </c>
      <c r="M41" s="240" t="n">
        <f aca="false">L41-K41</f>
        <v>-225</v>
      </c>
      <c r="N41" s="241" t="n">
        <f aca="false">IF(K41=0,0,M41/K41*100)</f>
        <v>-17.7025963808025</v>
      </c>
      <c r="O41" s="242" t="n">
        <f aca="false">D41*10000/R41</f>
        <v>63.229754824934</v>
      </c>
      <c r="P41" s="248" t="n">
        <f aca="false">SUM(P42:P43)</f>
        <v>843</v>
      </c>
      <c r="Q41" s="243" t="n">
        <f aca="false">P41*10000/R41</f>
        <v>63.380122850677</v>
      </c>
      <c r="R41" s="230" t="n">
        <f aca="false">SUM(R42:R43)</f>
        <v>133007</v>
      </c>
      <c r="S41" s="31" t="s">
        <v>288</v>
      </c>
    </row>
    <row r="42" customFormat="false" ht="12" hidden="false" customHeight="true" outlineLevel="0" collapsed="false">
      <c r="B42" s="90" t="s">
        <v>289</v>
      </c>
      <c r="C42" s="240" t="n">
        <v>926</v>
      </c>
      <c r="D42" s="240" t="n">
        <v>790</v>
      </c>
      <c r="E42" s="240" t="n">
        <f aca="false">D42-C42</f>
        <v>-136</v>
      </c>
      <c r="F42" s="241" t="n">
        <f aca="false">IF(C42=0,0,E42/C42*100)</f>
        <v>-14.6868250539957</v>
      </c>
      <c r="G42" s="240" t="n">
        <v>3</v>
      </c>
      <c r="H42" s="249" t="n">
        <v>2</v>
      </c>
      <c r="I42" s="240" t="n">
        <f aca="false">H42-G42</f>
        <v>-1</v>
      </c>
      <c r="J42" s="241" t="n">
        <f aca="false">IF(G42=0,0,I42/G42*100)</f>
        <v>-33.3333333333333</v>
      </c>
      <c r="K42" s="240" t="n">
        <v>1168</v>
      </c>
      <c r="L42" s="240" t="n">
        <v>973</v>
      </c>
      <c r="M42" s="240" t="n">
        <f aca="false">L42-K42</f>
        <v>-195</v>
      </c>
      <c r="N42" s="241" t="n">
        <f aca="false">IF(K42=0,0,M42/K42*100)</f>
        <v>-16.6952054794521</v>
      </c>
      <c r="O42" s="242" t="n">
        <f aca="false">D42*10000/R42</f>
        <v>67.9260208249142</v>
      </c>
      <c r="P42" s="248" t="n">
        <v>738</v>
      </c>
      <c r="Q42" s="243" t="n">
        <f aca="false">P42*10000/R42</f>
        <v>63.4549409731477</v>
      </c>
      <c r="R42" s="230" t="n">
        <v>116303</v>
      </c>
      <c r="S42" s="31" t="s">
        <v>289</v>
      </c>
    </row>
    <row r="43" customFormat="false" ht="12" hidden="false" customHeight="true" outlineLevel="0" collapsed="false">
      <c r="B43" s="90" t="s">
        <v>290</v>
      </c>
      <c r="C43" s="240" t="n">
        <v>77</v>
      </c>
      <c r="D43" s="240" t="n">
        <v>51</v>
      </c>
      <c r="E43" s="240" t="n">
        <f aca="false">D43-C43</f>
        <v>-26</v>
      </c>
      <c r="F43" s="241" t="n">
        <f aca="false">IF(C43=0,0,E43/C43*100)</f>
        <v>-33.7662337662338</v>
      </c>
      <c r="G43" s="240" t="n">
        <v>0</v>
      </c>
      <c r="H43" s="249" t="n">
        <v>1</v>
      </c>
      <c r="I43" s="240" t="n">
        <f aca="false">H43-G43</f>
        <v>1</v>
      </c>
      <c r="J43" s="241" t="n">
        <f aca="false">IF(G43=0,0,I43/G43*100)</f>
        <v>0</v>
      </c>
      <c r="K43" s="240" t="n">
        <v>103</v>
      </c>
      <c r="L43" s="240" t="n">
        <v>73</v>
      </c>
      <c r="M43" s="240" t="n">
        <f aca="false">L43-K43</f>
        <v>-30</v>
      </c>
      <c r="N43" s="241" t="n">
        <f aca="false">IF(K43=0,0,M43/K43*100)</f>
        <v>-29.126213592233</v>
      </c>
      <c r="O43" s="242" t="n">
        <f aca="false">D43*10000/R43</f>
        <v>30.5316091954023</v>
      </c>
      <c r="P43" s="248" t="n">
        <v>105</v>
      </c>
      <c r="Q43" s="243" t="n">
        <f aca="false">P43*10000/R43</f>
        <v>62.8591954022989</v>
      </c>
      <c r="R43" s="230" t="n">
        <v>16704</v>
      </c>
      <c r="S43" s="31" t="s">
        <v>290</v>
      </c>
    </row>
    <row r="44" customFormat="false" ht="12" hidden="false" customHeight="true" outlineLevel="0" collapsed="false">
      <c r="B44" s="90" t="s">
        <v>291</v>
      </c>
      <c r="C44" s="240" t="n">
        <v>1153</v>
      </c>
      <c r="D44" s="240" t="n">
        <f aca="false">SUM(D45:D46)</f>
        <v>1129</v>
      </c>
      <c r="E44" s="240" t="n">
        <f aca="false">D44-C44</f>
        <v>-24</v>
      </c>
      <c r="F44" s="241" t="n">
        <f aca="false">IF(C44=0,0,E44/C44*100)</f>
        <v>-2.081526452732</v>
      </c>
      <c r="G44" s="240" t="n">
        <v>10</v>
      </c>
      <c r="H44" s="240" t="n">
        <f aca="false">SUM(H45:H46)</f>
        <v>14</v>
      </c>
      <c r="I44" s="240" t="n">
        <f aca="false">H44-G44</f>
        <v>4</v>
      </c>
      <c r="J44" s="241" t="n">
        <f aca="false">IF(G44=0,0,I44/G44*100)</f>
        <v>40</v>
      </c>
      <c r="K44" s="240" t="n">
        <v>1447</v>
      </c>
      <c r="L44" s="240" t="n">
        <f aca="false">SUM(L45:L46)</f>
        <v>1428</v>
      </c>
      <c r="M44" s="240" t="n">
        <f aca="false">L44-K44</f>
        <v>-19</v>
      </c>
      <c r="N44" s="241" t="n">
        <f aca="false">IF(K44=0,0,M44/K44*100)</f>
        <v>-1.31306150656531</v>
      </c>
      <c r="O44" s="242" t="n">
        <f aca="false">D44*10000/R44</f>
        <v>75.5421436839675</v>
      </c>
      <c r="P44" s="248" t="n">
        <f aca="false">SUM(P45:P46)</f>
        <v>1015</v>
      </c>
      <c r="Q44" s="243" t="n">
        <f aca="false">P44*10000/R44</f>
        <v>67.9143275812463</v>
      </c>
      <c r="R44" s="230" t="n">
        <f aca="false">SUM(R45:R46)</f>
        <v>149453</v>
      </c>
      <c r="S44" s="31" t="s">
        <v>291</v>
      </c>
    </row>
    <row r="45" customFormat="false" ht="12" hidden="false" customHeight="true" outlineLevel="0" collapsed="false">
      <c r="B45" s="90" t="s">
        <v>292</v>
      </c>
      <c r="C45" s="240" t="n">
        <v>1078</v>
      </c>
      <c r="D45" s="240" t="n">
        <v>1042</v>
      </c>
      <c r="E45" s="240" t="n">
        <f aca="false">D45-C45</f>
        <v>-36</v>
      </c>
      <c r="F45" s="241" t="n">
        <f aca="false">IF(C45=0,0,E45/C45*100)</f>
        <v>-3.33951762523191</v>
      </c>
      <c r="G45" s="240" t="n">
        <v>9</v>
      </c>
      <c r="H45" s="249" t="n">
        <v>13</v>
      </c>
      <c r="I45" s="240" t="n">
        <f aca="false">H45-G45</f>
        <v>4</v>
      </c>
      <c r="J45" s="241" t="n">
        <f aca="false">IF(G45=0,0,I45/G45*100)</f>
        <v>44.4444444444444</v>
      </c>
      <c r="K45" s="240" t="n">
        <v>1338</v>
      </c>
      <c r="L45" s="240" t="n">
        <v>1307</v>
      </c>
      <c r="M45" s="240" t="n">
        <f aca="false">L45-K45</f>
        <v>-31</v>
      </c>
      <c r="N45" s="241" t="n">
        <f aca="false">IF(K45=0,0,M45/K45*100)</f>
        <v>-2.3168908819133</v>
      </c>
      <c r="O45" s="242" t="n">
        <f aca="false">D45*10000/R45</f>
        <v>73.6374943464496</v>
      </c>
      <c r="P45" s="248" t="n">
        <v>975</v>
      </c>
      <c r="Q45" s="243" t="n">
        <f aca="false">P45*10000/R45</f>
        <v>68.9026458616011</v>
      </c>
      <c r="R45" s="230" t="n">
        <v>141504</v>
      </c>
      <c r="S45" s="31" t="s">
        <v>292</v>
      </c>
    </row>
    <row r="46" customFormat="false" ht="12" hidden="false" customHeight="true" outlineLevel="0" collapsed="false">
      <c r="B46" s="90" t="s">
        <v>293</v>
      </c>
      <c r="C46" s="240" t="n">
        <v>75</v>
      </c>
      <c r="D46" s="240" t="n">
        <v>87</v>
      </c>
      <c r="E46" s="240" t="n">
        <f aca="false">D46-C46</f>
        <v>12</v>
      </c>
      <c r="F46" s="241" t="n">
        <f aca="false">IF(C46=0,0,E46/C46*100)</f>
        <v>16</v>
      </c>
      <c r="G46" s="250" t="n">
        <v>1</v>
      </c>
      <c r="H46" s="249" t="n">
        <v>1</v>
      </c>
      <c r="I46" s="240" t="n">
        <f aca="false">H46-G46</f>
        <v>0</v>
      </c>
      <c r="J46" s="241" t="n">
        <f aca="false">IF(G46=0,0,I46/G46*100)</f>
        <v>0</v>
      </c>
      <c r="K46" s="240" t="n">
        <v>109</v>
      </c>
      <c r="L46" s="240" t="n">
        <v>121</v>
      </c>
      <c r="M46" s="240" t="n">
        <f aca="false">L46-K46</f>
        <v>12</v>
      </c>
      <c r="N46" s="241" t="n">
        <f aca="false">IF(K46=0,0,M46/K46*100)</f>
        <v>11.0091743119266</v>
      </c>
      <c r="O46" s="242" t="n">
        <f aca="false">D46*10000/R46</f>
        <v>109.447729274123</v>
      </c>
      <c r="P46" s="248" t="n">
        <v>40</v>
      </c>
      <c r="Q46" s="243" t="n">
        <f aca="false">P46*10000/R46</f>
        <v>50.3207950685621</v>
      </c>
      <c r="R46" s="230" t="n">
        <v>7949</v>
      </c>
      <c r="S46" s="31" t="s">
        <v>293</v>
      </c>
    </row>
    <row r="47" customFormat="false" ht="12" hidden="false" customHeight="true" outlineLevel="0" collapsed="false">
      <c r="B47" s="90" t="s">
        <v>294</v>
      </c>
      <c r="C47" s="240" t="n">
        <v>303</v>
      </c>
      <c r="D47" s="240" t="n">
        <f aca="false">SUM(D48:D50)</f>
        <v>292</v>
      </c>
      <c r="E47" s="240" t="n">
        <f aca="false">D47-C47</f>
        <v>-11</v>
      </c>
      <c r="F47" s="241" t="n">
        <f aca="false">IF(C47=0,0,E47/C47*100)</f>
        <v>-3.63036303630363</v>
      </c>
      <c r="G47" s="240" t="n">
        <v>2</v>
      </c>
      <c r="H47" s="240" t="n">
        <f aca="false">SUM(H48:H50)</f>
        <v>1</v>
      </c>
      <c r="I47" s="240" t="n">
        <f aca="false">H47-G47</f>
        <v>-1</v>
      </c>
      <c r="J47" s="241" t="n">
        <f aca="false">IF(G47=0,0,I47/G47*100)</f>
        <v>-50</v>
      </c>
      <c r="K47" s="240" t="n">
        <v>388</v>
      </c>
      <c r="L47" s="240" t="n">
        <f aca="false">SUM(L48:L50)</f>
        <v>362</v>
      </c>
      <c r="M47" s="240" t="n">
        <f aca="false">L47-K47</f>
        <v>-26</v>
      </c>
      <c r="N47" s="241" t="n">
        <f aca="false">IF(K47=0,0,M47/K47*100)</f>
        <v>-6.70103092783505</v>
      </c>
      <c r="O47" s="242" t="n">
        <f aca="false">D47*10000/R47</f>
        <v>52.827730940406</v>
      </c>
      <c r="P47" s="248" t="n">
        <f aca="false">SUM(P48:P50)</f>
        <v>367</v>
      </c>
      <c r="Q47" s="243" t="n">
        <f aca="false">P47*10000/R47</f>
        <v>66.3964974490719</v>
      </c>
      <c r="R47" s="230" t="n">
        <f aca="false">SUM(R48:R50)</f>
        <v>55274</v>
      </c>
      <c r="S47" s="31" t="s">
        <v>294</v>
      </c>
    </row>
    <row r="48" customFormat="false" ht="12" hidden="false" customHeight="true" outlineLevel="0" collapsed="false">
      <c r="B48" s="90" t="s">
        <v>295</v>
      </c>
      <c r="C48" s="240" t="n">
        <v>200</v>
      </c>
      <c r="D48" s="240" t="n">
        <v>176</v>
      </c>
      <c r="E48" s="240" t="n">
        <f aca="false">D48-C48</f>
        <v>-24</v>
      </c>
      <c r="F48" s="241" t="n">
        <f aca="false">IF(C48=0,0,E48/C48*100)</f>
        <v>-12</v>
      </c>
      <c r="G48" s="240" t="n">
        <v>1</v>
      </c>
      <c r="H48" s="249" t="n">
        <v>0</v>
      </c>
      <c r="I48" s="240" t="n">
        <f aca="false">H48-G48</f>
        <v>-1</v>
      </c>
      <c r="J48" s="241" t="n">
        <f aca="false">IF(G48=0,0,I48/G48*100)</f>
        <v>-100</v>
      </c>
      <c r="K48" s="240" t="n">
        <v>251</v>
      </c>
      <c r="L48" s="240" t="n">
        <v>208</v>
      </c>
      <c r="M48" s="240" t="n">
        <f aca="false">L48-K48</f>
        <v>-43</v>
      </c>
      <c r="N48" s="241" t="n">
        <f aca="false">IF(K48=0,0,M48/K48*100)</f>
        <v>-17.1314741035857</v>
      </c>
      <c r="O48" s="242" t="n">
        <f aca="false">D48*10000/R48</f>
        <v>57.3701023534781</v>
      </c>
      <c r="P48" s="248" t="n">
        <v>181</v>
      </c>
      <c r="Q48" s="243" t="n">
        <f aca="false">P48*10000/R48</f>
        <v>58.9999348067019</v>
      </c>
      <c r="R48" s="230" t="n">
        <v>30678</v>
      </c>
      <c r="S48" s="31" t="s">
        <v>295</v>
      </c>
    </row>
    <row r="49" customFormat="false" ht="12" hidden="false" customHeight="true" outlineLevel="0" collapsed="false">
      <c r="B49" s="90" t="s">
        <v>296</v>
      </c>
      <c r="C49" s="240" t="n">
        <v>59</v>
      </c>
      <c r="D49" s="240" t="n">
        <v>69</v>
      </c>
      <c r="E49" s="240" t="n">
        <f aca="false">D49-C49</f>
        <v>10</v>
      </c>
      <c r="F49" s="241" t="n">
        <f aca="false">IF(C49=0,0,E49/C49*100)</f>
        <v>16.9491525423729</v>
      </c>
      <c r="G49" s="240" t="n">
        <v>1</v>
      </c>
      <c r="H49" s="249" t="n">
        <v>0</v>
      </c>
      <c r="I49" s="240" t="n">
        <f aca="false">H49-G49</f>
        <v>-1</v>
      </c>
      <c r="J49" s="241" t="n">
        <f aca="false">IF(G49=0,0,I49/G49*100)</f>
        <v>-100</v>
      </c>
      <c r="K49" s="240" t="n">
        <v>81</v>
      </c>
      <c r="L49" s="240" t="n">
        <v>88</v>
      </c>
      <c r="M49" s="240" t="n">
        <f aca="false">L49-K49</f>
        <v>7</v>
      </c>
      <c r="N49" s="241" t="n">
        <f aca="false">IF(K49=0,0,M49/K49*100)</f>
        <v>8.64197530864198</v>
      </c>
      <c r="O49" s="242" t="n">
        <f aca="false">D49*10000/R49</f>
        <v>42.8172510083773</v>
      </c>
      <c r="P49" s="248" t="n">
        <v>120</v>
      </c>
      <c r="Q49" s="243" t="n">
        <f aca="false">P49*10000/R49</f>
        <v>74.4647843623953</v>
      </c>
      <c r="R49" s="230" t="n">
        <v>16115</v>
      </c>
      <c r="S49" s="31" t="s">
        <v>296</v>
      </c>
    </row>
    <row r="50" customFormat="false" ht="12" hidden="false" customHeight="true" outlineLevel="0" collapsed="false">
      <c r="B50" s="90" t="s">
        <v>297</v>
      </c>
      <c r="C50" s="240" t="n">
        <v>44</v>
      </c>
      <c r="D50" s="240" t="n">
        <v>47</v>
      </c>
      <c r="E50" s="240" t="n">
        <f aca="false">D50-C50</f>
        <v>3</v>
      </c>
      <c r="F50" s="241" t="n">
        <f aca="false">IF(C50=0,0,E50/C50*100)</f>
        <v>6.81818181818182</v>
      </c>
      <c r="G50" s="240" t="n">
        <v>0</v>
      </c>
      <c r="H50" s="249" t="n">
        <v>1</v>
      </c>
      <c r="I50" s="240" t="n">
        <f aca="false">H50-G50</f>
        <v>1</v>
      </c>
      <c r="J50" s="241" t="n">
        <f aca="false">IF(G50=0,0,I50/G50*100)</f>
        <v>0</v>
      </c>
      <c r="K50" s="240" t="n">
        <v>56</v>
      </c>
      <c r="L50" s="240" t="n">
        <v>66</v>
      </c>
      <c r="M50" s="240" t="n">
        <f aca="false">L50-K50</f>
        <v>10</v>
      </c>
      <c r="N50" s="241" t="n">
        <f aca="false">IF(K50=0,0,M50/K50*100)</f>
        <v>17.8571428571429</v>
      </c>
      <c r="O50" s="242" t="n">
        <f aca="false">D50*10000/R50</f>
        <v>55.4179931611838</v>
      </c>
      <c r="P50" s="248" t="n">
        <v>66</v>
      </c>
      <c r="Q50" s="243" t="n">
        <f aca="false">P50*10000/R50</f>
        <v>77.8210116731517</v>
      </c>
      <c r="R50" s="230" t="n">
        <v>8481</v>
      </c>
      <c r="S50" s="31" t="s">
        <v>297</v>
      </c>
    </row>
    <row r="51" customFormat="false" ht="12" hidden="false" customHeight="true" outlineLevel="0" collapsed="false">
      <c r="B51" s="90" t="s">
        <v>298</v>
      </c>
      <c r="C51" s="240" t="n">
        <v>57</v>
      </c>
      <c r="D51" s="240" t="n">
        <v>34</v>
      </c>
      <c r="E51" s="240" t="n">
        <f aca="false">D51-C51</f>
        <v>-23</v>
      </c>
      <c r="F51" s="241" t="n">
        <f aca="false">IF(C51=0,0,E51/C51*100)</f>
        <v>-40.3508771929825</v>
      </c>
      <c r="G51" s="240" t="n">
        <v>4</v>
      </c>
      <c r="H51" s="249" t="n">
        <v>1</v>
      </c>
      <c r="I51" s="240" t="n">
        <f aca="false">H51-G51</f>
        <v>-3</v>
      </c>
      <c r="J51" s="241" t="n">
        <f aca="false">IF(G51=0,0,I51/G51*100)</f>
        <v>-75</v>
      </c>
      <c r="K51" s="240" t="n">
        <v>71</v>
      </c>
      <c r="L51" s="240" t="n">
        <v>51</v>
      </c>
      <c r="M51" s="240" t="n">
        <f aca="false">L51-K51</f>
        <v>-20</v>
      </c>
      <c r="N51" s="241" t="n">
        <f aca="false">IF(K51=0,0,M51/K51*100)</f>
        <v>-28.169014084507</v>
      </c>
      <c r="O51" s="242" t="n">
        <f aca="false">D51*10000/R51</f>
        <v>35.5574147667852</v>
      </c>
      <c r="P51" s="248" t="n">
        <v>32</v>
      </c>
      <c r="Q51" s="243" t="n">
        <f aca="false">P51*10000/R51</f>
        <v>33.4658021334449</v>
      </c>
      <c r="R51" s="230" t="n">
        <v>9562</v>
      </c>
      <c r="S51" s="31" t="s">
        <v>298</v>
      </c>
    </row>
    <row r="52" customFormat="false" ht="12" hidden="false" customHeight="true" outlineLevel="0" collapsed="false">
      <c r="B52" s="90" t="s">
        <v>299</v>
      </c>
      <c r="C52" s="240" t="n">
        <v>470</v>
      </c>
      <c r="D52" s="240" t="n">
        <f aca="false">SUM(D53:D54)</f>
        <v>461</v>
      </c>
      <c r="E52" s="240" t="n">
        <f aca="false">D52-C52</f>
        <v>-9</v>
      </c>
      <c r="F52" s="241" t="n">
        <f aca="false">IF(C52=0,0,E52/C52*100)</f>
        <v>-1.91489361702128</v>
      </c>
      <c r="G52" s="240" t="n">
        <v>6</v>
      </c>
      <c r="H52" s="240" t="n">
        <f aca="false">SUM(H53:H54)</f>
        <v>3</v>
      </c>
      <c r="I52" s="240" t="n">
        <f aca="false">H52-G52</f>
        <v>-3</v>
      </c>
      <c r="J52" s="241" t="n">
        <f aca="false">IF(G52=0,0,I52/G52*100)</f>
        <v>-50</v>
      </c>
      <c r="K52" s="240" t="n">
        <v>603</v>
      </c>
      <c r="L52" s="240" t="n">
        <f aca="false">SUM(L53:L54)</f>
        <v>621</v>
      </c>
      <c r="M52" s="240" t="n">
        <f aca="false">L52-K52</f>
        <v>18</v>
      </c>
      <c r="N52" s="241" t="n">
        <f aca="false">IF(K52=0,0,M52/K52*100)</f>
        <v>2.98507462686567</v>
      </c>
      <c r="O52" s="242" t="n">
        <f aca="false">D52*10000/R52</f>
        <v>76.1040033016921</v>
      </c>
      <c r="P52" s="248" t="n">
        <f aca="false">SUM(P53:P54)</f>
        <v>415</v>
      </c>
      <c r="Q52" s="243" t="n">
        <f aca="false">P52*10000/R52</f>
        <v>68.510111432109</v>
      </c>
      <c r="R52" s="230" t="n">
        <f aca="false">SUM(R53:R54)</f>
        <v>60575</v>
      </c>
      <c r="S52" s="31" t="s">
        <v>299</v>
      </c>
    </row>
    <row r="53" customFormat="false" ht="12" hidden="false" customHeight="true" outlineLevel="0" collapsed="false">
      <c r="B53" s="90" t="s">
        <v>300</v>
      </c>
      <c r="C53" s="240" t="n">
        <v>309</v>
      </c>
      <c r="D53" s="240" t="n">
        <v>265</v>
      </c>
      <c r="E53" s="240" t="n">
        <f aca="false">D53-C53</f>
        <v>-44</v>
      </c>
      <c r="F53" s="241" t="n">
        <f aca="false">IF(C53=0,0,E53/C53*100)</f>
        <v>-14.2394822006472</v>
      </c>
      <c r="G53" s="240" t="n">
        <v>3</v>
      </c>
      <c r="H53" s="249" t="n">
        <v>3</v>
      </c>
      <c r="I53" s="240" t="n">
        <f aca="false">H53-G53</f>
        <v>0</v>
      </c>
      <c r="J53" s="241" t="n">
        <f aca="false">IF(G53=0,0,I53/G53*100)</f>
        <v>0</v>
      </c>
      <c r="K53" s="240" t="n">
        <v>398</v>
      </c>
      <c r="L53" s="240" t="n">
        <v>358</v>
      </c>
      <c r="M53" s="240" t="n">
        <f aca="false">L53-K53</f>
        <v>-40</v>
      </c>
      <c r="N53" s="241" t="n">
        <f aca="false">IF(K53=0,0,M53/K53*100)</f>
        <v>-10.0502512562814</v>
      </c>
      <c r="O53" s="242" t="n">
        <f aca="false">D53*10000/R53</f>
        <v>76.2875320263696</v>
      </c>
      <c r="P53" s="248" t="n">
        <v>229</v>
      </c>
      <c r="Q53" s="243" t="n">
        <f aca="false">P53*10000/R53</f>
        <v>65.9239427699571</v>
      </c>
      <c r="R53" s="230" t="n">
        <v>34737</v>
      </c>
      <c r="S53" s="31" t="s">
        <v>300</v>
      </c>
    </row>
    <row r="54" customFormat="false" ht="12" hidden="false" customHeight="true" outlineLevel="0" collapsed="false">
      <c r="B54" s="90" t="s">
        <v>301</v>
      </c>
      <c r="C54" s="240" t="n">
        <v>161</v>
      </c>
      <c r="D54" s="240" t="n">
        <v>196</v>
      </c>
      <c r="E54" s="240" t="n">
        <f aca="false">D54-C54</f>
        <v>35</v>
      </c>
      <c r="F54" s="241" t="n">
        <f aca="false">IF(C54=0,0,E54/C54*100)</f>
        <v>21.7391304347826</v>
      </c>
      <c r="G54" s="240" t="n">
        <v>3</v>
      </c>
      <c r="H54" s="249" t="n">
        <v>0</v>
      </c>
      <c r="I54" s="240" t="n">
        <f aca="false">H54-G54</f>
        <v>-3</v>
      </c>
      <c r="J54" s="241" t="n">
        <f aca="false">IF(G54=0,0,I54/G54*100)</f>
        <v>-100</v>
      </c>
      <c r="K54" s="240" t="n">
        <v>205</v>
      </c>
      <c r="L54" s="240" t="n">
        <v>263</v>
      </c>
      <c r="M54" s="240" t="n">
        <f aca="false">L54-K54</f>
        <v>58</v>
      </c>
      <c r="N54" s="241" t="n">
        <f aca="false">IF(K54=0,0,M54/K54*100)</f>
        <v>28.2926829268293</v>
      </c>
      <c r="O54" s="242" t="n">
        <f aca="false">D54*10000/R54</f>
        <v>75.8572644941559</v>
      </c>
      <c r="P54" s="248" t="n">
        <v>186</v>
      </c>
      <c r="Q54" s="243" t="n">
        <f aca="false">P54*10000/R54</f>
        <v>71.9869958975153</v>
      </c>
      <c r="R54" s="230" t="n">
        <v>25838</v>
      </c>
      <c r="S54" s="31" t="s">
        <v>301</v>
      </c>
    </row>
    <row r="55" customFormat="false" ht="12" hidden="false" customHeight="true" outlineLevel="0" collapsed="false">
      <c r="B55" s="90" t="s">
        <v>302</v>
      </c>
      <c r="C55" s="240" t="n">
        <v>942</v>
      </c>
      <c r="D55" s="240" t="n">
        <f aca="false">SUM(D56:D57)</f>
        <v>873</v>
      </c>
      <c r="E55" s="240" t="n">
        <f aca="false">D55-C55</f>
        <v>-69</v>
      </c>
      <c r="F55" s="241" t="n">
        <f aca="false">IF(C55=0,0,E55/C55*100)</f>
        <v>-7.32484076433121</v>
      </c>
      <c r="G55" s="240" t="n">
        <v>9</v>
      </c>
      <c r="H55" s="240" t="n">
        <f aca="false">SUM(H56:H57)</f>
        <v>9</v>
      </c>
      <c r="I55" s="240" t="n">
        <f aca="false">H55-G55</f>
        <v>0</v>
      </c>
      <c r="J55" s="241" t="n">
        <f aca="false">IF(G55=0,0,I55/G55*100)</f>
        <v>0</v>
      </c>
      <c r="K55" s="240" t="n">
        <v>1214</v>
      </c>
      <c r="L55" s="240" t="n">
        <f aca="false">SUM(L56:L57)</f>
        <v>1098</v>
      </c>
      <c r="M55" s="240" t="n">
        <f aca="false">L55-K55</f>
        <v>-116</v>
      </c>
      <c r="N55" s="241" t="n">
        <f aca="false">IF(K55=0,0,M55/K55*100)</f>
        <v>-9.55518945634267</v>
      </c>
      <c r="O55" s="242" t="n">
        <f aca="false">D55*10000/R55</f>
        <v>78.6777097846953</v>
      </c>
      <c r="P55" s="248" t="n">
        <f aca="false">SUM(P56:P57)</f>
        <v>747</v>
      </c>
      <c r="Q55" s="243" t="n">
        <f aca="false">P55*10000/R55</f>
        <v>67.3221640425743</v>
      </c>
      <c r="R55" s="230" t="n">
        <f aca="false">SUM(R56:R57)</f>
        <v>110959</v>
      </c>
      <c r="S55" s="31" t="s">
        <v>302</v>
      </c>
    </row>
    <row r="56" customFormat="false" ht="12" hidden="false" customHeight="true" outlineLevel="0" collapsed="false">
      <c r="B56" s="90" t="s">
        <v>303</v>
      </c>
      <c r="C56" s="240" t="n">
        <v>813</v>
      </c>
      <c r="D56" s="240" t="n">
        <v>753</v>
      </c>
      <c r="E56" s="240" t="n">
        <f aca="false">D56-C56</f>
        <v>-60</v>
      </c>
      <c r="F56" s="241" t="n">
        <f aca="false">IF(C56=0,0,E56/C56*100)</f>
        <v>-7.38007380073801</v>
      </c>
      <c r="G56" s="240" t="n">
        <v>8</v>
      </c>
      <c r="H56" s="249" t="n">
        <v>6</v>
      </c>
      <c r="I56" s="240" t="n">
        <f aca="false">H56-G56</f>
        <v>-2</v>
      </c>
      <c r="J56" s="241" t="n">
        <f aca="false">IF(G56=0,0,I56/G56*100)</f>
        <v>-25</v>
      </c>
      <c r="K56" s="240" t="n">
        <v>1028</v>
      </c>
      <c r="L56" s="240" t="n">
        <v>940</v>
      </c>
      <c r="M56" s="240" t="n">
        <f aca="false">L56-K56</f>
        <v>-88</v>
      </c>
      <c r="N56" s="241" t="n">
        <f aca="false">IF(K56=0,0,M56/K56*100)</f>
        <v>-8.56031128404669</v>
      </c>
      <c r="O56" s="242" t="n">
        <f aca="false">D56*10000/R56</f>
        <v>81.4793975069252</v>
      </c>
      <c r="P56" s="248" t="n">
        <v>616</v>
      </c>
      <c r="Q56" s="243" t="n">
        <f aca="false">P56*10000/R56</f>
        <v>66.6551246537396</v>
      </c>
      <c r="R56" s="230" t="n">
        <v>92416</v>
      </c>
      <c r="S56" s="31" t="s">
        <v>303</v>
      </c>
    </row>
    <row r="57" customFormat="false" ht="12" hidden="false" customHeight="true" outlineLevel="0" collapsed="false">
      <c r="B57" s="90" t="s">
        <v>304</v>
      </c>
      <c r="C57" s="240" t="n">
        <v>129</v>
      </c>
      <c r="D57" s="240" t="n">
        <v>120</v>
      </c>
      <c r="E57" s="240" t="n">
        <f aca="false">D57-C57</f>
        <v>-9</v>
      </c>
      <c r="F57" s="241" t="n">
        <f aca="false">IF(C57=0,0,E57/C57*100)</f>
        <v>-6.97674418604651</v>
      </c>
      <c r="G57" s="240" t="n">
        <v>1</v>
      </c>
      <c r="H57" s="249" t="n">
        <v>3</v>
      </c>
      <c r="I57" s="240" t="n">
        <f aca="false">H57-G57</f>
        <v>2</v>
      </c>
      <c r="J57" s="241" t="n">
        <f aca="false">IF(G57=0,0,I57/G57*100)</f>
        <v>200</v>
      </c>
      <c r="K57" s="240" t="n">
        <v>186</v>
      </c>
      <c r="L57" s="240" t="n">
        <v>158</v>
      </c>
      <c r="M57" s="240" t="n">
        <f aca="false">L57-K57</f>
        <v>-28</v>
      </c>
      <c r="N57" s="241" t="n">
        <f aca="false">IF(K57=0,0,M57/K57*100)</f>
        <v>-15.0537634408602</v>
      </c>
      <c r="O57" s="242" t="n">
        <f aca="false">D57*10000/R57</f>
        <v>64.7144475004045</v>
      </c>
      <c r="P57" s="248" t="n">
        <v>131</v>
      </c>
      <c r="Q57" s="243" t="n">
        <f aca="false">P57*10000/R57</f>
        <v>70.6466051879416</v>
      </c>
      <c r="R57" s="230" t="n">
        <v>18543</v>
      </c>
      <c r="S57" s="31" t="s">
        <v>304</v>
      </c>
    </row>
    <row r="58" s="15" customFormat="true" ht="12" hidden="false" customHeight="true" outlineLevel="0" collapsed="false">
      <c r="B58" s="103" t="s">
        <v>305</v>
      </c>
      <c r="C58" s="251" t="n">
        <v>40</v>
      </c>
      <c r="D58" s="251" t="n">
        <v>30</v>
      </c>
      <c r="E58" s="251" t="n">
        <f aca="false">D58-C58</f>
        <v>-10</v>
      </c>
      <c r="F58" s="252" t="n">
        <f aca="false">IF(C58=0,0,E58/C58*100)</f>
        <v>-25</v>
      </c>
      <c r="G58" s="251" t="n">
        <v>3</v>
      </c>
      <c r="H58" s="253" t="n">
        <v>0</v>
      </c>
      <c r="I58" s="251" t="n">
        <f aca="false">H58-G58</f>
        <v>-3</v>
      </c>
      <c r="J58" s="252" t="n">
        <f aca="false">IF(G58=0,0,I58/G58*100)</f>
        <v>-100</v>
      </c>
      <c r="K58" s="251" t="n">
        <v>61</v>
      </c>
      <c r="L58" s="251" t="n">
        <v>56</v>
      </c>
      <c r="M58" s="251" t="n">
        <f aca="false">L58-K58</f>
        <v>-5</v>
      </c>
      <c r="N58" s="252" t="n">
        <f aca="false">IF(K58=0,0,M58/K58*100)</f>
        <v>-8.19672131147541</v>
      </c>
      <c r="O58" s="254" t="s">
        <v>306</v>
      </c>
      <c r="P58" s="255" t="s">
        <v>306</v>
      </c>
      <c r="Q58" s="256" t="s">
        <v>306</v>
      </c>
      <c r="R58" s="256" t="s">
        <v>306</v>
      </c>
      <c r="S58" s="257" t="s">
        <v>305</v>
      </c>
    </row>
    <row r="59" customFormat="false" ht="12" hidden="false" customHeight="false" outlineLevel="0" collapsed="false">
      <c r="B59" s="258" t="s">
        <v>307</v>
      </c>
      <c r="K59" s="83" t="s">
        <v>308</v>
      </c>
      <c r="L59" s="259"/>
    </row>
    <row r="60" customFormat="false" ht="12" hidden="false" customHeight="false" outlineLevel="0" collapsed="false">
      <c r="B60" s="258" t="s">
        <v>309</v>
      </c>
    </row>
    <row r="61" customFormat="false" ht="12" hidden="false" customHeight="false" outlineLevel="0" collapsed="false">
      <c r="B61" s="258" t="s">
        <v>310</v>
      </c>
    </row>
  </sheetData>
  <mergeCells count="5">
    <mergeCell ref="C3:F3"/>
    <mergeCell ref="G3:J3"/>
    <mergeCell ref="K3:N3"/>
    <mergeCell ref="O3:O4"/>
    <mergeCell ref="P3:Q3"/>
  </mergeCells>
  <printOptions headings="false" gridLines="false" gridLinesSet="true" horizontalCentered="false" verticalCentered="false"/>
  <pageMargins left="0.159722222222222" right="0.170138888888889" top="0.470138888888889" bottom="0.50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04:39Z</dcterms:created>
  <dc:creator>山形県</dc:creator>
  <dc:description/>
  <dc:language>en-US</dc:language>
  <cp:lastModifiedBy>工藤　裕子</cp:lastModifiedBy>
  <cp:lastPrinted>2008-09-05T02:14:49Z</cp:lastPrinted>
  <dcterms:modified xsi:type="dcterms:W3CDTF">2008-10-02T06:40:28Z</dcterms:modified>
  <cp:revision>0</cp:revision>
  <dc:subject/>
  <dc:title>第20章　災害・事故　（平成18年山形県統計年鑑）</dc:title>
</cp:coreProperties>
</file>