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(1)" sheetId="3" state="visible" r:id="rId4"/>
    <sheet name="19-2(2)" sheetId="4" state="visible" r:id="rId5"/>
    <sheet name="19-2(3)" sheetId="5" state="visible" r:id="rId6"/>
    <sheet name="19-2(4)" sheetId="6" state="visible" r:id="rId7"/>
    <sheet name="19-2(5)" sheetId="7" state="visible" r:id="rId8"/>
    <sheet name="19-2(6)" sheetId="8" state="visible" r:id="rId9"/>
    <sheet name="19-2(7)" sheetId="9" state="visible" r:id="rId10"/>
    <sheet name="19-2(8)" sheetId="10" state="visible" r:id="rId11"/>
    <sheet name="19-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56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章　観光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１．自然公園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２．観光者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市町村別観光者数（延数）</t>
    </r>
  </si>
  <si>
    <r>
      <rPr>
        <sz val="11"/>
        <rFont val="Noto Sans"/>
        <family val="2"/>
      </rPr>
      <t xml:space="preserve">（２）観光地類型別の県内外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）</t>
    </r>
  </si>
  <si>
    <r>
      <rPr>
        <sz val="11"/>
        <rFont val="Noto Sans"/>
        <family val="2"/>
      </rPr>
      <t xml:space="preserve">（３）海水浴場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）</t>
    </r>
  </si>
  <si>
    <r>
      <rPr>
        <sz val="11"/>
        <rFont val="Noto Sans"/>
        <family val="2"/>
      </rPr>
      <t xml:space="preserve">（４）山岳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）</t>
    </r>
  </si>
  <si>
    <r>
      <rPr>
        <sz val="11"/>
        <rFont val="Noto Sans"/>
        <family val="2"/>
      </rPr>
      <t xml:space="preserve">（５）スキー場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）</t>
    </r>
  </si>
  <si>
    <r>
      <rPr>
        <sz val="11"/>
        <rFont val="Noto Sans"/>
        <family val="2"/>
      </rPr>
      <t xml:space="preserve">（６）名所旧跡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）</t>
    </r>
  </si>
  <si>
    <r>
      <rPr>
        <sz val="11"/>
        <rFont val="Noto Sans"/>
        <family val="2"/>
      </rPr>
      <t xml:space="preserve">（７）温泉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８）その他の観光地別観光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延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－３．旅券申請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別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－１．自然公園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自 然 公 園 別</t>
  </si>
  <si>
    <t xml:space="preserve">指 定 年 月 日</t>
  </si>
  <si>
    <r>
      <rPr>
        <sz val="10"/>
        <rFont val="Noto Sans"/>
        <family val="2"/>
      </rPr>
      <t xml:space="preserve">面　　　積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ｈａ ）</t>
    </r>
  </si>
  <si>
    <t xml:space="preserve">関 係 市 町 村</t>
  </si>
  <si>
    <t xml:space="preserve">本県分のみ</t>
  </si>
  <si>
    <t xml:space="preserve">全面積</t>
  </si>
  <si>
    <t xml:space="preserve">総数</t>
  </si>
  <si>
    <t xml:space="preserve">-</t>
  </si>
  <si>
    <t xml:space="preserve">国立公園</t>
  </si>
  <si>
    <t xml:space="preserve">　磐　梯　朝　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. 9. 5</t>
    </r>
  </si>
  <si>
    <t xml:space="preserve">米沢市、飯豊町、小国町         　　　朝日町、西川町、大江町、大蔵村    鶴岡市、庄内町</t>
  </si>
  <si>
    <t xml:space="preserve">国定公園</t>
  </si>
  <si>
    <t xml:space="preserve">　鳥　　　　　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 7.24</t>
    </r>
  </si>
  <si>
    <t xml:space="preserve">酒田市、遊佐町</t>
  </si>
  <si>
    <t xml:space="preserve">　蔵　　　　　王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 8. 8</t>
    </r>
  </si>
  <si>
    <t xml:space="preserve">山形市、上山市</t>
  </si>
  <si>
    <t xml:space="preserve">　栗　　　　　駒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. 7.22</t>
    </r>
  </si>
  <si>
    <t xml:space="preserve">新庄市、金山町、最上町</t>
  </si>
  <si>
    <t xml:space="preserve">県立自然公園</t>
  </si>
  <si>
    <t xml:space="preserve">　庄　内　海　浜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. 8. 5</t>
    </r>
  </si>
  <si>
    <t xml:space="preserve">鶴岡市、酒田市</t>
  </si>
  <si>
    <t xml:space="preserve">　御　　所　　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6. 3.20</t>
    </r>
  </si>
  <si>
    <t xml:space="preserve">尾花沢市、東根市、最上町</t>
  </si>
  <si>
    <t xml:space="preserve">　県　　　　　南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. 9. 1</t>
    </r>
  </si>
  <si>
    <t xml:space="preserve">南陽市、高畠町</t>
  </si>
  <si>
    <t xml:space="preserve">　加　　無　　山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.12. 6</t>
    </r>
  </si>
  <si>
    <t xml:space="preserve">真室川町、金山町</t>
  </si>
  <si>
    <t xml:space="preserve">　天　童　高　原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2. 8.30</t>
    </r>
  </si>
  <si>
    <t xml:space="preserve">天童市</t>
  </si>
  <si>
    <t xml:space="preserve">　最　　上　　川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. 6. 2</t>
    </r>
  </si>
  <si>
    <t xml:space="preserve">戸沢村、酒田市、庄内町</t>
  </si>
  <si>
    <t xml:space="preserve">資料：県みどり自然課</t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－２．観光者数（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市町村別観光者数（延数）</t>
    </r>
  </si>
  <si>
    <t xml:space="preserve">単位：百人、％</t>
  </si>
  <si>
    <t xml:space="preserve">村　山　地　域</t>
  </si>
  <si>
    <t xml:space="preserve">最　上　地　域</t>
  </si>
  <si>
    <t xml:space="preserve">置　賜　地　域</t>
  </si>
  <si>
    <t xml:space="preserve">庄　内　地　域</t>
  </si>
  <si>
    <t xml:space="preserve">市町村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前年度比</t>
  </si>
  <si>
    <t xml:space="preserve">計</t>
  </si>
  <si>
    <t xml:space="preserve">山形市</t>
  </si>
  <si>
    <t xml:space="preserve">新庄市</t>
  </si>
  <si>
    <t xml:space="preserve">米沢市</t>
  </si>
  <si>
    <t xml:space="preserve">鶴岡市</t>
  </si>
  <si>
    <t xml:space="preserve">寒河江市</t>
  </si>
  <si>
    <t xml:space="preserve">金山町</t>
  </si>
  <si>
    <t xml:space="preserve">長井市</t>
  </si>
  <si>
    <t xml:space="preserve">酒田市</t>
  </si>
  <si>
    <t xml:space="preserve">上山市</t>
  </si>
  <si>
    <t xml:space="preserve">最上町</t>
  </si>
  <si>
    <t xml:space="preserve">南陽市</t>
  </si>
  <si>
    <t xml:space="preserve">三川町</t>
  </si>
  <si>
    <t xml:space="preserve">村山市</t>
  </si>
  <si>
    <t xml:space="preserve">舟形町</t>
  </si>
  <si>
    <t xml:space="preserve">高畠町</t>
  </si>
  <si>
    <t xml:space="preserve">庄内町</t>
  </si>
  <si>
    <t xml:space="preserve">真室川町</t>
  </si>
  <si>
    <t xml:space="preserve">川西町</t>
  </si>
  <si>
    <t xml:space="preserve">遊佐町</t>
  </si>
  <si>
    <t xml:space="preserve">東根市</t>
  </si>
  <si>
    <t xml:space="preserve">大蔵村</t>
  </si>
  <si>
    <t xml:space="preserve">小国町</t>
  </si>
  <si>
    <t xml:space="preserve">尾花沢市</t>
  </si>
  <si>
    <t xml:space="preserve">鮭川村</t>
  </si>
  <si>
    <t xml:space="preserve">白鷹町</t>
  </si>
  <si>
    <t xml:space="preserve">山辺町</t>
  </si>
  <si>
    <t xml:space="preserve">戸沢村</t>
  </si>
  <si>
    <t xml:space="preserve">飯豊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資料：県観光振興課　　（２）～（８）についても同じ</t>
  </si>
  <si>
    <r>
      <rPr>
        <sz val="10"/>
        <color rgb="FF000000"/>
        <rFont val="Noto Sans"/>
        <family val="2"/>
      </rPr>
      <t xml:space="preserve">（２）観光地類型別の県内外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）</t>
    </r>
  </si>
  <si>
    <t xml:space="preserve">単位：百人</t>
  </si>
  <si>
    <t xml:space="preserve">観光地別</t>
  </si>
  <si>
    <t xml:space="preserve">総　　　　　数</t>
  </si>
  <si>
    <t xml:space="preserve">県　　内　　客</t>
  </si>
  <si>
    <t xml:space="preserve">県　　外　　客</t>
  </si>
  <si>
    <t xml:space="preserve">前年度比
（％）</t>
  </si>
  <si>
    <t xml:space="preserve">山岳</t>
  </si>
  <si>
    <t xml:space="preserve">温泉</t>
  </si>
  <si>
    <t xml:space="preserve">スキー場</t>
  </si>
  <si>
    <t xml:space="preserve">海水浴場</t>
  </si>
  <si>
    <t xml:space="preserve">名所旧跡</t>
  </si>
  <si>
    <t xml:space="preserve">観光道路</t>
  </si>
  <si>
    <t xml:space="preserve">その他</t>
  </si>
  <si>
    <r>
      <rPr>
        <sz val="10"/>
        <color rgb="FF000000"/>
        <rFont val="Noto Sans"/>
        <family val="2"/>
      </rPr>
      <t xml:space="preserve">（３）海水浴場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）</t>
    </r>
  </si>
  <si>
    <t xml:space="preserve">   単位：百人</t>
  </si>
  <si>
    <t xml:space="preserve">海水浴場別</t>
  </si>
  <si>
    <r>
      <rPr>
        <sz val="10"/>
        <color rgb="FF000000"/>
        <rFont val="Noto Sans"/>
        <family val="2"/>
      </rPr>
      <t xml:space="preserve">平　成　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年　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度</t>
    </r>
  </si>
  <si>
    <t xml:space="preserve">合計</t>
  </si>
  <si>
    <t xml:space="preserve">県内</t>
  </si>
  <si>
    <t xml:space="preserve">県外</t>
  </si>
  <si>
    <t xml:space="preserve">（％）</t>
  </si>
  <si>
    <t xml:space="preserve">湯野浜</t>
  </si>
  <si>
    <t xml:space="preserve">由良</t>
  </si>
  <si>
    <t xml:space="preserve">西浜</t>
  </si>
  <si>
    <t xml:space="preserve">浜中</t>
  </si>
  <si>
    <t xml:space="preserve">加茂レインボービーチ</t>
  </si>
  <si>
    <r>
      <rPr>
        <sz val="10"/>
        <color rgb="FF000000"/>
        <rFont val="Noto Sans"/>
        <family val="2"/>
      </rPr>
      <t xml:space="preserve">（４）山岳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）</t>
    </r>
  </si>
  <si>
    <t xml:space="preserve">区　　　　分</t>
  </si>
  <si>
    <t xml:space="preserve">鳥海山</t>
  </si>
  <si>
    <t xml:space="preserve">蔵王連峰</t>
  </si>
  <si>
    <t xml:space="preserve">月山</t>
  </si>
  <si>
    <t xml:space="preserve">朝日連峰</t>
  </si>
  <si>
    <t xml:space="preserve">飯豊連峰</t>
  </si>
  <si>
    <r>
      <rPr>
        <sz val="10"/>
        <color rgb="FF000000"/>
        <rFont val="Noto Sans"/>
        <family val="2"/>
      </rPr>
      <t xml:space="preserve">（５）スキー場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）</t>
    </r>
  </si>
  <si>
    <t xml:space="preserve">区          分</t>
  </si>
  <si>
    <t xml:space="preserve">蔵王温泉</t>
  </si>
  <si>
    <t xml:space="preserve">黒伏高原スノーパークＪＪ</t>
  </si>
  <si>
    <t xml:space="preserve">米沢</t>
  </si>
  <si>
    <t xml:space="preserve">天元台</t>
  </si>
  <si>
    <t xml:space="preserve">栗子国際</t>
  </si>
  <si>
    <t xml:space="preserve">湯殿山</t>
  </si>
  <si>
    <t xml:space="preserve">蔵王ライザワールド</t>
  </si>
  <si>
    <t xml:space="preserve">天童高原</t>
  </si>
  <si>
    <t xml:space="preserve">赤倉</t>
  </si>
  <si>
    <r>
      <rPr>
        <sz val="10"/>
        <color rgb="FF000000"/>
        <rFont val="Noto Sans"/>
        <family val="2"/>
      </rPr>
      <t xml:space="preserve">（６）名所旧跡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）</t>
    </r>
  </si>
  <si>
    <t xml:space="preserve">松岬公園</t>
  </si>
  <si>
    <t xml:space="preserve">羽黒山</t>
  </si>
  <si>
    <t xml:space="preserve">山寺</t>
  </si>
  <si>
    <t xml:space="preserve">熊野大社と双松公園</t>
  </si>
  <si>
    <t xml:space="preserve">最上公園</t>
  </si>
  <si>
    <t xml:space="preserve">亀岡文殊</t>
  </si>
  <si>
    <t xml:space="preserve">あやめ公園</t>
  </si>
  <si>
    <r>
      <rPr>
        <sz val="10"/>
        <color rgb="FF000000"/>
        <rFont val="Noto Sans"/>
        <family val="2"/>
      </rPr>
      <t xml:space="preserve">東沢公園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ラ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天童公園</t>
  </si>
  <si>
    <t xml:space="preserve">大滝峡公園</t>
  </si>
  <si>
    <t xml:space="preserve">徳良湖</t>
  </si>
  <si>
    <t xml:space="preserve">烏帽子山公園と八幡神社</t>
  </si>
  <si>
    <t xml:space="preserve">白つつじ公園</t>
  </si>
  <si>
    <t xml:space="preserve">最上川舟下り</t>
  </si>
  <si>
    <t xml:space="preserve">小野川大黒天</t>
  </si>
  <si>
    <t xml:space="preserve">寒河江公園</t>
  </si>
  <si>
    <t xml:space="preserve">建勲神社</t>
  </si>
  <si>
    <t xml:space="preserve">白川ダム</t>
  </si>
  <si>
    <t xml:space="preserve">三崎公園</t>
  </si>
  <si>
    <t xml:space="preserve">十六羅漢岩</t>
  </si>
  <si>
    <t xml:space="preserve">谷地八幡宮</t>
  </si>
  <si>
    <t xml:space="preserve">善宝寺</t>
  </si>
  <si>
    <t xml:space="preserve">慈恩寺</t>
  </si>
  <si>
    <t xml:space="preserve">蛭沢湖と観音岩</t>
  </si>
  <si>
    <t xml:space="preserve">若松観音</t>
  </si>
  <si>
    <t xml:space="preserve">山居倉庫</t>
  </si>
  <si>
    <t xml:space="preserve">湯殿山神社</t>
  </si>
  <si>
    <t xml:space="preserve">久保桜</t>
  </si>
  <si>
    <t xml:space="preserve">眺海の森</t>
  </si>
  <si>
    <t xml:space="preserve">堂の前公園</t>
  </si>
  <si>
    <r>
      <rPr>
        <sz val="10"/>
        <color rgb="FF000000"/>
        <rFont val="Noto Sans"/>
        <family val="2"/>
      </rPr>
      <t xml:space="preserve">（７）温泉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蔵王</t>
  </si>
  <si>
    <t xml:space="preserve">上山</t>
  </si>
  <si>
    <t xml:space="preserve">天童</t>
  </si>
  <si>
    <t xml:space="preserve">天童最上川温泉</t>
  </si>
  <si>
    <t xml:space="preserve">テルメ柏稜</t>
  </si>
  <si>
    <t xml:space="preserve">べに花温泉ひなの湯</t>
  </si>
  <si>
    <t xml:space="preserve">東根</t>
  </si>
  <si>
    <t xml:space="preserve">温海</t>
  </si>
  <si>
    <t xml:space="preserve">赤湯</t>
  </si>
  <si>
    <t xml:space="preserve">銀山</t>
  </si>
  <si>
    <t xml:space="preserve">やまぶし温泉 ゆぽか</t>
  </si>
  <si>
    <t xml:space="preserve">ひまわり温泉ゆらら</t>
  </si>
  <si>
    <t xml:space="preserve">ぽっぽの湯</t>
  </si>
  <si>
    <t xml:space="preserve">なの花温泉</t>
  </si>
  <si>
    <t xml:space="preserve">八森温泉ゆりんこ</t>
  </si>
  <si>
    <t xml:space="preserve">大石田</t>
  </si>
  <si>
    <t xml:space="preserve">くしびき温泉ゆ－ＴＯＷＮ</t>
  </si>
  <si>
    <t xml:space="preserve">碁点</t>
  </si>
  <si>
    <t xml:space="preserve">添川</t>
  </si>
  <si>
    <t xml:space="preserve">鳥海</t>
  </si>
  <si>
    <t xml:space="preserve">小野川</t>
  </si>
  <si>
    <t xml:space="preserve">肘折</t>
  </si>
  <si>
    <t xml:space="preserve">若あゆ</t>
  </si>
  <si>
    <t xml:space="preserve">白布</t>
  </si>
  <si>
    <t xml:space="preserve">水沢</t>
  </si>
  <si>
    <t xml:space="preserve">湯田川</t>
  </si>
  <si>
    <t xml:space="preserve">太陽館</t>
  </si>
  <si>
    <t xml:space="preserve">柳川</t>
  </si>
  <si>
    <t xml:space="preserve">鷹の湯</t>
  </si>
  <si>
    <t xml:space="preserve">瀬見</t>
  </si>
  <si>
    <t xml:space="preserve">りんご  </t>
  </si>
  <si>
    <t xml:space="preserve">かたくり</t>
  </si>
  <si>
    <t xml:space="preserve">奥羽金沢</t>
  </si>
  <si>
    <t xml:space="preserve">川西</t>
  </si>
  <si>
    <t xml:space="preserve">野口</t>
  </si>
  <si>
    <t xml:space="preserve">かんぽの郷酒田</t>
  </si>
  <si>
    <t xml:space="preserve">グリ－ンフォ－ト梅里苑</t>
  </si>
  <si>
    <r>
      <rPr>
        <sz val="10"/>
        <color rgb="FF000000"/>
        <rFont val="Noto Sans"/>
        <family val="2"/>
      </rPr>
      <t xml:space="preserve">（８）その他の観光地別観光者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延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ふらっと（道の駅）</t>
  </si>
  <si>
    <t xml:space="preserve">ゆとりプラザヤマコー</t>
  </si>
  <si>
    <t xml:space="preserve">むらやま（道の駅）</t>
  </si>
  <si>
    <t xml:space="preserve">酒田夢の倶楽</t>
  </si>
  <si>
    <t xml:space="preserve">おおえ（道の駅）</t>
  </si>
  <si>
    <t xml:space="preserve">チェリ－ランド</t>
  </si>
  <si>
    <t xml:space="preserve">高麗館（道の駅）</t>
  </si>
  <si>
    <t xml:space="preserve">スワンパ－ク</t>
  </si>
  <si>
    <t xml:space="preserve">ぶな茶屋（道の駅）</t>
  </si>
  <si>
    <t xml:space="preserve">リナワールド</t>
  </si>
  <si>
    <t xml:space="preserve">物産館 </t>
  </si>
  <si>
    <t xml:space="preserve">さくらんぼ観光果樹園</t>
  </si>
  <si>
    <r>
      <rPr>
        <sz val="10"/>
        <color rgb="FF000000"/>
        <rFont val="Noto Sans"/>
        <family val="2"/>
      </rPr>
      <t xml:space="preserve">しゃり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道の駅）</t>
    </r>
  </si>
  <si>
    <t xml:space="preserve">川の駅やな茶屋「もがみ」</t>
  </si>
  <si>
    <t xml:space="preserve">県民の森</t>
  </si>
  <si>
    <t xml:space="preserve">観光やな場</t>
  </si>
  <si>
    <r>
      <rPr>
        <sz val="10"/>
        <color rgb="FF000000"/>
        <rFont val="Noto Sans"/>
        <family val="2"/>
      </rPr>
      <t xml:space="preserve">わくわくラン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多目的広場）</t>
    </r>
  </si>
  <si>
    <t xml:space="preserve">たかはた</t>
  </si>
  <si>
    <t xml:space="preserve">加茂水族館</t>
  </si>
  <si>
    <t xml:space="preserve">田沢</t>
  </si>
  <si>
    <t xml:space="preserve">文翔館</t>
  </si>
  <si>
    <t xml:space="preserve">観光果樹園</t>
  </si>
  <si>
    <t xml:space="preserve">産直たわわ</t>
  </si>
  <si>
    <t xml:space="preserve">安久津八幡神社･郷土資料館</t>
  </si>
  <si>
    <t xml:space="preserve">源流の森</t>
  </si>
  <si>
    <t xml:space="preserve">いろり火の里（道の駅）</t>
  </si>
  <si>
    <t xml:space="preserve">将棋むら</t>
  </si>
  <si>
    <t xml:space="preserve">花笠高原</t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３．旅券申請件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町村別）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）</t>
    </r>
  </si>
  <si>
    <t xml:space="preserve">単位：件</t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 成 </t>
    </r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年</t>
    </r>
  </si>
  <si>
    <t xml:space="preserve">総</t>
  </si>
  <si>
    <t xml:space="preserve">数</t>
  </si>
  <si>
    <t xml:space="preserve">上 山 市</t>
  </si>
  <si>
    <t xml:space="preserve">朝日町 </t>
  </si>
  <si>
    <t xml:space="preserve">資料：県県民文化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%"/>
    <numFmt numFmtId="170" formatCode="0.0"/>
    <numFmt numFmtId="171" formatCode="#,##0.0;[RED]\-#,##0.0"/>
    <numFmt numFmtId="172" formatCode="#,##0"/>
    <numFmt numFmtId="173" formatCode="_ * #,##0_ ;_ * \-#,##0_ ;_ * \-_ ;_ @_ "/>
    <numFmt numFmtId="174" formatCode="[$-409]General"/>
    <numFmt numFmtId="175" formatCode="_ * #,##0.0_ ;_ * \-#,##0.0_ ;_ * \-?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i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-h16" xfId="20"/>
    <cellStyle name="標準_６－３漁業地区別漁船隻数及びトン数" xfId="21"/>
    <cellStyle name="標準_６－４漁業地区別生産量" xfId="22"/>
    <cellStyle name="標準_６－５漁業種類別漁獲量ー属地ー（海面漁業）" xfId="23"/>
    <cellStyle name="標準_６－９水産加工種類別生産量・実経営体数（陸上加工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5"/>
      <c r="B5" s="4" t="s">
        <v>3</v>
      </c>
    </row>
    <row r="6" customFormat="false" ht="15" hidden="false" customHeight="true" outlineLevel="0" collapsed="false">
      <c r="A6" s="6"/>
      <c r="B6" s="7" t="s">
        <v>4</v>
      </c>
    </row>
    <row r="7" customFormat="false" ht="15" hidden="false" customHeight="true" outlineLevel="0" collapsed="false">
      <c r="A7" s="8"/>
      <c r="B7" s="7" t="s">
        <v>5</v>
      </c>
    </row>
    <row r="8" customFormat="false" ht="15" hidden="false" customHeight="true" outlineLevel="0" collapsed="false">
      <c r="A8" s="9"/>
      <c r="B8" s="7" t="s">
        <v>6</v>
      </c>
    </row>
    <row r="9" customFormat="false" ht="15" hidden="false" customHeight="true" outlineLevel="0" collapsed="false">
      <c r="A9" s="10"/>
      <c r="B9" s="11" t="s">
        <v>7</v>
      </c>
    </row>
    <row r="10" customFormat="false" ht="15" hidden="false" customHeight="true" outlineLevel="0" collapsed="false">
      <c r="A10" s="3"/>
      <c r="B10" s="11" t="s">
        <v>8</v>
      </c>
    </row>
    <row r="11" customFormat="false" ht="15" hidden="false" customHeight="true" outlineLevel="0" collapsed="false">
      <c r="A11" s="3"/>
      <c r="B11" s="11" t="s">
        <v>9</v>
      </c>
    </row>
    <row r="12" customFormat="false" ht="15" hidden="false" customHeight="true" outlineLevel="0" collapsed="false">
      <c r="A12" s="12"/>
      <c r="B12" s="11" t="s">
        <v>10</v>
      </c>
    </row>
    <row r="13" customFormat="false" ht="15" hidden="false" customHeight="true" outlineLevel="0" collapsed="false">
      <c r="A13" s="3" t="s">
        <v>11</v>
      </c>
      <c r="B13" s="11"/>
    </row>
    <row r="14" customFormat="false" ht="13.5" hidden="false" customHeight="false" outlineLevel="0" collapsed="false">
      <c r="B14" s="3"/>
    </row>
    <row r="15" customFormat="false" ht="13.5" hidden="false" customHeight="false" outlineLevel="0" collapsed="false">
      <c r="B15" s="3"/>
    </row>
    <row r="16" customFormat="false" ht="13.5" hidden="false" customHeight="false" outlineLevel="0" collapsed="false">
      <c r="B16" s="3"/>
    </row>
    <row r="17" customFormat="false" ht="13.5" hidden="false" customHeight="false" outlineLevel="0" collapsed="false">
      <c r="B17" s="11"/>
    </row>
    <row r="18" customFormat="false" ht="13.5" hidden="false" customHeight="false" outlineLevel="0" collapsed="false">
      <c r="B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87"/>
    <col collapsed="false" customWidth="true" hidden="false" outlineLevel="0" max="2" min="2" style="121" width="25.62"/>
    <col collapsed="false" customWidth="true" hidden="false" outlineLevel="0" max="7" min="3" style="121" width="10.25"/>
    <col collapsed="false" customWidth="true" hidden="false" outlineLevel="0" max="8" min="8" style="121" width="8.49"/>
    <col collapsed="false" customWidth="false" hidden="false" outlineLevel="0" max="257" min="9" style="121" width="8.99"/>
  </cols>
  <sheetData>
    <row r="1" customFormat="false" ht="13.5" hidden="false" customHeight="false" outlineLevel="0" collapsed="false">
      <c r="B1" s="122" t="s">
        <v>218</v>
      </c>
      <c r="C1" s="122"/>
      <c r="D1" s="122"/>
      <c r="E1" s="123"/>
      <c r="F1" s="123"/>
      <c r="G1" s="123"/>
      <c r="H1" s="123"/>
    </row>
    <row r="2" customFormat="false" ht="14.25" hidden="false" customHeight="false" outlineLevel="0" collapsed="false">
      <c r="B2" s="122"/>
      <c r="C2" s="122"/>
      <c r="D2" s="122"/>
      <c r="E2" s="122"/>
      <c r="F2" s="126" t="s">
        <v>104</v>
      </c>
      <c r="G2" s="126"/>
      <c r="H2" s="126"/>
    </row>
    <row r="3" customFormat="false" ht="14.25" hidden="false" customHeight="false" outlineLevel="0" collapsed="false">
      <c r="B3" s="90" t="s">
        <v>132</v>
      </c>
      <c r="C3" s="109" t="s">
        <v>63</v>
      </c>
      <c r="D3" s="91" t="s">
        <v>120</v>
      </c>
      <c r="E3" s="91"/>
      <c r="F3" s="91"/>
      <c r="G3" s="109" t="s">
        <v>121</v>
      </c>
      <c r="H3" s="110" t="s">
        <v>66</v>
      </c>
    </row>
    <row r="4" customFormat="false" ht="13.5" hidden="false" customHeight="false" outlineLevel="0" collapsed="false">
      <c r="B4" s="90"/>
      <c r="C4" s="109"/>
      <c r="D4" s="111" t="s">
        <v>122</v>
      </c>
      <c r="E4" s="111" t="s">
        <v>123</v>
      </c>
      <c r="F4" s="111" t="s">
        <v>124</v>
      </c>
      <c r="G4" s="109"/>
      <c r="H4" s="112" t="s">
        <v>125</v>
      </c>
    </row>
    <row r="5" customFormat="false" ht="15" hidden="false" customHeight="true" outlineLevel="0" collapsed="false">
      <c r="B5" s="130" t="s">
        <v>20</v>
      </c>
      <c r="C5" s="157"/>
      <c r="D5" s="157" t="n">
        <f aca="false">SUM(E5:F5)</f>
        <v>130810</v>
      </c>
      <c r="E5" s="157" t="n">
        <f aca="false">SUM(E7:E38)</f>
        <v>65225</v>
      </c>
      <c r="F5" s="157" t="n">
        <f aca="false">SUM(F7:F38)</f>
        <v>65585</v>
      </c>
      <c r="G5" s="157" t="n">
        <v>132783</v>
      </c>
      <c r="H5" s="169" t="n">
        <f aca="false">D5/G5*100</f>
        <v>98.5141170179918</v>
      </c>
    </row>
    <row r="6" customFormat="false" ht="7.5" hidden="false" customHeight="true" outlineLevel="0" collapsed="false">
      <c r="B6" s="146"/>
      <c r="C6" s="157"/>
      <c r="D6" s="157"/>
      <c r="E6" s="157"/>
      <c r="F6" s="157"/>
      <c r="G6" s="157"/>
      <c r="H6" s="169"/>
    </row>
    <row r="7" s="131" customFormat="true" ht="15" hidden="false" customHeight="true" outlineLevel="0" collapsed="false">
      <c r="B7" s="132" t="s">
        <v>219</v>
      </c>
      <c r="C7" s="158" t="s">
        <v>86</v>
      </c>
      <c r="D7" s="159" t="n">
        <f aca="false">SUM(E7:F7)</f>
        <v>21472</v>
      </c>
      <c r="E7" s="159" t="n">
        <v>6442</v>
      </c>
      <c r="F7" s="159" t="n">
        <v>15030</v>
      </c>
      <c r="G7" s="159" t="n">
        <v>20279</v>
      </c>
      <c r="H7" s="170" t="n">
        <f aca="false">D7/G7*100</f>
        <v>105.882933083485</v>
      </c>
    </row>
    <row r="8" s="131" customFormat="true" ht="15" hidden="false" customHeight="true" outlineLevel="0" collapsed="false">
      <c r="B8" s="132" t="s">
        <v>220</v>
      </c>
      <c r="C8" s="158" t="s">
        <v>51</v>
      </c>
      <c r="D8" s="159" t="n">
        <f aca="false">SUM(E8:F8)</f>
        <v>0</v>
      </c>
      <c r="E8" s="159" t="n">
        <v>0</v>
      </c>
      <c r="F8" s="159" t="n">
        <v>0</v>
      </c>
      <c r="G8" s="159" t="n">
        <v>5598</v>
      </c>
      <c r="H8" s="170" t="n">
        <f aca="false">D8/G8*100</f>
        <v>0</v>
      </c>
    </row>
    <row r="9" s="131" customFormat="true" ht="15" hidden="false" customHeight="true" outlineLevel="0" collapsed="false">
      <c r="B9" s="132" t="s">
        <v>221</v>
      </c>
      <c r="C9" s="158" t="s">
        <v>80</v>
      </c>
      <c r="D9" s="159" t="n">
        <f aca="false">SUM(E9:F9)</f>
        <v>7890</v>
      </c>
      <c r="E9" s="159" t="n">
        <v>2408</v>
      </c>
      <c r="F9" s="159" t="n">
        <v>5482</v>
      </c>
      <c r="G9" s="159" t="n">
        <v>8673</v>
      </c>
      <c r="H9" s="170" t="n">
        <f aca="false">D9/G9*100</f>
        <v>90.9719820131442</v>
      </c>
    </row>
    <row r="10" s="131" customFormat="true" ht="15" hidden="false" customHeight="true" outlineLevel="0" collapsed="false">
      <c r="B10" s="132" t="s">
        <v>222</v>
      </c>
      <c r="C10" s="158" t="s">
        <v>75</v>
      </c>
      <c r="D10" s="159" t="n">
        <f aca="false">SUM(E10:F10)</f>
        <v>6826</v>
      </c>
      <c r="E10" s="159" t="n">
        <v>3968</v>
      </c>
      <c r="F10" s="159" t="n">
        <v>2858</v>
      </c>
      <c r="G10" s="159" t="n">
        <v>6936</v>
      </c>
      <c r="H10" s="170" t="n">
        <f aca="false">D10/G10*100</f>
        <v>98.4140715109573</v>
      </c>
    </row>
    <row r="11" s="131" customFormat="true" ht="15" hidden="false" customHeight="true" outlineLevel="0" collapsed="false">
      <c r="B11" s="132" t="s">
        <v>223</v>
      </c>
      <c r="C11" s="158" t="s">
        <v>100</v>
      </c>
      <c r="D11" s="159" t="n">
        <f aca="false">SUM(E11:F11)</f>
        <v>5278</v>
      </c>
      <c r="E11" s="159" t="n">
        <v>4224</v>
      </c>
      <c r="F11" s="159" t="n">
        <v>1054</v>
      </c>
      <c r="G11" s="159" t="n">
        <v>5208</v>
      </c>
      <c r="H11" s="170" t="n">
        <f aca="false">D11/G11*100</f>
        <v>101.344086021505</v>
      </c>
    </row>
    <row r="12" s="131" customFormat="true" ht="15" hidden="false" customHeight="true" outlineLevel="0" collapsed="false">
      <c r="B12" s="132" t="s">
        <v>224</v>
      </c>
      <c r="C12" s="158" t="s">
        <v>72</v>
      </c>
      <c r="D12" s="159" t="n">
        <f aca="false">SUM(E12:F12)</f>
        <v>4691</v>
      </c>
      <c r="E12" s="159" t="n">
        <v>2851</v>
      </c>
      <c r="F12" s="159" t="n">
        <v>1840</v>
      </c>
      <c r="G12" s="159" t="n">
        <v>4705</v>
      </c>
      <c r="H12" s="170" t="n">
        <f aca="false">D12/G12*100</f>
        <v>99.7024442082891</v>
      </c>
    </row>
    <row r="13" s="131" customFormat="true" ht="15" hidden="false" customHeight="true" outlineLevel="0" collapsed="false">
      <c r="B13" s="132" t="s">
        <v>225</v>
      </c>
      <c r="C13" s="158" t="s">
        <v>94</v>
      </c>
      <c r="D13" s="159" t="n">
        <f aca="false">SUM(E13:F13)</f>
        <v>2656</v>
      </c>
      <c r="E13" s="159" t="n">
        <v>1857</v>
      </c>
      <c r="F13" s="159" t="n">
        <v>799</v>
      </c>
      <c r="G13" s="159" t="n">
        <v>3822</v>
      </c>
      <c r="H13" s="170" t="n">
        <f aca="false">D13/G13*100</f>
        <v>69.4924123495552</v>
      </c>
    </row>
    <row r="14" s="131" customFormat="true" ht="15" hidden="false" customHeight="true" outlineLevel="0" collapsed="false">
      <c r="B14" s="132" t="s">
        <v>226</v>
      </c>
      <c r="C14" s="158" t="s">
        <v>75</v>
      </c>
      <c r="D14" s="159" t="n">
        <f aca="false">SUM(E14:F14)</f>
        <v>3066</v>
      </c>
      <c r="E14" s="159" t="n">
        <v>2758</v>
      </c>
      <c r="F14" s="159" t="n">
        <v>308</v>
      </c>
      <c r="G14" s="159" t="n">
        <v>3083</v>
      </c>
      <c r="H14" s="170" t="n">
        <f aca="false">D14/G14*100</f>
        <v>99.4485890366526</v>
      </c>
    </row>
    <row r="15" s="131" customFormat="true" ht="15" hidden="false" customHeight="true" outlineLevel="0" collapsed="false">
      <c r="B15" s="132" t="s">
        <v>227</v>
      </c>
      <c r="C15" s="158" t="s">
        <v>89</v>
      </c>
      <c r="D15" s="159" t="n">
        <f aca="false">SUM(E15:F15)</f>
        <v>3172</v>
      </c>
      <c r="E15" s="159" t="n">
        <v>632</v>
      </c>
      <c r="F15" s="159" t="n">
        <v>2540</v>
      </c>
      <c r="G15" s="159" t="n">
        <v>3188</v>
      </c>
      <c r="H15" s="170" t="n">
        <f aca="false">D15/G15*100</f>
        <v>99.4981179422836</v>
      </c>
    </row>
    <row r="16" s="131" customFormat="true" ht="15" hidden="false" customHeight="true" outlineLevel="0" collapsed="false">
      <c r="B16" s="132" t="s">
        <v>228</v>
      </c>
      <c r="C16" s="158" t="s">
        <v>76</v>
      </c>
      <c r="D16" s="159" t="n">
        <f aca="false">SUM(E16:F16)</f>
        <v>2752</v>
      </c>
      <c r="E16" s="159" t="n">
        <v>1652</v>
      </c>
      <c r="F16" s="159" t="n">
        <v>1100</v>
      </c>
      <c r="G16" s="159" t="n">
        <v>2776</v>
      </c>
      <c r="H16" s="170" t="n">
        <f aca="false">D16/G16*100</f>
        <v>99.135446685879</v>
      </c>
    </row>
    <row r="17" s="131" customFormat="true" ht="15" hidden="false" customHeight="true" outlineLevel="0" collapsed="false">
      <c r="B17" s="132" t="s">
        <v>229</v>
      </c>
      <c r="C17" s="158" t="s">
        <v>95</v>
      </c>
      <c r="D17" s="159" t="n">
        <f aca="false">SUM(E17:F17)</f>
        <v>2504</v>
      </c>
      <c r="E17" s="159" t="n">
        <v>1501</v>
      </c>
      <c r="F17" s="159" t="n">
        <v>1003</v>
      </c>
      <c r="G17" s="159" t="n">
        <v>2485</v>
      </c>
      <c r="H17" s="170" t="n">
        <f aca="false">D17/G17*100</f>
        <v>100.764587525151</v>
      </c>
    </row>
    <row r="18" s="131" customFormat="true" ht="15" hidden="false" customHeight="true" outlineLevel="0" collapsed="false">
      <c r="B18" s="132" t="s">
        <v>230</v>
      </c>
      <c r="C18" s="158" t="s">
        <v>72</v>
      </c>
      <c r="D18" s="159" t="n">
        <f aca="false">SUM(E18:F18)</f>
        <v>2050</v>
      </c>
      <c r="E18" s="159" t="n">
        <v>205</v>
      </c>
      <c r="F18" s="159" t="n">
        <v>1845</v>
      </c>
      <c r="G18" s="159" t="n">
        <v>2168</v>
      </c>
      <c r="H18" s="170" t="n">
        <f aca="false">D18/G18*100</f>
        <v>94.5571955719557</v>
      </c>
    </row>
    <row r="19" s="131" customFormat="true" ht="15" hidden="false" customHeight="true" outlineLevel="0" collapsed="false">
      <c r="B19" s="132" t="s">
        <v>231</v>
      </c>
      <c r="C19" s="158" t="s">
        <v>71</v>
      </c>
      <c r="D19" s="159" t="n">
        <f aca="false">SUM(E19:F19)</f>
        <v>2053</v>
      </c>
      <c r="E19" s="159" t="n">
        <v>719</v>
      </c>
      <c r="F19" s="159" t="n">
        <v>1334</v>
      </c>
      <c r="G19" s="159" t="n">
        <v>2184</v>
      </c>
      <c r="H19" s="170" t="n">
        <f aca="false">D19/G19*100</f>
        <v>94.0018315018315</v>
      </c>
    </row>
    <row r="20" s="131" customFormat="true" ht="15" hidden="false" customHeight="true" outlineLevel="0" collapsed="false">
      <c r="B20" s="132" t="s">
        <v>232</v>
      </c>
      <c r="C20" s="158" t="s">
        <v>77</v>
      </c>
      <c r="D20" s="159" t="n">
        <f aca="false">SUM(E20:F20)</f>
        <v>2762</v>
      </c>
      <c r="E20" s="159" t="n">
        <v>1104</v>
      </c>
      <c r="F20" s="159" t="n">
        <v>1658</v>
      </c>
      <c r="G20" s="171" t="n">
        <v>2925</v>
      </c>
      <c r="H20" s="170" t="n">
        <f aca="false">D20/G20*100</f>
        <v>94.4273504273504</v>
      </c>
    </row>
    <row r="21" s="131" customFormat="true" ht="15" hidden="false" customHeight="true" outlineLevel="0" collapsed="false">
      <c r="B21" s="132" t="s">
        <v>233</v>
      </c>
      <c r="C21" s="158" t="s">
        <v>93</v>
      </c>
      <c r="D21" s="159" t="n">
        <f aca="false">SUM(E21:F21)</f>
        <v>1721</v>
      </c>
      <c r="E21" s="159" t="n">
        <v>1721</v>
      </c>
      <c r="F21" s="159" t="n">
        <v>0</v>
      </c>
      <c r="G21" s="159" t="n">
        <v>1700</v>
      </c>
      <c r="H21" s="170" t="n">
        <f aca="false">D21/G21*100</f>
        <v>101.235294117647</v>
      </c>
    </row>
    <row r="22" s="131" customFormat="true" ht="15" hidden="false" customHeight="true" outlineLevel="0" collapsed="false">
      <c r="B22" s="132" t="s">
        <v>234</v>
      </c>
      <c r="C22" s="158" t="s">
        <v>92</v>
      </c>
      <c r="D22" s="159" t="n">
        <f aca="false">SUM(E22:F22)</f>
        <v>2081</v>
      </c>
      <c r="E22" s="159" t="n">
        <v>1407</v>
      </c>
      <c r="F22" s="159" t="n">
        <v>674</v>
      </c>
      <c r="G22" s="159" t="n">
        <v>1941</v>
      </c>
      <c r="H22" s="170" t="n">
        <f aca="false">D22/G22*100</f>
        <v>107.212776919114</v>
      </c>
    </row>
    <row r="23" s="131" customFormat="true" ht="15" hidden="false" customHeight="true" outlineLevel="0" collapsed="false">
      <c r="B23" s="132" t="s">
        <v>235</v>
      </c>
      <c r="C23" s="158" t="s">
        <v>51</v>
      </c>
      <c r="D23" s="159" t="n">
        <f aca="false">SUM(E23:F23)</f>
        <v>1651</v>
      </c>
      <c r="E23" s="159" t="n">
        <v>1489</v>
      </c>
      <c r="F23" s="159" t="n">
        <v>162</v>
      </c>
      <c r="G23" s="159" t="n">
        <v>1944</v>
      </c>
      <c r="H23" s="170" t="n">
        <f aca="false">D23/G23*100</f>
        <v>84.9279835390947</v>
      </c>
    </row>
    <row r="24" s="131" customFormat="true" ht="15" hidden="false" customHeight="true" outlineLevel="0" collapsed="false">
      <c r="B24" s="132" t="s">
        <v>236</v>
      </c>
      <c r="C24" s="158" t="s">
        <v>82</v>
      </c>
      <c r="D24" s="159" t="n">
        <f aca="false">SUM(E24:F24)</f>
        <v>742</v>
      </c>
      <c r="E24" s="159" t="n">
        <v>379</v>
      </c>
      <c r="F24" s="159" t="n">
        <v>363</v>
      </c>
      <c r="G24" s="159" t="n">
        <v>758</v>
      </c>
      <c r="H24" s="170" t="n">
        <f aca="false">D24/G24*100</f>
        <v>97.8891820580475</v>
      </c>
    </row>
    <row r="25" s="131" customFormat="true" ht="15" hidden="false" customHeight="true" outlineLevel="0" collapsed="false">
      <c r="B25" s="132" t="s">
        <v>237</v>
      </c>
      <c r="C25" s="158" t="s">
        <v>71</v>
      </c>
      <c r="D25" s="159" t="n">
        <f aca="false">SUM(E25:F25)</f>
        <v>1662</v>
      </c>
      <c r="E25" s="159" t="n">
        <v>1165</v>
      </c>
      <c r="F25" s="159" t="n">
        <v>497</v>
      </c>
      <c r="G25" s="159" t="n">
        <v>1734</v>
      </c>
      <c r="H25" s="170" t="n">
        <f aca="false">D25/G25*100</f>
        <v>95.8477508650519</v>
      </c>
    </row>
    <row r="26" s="131" customFormat="true" ht="15" hidden="false" customHeight="true" outlineLevel="0" collapsed="false">
      <c r="B26" s="132" t="s">
        <v>238</v>
      </c>
      <c r="C26" s="158" t="s">
        <v>70</v>
      </c>
      <c r="D26" s="159" t="n">
        <f aca="false">SUM(E26:F26)</f>
        <v>1410</v>
      </c>
      <c r="E26" s="159" t="n">
        <v>421</v>
      </c>
      <c r="F26" s="159" t="n">
        <v>989</v>
      </c>
      <c r="G26" s="159" t="n">
        <v>1426</v>
      </c>
      <c r="H26" s="170" t="n">
        <f aca="false">D26/G26*100</f>
        <v>98.8779803646564</v>
      </c>
    </row>
    <row r="27" s="131" customFormat="true" ht="15" hidden="false" customHeight="true" outlineLevel="0" collapsed="false">
      <c r="B27" s="132" t="s">
        <v>239</v>
      </c>
      <c r="C27" s="158" t="s">
        <v>68</v>
      </c>
      <c r="D27" s="159" t="n">
        <f aca="false">SUM(E27:F27)</f>
        <v>1313</v>
      </c>
      <c r="E27" s="159" t="n">
        <v>765</v>
      </c>
      <c r="F27" s="159" t="n">
        <v>548</v>
      </c>
      <c r="G27" s="159" t="n">
        <v>1361</v>
      </c>
      <c r="H27" s="170" t="n">
        <f aca="false">D27/G27*100</f>
        <v>96.4731814842028</v>
      </c>
    </row>
    <row r="28" s="131" customFormat="true" ht="15" hidden="false" customHeight="true" outlineLevel="0" collapsed="false">
      <c r="B28" s="132" t="s">
        <v>240</v>
      </c>
      <c r="C28" s="158" t="s">
        <v>78</v>
      </c>
      <c r="D28" s="159" t="n">
        <f aca="false">SUM(E28:F28)</f>
        <v>1123</v>
      </c>
      <c r="E28" s="159" t="n">
        <v>329</v>
      </c>
      <c r="F28" s="159" t="n">
        <v>794</v>
      </c>
      <c r="G28" s="159" t="n">
        <v>1203</v>
      </c>
      <c r="H28" s="170" t="n">
        <f aca="false">D28/G28*100</f>
        <v>93.3499584372402</v>
      </c>
    </row>
    <row r="29" s="131" customFormat="true" ht="15" hidden="false" customHeight="true" outlineLevel="0" collapsed="false">
      <c r="B29" s="132" t="s">
        <v>240</v>
      </c>
      <c r="C29" s="158" t="s">
        <v>51</v>
      </c>
      <c r="D29" s="159" t="n">
        <f aca="false">SUM(E29:F29)</f>
        <v>1186</v>
      </c>
      <c r="E29" s="159" t="n">
        <v>235</v>
      </c>
      <c r="F29" s="159" t="n">
        <v>951</v>
      </c>
      <c r="G29" s="159" t="n">
        <v>1325</v>
      </c>
      <c r="H29" s="170" t="n">
        <f aca="false">D29/G29*100</f>
        <v>89.5094339622642</v>
      </c>
    </row>
    <row r="30" s="131" customFormat="true" ht="15" hidden="false" customHeight="true" outlineLevel="0" collapsed="false">
      <c r="B30" s="132" t="s">
        <v>241</v>
      </c>
      <c r="C30" s="158" t="s">
        <v>75</v>
      </c>
      <c r="D30" s="159" t="n">
        <f aca="false">SUM(E30:F30)</f>
        <v>1387</v>
      </c>
      <c r="E30" s="159" t="n">
        <v>1248</v>
      </c>
      <c r="F30" s="159" t="n">
        <v>139</v>
      </c>
      <c r="G30" s="159" t="n">
        <v>1314</v>
      </c>
      <c r="H30" s="170" t="n">
        <f aca="false">D30/G30*100</f>
        <v>105.555555555556</v>
      </c>
    </row>
    <row r="31" s="131" customFormat="true" ht="15" hidden="false" customHeight="true" outlineLevel="0" collapsed="false">
      <c r="B31" s="132" t="s">
        <v>240</v>
      </c>
      <c r="C31" s="158" t="s">
        <v>87</v>
      </c>
      <c r="D31" s="159" t="n">
        <f aca="false">SUM(E31:F31)</f>
        <v>1538</v>
      </c>
      <c r="E31" s="159" t="n">
        <v>242</v>
      </c>
      <c r="F31" s="159" t="n">
        <v>1296</v>
      </c>
      <c r="G31" s="159" t="n">
        <v>1561</v>
      </c>
      <c r="H31" s="170" t="n">
        <f aca="false">D31/G31*100</f>
        <v>98.5265855221012</v>
      </c>
    </row>
    <row r="32" s="131" customFormat="true" ht="15" hidden="false" customHeight="true" outlineLevel="0" collapsed="false">
      <c r="B32" s="132" t="s">
        <v>242</v>
      </c>
      <c r="C32" s="158" t="s">
        <v>82</v>
      </c>
      <c r="D32" s="159" t="n">
        <f aca="false">SUM(E32:F32)</f>
        <v>1187</v>
      </c>
      <c r="E32" s="159" t="n">
        <v>530</v>
      </c>
      <c r="F32" s="159" t="n">
        <v>657</v>
      </c>
      <c r="G32" s="159" t="n">
        <v>1037</v>
      </c>
      <c r="H32" s="170" t="n">
        <f aca="false">D32/G32*100</f>
        <v>114.464802314368</v>
      </c>
    </row>
    <row r="33" s="131" customFormat="true" ht="15" hidden="false" customHeight="true" outlineLevel="0" collapsed="false">
      <c r="B33" s="132" t="s">
        <v>243</v>
      </c>
      <c r="C33" s="158" t="s">
        <v>95</v>
      </c>
      <c r="D33" s="159" t="n">
        <f aca="false">SUM(E33:F33)</f>
        <v>982</v>
      </c>
      <c r="E33" s="159" t="n">
        <v>589</v>
      </c>
      <c r="F33" s="159" t="n">
        <v>393</v>
      </c>
      <c r="G33" s="159" t="n">
        <v>1021</v>
      </c>
      <c r="H33" s="170" t="n">
        <f aca="false">D33/G33*100</f>
        <v>96.1802154750245</v>
      </c>
    </row>
    <row r="34" s="131" customFormat="true" ht="15" hidden="false" customHeight="true" outlineLevel="0" collapsed="false">
      <c r="B34" s="132" t="s">
        <v>244</v>
      </c>
      <c r="C34" s="158" t="s">
        <v>79</v>
      </c>
      <c r="D34" s="159" t="n">
        <f aca="false">SUM(E34:F34)</f>
        <v>1115</v>
      </c>
      <c r="E34" s="159" t="n">
        <v>968</v>
      </c>
      <c r="F34" s="159" t="n">
        <v>147</v>
      </c>
      <c r="G34" s="159" t="n">
        <v>1021</v>
      </c>
      <c r="H34" s="170" t="n">
        <f aca="false">D34/G34*100</f>
        <v>109.20666013712</v>
      </c>
    </row>
    <row r="35" s="131" customFormat="true" ht="15" hidden="false" customHeight="true" outlineLevel="0" collapsed="false">
      <c r="B35" s="132" t="s">
        <v>245</v>
      </c>
      <c r="C35" s="158" t="s">
        <v>51</v>
      </c>
      <c r="D35" s="159" t="n">
        <f aca="false">SUM(E35:F35)</f>
        <v>990</v>
      </c>
      <c r="E35" s="159" t="n">
        <v>191</v>
      </c>
      <c r="F35" s="159" t="n">
        <v>799</v>
      </c>
      <c r="G35" s="159" t="n">
        <v>995</v>
      </c>
      <c r="H35" s="170" t="n">
        <f aca="false">D35/G35*100</f>
        <v>99.4974874371859</v>
      </c>
    </row>
    <row r="36" s="131" customFormat="true" ht="15" hidden="false" customHeight="true" outlineLevel="0" collapsed="false">
      <c r="B36" s="132" t="s">
        <v>246</v>
      </c>
      <c r="C36" s="158" t="s">
        <v>90</v>
      </c>
      <c r="D36" s="159" t="n">
        <f aca="false">SUM(E36:F36)</f>
        <v>783</v>
      </c>
      <c r="E36" s="159" t="n">
        <v>486</v>
      </c>
      <c r="F36" s="159" t="n">
        <v>297</v>
      </c>
      <c r="G36" s="159" t="n">
        <v>858</v>
      </c>
      <c r="H36" s="170" t="n">
        <f aca="false">D36/G36*100</f>
        <v>91.2587412587413</v>
      </c>
    </row>
    <row r="37" s="131" customFormat="true" ht="15" hidden="false" customHeight="true" outlineLevel="0" collapsed="false">
      <c r="B37" s="132"/>
      <c r="C37" s="158"/>
      <c r="D37" s="159"/>
      <c r="E37" s="159"/>
      <c r="F37" s="159"/>
      <c r="G37" s="159"/>
      <c r="H37" s="170"/>
    </row>
    <row r="38" s="131" customFormat="true" ht="15" hidden="false" customHeight="true" outlineLevel="0" collapsed="false">
      <c r="B38" s="172" t="s">
        <v>116</v>
      </c>
      <c r="C38" s="173"/>
      <c r="D38" s="173" t="n">
        <f aca="false">SUM(E38:F38)</f>
        <v>42767</v>
      </c>
      <c r="E38" s="173" t="n">
        <v>22739</v>
      </c>
      <c r="F38" s="173" t="n">
        <v>20028</v>
      </c>
      <c r="G38" s="173" t="n">
        <v>37554</v>
      </c>
      <c r="H38" s="174" t="n">
        <f aca="false">D38/G38*100</f>
        <v>113.881344197689</v>
      </c>
    </row>
    <row r="39" s="131" customFormat="true" ht="13.5" hidden="false" customHeight="false" outlineLevel="0" collapsed="false"/>
    <row r="40" s="131" customFormat="true" ht="13.5" hidden="false" customHeight="false" outlineLevel="0" collapsed="false">
      <c r="B40" s="175"/>
      <c r="C40" s="176"/>
      <c r="D40" s="176"/>
      <c r="E40" s="176"/>
      <c r="F40" s="176"/>
    </row>
    <row r="41" customFormat="false" ht="13.5" hidden="false" customHeight="false" outlineLevel="0" collapsed="false">
      <c r="C41" s="138"/>
      <c r="D41" s="138"/>
      <c r="E41" s="138"/>
      <c r="F41" s="138"/>
    </row>
  </sheetData>
  <mergeCells count="5">
    <mergeCell ref="F2:H2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3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3.62"/>
    <col collapsed="false" customWidth="true" hidden="false" outlineLevel="0" max="3" min="3" style="14" width="11.62"/>
    <col collapsed="false" customWidth="true" hidden="false" outlineLevel="0" max="4" min="4" style="14" width="12.75"/>
    <col collapsed="false" customWidth="true" hidden="false" outlineLevel="0" max="5" min="5" style="14" width="12.62"/>
    <col collapsed="false" customWidth="true" hidden="false" outlineLevel="0" max="6" min="6" style="14" width="3.62"/>
    <col collapsed="false" customWidth="true" hidden="false" outlineLevel="0" max="7" min="7" style="14" width="11.62"/>
    <col collapsed="false" customWidth="true" hidden="false" outlineLevel="0" max="9" min="8" style="14" width="12.62"/>
    <col collapsed="false" customWidth="false" hidden="false" outlineLevel="0" max="257" min="10" style="14" width="8.99"/>
  </cols>
  <sheetData>
    <row r="2" customFormat="false" ht="15" hidden="false" customHeight="true" outlineLevel="0" collapsed="false">
      <c r="B2" s="14" t="s">
        <v>247</v>
      </c>
      <c r="D2" s="177"/>
    </row>
    <row r="3" customFormat="false" ht="15" hidden="false" customHeight="true" outlineLevel="0" collapsed="false">
      <c r="I3" s="89" t="s">
        <v>248</v>
      </c>
    </row>
    <row r="4" customFormat="false" ht="15" hidden="false" customHeight="true" outlineLevel="0" collapsed="false">
      <c r="B4" s="90" t="s">
        <v>63</v>
      </c>
      <c r="C4" s="90"/>
      <c r="D4" s="109" t="s">
        <v>249</v>
      </c>
      <c r="E4" s="109" t="s">
        <v>250</v>
      </c>
      <c r="F4" s="109" t="s">
        <v>63</v>
      </c>
      <c r="G4" s="109"/>
      <c r="H4" s="109" t="s">
        <v>249</v>
      </c>
      <c r="I4" s="178" t="s">
        <v>250</v>
      </c>
    </row>
    <row r="5" customFormat="false" ht="15" hidden="false" customHeight="true" outlineLevel="0" collapsed="false">
      <c r="B5" s="179" t="s">
        <v>251</v>
      </c>
      <c r="C5" s="180" t="s">
        <v>252</v>
      </c>
      <c r="D5" s="181" t="n">
        <v>21463</v>
      </c>
      <c r="E5" s="182" t="n">
        <f aca="false">SUM(E6:E23,I5:I22)</f>
        <v>23843</v>
      </c>
      <c r="F5" s="183"/>
      <c r="G5" s="97" t="s">
        <v>100</v>
      </c>
      <c r="H5" s="184" t="n">
        <v>150</v>
      </c>
      <c r="I5" s="185" t="n">
        <v>169</v>
      </c>
    </row>
    <row r="6" customFormat="false" ht="15" hidden="false" customHeight="true" outlineLevel="0" collapsed="false">
      <c r="B6" s="186"/>
      <c r="C6" s="97" t="s">
        <v>68</v>
      </c>
      <c r="D6" s="184" t="n">
        <v>6049</v>
      </c>
      <c r="E6" s="187" t="n">
        <v>6731</v>
      </c>
      <c r="F6" s="183"/>
      <c r="G6" s="97" t="s">
        <v>101</v>
      </c>
      <c r="H6" s="184" t="n">
        <v>131</v>
      </c>
      <c r="I6" s="185" t="n">
        <v>161</v>
      </c>
    </row>
    <row r="7" customFormat="false" ht="15" hidden="false" customHeight="true" outlineLevel="0" collapsed="false">
      <c r="B7" s="186"/>
      <c r="C7" s="97" t="s">
        <v>70</v>
      </c>
      <c r="D7" s="184" t="n">
        <v>1462</v>
      </c>
      <c r="E7" s="187" t="n">
        <v>1859</v>
      </c>
      <c r="F7" s="183"/>
      <c r="G7" s="97" t="s">
        <v>73</v>
      </c>
      <c r="H7" s="184" t="n">
        <v>115</v>
      </c>
      <c r="I7" s="185" t="n">
        <v>124</v>
      </c>
    </row>
    <row r="8" customFormat="false" ht="15" hidden="false" customHeight="true" outlineLevel="0" collapsed="false">
      <c r="B8" s="186"/>
      <c r="C8" s="97" t="s">
        <v>71</v>
      </c>
      <c r="D8" s="184" t="n">
        <v>2341</v>
      </c>
      <c r="E8" s="187" t="n">
        <v>2460</v>
      </c>
      <c r="F8" s="183"/>
      <c r="G8" s="97" t="s">
        <v>77</v>
      </c>
      <c r="H8" s="184" t="n">
        <v>160</v>
      </c>
      <c r="I8" s="185" t="n">
        <v>170</v>
      </c>
    </row>
    <row r="9" customFormat="false" ht="15" hidden="false" customHeight="true" outlineLevel="0" collapsed="false">
      <c r="B9" s="186"/>
      <c r="C9" s="97" t="s">
        <v>75</v>
      </c>
      <c r="D9" s="184" t="n">
        <v>1785</v>
      </c>
      <c r="E9" s="187" t="n">
        <v>2211</v>
      </c>
      <c r="F9" s="183"/>
      <c r="G9" s="130" t="s">
        <v>81</v>
      </c>
      <c r="H9" s="184" t="n">
        <v>69</v>
      </c>
      <c r="I9" s="185" t="n">
        <v>96</v>
      </c>
    </row>
    <row r="10" customFormat="false" ht="15" hidden="false" customHeight="true" outlineLevel="0" collapsed="false">
      <c r="B10" s="186"/>
      <c r="C10" s="97" t="s">
        <v>69</v>
      </c>
      <c r="D10" s="184" t="n">
        <v>593</v>
      </c>
      <c r="E10" s="187" t="n">
        <v>558</v>
      </c>
      <c r="F10" s="183"/>
      <c r="G10" s="97" t="s">
        <v>84</v>
      </c>
      <c r="H10" s="188" t="n">
        <v>139</v>
      </c>
      <c r="I10" s="189" t="n">
        <v>97</v>
      </c>
    </row>
    <row r="11" customFormat="false" ht="15" hidden="false" customHeight="true" outlineLevel="0" collapsed="false">
      <c r="B11" s="186"/>
      <c r="C11" s="97" t="s">
        <v>72</v>
      </c>
      <c r="D11" s="184" t="n">
        <v>816</v>
      </c>
      <c r="E11" s="187" t="n">
        <v>914</v>
      </c>
      <c r="F11" s="183"/>
      <c r="G11" s="97" t="s">
        <v>88</v>
      </c>
      <c r="H11" s="188" t="n">
        <v>41</v>
      </c>
      <c r="I11" s="189" t="n">
        <v>43</v>
      </c>
    </row>
    <row r="12" customFormat="false" ht="15" hidden="false" customHeight="true" outlineLevel="0" collapsed="false">
      <c r="B12" s="186"/>
      <c r="C12" s="97" t="s">
        <v>253</v>
      </c>
      <c r="D12" s="184" t="n">
        <v>614</v>
      </c>
      <c r="E12" s="187" t="n">
        <v>691</v>
      </c>
      <c r="F12" s="183"/>
      <c r="G12" s="97" t="s">
        <v>91</v>
      </c>
      <c r="H12" s="188" t="n">
        <v>67</v>
      </c>
      <c r="I12" s="189" t="n">
        <v>52</v>
      </c>
    </row>
    <row r="13" customFormat="false" ht="15" hidden="false" customHeight="true" outlineLevel="0" collapsed="false">
      <c r="B13" s="186"/>
      <c r="C13" s="97" t="s">
        <v>80</v>
      </c>
      <c r="D13" s="184" t="n">
        <v>474</v>
      </c>
      <c r="E13" s="187" t="n">
        <v>509</v>
      </c>
      <c r="F13" s="183"/>
      <c r="G13" s="97" t="s">
        <v>94</v>
      </c>
      <c r="H13" s="188" t="n">
        <v>63</v>
      </c>
      <c r="I13" s="189" t="n">
        <v>70</v>
      </c>
    </row>
    <row r="14" customFormat="false" ht="15" hidden="false" customHeight="true" outlineLevel="0" collapsed="false">
      <c r="B14" s="186"/>
      <c r="C14" s="97" t="s">
        <v>74</v>
      </c>
      <c r="D14" s="184" t="n">
        <v>427</v>
      </c>
      <c r="E14" s="187" t="n">
        <v>461</v>
      </c>
      <c r="F14" s="183"/>
      <c r="G14" s="97" t="s">
        <v>82</v>
      </c>
      <c r="H14" s="188" t="n">
        <v>339</v>
      </c>
      <c r="I14" s="189" t="n">
        <v>372</v>
      </c>
    </row>
    <row r="15" customFormat="false" ht="15" hidden="false" customHeight="true" outlineLevel="0" collapsed="false">
      <c r="B15" s="186"/>
      <c r="C15" s="97" t="s">
        <v>51</v>
      </c>
      <c r="D15" s="184" t="n">
        <v>1335</v>
      </c>
      <c r="E15" s="187" t="n">
        <v>1440</v>
      </c>
      <c r="F15" s="183"/>
      <c r="G15" s="97" t="s">
        <v>85</v>
      </c>
      <c r="H15" s="188" t="n">
        <v>213</v>
      </c>
      <c r="I15" s="189" t="n">
        <v>216</v>
      </c>
    </row>
    <row r="16" customFormat="false" ht="15" hidden="false" customHeight="true" outlineLevel="0" collapsed="false">
      <c r="B16" s="186"/>
      <c r="C16" s="97" t="s">
        <v>87</v>
      </c>
      <c r="D16" s="184" t="n">
        <v>844</v>
      </c>
      <c r="E16" s="187" t="n">
        <v>882</v>
      </c>
      <c r="F16" s="190"/>
      <c r="G16" s="97" t="s">
        <v>89</v>
      </c>
      <c r="H16" s="188" t="n">
        <v>196</v>
      </c>
      <c r="I16" s="189" t="n">
        <v>184</v>
      </c>
    </row>
    <row r="17" customFormat="false" ht="15" hidden="false" customHeight="true" outlineLevel="0" collapsed="false">
      <c r="B17" s="186"/>
      <c r="C17" s="97" t="s">
        <v>90</v>
      </c>
      <c r="D17" s="184" t="n">
        <v>291</v>
      </c>
      <c r="E17" s="187" t="n">
        <v>297</v>
      </c>
      <c r="F17" s="115"/>
      <c r="G17" s="97" t="s">
        <v>92</v>
      </c>
      <c r="H17" s="188" t="n">
        <v>197</v>
      </c>
      <c r="I17" s="189" t="n">
        <v>222</v>
      </c>
    </row>
    <row r="18" customFormat="false" ht="15" hidden="false" customHeight="true" outlineLevel="0" collapsed="false">
      <c r="B18" s="186"/>
      <c r="C18" s="97" t="s">
        <v>78</v>
      </c>
      <c r="D18" s="184" t="n">
        <v>425</v>
      </c>
      <c r="E18" s="187" t="n">
        <v>486</v>
      </c>
      <c r="F18" s="115"/>
      <c r="G18" s="97" t="s">
        <v>95</v>
      </c>
      <c r="H18" s="188" t="n">
        <v>125</v>
      </c>
      <c r="I18" s="189" t="n">
        <v>126</v>
      </c>
    </row>
    <row r="19" customFormat="false" ht="15" hidden="false" customHeight="true" outlineLevel="0" collapsed="false">
      <c r="B19" s="186"/>
      <c r="C19" s="97" t="s">
        <v>93</v>
      </c>
      <c r="D19" s="184" t="n">
        <v>299</v>
      </c>
      <c r="E19" s="187" t="n">
        <v>282</v>
      </c>
      <c r="F19" s="115"/>
      <c r="G19" s="97" t="s">
        <v>79</v>
      </c>
      <c r="H19" s="188" t="n">
        <v>119</v>
      </c>
      <c r="I19" s="189" t="n">
        <v>147</v>
      </c>
    </row>
    <row r="20" customFormat="false" ht="15" hidden="false" customHeight="true" outlineLevel="0" collapsed="false">
      <c r="B20" s="191"/>
      <c r="C20" s="97" t="s">
        <v>96</v>
      </c>
      <c r="D20" s="184" t="n">
        <v>207</v>
      </c>
      <c r="E20" s="187" t="n">
        <v>270</v>
      </c>
      <c r="F20" s="115"/>
      <c r="G20" s="97" t="s">
        <v>83</v>
      </c>
      <c r="H20" s="192" t="n">
        <v>321</v>
      </c>
      <c r="I20" s="189" t="n">
        <v>367</v>
      </c>
    </row>
    <row r="21" customFormat="false" ht="15" hidden="false" customHeight="true" outlineLevel="0" collapsed="false">
      <c r="B21" s="186"/>
      <c r="C21" s="97" t="s">
        <v>97</v>
      </c>
      <c r="D21" s="184" t="n">
        <v>355</v>
      </c>
      <c r="E21" s="187" t="n">
        <v>398</v>
      </c>
      <c r="F21" s="115"/>
      <c r="G21" s="97" t="s">
        <v>86</v>
      </c>
      <c r="H21" s="188" t="n">
        <v>220</v>
      </c>
      <c r="I21" s="189" t="n">
        <v>278</v>
      </c>
    </row>
    <row r="22" customFormat="false" ht="15" hidden="false" customHeight="true" outlineLevel="0" collapsed="false">
      <c r="B22" s="186"/>
      <c r="C22" s="97" t="s">
        <v>98</v>
      </c>
      <c r="D22" s="184" t="n">
        <v>138</v>
      </c>
      <c r="E22" s="187" t="n">
        <v>111</v>
      </c>
      <c r="F22" s="115"/>
      <c r="G22" s="97" t="s">
        <v>116</v>
      </c>
      <c r="H22" s="188" t="n">
        <v>209</v>
      </c>
      <c r="I22" s="189" t="n">
        <v>233</v>
      </c>
    </row>
    <row r="23" customFormat="false" ht="15" hidden="false" customHeight="true" outlineLevel="0" collapsed="false">
      <c r="B23" s="193"/>
      <c r="C23" s="194" t="s">
        <v>254</v>
      </c>
      <c r="D23" s="195" t="n">
        <v>134</v>
      </c>
      <c r="E23" s="196" t="n">
        <v>156</v>
      </c>
      <c r="F23" s="108"/>
      <c r="G23" s="197"/>
      <c r="H23" s="107"/>
      <c r="I23" s="108"/>
    </row>
    <row r="24" customFormat="false" ht="15" hidden="false" customHeight="true" outlineLevel="0" collapsed="false">
      <c r="B24" s="88" t="s">
        <v>255</v>
      </c>
    </row>
    <row r="26" customFormat="false" ht="15" hidden="false" customHeight="true" outlineLevel="0" collapsed="false">
      <c r="B26" s="186"/>
    </row>
    <row r="27" customFormat="false" ht="15" hidden="false" customHeight="true" outlineLevel="0" collapsed="false">
      <c r="B27" s="186"/>
    </row>
    <row r="28" customFormat="false" ht="15" hidden="false" customHeight="true" outlineLevel="0" collapsed="false">
      <c r="B28" s="186"/>
    </row>
    <row r="29" customFormat="false" ht="15.75" hidden="false" customHeight="true" outlineLevel="0" collapsed="false">
      <c r="B29" s="198"/>
    </row>
    <row r="35" customFormat="false" ht="15" hidden="false" customHeight="true" outlineLevel="0" collapsed="false">
      <c r="C35" s="177"/>
    </row>
  </sheetData>
  <mergeCells count="2">
    <mergeCell ref="B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12"/>
    <col collapsed="false" customWidth="true" hidden="false" outlineLevel="0" max="3" min="3" style="13" width="2.12"/>
    <col collapsed="false" customWidth="true" hidden="false" outlineLevel="0" max="4" min="4" style="13" width="13.12"/>
    <col collapsed="false" customWidth="true" hidden="false" outlineLevel="0" max="5" min="5" style="13" width="1.62"/>
    <col collapsed="false" customWidth="true" hidden="false" outlineLevel="0" max="7" min="6" style="13" width="15.62"/>
    <col collapsed="false" customWidth="true" hidden="false" outlineLevel="0" max="8" min="8" style="13" width="29.25"/>
    <col collapsed="false" customWidth="false" hidden="false" outlineLevel="0" max="257" min="9" style="13" width="8.99"/>
  </cols>
  <sheetData>
    <row r="1" customFormat="false" ht="12" hidden="false" customHeight="false" outlineLevel="0" collapsed="false">
      <c r="A1" s="14"/>
    </row>
    <row r="2" customFormat="false" ht="17.25" hidden="false" customHeight="true" outlineLevel="0" collapsed="false">
      <c r="B2" s="15" t="s">
        <v>12</v>
      </c>
      <c r="C2" s="15"/>
    </row>
    <row r="3" customFormat="false" ht="13.5" hidden="false" customHeight="true" outlineLevel="0" collapsed="false">
      <c r="H3" s="16" t="s">
        <v>13</v>
      </c>
    </row>
    <row r="4" customFormat="false" ht="17.25" hidden="false" customHeight="true" outlineLevel="0" collapsed="false">
      <c r="B4" s="17" t="s">
        <v>14</v>
      </c>
      <c r="C4" s="18"/>
      <c r="D4" s="19" t="s">
        <v>15</v>
      </c>
      <c r="E4" s="20"/>
      <c r="F4" s="21" t="s">
        <v>16</v>
      </c>
      <c r="G4" s="21"/>
      <c r="H4" s="22" t="s">
        <v>17</v>
      </c>
    </row>
    <row r="5" customFormat="false" ht="18.75" hidden="false" customHeight="true" outlineLevel="0" collapsed="false">
      <c r="B5" s="17"/>
      <c r="C5" s="23"/>
      <c r="D5" s="19"/>
      <c r="E5" s="24"/>
      <c r="F5" s="25" t="s">
        <v>18</v>
      </c>
      <c r="G5" s="25" t="s">
        <v>19</v>
      </c>
      <c r="H5" s="22"/>
    </row>
    <row r="6" customFormat="false" ht="18.75" hidden="false" customHeight="true" outlineLevel="0" collapsed="false">
      <c r="B6" s="26" t="s">
        <v>20</v>
      </c>
      <c r="C6" s="27"/>
      <c r="D6" s="28"/>
      <c r="E6" s="26"/>
      <c r="F6" s="29" t="n">
        <v>157838</v>
      </c>
      <c r="G6" s="30" t="s">
        <v>21</v>
      </c>
      <c r="H6" s="27"/>
    </row>
    <row r="7" customFormat="false" ht="18.75" hidden="false" customHeight="true" outlineLevel="0" collapsed="false">
      <c r="B7" s="31"/>
      <c r="C7" s="32"/>
      <c r="D7" s="28"/>
      <c r="E7" s="26"/>
      <c r="F7" s="29"/>
      <c r="G7" s="33"/>
      <c r="H7" s="27"/>
    </row>
    <row r="8" customFormat="false" ht="18" hidden="false" customHeight="true" outlineLevel="0" collapsed="false">
      <c r="B8" s="26" t="s">
        <v>22</v>
      </c>
      <c r="C8" s="27"/>
      <c r="E8" s="34"/>
      <c r="F8" s="29" t="n">
        <v>71115</v>
      </c>
      <c r="G8" s="35" t="n">
        <v>186404</v>
      </c>
      <c r="H8" s="36"/>
    </row>
    <row r="9" customFormat="false" ht="9" hidden="false" customHeight="true" outlineLevel="0" collapsed="false">
      <c r="B9" s="26"/>
      <c r="C9" s="27"/>
      <c r="E9" s="34"/>
      <c r="F9" s="29"/>
      <c r="G9" s="29"/>
      <c r="H9" s="36"/>
    </row>
    <row r="10" customFormat="false" ht="39.75" hidden="false" customHeight="true" outlineLevel="0" collapsed="false">
      <c r="B10" s="37" t="s">
        <v>23</v>
      </c>
      <c r="C10" s="38"/>
      <c r="D10" s="39" t="s">
        <v>24</v>
      </c>
      <c r="E10" s="40"/>
      <c r="F10" s="29" t="n">
        <v>71115</v>
      </c>
      <c r="G10" s="41" t="n">
        <v>186404</v>
      </c>
      <c r="H10" s="42" t="s">
        <v>25</v>
      </c>
    </row>
    <row r="11" customFormat="false" ht="18" hidden="false" customHeight="true" outlineLevel="0" collapsed="false">
      <c r="B11" s="26"/>
      <c r="C11" s="27"/>
      <c r="D11" s="39"/>
      <c r="E11" s="26"/>
      <c r="F11" s="29"/>
      <c r="G11" s="29"/>
      <c r="H11" s="42"/>
    </row>
    <row r="12" customFormat="false" ht="18" hidden="false" customHeight="true" outlineLevel="0" collapsed="false">
      <c r="B12" s="26" t="s">
        <v>26</v>
      </c>
      <c r="C12" s="27"/>
      <c r="D12" s="39"/>
      <c r="E12" s="34"/>
      <c r="F12" s="29" t="n">
        <v>44283</v>
      </c>
      <c r="G12" s="29" t="n">
        <v>145130</v>
      </c>
      <c r="H12" s="36"/>
    </row>
    <row r="13" customFormat="false" ht="18" hidden="false" customHeight="true" outlineLevel="0" collapsed="false">
      <c r="B13" s="26"/>
      <c r="C13" s="27"/>
      <c r="D13" s="39"/>
      <c r="E13" s="26"/>
      <c r="F13" s="29"/>
      <c r="G13" s="29"/>
      <c r="H13" s="36"/>
    </row>
    <row r="14" customFormat="false" ht="18.75" hidden="false" customHeight="true" outlineLevel="0" collapsed="false">
      <c r="B14" s="37" t="s">
        <v>27</v>
      </c>
      <c r="C14" s="38"/>
      <c r="D14" s="39" t="s">
        <v>28</v>
      </c>
      <c r="E14" s="26"/>
      <c r="F14" s="29" t="n">
        <v>15581</v>
      </c>
      <c r="G14" s="29" t="n">
        <v>28373</v>
      </c>
      <c r="H14" s="43" t="s">
        <v>29</v>
      </c>
    </row>
    <row r="15" customFormat="false" ht="18.75" hidden="false" customHeight="true" outlineLevel="0" collapsed="false">
      <c r="B15" s="37" t="s">
        <v>30</v>
      </c>
      <c r="C15" s="38"/>
      <c r="D15" s="39" t="s">
        <v>31</v>
      </c>
      <c r="E15" s="26"/>
      <c r="F15" s="29" t="n">
        <v>18878</v>
      </c>
      <c r="G15" s="29" t="n">
        <v>39635</v>
      </c>
      <c r="H15" s="43" t="s">
        <v>32</v>
      </c>
    </row>
    <row r="16" customFormat="false" ht="18.75" hidden="false" customHeight="true" outlineLevel="0" collapsed="false">
      <c r="B16" s="37" t="s">
        <v>33</v>
      </c>
      <c r="C16" s="38"/>
      <c r="D16" s="39" t="s">
        <v>34</v>
      </c>
      <c r="E16" s="26"/>
      <c r="F16" s="29" t="n">
        <v>9824</v>
      </c>
      <c r="G16" s="29" t="n">
        <v>77122</v>
      </c>
      <c r="H16" s="43" t="s">
        <v>35</v>
      </c>
    </row>
    <row r="17" customFormat="false" ht="18.75" hidden="false" customHeight="true" outlineLevel="0" collapsed="false">
      <c r="B17" s="26"/>
      <c r="C17" s="27"/>
      <c r="D17" s="39"/>
      <c r="E17" s="26"/>
      <c r="F17" s="29"/>
      <c r="G17" s="29"/>
      <c r="H17" s="36"/>
    </row>
    <row r="18" customFormat="false" ht="18.75" hidden="false" customHeight="true" outlineLevel="0" collapsed="false">
      <c r="B18" s="26" t="s">
        <v>36</v>
      </c>
      <c r="C18" s="27"/>
      <c r="D18" s="39"/>
      <c r="E18" s="34"/>
      <c r="F18" s="29" t="n">
        <v>42440</v>
      </c>
      <c r="G18" s="30" t="s">
        <v>21</v>
      </c>
      <c r="H18" s="36"/>
    </row>
    <row r="19" customFormat="false" ht="18.75" hidden="false" customHeight="true" outlineLevel="0" collapsed="false">
      <c r="B19" s="26"/>
      <c r="C19" s="27"/>
      <c r="D19" s="39"/>
      <c r="E19" s="26"/>
      <c r="F19" s="29"/>
      <c r="G19" s="29"/>
      <c r="H19" s="36"/>
    </row>
    <row r="20" customFormat="false" ht="18.75" hidden="false" customHeight="true" outlineLevel="0" collapsed="false">
      <c r="B20" s="37" t="s">
        <v>37</v>
      </c>
      <c r="C20" s="38"/>
      <c r="D20" s="39" t="s">
        <v>38</v>
      </c>
      <c r="E20" s="26"/>
      <c r="F20" s="29" t="n">
        <v>6568</v>
      </c>
      <c r="G20" s="30" t="s">
        <v>21</v>
      </c>
      <c r="H20" s="43" t="s">
        <v>39</v>
      </c>
    </row>
    <row r="21" customFormat="false" ht="18.75" hidden="false" customHeight="true" outlineLevel="0" collapsed="false">
      <c r="B21" s="37" t="s">
        <v>40</v>
      </c>
      <c r="C21" s="38"/>
      <c r="D21" s="39" t="s">
        <v>41</v>
      </c>
      <c r="E21" s="26"/>
      <c r="F21" s="29" t="n">
        <v>13515</v>
      </c>
      <c r="G21" s="30" t="s">
        <v>21</v>
      </c>
      <c r="H21" s="43" t="s">
        <v>42</v>
      </c>
    </row>
    <row r="22" customFormat="false" ht="18.75" hidden="false" customHeight="true" outlineLevel="0" collapsed="false">
      <c r="B22" s="37" t="s">
        <v>43</v>
      </c>
      <c r="C22" s="38"/>
      <c r="D22" s="39" t="s">
        <v>44</v>
      </c>
      <c r="E22" s="26"/>
      <c r="F22" s="29" t="n">
        <v>10124</v>
      </c>
      <c r="G22" s="30" t="s">
        <v>21</v>
      </c>
      <c r="H22" s="43" t="s">
        <v>45</v>
      </c>
    </row>
    <row r="23" customFormat="false" ht="18.75" hidden="false" customHeight="true" outlineLevel="0" collapsed="false">
      <c r="B23" s="37" t="s">
        <v>46</v>
      </c>
      <c r="C23" s="38"/>
      <c r="D23" s="39" t="s">
        <v>47</v>
      </c>
      <c r="E23" s="26"/>
      <c r="F23" s="29" t="n">
        <v>8502</v>
      </c>
      <c r="G23" s="30" t="s">
        <v>21</v>
      </c>
      <c r="H23" s="43" t="s">
        <v>48</v>
      </c>
    </row>
    <row r="24" customFormat="false" ht="18.75" hidden="false" customHeight="true" outlineLevel="0" collapsed="false">
      <c r="B24" s="37" t="s">
        <v>49</v>
      </c>
      <c r="C24" s="38"/>
      <c r="D24" s="39" t="s">
        <v>50</v>
      </c>
      <c r="E24" s="26"/>
      <c r="F24" s="29" t="n">
        <v>1883</v>
      </c>
      <c r="G24" s="30" t="s">
        <v>21</v>
      </c>
      <c r="H24" s="43" t="s">
        <v>51</v>
      </c>
    </row>
    <row r="25" customFormat="false" ht="18.75" hidden="false" customHeight="true" outlineLevel="0" collapsed="false">
      <c r="B25" s="37" t="s">
        <v>52</v>
      </c>
      <c r="C25" s="38"/>
      <c r="D25" s="39" t="s">
        <v>53</v>
      </c>
      <c r="E25" s="26"/>
      <c r="F25" s="29" t="n">
        <v>1848</v>
      </c>
      <c r="G25" s="30" t="s">
        <v>21</v>
      </c>
      <c r="H25" s="43" t="s">
        <v>54</v>
      </c>
    </row>
    <row r="26" customFormat="false" ht="9.75" hidden="false" customHeight="true" outlineLevel="0" collapsed="false">
      <c r="B26" s="44"/>
      <c r="C26" s="45"/>
      <c r="D26" s="46"/>
      <c r="E26" s="44"/>
      <c r="F26" s="47"/>
      <c r="G26" s="48"/>
      <c r="H26" s="49"/>
    </row>
    <row r="27" customFormat="false" ht="14.25" hidden="false" customHeight="true" outlineLevel="0" collapsed="false">
      <c r="B27" s="50" t="s">
        <v>55</v>
      </c>
    </row>
    <row r="28" customFormat="false" ht="16.5" hidden="false" customHeight="true" outlineLevel="0" collapsed="false"/>
  </sheetData>
  <mergeCells count="4">
    <mergeCell ref="B4:B5"/>
    <mergeCell ref="D4:D5"/>
    <mergeCell ref="F4:G4"/>
    <mergeCell ref="H4:H5"/>
  </mergeCells>
  <printOptions headings="false" gridLines="false" gridLinesSet="true" horizontalCentered="false" verticalCentered="false"/>
  <pageMargins left="0.409722222222222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2.49"/>
    <col collapsed="false" customWidth="true" hidden="false" outlineLevel="0" max="2" min="2" style="51" width="8.25"/>
    <col collapsed="false" customWidth="false" hidden="false" outlineLevel="0" max="4" min="3" style="51" width="8.99"/>
    <col collapsed="false" customWidth="true" hidden="false" outlineLevel="0" max="6" min="5" style="51" width="7.49"/>
    <col collapsed="false" customWidth="false" hidden="false" outlineLevel="0" max="8" min="7" style="51" width="8.99"/>
    <col collapsed="false" customWidth="true" hidden="false" outlineLevel="0" max="10" min="9" style="51" width="7.49"/>
    <col collapsed="false" customWidth="false" hidden="false" outlineLevel="0" max="12" min="11" style="51" width="8.99"/>
    <col collapsed="false" customWidth="true" hidden="false" outlineLevel="0" max="14" min="13" style="51" width="7.49"/>
    <col collapsed="false" customWidth="false" hidden="false" outlineLevel="0" max="257" min="15" style="51" width="8.99"/>
  </cols>
  <sheetData>
    <row r="1" customFormat="false" ht="18.75" hidden="false" customHeight="true" outlineLevel="0" collapsed="false">
      <c r="B1" s="52" t="s">
        <v>56</v>
      </c>
    </row>
    <row r="2" customFormat="false" ht="14.25" hidden="false" customHeight="false" outlineLevel="0" collapsed="false">
      <c r="B2" s="52" t="s">
        <v>57</v>
      </c>
    </row>
    <row r="3" customFormat="false" ht="12" hidden="false" customHeight="false" outlineLevel="0" collapsed="false">
      <c r="Q3" s="53" t="s">
        <v>58</v>
      </c>
    </row>
    <row r="4" s="54" customFormat="true" ht="15" hidden="false" customHeight="true" outlineLevel="0" collapsed="false">
      <c r="B4" s="55" t="s">
        <v>59</v>
      </c>
      <c r="C4" s="55"/>
      <c r="D4" s="55"/>
      <c r="E4" s="55"/>
      <c r="F4" s="56" t="s">
        <v>60</v>
      </c>
      <c r="G4" s="56"/>
      <c r="H4" s="56"/>
      <c r="I4" s="56"/>
      <c r="J4" s="56" t="s">
        <v>61</v>
      </c>
      <c r="K4" s="56"/>
      <c r="L4" s="56"/>
      <c r="M4" s="56"/>
      <c r="N4" s="57" t="s">
        <v>62</v>
      </c>
      <c r="O4" s="57"/>
      <c r="P4" s="57"/>
      <c r="Q4" s="57"/>
    </row>
    <row r="5" s="54" customFormat="true" ht="15" hidden="false" customHeight="true" outlineLevel="0" collapsed="false">
      <c r="B5" s="58" t="s">
        <v>63</v>
      </c>
      <c r="C5" s="59" t="s">
        <v>64</v>
      </c>
      <c r="D5" s="59" t="s">
        <v>65</v>
      </c>
      <c r="E5" s="59" t="s">
        <v>66</v>
      </c>
      <c r="F5" s="59" t="s">
        <v>63</v>
      </c>
      <c r="G5" s="59" t="s">
        <v>64</v>
      </c>
      <c r="H5" s="59" t="s">
        <v>65</v>
      </c>
      <c r="I5" s="59" t="s">
        <v>66</v>
      </c>
      <c r="J5" s="59" t="s">
        <v>63</v>
      </c>
      <c r="K5" s="59" t="s">
        <v>64</v>
      </c>
      <c r="L5" s="59" t="s">
        <v>65</v>
      </c>
      <c r="M5" s="59" t="s">
        <v>66</v>
      </c>
      <c r="N5" s="59" t="s">
        <v>63</v>
      </c>
      <c r="O5" s="59" t="s">
        <v>64</v>
      </c>
      <c r="P5" s="59" t="s">
        <v>65</v>
      </c>
      <c r="Q5" s="60" t="s">
        <v>66</v>
      </c>
    </row>
    <row r="6" customFormat="false" ht="15" hidden="false" customHeight="true" outlineLevel="0" collapsed="false">
      <c r="B6" s="61" t="s">
        <v>67</v>
      </c>
      <c r="C6" s="62" t="n">
        <v>188508</v>
      </c>
      <c r="D6" s="63" t="n">
        <f aca="false">SUM(D7:D20)</f>
        <v>180306</v>
      </c>
      <c r="E6" s="64" t="n">
        <v>95.6</v>
      </c>
      <c r="F6" s="65" t="s">
        <v>67</v>
      </c>
      <c r="G6" s="62" t="n">
        <v>27492</v>
      </c>
      <c r="H6" s="66" t="n">
        <f aca="false">SUM(H7:H14)</f>
        <v>25542</v>
      </c>
      <c r="I6" s="67" t="n">
        <v>92.9</v>
      </c>
      <c r="J6" s="65" t="s">
        <v>67</v>
      </c>
      <c r="K6" s="62" t="n">
        <v>76052</v>
      </c>
      <c r="L6" s="66" t="n">
        <f aca="false">SUM(L7:L14)</f>
        <v>76760</v>
      </c>
      <c r="M6" s="64" t="n">
        <v>100.9</v>
      </c>
      <c r="N6" s="65" t="s">
        <v>67</v>
      </c>
      <c r="O6" s="62" t="n">
        <v>120202</v>
      </c>
      <c r="P6" s="63" t="n">
        <f aca="false">SUM(P7:P11)</f>
        <v>122741</v>
      </c>
      <c r="Q6" s="68" t="n">
        <v>102.1</v>
      </c>
    </row>
    <row r="7" customFormat="false" ht="15" hidden="false" customHeight="true" outlineLevel="0" collapsed="false">
      <c r="B7" s="69" t="s">
        <v>68</v>
      </c>
      <c r="C7" s="70" t="n">
        <v>44071</v>
      </c>
      <c r="D7" s="71" t="n">
        <v>45162</v>
      </c>
      <c r="E7" s="72" t="n">
        <v>102.5</v>
      </c>
      <c r="F7" s="73" t="s">
        <v>69</v>
      </c>
      <c r="G7" s="70" t="n">
        <v>7914</v>
      </c>
      <c r="H7" s="74" t="n">
        <v>7710</v>
      </c>
      <c r="I7" s="75" t="n">
        <v>97.4</v>
      </c>
      <c r="J7" s="73" t="s">
        <v>70</v>
      </c>
      <c r="K7" s="70" t="n">
        <v>24140</v>
      </c>
      <c r="L7" s="74" t="n">
        <v>23458</v>
      </c>
      <c r="M7" s="72" t="n">
        <v>97.2</v>
      </c>
      <c r="N7" s="73" t="s">
        <v>71</v>
      </c>
      <c r="O7" s="70" t="n">
        <v>52021</v>
      </c>
      <c r="P7" s="71" t="n">
        <v>51600</v>
      </c>
      <c r="Q7" s="76" t="n">
        <v>99.2</v>
      </c>
    </row>
    <row r="8" customFormat="false" ht="15" hidden="false" customHeight="true" outlineLevel="0" collapsed="false">
      <c r="B8" s="69" t="s">
        <v>72</v>
      </c>
      <c r="C8" s="70" t="n">
        <v>11677</v>
      </c>
      <c r="D8" s="71" t="n">
        <v>11380</v>
      </c>
      <c r="E8" s="72" t="n">
        <v>97.5</v>
      </c>
      <c r="F8" s="73" t="s">
        <v>73</v>
      </c>
      <c r="G8" s="70" t="n">
        <v>756</v>
      </c>
      <c r="H8" s="74" t="n">
        <v>715</v>
      </c>
      <c r="I8" s="75" t="n">
        <v>94.6</v>
      </c>
      <c r="J8" s="73" t="s">
        <v>74</v>
      </c>
      <c r="K8" s="70" t="n">
        <v>5608</v>
      </c>
      <c r="L8" s="74" t="n">
        <v>5876</v>
      </c>
      <c r="M8" s="72" t="n">
        <v>104.8</v>
      </c>
      <c r="N8" s="73" t="s">
        <v>75</v>
      </c>
      <c r="O8" s="70" t="n">
        <v>32102</v>
      </c>
      <c r="P8" s="71" t="n">
        <v>33551</v>
      </c>
      <c r="Q8" s="76" t="n">
        <v>104.5</v>
      </c>
    </row>
    <row r="9" customFormat="false" ht="15" hidden="false" customHeight="true" outlineLevel="0" collapsed="false">
      <c r="B9" s="69" t="s">
        <v>76</v>
      </c>
      <c r="C9" s="70" t="n">
        <v>26143</v>
      </c>
      <c r="D9" s="71" t="n">
        <v>25315</v>
      </c>
      <c r="E9" s="72" t="n">
        <v>96.8</v>
      </c>
      <c r="F9" s="73" t="s">
        <v>77</v>
      </c>
      <c r="G9" s="70" t="n">
        <v>6230</v>
      </c>
      <c r="H9" s="74" t="n">
        <v>5827</v>
      </c>
      <c r="I9" s="75" t="n">
        <v>93.5</v>
      </c>
      <c r="J9" s="73" t="s">
        <v>78</v>
      </c>
      <c r="K9" s="70" t="n">
        <v>13455</v>
      </c>
      <c r="L9" s="74" t="n">
        <v>12062</v>
      </c>
      <c r="M9" s="72" t="n">
        <v>89.6</v>
      </c>
      <c r="N9" s="73" t="s">
        <v>79</v>
      </c>
      <c r="O9" s="70" t="n">
        <v>3609</v>
      </c>
      <c r="P9" s="71" t="n">
        <v>3752</v>
      </c>
      <c r="Q9" s="76" t="n">
        <v>104</v>
      </c>
    </row>
    <row r="10" customFormat="false" ht="15" hidden="false" customHeight="true" outlineLevel="0" collapsed="false">
      <c r="B10" s="69" t="s">
        <v>80</v>
      </c>
      <c r="C10" s="70" t="n">
        <v>16183</v>
      </c>
      <c r="D10" s="71" t="n">
        <v>14328</v>
      </c>
      <c r="E10" s="72" t="n">
        <v>88.5</v>
      </c>
      <c r="F10" s="73" t="s">
        <v>81</v>
      </c>
      <c r="G10" s="70" t="n">
        <v>2278</v>
      </c>
      <c r="H10" s="74" t="n">
        <v>2250</v>
      </c>
      <c r="I10" s="75" t="n">
        <v>98.8</v>
      </c>
      <c r="J10" s="73" t="s">
        <v>82</v>
      </c>
      <c r="K10" s="70" t="n">
        <v>13407</v>
      </c>
      <c r="L10" s="74" t="n">
        <v>16913</v>
      </c>
      <c r="M10" s="72" t="n">
        <v>126.2</v>
      </c>
      <c r="N10" s="73" t="s">
        <v>83</v>
      </c>
      <c r="O10" s="70" t="n">
        <v>810</v>
      </c>
      <c r="P10" s="71" t="n">
        <v>825</v>
      </c>
      <c r="Q10" s="76" t="n">
        <v>101.9</v>
      </c>
    </row>
    <row r="11" customFormat="false" ht="15" hidden="false" customHeight="true" outlineLevel="0" collapsed="false">
      <c r="B11" s="69" t="s">
        <v>51</v>
      </c>
      <c r="C11" s="70" t="n">
        <v>32403</v>
      </c>
      <c r="D11" s="71" t="n">
        <v>25888</v>
      </c>
      <c r="E11" s="72" t="n">
        <v>79.9</v>
      </c>
      <c r="F11" s="73" t="s">
        <v>84</v>
      </c>
      <c r="G11" s="70" t="n">
        <v>974</v>
      </c>
      <c r="H11" s="74" t="n">
        <v>963</v>
      </c>
      <c r="I11" s="75" t="n">
        <v>98.9</v>
      </c>
      <c r="J11" s="73" t="s">
        <v>85</v>
      </c>
      <c r="K11" s="70" t="n">
        <v>1694</v>
      </c>
      <c r="L11" s="74" t="n">
        <v>1566</v>
      </c>
      <c r="M11" s="72" t="n">
        <v>92.4</v>
      </c>
      <c r="N11" s="73" t="s">
        <v>86</v>
      </c>
      <c r="O11" s="70" t="n">
        <v>31660</v>
      </c>
      <c r="P11" s="71" t="n">
        <v>33013</v>
      </c>
      <c r="Q11" s="76" t="n">
        <v>104.3</v>
      </c>
    </row>
    <row r="12" customFormat="false" ht="15" hidden="false" customHeight="true" outlineLevel="0" collapsed="false">
      <c r="B12" s="69" t="s">
        <v>87</v>
      </c>
      <c r="C12" s="70" t="n">
        <v>11697</v>
      </c>
      <c r="D12" s="71" t="n">
        <v>12579</v>
      </c>
      <c r="E12" s="72" t="n">
        <v>107.5</v>
      </c>
      <c r="F12" s="73" t="s">
        <v>88</v>
      </c>
      <c r="G12" s="70" t="n">
        <v>1553</v>
      </c>
      <c r="H12" s="74" t="n">
        <v>1568</v>
      </c>
      <c r="I12" s="75" t="n">
        <v>101</v>
      </c>
      <c r="J12" s="73" t="s">
        <v>89</v>
      </c>
      <c r="K12" s="70" t="n">
        <v>5604</v>
      </c>
      <c r="L12" s="74" t="n">
        <v>5272</v>
      </c>
      <c r="M12" s="72" t="n">
        <v>94.1</v>
      </c>
      <c r="N12" s="73"/>
      <c r="O12" s="70"/>
      <c r="P12" s="70"/>
      <c r="Q12" s="77"/>
    </row>
    <row r="13" customFormat="false" ht="15" hidden="false" customHeight="true" outlineLevel="0" collapsed="false">
      <c r="B13" s="69" t="s">
        <v>90</v>
      </c>
      <c r="C13" s="70" t="n">
        <v>9538</v>
      </c>
      <c r="D13" s="71" t="n">
        <v>9124</v>
      </c>
      <c r="E13" s="72" t="n">
        <v>95.7</v>
      </c>
      <c r="F13" s="73" t="s">
        <v>91</v>
      </c>
      <c r="G13" s="70" t="n">
        <v>962</v>
      </c>
      <c r="H13" s="74" t="n">
        <v>994</v>
      </c>
      <c r="I13" s="75" t="n">
        <v>103.3</v>
      </c>
      <c r="J13" s="73" t="s">
        <v>92</v>
      </c>
      <c r="K13" s="70" t="n">
        <v>3887</v>
      </c>
      <c r="L13" s="74" t="n">
        <v>4033</v>
      </c>
      <c r="M13" s="72" t="n">
        <v>103.8</v>
      </c>
      <c r="N13" s="73"/>
      <c r="O13" s="70"/>
      <c r="P13" s="70"/>
      <c r="Q13" s="77"/>
    </row>
    <row r="14" customFormat="false" ht="15" hidden="false" customHeight="true" outlineLevel="0" collapsed="false">
      <c r="B14" s="69" t="s">
        <v>93</v>
      </c>
      <c r="C14" s="70" t="n">
        <v>1847</v>
      </c>
      <c r="D14" s="71" t="n">
        <v>1902</v>
      </c>
      <c r="E14" s="72" t="n">
        <v>103</v>
      </c>
      <c r="F14" s="73" t="s">
        <v>94</v>
      </c>
      <c r="G14" s="70" t="n">
        <v>6825</v>
      </c>
      <c r="H14" s="74" t="n">
        <v>5515</v>
      </c>
      <c r="I14" s="75" t="n">
        <v>80.8</v>
      </c>
      <c r="J14" s="73" t="s">
        <v>95</v>
      </c>
      <c r="K14" s="70" t="n">
        <v>8257</v>
      </c>
      <c r="L14" s="74" t="n">
        <v>7580</v>
      </c>
      <c r="M14" s="72" t="n">
        <v>91.8</v>
      </c>
      <c r="N14" s="73"/>
      <c r="O14" s="70"/>
      <c r="P14" s="70"/>
      <c r="Q14" s="77"/>
    </row>
    <row r="15" customFormat="false" ht="15" hidden="false" customHeight="true" outlineLevel="0" collapsed="false">
      <c r="B15" s="69" t="s">
        <v>96</v>
      </c>
      <c r="C15" s="70" t="n">
        <v>3327</v>
      </c>
      <c r="D15" s="71" t="n">
        <v>3310</v>
      </c>
      <c r="E15" s="72" t="n">
        <v>99.5</v>
      </c>
      <c r="F15" s="78"/>
      <c r="G15" s="70"/>
      <c r="H15" s="70"/>
      <c r="I15" s="78"/>
      <c r="J15" s="73"/>
      <c r="K15" s="70"/>
      <c r="L15" s="70"/>
      <c r="M15" s="78"/>
      <c r="N15" s="73"/>
      <c r="O15" s="70"/>
      <c r="P15" s="70"/>
      <c r="Q15" s="77"/>
    </row>
    <row r="16" customFormat="false" ht="15" hidden="false" customHeight="true" outlineLevel="0" collapsed="false">
      <c r="B16" s="69" t="s">
        <v>97</v>
      </c>
      <c r="C16" s="70" t="n">
        <v>7083</v>
      </c>
      <c r="D16" s="71" t="n">
        <v>7277</v>
      </c>
      <c r="E16" s="72" t="n">
        <v>102.7</v>
      </c>
      <c r="F16" s="78"/>
      <c r="G16" s="70"/>
      <c r="H16" s="70"/>
      <c r="I16" s="78"/>
      <c r="J16" s="78"/>
      <c r="K16" s="70"/>
      <c r="L16" s="70"/>
      <c r="M16" s="78"/>
      <c r="N16" s="73"/>
      <c r="O16" s="70"/>
      <c r="P16" s="70"/>
      <c r="Q16" s="77"/>
    </row>
    <row r="17" customFormat="false" ht="15" hidden="false" customHeight="true" outlineLevel="0" collapsed="false">
      <c r="B17" s="69" t="s">
        <v>98</v>
      </c>
      <c r="C17" s="70" t="n">
        <v>7058</v>
      </c>
      <c r="D17" s="71" t="n">
        <v>7216</v>
      </c>
      <c r="E17" s="72" t="n">
        <v>102.2</v>
      </c>
      <c r="F17" s="78"/>
      <c r="G17" s="70"/>
      <c r="H17" s="70"/>
      <c r="I17" s="78"/>
      <c r="J17" s="78"/>
      <c r="K17" s="70"/>
      <c r="L17" s="70"/>
      <c r="M17" s="78"/>
      <c r="N17" s="73"/>
      <c r="O17" s="70"/>
      <c r="P17" s="70"/>
      <c r="Q17" s="77"/>
    </row>
    <row r="18" customFormat="false" ht="15" hidden="false" customHeight="true" outlineLevel="0" collapsed="false">
      <c r="B18" s="69" t="s">
        <v>99</v>
      </c>
      <c r="C18" s="70" t="n">
        <v>3321</v>
      </c>
      <c r="D18" s="71" t="n">
        <v>2881</v>
      </c>
      <c r="E18" s="72" t="n">
        <v>86.8</v>
      </c>
      <c r="F18" s="78"/>
      <c r="G18" s="70"/>
      <c r="H18" s="70"/>
      <c r="I18" s="78"/>
      <c r="J18" s="78"/>
      <c r="K18" s="70"/>
      <c r="L18" s="70"/>
      <c r="M18" s="78"/>
      <c r="N18" s="73"/>
      <c r="O18" s="70"/>
      <c r="P18" s="70"/>
      <c r="Q18" s="77"/>
    </row>
    <row r="19" customFormat="false" ht="15" hidden="false" customHeight="true" outlineLevel="0" collapsed="false">
      <c r="B19" s="69" t="s">
        <v>100</v>
      </c>
      <c r="C19" s="70" t="n">
        <v>11991</v>
      </c>
      <c r="D19" s="71" t="n">
        <v>11799</v>
      </c>
      <c r="E19" s="72" t="n">
        <v>98.4</v>
      </c>
      <c r="F19" s="78"/>
      <c r="G19" s="70"/>
      <c r="H19" s="70"/>
      <c r="I19" s="78"/>
      <c r="J19" s="78"/>
      <c r="K19" s="70"/>
      <c r="L19" s="70"/>
      <c r="M19" s="78"/>
      <c r="N19" s="73"/>
      <c r="O19" s="70"/>
      <c r="P19" s="70"/>
      <c r="Q19" s="77"/>
    </row>
    <row r="20" customFormat="false" ht="15" hidden="false" customHeight="true" outlineLevel="0" collapsed="false">
      <c r="B20" s="79" t="s">
        <v>101</v>
      </c>
      <c r="C20" s="80" t="n">
        <v>2169</v>
      </c>
      <c r="D20" s="81" t="n">
        <v>2145</v>
      </c>
      <c r="E20" s="82" t="n">
        <v>98.9</v>
      </c>
      <c r="F20" s="83"/>
      <c r="G20" s="80"/>
      <c r="H20" s="80"/>
      <c r="I20" s="83"/>
      <c r="J20" s="83"/>
      <c r="K20" s="80"/>
      <c r="L20" s="80"/>
      <c r="M20" s="83"/>
      <c r="N20" s="84"/>
      <c r="O20" s="80"/>
      <c r="P20" s="80"/>
      <c r="Q20" s="85"/>
    </row>
    <row r="21" customFormat="false" ht="15" hidden="false" customHeight="true" outlineLevel="0" collapsed="false">
      <c r="B21" s="86" t="s">
        <v>102</v>
      </c>
    </row>
    <row r="23" customFormat="false" ht="11.25" hidden="false" customHeight="false" outlineLevel="0" collapsed="false">
      <c r="P23" s="87"/>
    </row>
  </sheetData>
  <mergeCells count="4"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340277777777778" right="0.27013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49"/>
    <col collapsed="false" customWidth="true" hidden="false" outlineLevel="0" max="2" min="2" style="14" width="10.62"/>
    <col collapsed="false" customWidth="false" hidden="false" outlineLevel="0" max="257" min="3" style="14" width="8.99"/>
  </cols>
  <sheetData>
    <row r="2" customFormat="false" ht="12" hidden="false" customHeight="false" outlineLevel="0" collapsed="false">
      <c r="B2" s="88" t="s">
        <v>103</v>
      </c>
    </row>
    <row r="3" customFormat="false" ht="12.75" hidden="false" customHeight="false" outlineLevel="0" collapsed="false">
      <c r="K3" s="89" t="s">
        <v>104</v>
      </c>
    </row>
    <row r="4" customFormat="false" ht="20.25" hidden="false" customHeight="true" outlineLevel="0" collapsed="false">
      <c r="B4" s="90" t="s">
        <v>105</v>
      </c>
      <c r="C4" s="91" t="s">
        <v>106</v>
      </c>
      <c r="D4" s="91"/>
      <c r="E4" s="91"/>
      <c r="F4" s="91" t="s">
        <v>107</v>
      </c>
      <c r="G4" s="91"/>
      <c r="H4" s="91"/>
      <c r="I4" s="92" t="s">
        <v>108</v>
      </c>
      <c r="J4" s="92"/>
      <c r="K4" s="92"/>
    </row>
    <row r="5" customFormat="false" ht="22.5" hidden="false" customHeight="true" outlineLevel="0" collapsed="false">
      <c r="B5" s="90"/>
      <c r="C5" s="93" t="s">
        <v>64</v>
      </c>
      <c r="D5" s="93" t="s">
        <v>65</v>
      </c>
      <c r="E5" s="94" t="s">
        <v>109</v>
      </c>
      <c r="F5" s="93" t="s">
        <v>64</v>
      </c>
      <c r="G5" s="93" t="s">
        <v>65</v>
      </c>
      <c r="H5" s="94" t="s">
        <v>109</v>
      </c>
      <c r="I5" s="93" t="s">
        <v>64</v>
      </c>
      <c r="J5" s="93" t="s">
        <v>65</v>
      </c>
      <c r="K5" s="95" t="s">
        <v>109</v>
      </c>
    </row>
    <row r="6" s="96" customFormat="true" ht="28.5" hidden="false" customHeight="true" outlineLevel="0" collapsed="false">
      <c r="B6" s="97" t="s">
        <v>20</v>
      </c>
      <c r="C6" s="98" t="n">
        <v>412254</v>
      </c>
      <c r="D6" s="98" t="n">
        <f aca="false">SUM(D7:D13)</f>
        <v>405349</v>
      </c>
      <c r="E6" s="99" t="n">
        <f aca="false">D6/C6*100</f>
        <v>98.3250617337855</v>
      </c>
      <c r="F6" s="98" t="n">
        <v>223161</v>
      </c>
      <c r="G6" s="98" t="n">
        <f aca="false">SUM(G7:G13)</f>
        <v>218769</v>
      </c>
      <c r="H6" s="100" t="n">
        <f aca="false">G6/F6*100</f>
        <v>98.0319141785527</v>
      </c>
      <c r="I6" s="98" t="n">
        <v>189093</v>
      </c>
      <c r="J6" s="98" t="n">
        <f aca="false">SUM(J7:J13)</f>
        <v>186580</v>
      </c>
      <c r="K6" s="101" t="n">
        <f aca="false">J6/I6*100</f>
        <v>98.6710243107889</v>
      </c>
    </row>
    <row r="7" customFormat="false" ht="19.5" hidden="false" customHeight="true" outlineLevel="0" collapsed="false">
      <c r="B7" s="97" t="s">
        <v>110</v>
      </c>
      <c r="C7" s="102" t="n">
        <v>11151</v>
      </c>
      <c r="D7" s="102" t="n">
        <v>10552</v>
      </c>
      <c r="E7" s="103" t="n">
        <f aca="false">D7/C7*100</f>
        <v>94.6282844587929</v>
      </c>
      <c r="F7" s="102" t="n">
        <v>5962</v>
      </c>
      <c r="G7" s="102" t="n">
        <v>5720</v>
      </c>
      <c r="H7" s="104" t="n">
        <f aca="false">G7/F7*100</f>
        <v>95.9409594095941</v>
      </c>
      <c r="I7" s="102" t="n">
        <v>5189</v>
      </c>
      <c r="J7" s="102" t="n">
        <v>4832</v>
      </c>
      <c r="K7" s="105" t="n">
        <f aca="false">J7/I7*100</f>
        <v>93.120061668915</v>
      </c>
    </row>
    <row r="8" customFormat="false" ht="19.5" hidden="false" customHeight="true" outlineLevel="0" collapsed="false">
      <c r="B8" s="97" t="s">
        <v>111</v>
      </c>
      <c r="C8" s="102" t="n">
        <v>122847</v>
      </c>
      <c r="D8" s="102" t="n">
        <v>122542</v>
      </c>
      <c r="E8" s="103" t="n">
        <f aca="false">D8/C8*100</f>
        <v>99.7517236888162</v>
      </c>
      <c r="F8" s="102" t="n">
        <v>81546</v>
      </c>
      <c r="G8" s="102" t="n">
        <v>81298</v>
      </c>
      <c r="H8" s="104" t="n">
        <f aca="false">G8/F8*100</f>
        <v>99.6958771736198</v>
      </c>
      <c r="I8" s="102" t="n">
        <v>41301</v>
      </c>
      <c r="J8" s="102" t="n">
        <v>41244</v>
      </c>
      <c r="K8" s="105" t="n">
        <f aca="false">J8/I8*100</f>
        <v>99.8619888138302</v>
      </c>
    </row>
    <row r="9" customFormat="false" ht="19.5" hidden="false" customHeight="true" outlineLevel="0" collapsed="false">
      <c r="B9" s="97" t="s">
        <v>112</v>
      </c>
      <c r="C9" s="102" t="n">
        <v>13032</v>
      </c>
      <c r="D9" s="102" t="n">
        <v>12790</v>
      </c>
      <c r="E9" s="103" t="n">
        <f aca="false">D9/C9*100</f>
        <v>98.1430325352977</v>
      </c>
      <c r="F9" s="102" t="n">
        <v>6275</v>
      </c>
      <c r="G9" s="102" t="n">
        <v>5474</v>
      </c>
      <c r="H9" s="104" t="n">
        <f aca="false">G9/F9*100</f>
        <v>87.2350597609562</v>
      </c>
      <c r="I9" s="102" t="n">
        <v>6757</v>
      </c>
      <c r="J9" s="102" t="n">
        <v>7316</v>
      </c>
      <c r="K9" s="105" t="n">
        <f aca="false">J9/I9*100</f>
        <v>108.272902175522</v>
      </c>
    </row>
    <row r="10" customFormat="false" ht="19.5" hidden="false" customHeight="true" outlineLevel="0" collapsed="false">
      <c r="B10" s="97" t="s">
        <v>113</v>
      </c>
      <c r="C10" s="102" t="n">
        <v>7280</v>
      </c>
      <c r="D10" s="102" t="n">
        <v>8040</v>
      </c>
      <c r="E10" s="103" t="n">
        <f aca="false">D10/C10*100</f>
        <v>110.43956043956</v>
      </c>
      <c r="F10" s="102" t="n">
        <v>4793</v>
      </c>
      <c r="G10" s="102" t="n">
        <v>5387</v>
      </c>
      <c r="H10" s="104" t="n">
        <f aca="false">G10/F10*100</f>
        <v>112.393073231796</v>
      </c>
      <c r="I10" s="102" t="n">
        <v>2487</v>
      </c>
      <c r="J10" s="102" t="n">
        <v>2653</v>
      </c>
      <c r="K10" s="105" t="n">
        <f aca="false">J10/I10*100</f>
        <v>106.674708484117</v>
      </c>
    </row>
    <row r="11" customFormat="false" ht="19.5" hidden="false" customHeight="true" outlineLevel="0" collapsed="false">
      <c r="B11" s="97" t="s">
        <v>114</v>
      </c>
      <c r="C11" s="102" t="n">
        <v>100713</v>
      </c>
      <c r="D11" s="102" t="n">
        <v>96436</v>
      </c>
      <c r="E11" s="103" t="n">
        <f aca="false">D11/C11*100</f>
        <v>95.7532791198753</v>
      </c>
      <c r="F11" s="102" t="n">
        <v>49031</v>
      </c>
      <c r="G11" s="102" t="n">
        <v>45297</v>
      </c>
      <c r="H11" s="104" t="n">
        <f aca="false">G11/F11*100</f>
        <v>92.3844098631478</v>
      </c>
      <c r="I11" s="102" t="n">
        <v>51682</v>
      </c>
      <c r="J11" s="102" t="n">
        <v>51139</v>
      </c>
      <c r="K11" s="105" t="n">
        <f aca="false">J11/I11*100</f>
        <v>98.9493440656321</v>
      </c>
    </row>
    <row r="12" customFormat="false" ht="19.5" hidden="false" customHeight="true" outlineLevel="0" collapsed="false">
      <c r="B12" s="97" t="s">
        <v>115</v>
      </c>
      <c r="C12" s="102" t="n">
        <v>24448</v>
      </c>
      <c r="D12" s="102" t="n">
        <v>24179</v>
      </c>
      <c r="E12" s="103" t="n">
        <f aca="false">D12/C12*100</f>
        <v>98.8997054973822</v>
      </c>
      <c r="F12" s="102" t="n">
        <v>10481</v>
      </c>
      <c r="G12" s="102" t="n">
        <v>10368</v>
      </c>
      <c r="H12" s="104" t="n">
        <f aca="false">G12/F12*100</f>
        <v>98.9218586012785</v>
      </c>
      <c r="I12" s="102" t="n">
        <v>13967</v>
      </c>
      <c r="J12" s="102" t="n">
        <v>13811</v>
      </c>
      <c r="K12" s="105" t="n">
        <f aca="false">J12/I12*100</f>
        <v>98.8830815493664</v>
      </c>
    </row>
    <row r="13" customFormat="false" ht="19.5" hidden="false" customHeight="true" outlineLevel="0" collapsed="false">
      <c r="B13" s="97" t="s">
        <v>116</v>
      </c>
      <c r="C13" s="102" t="n">
        <v>132783</v>
      </c>
      <c r="D13" s="102" t="n">
        <v>130810</v>
      </c>
      <c r="E13" s="103" t="n">
        <f aca="false">D13/C13*100</f>
        <v>98.5141170179918</v>
      </c>
      <c r="F13" s="102" t="n">
        <v>65073</v>
      </c>
      <c r="G13" s="102" t="n">
        <v>65225</v>
      </c>
      <c r="H13" s="104" t="n">
        <f aca="false">G13/F13*100</f>
        <v>100.233583821247</v>
      </c>
      <c r="I13" s="102" t="n">
        <v>67710</v>
      </c>
      <c r="J13" s="102" t="n">
        <v>65585</v>
      </c>
      <c r="K13" s="105" t="n">
        <f aca="false">J13/I13*100</f>
        <v>96.8616157140747</v>
      </c>
    </row>
    <row r="14" customFormat="false" ht="10.5" hidden="false" customHeight="true" outlineLevel="0" collapsed="false">
      <c r="B14" s="106"/>
      <c r="C14" s="107"/>
      <c r="D14" s="107"/>
      <c r="E14" s="107"/>
      <c r="F14" s="107"/>
      <c r="G14" s="107"/>
      <c r="H14" s="107"/>
      <c r="I14" s="107"/>
      <c r="J14" s="107"/>
      <c r="K14" s="108"/>
    </row>
    <row r="15" customFormat="false" ht="19.5" hidden="false" customHeight="true" outlineLevel="0" collapsed="false"/>
  </sheetData>
  <mergeCells count="4"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75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3.62"/>
    <col collapsed="false" customWidth="true" hidden="false" outlineLevel="0" max="3" min="3" style="14" width="10.87"/>
    <col collapsed="false" customWidth="true" hidden="false" outlineLevel="0" max="7" min="4" style="14" width="12.12"/>
    <col collapsed="false" customWidth="true" hidden="false" outlineLevel="0" max="8" min="8" style="14" width="9.49"/>
    <col collapsed="false" customWidth="false" hidden="false" outlineLevel="0" max="257" min="9" style="14" width="8.99"/>
  </cols>
  <sheetData>
    <row r="2" customFormat="false" ht="12" hidden="false" customHeight="false" outlineLevel="0" collapsed="false">
      <c r="B2" s="88" t="s">
        <v>117</v>
      </c>
    </row>
    <row r="3" customFormat="false" ht="12.75" hidden="false" customHeight="false" outlineLevel="0" collapsed="false">
      <c r="H3" s="89" t="s">
        <v>118</v>
      </c>
    </row>
    <row r="4" customFormat="false" ht="15.75" hidden="false" customHeight="true" outlineLevel="0" collapsed="false">
      <c r="B4" s="90" t="s">
        <v>119</v>
      </c>
      <c r="C4" s="109" t="s">
        <v>63</v>
      </c>
      <c r="D4" s="91" t="s">
        <v>120</v>
      </c>
      <c r="E4" s="91"/>
      <c r="F4" s="91"/>
      <c r="G4" s="109" t="s">
        <v>121</v>
      </c>
      <c r="H4" s="110" t="s">
        <v>66</v>
      </c>
    </row>
    <row r="5" customFormat="false" ht="15.75" hidden="false" customHeight="true" outlineLevel="0" collapsed="false">
      <c r="B5" s="90"/>
      <c r="C5" s="109"/>
      <c r="D5" s="111" t="s">
        <v>122</v>
      </c>
      <c r="E5" s="111" t="s">
        <v>123</v>
      </c>
      <c r="F5" s="111" t="s">
        <v>124</v>
      </c>
      <c r="G5" s="109"/>
      <c r="H5" s="112" t="s">
        <v>125</v>
      </c>
    </row>
    <row r="6" customFormat="false" ht="12" hidden="false" customHeight="false" outlineLevel="0" collapsed="false">
      <c r="B6" s="113"/>
      <c r="C6" s="114"/>
      <c r="D6" s="102"/>
      <c r="E6" s="102"/>
      <c r="F6" s="102"/>
      <c r="G6" s="102"/>
      <c r="H6" s="115"/>
    </row>
    <row r="7" s="96" customFormat="true" ht="13.5" hidden="false" customHeight="true" outlineLevel="0" collapsed="false">
      <c r="B7" s="97" t="s">
        <v>20</v>
      </c>
      <c r="C7" s="116"/>
      <c r="D7" s="117" t="n">
        <f aca="false">SUM(D9:D14)</f>
        <v>8040</v>
      </c>
      <c r="E7" s="98" t="n">
        <f aca="false">SUM(E9:E14)</f>
        <v>5387</v>
      </c>
      <c r="F7" s="98" t="n">
        <f aca="false">SUM(F9:F14)</f>
        <v>2653</v>
      </c>
      <c r="G7" s="98" t="n">
        <v>7280</v>
      </c>
      <c r="H7" s="101" t="n">
        <f aca="false">D7/G7*100</f>
        <v>110.43956043956</v>
      </c>
    </row>
    <row r="8" customFormat="false" ht="12" hidden="false" customHeight="true" outlineLevel="0" collapsed="false">
      <c r="B8" s="113"/>
      <c r="C8" s="102"/>
      <c r="D8" s="117"/>
      <c r="E8" s="102"/>
      <c r="F8" s="102"/>
      <c r="G8" s="102"/>
      <c r="H8" s="101"/>
    </row>
    <row r="9" customFormat="false" ht="23.25" hidden="false" customHeight="true" outlineLevel="0" collapsed="false">
      <c r="B9" s="97" t="s">
        <v>126</v>
      </c>
      <c r="C9" s="118" t="s">
        <v>71</v>
      </c>
      <c r="D9" s="119" t="n">
        <f aca="false">SUM(E9:F9)</f>
        <v>3100</v>
      </c>
      <c r="E9" s="102" t="n">
        <v>1860</v>
      </c>
      <c r="F9" s="102" t="n">
        <v>1240</v>
      </c>
      <c r="G9" s="102" t="n">
        <v>2657</v>
      </c>
      <c r="H9" s="105" t="n">
        <f aca="false">D9/G9*100</f>
        <v>116.672939405344</v>
      </c>
    </row>
    <row r="10" customFormat="false" ht="23.25" hidden="false" customHeight="true" outlineLevel="0" collapsed="false">
      <c r="B10" s="97" t="s">
        <v>127</v>
      </c>
      <c r="C10" s="118" t="s">
        <v>71</v>
      </c>
      <c r="D10" s="119" t="n">
        <f aca="false">SUM(E10:F10)</f>
        <v>1775</v>
      </c>
      <c r="E10" s="102" t="n">
        <v>1243</v>
      </c>
      <c r="F10" s="102" t="n">
        <v>532</v>
      </c>
      <c r="G10" s="102" t="n">
        <v>1194</v>
      </c>
      <c r="H10" s="105" t="n">
        <f aca="false">D10/G10*100</f>
        <v>148.659966499163</v>
      </c>
    </row>
    <row r="11" customFormat="false" ht="23.25" hidden="false" customHeight="true" outlineLevel="0" collapsed="false">
      <c r="B11" s="97" t="s">
        <v>128</v>
      </c>
      <c r="C11" s="118" t="s">
        <v>86</v>
      </c>
      <c r="D11" s="119" t="n">
        <f aca="false">SUM(E11:F11)</f>
        <v>940</v>
      </c>
      <c r="E11" s="102" t="n">
        <v>471</v>
      </c>
      <c r="F11" s="102" t="n">
        <v>469</v>
      </c>
      <c r="G11" s="102" t="n">
        <v>948</v>
      </c>
      <c r="H11" s="105" t="n">
        <f aca="false">D11/G11*100</f>
        <v>99.1561181434599</v>
      </c>
    </row>
    <row r="12" s="14" customFormat="true" ht="23.25" hidden="false" customHeight="true" outlineLevel="0" collapsed="false">
      <c r="B12" s="97" t="s">
        <v>129</v>
      </c>
      <c r="C12" s="118" t="s">
        <v>75</v>
      </c>
      <c r="D12" s="119" t="n">
        <f aca="false">SUM(E12:F12)</f>
        <v>473</v>
      </c>
      <c r="E12" s="102" t="n">
        <v>450</v>
      </c>
      <c r="F12" s="102" t="n">
        <v>23</v>
      </c>
      <c r="G12" s="102" t="n">
        <v>436</v>
      </c>
      <c r="H12" s="105" t="n">
        <f aca="false">D12/G12*100</f>
        <v>108.48623853211</v>
      </c>
    </row>
    <row r="13" s="14" customFormat="true" ht="23.25" hidden="false" customHeight="true" outlineLevel="0" collapsed="false">
      <c r="B13" s="97" t="s">
        <v>130</v>
      </c>
      <c r="C13" s="118" t="s">
        <v>71</v>
      </c>
      <c r="D13" s="119" t="n">
        <f aca="false">SUM(E13:F13)</f>
        <v>357</v>
      </c>
      <c r="E13" s="102" t="n">
        <v>321</v>
      </c>
      <c r="F13" s="102" t="n">
        <v>36</v>
      </c>
      <c r="G13" s="102" t="n">
        <v>377</v>
      </c>
      <c r="H13" s="105" t="n">
        <f aca="false">D13/G13*100</f>
        <v>94.6949602122016</v>
      </c>
    </row>
    <row r="14" s="14" customFormat="true" ht="23.25" hidden="false" customHeight="true" outlineLevel="0" collapsed="false">
      <c r="B14" s="97" t="s">
        <v>116</v>
      </c>
      <c r="C14" s="118"/>
      <c r="D14" s="119" t="n">
        <f aca="false">SUM(E14:F14)</f>
        <v>1395</v>
      </c>
      <c r="E14" s="102" t="n">
        <v>1042</v>
      </c>
      <c r="F14" s="102" t="n">
        <v>353</v>
      </c>
      <c r="G14" s="102" t="n">
        <v>1668</v>
      </c>
      <c r="H14" s="105" t="n">
        <f aca="false">D14/G14*100</f>
        <v>83.6330935251799</v>
      </c>
    </row>
    <row r="15" customFormat="false" ht="12.75" hidden="false" customHeight="false" outlineLevel="0" collapsed="false">
      <c r="B15" s="106"/>
      <c r="C15" s="120"/>
      <c r="D15" s="120"/>
      <c r="E15" s="107"/>
      <c r="F15" s="107"/>
      <c r="G15" s="107"/>
      <c r="H15" s="108"/>
    </row>
  </sheetData>
  <mergeCells count="4"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433333333333333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　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2.62"/>
    <col collapsed="false" customWidth="true" hidden="false" outlineLevel="0" max="2" min="2" style="14" width="18.12"/>
    <col collapsed="false" customWidth="true" hidden="false" outlineLevel="0" max="5" min="3" style="14" width="11.87"/>
    <col collapsed="false" customWidth="true" hidden="false" outlineLevel="0" max="7" min="6" style="14" width="12.49"/>
    <col collapsed="false" customWidth="false" hidden="false" outlineLevel="0" max="257" min="8" style="14" width="8.99"/>
  </cols>
  <sheetData>
    <row r="2" customFormat="false" ht="12" hidden="false" customHeight="false" outlineLevel="0" collapsed="false">
      <c r="B2" s="88" t="s">
        <v>131</v>
      </c>
    </row>
    <row r="3" customFormat="false" ht="12.75" hidden="false" customHeight="false" outlineLevel="0" collapsed="false">
      <c r="G3" s="89" t="s">
        <v>104</v>
      </c>
    </row>
    <row r="4" customFormat="false" ht="15.75" hidden="false" customHeight="true" outlineLevel="0" collapsed="false">
      <c r="B4" s="90" t="s">
        <v>132</v>
      </c>
      <c r="C4" s="91" t="s">
        <v>120</v>
      </c>
      <c r="D4" s="91"/>
      <c r="E4" s="91"/>
      <c r="F4" s="109" t="s">
        <v>121</v>
      </c>
      <c r="G4" s="110" t="s">
        <v>66</v>
      </c>
    </row>
    <row r="5" customFormat="false" ht="15.75" hidden="false" customHeight="true" outlineLevel="0" collapsed="false">
      <c r="B5" s="90"/>
      <c r="C5" s="111" t="s">
        <v>122</v>
      </c>
      <c r="D5" s="111" t="s">
        <v>123</v>
      </c>
      <c r="E5" s="111" t="s">
        <v>124</v>
      </c>
      <c r="F5" s="109"/>
      <c r="G5" s="112" t="s">
        <v>125</v>
      </c>
    </row>
    <row r="6" customFormat="false" ht="12" hidden="false" customHeight="false" outlineLevel="0" collapsed="false">
      <c r="B6" s="113"/>
      <c r="C6" s="114"/>
      <c r="D6" s="114"/>
      <c r="E6" s="114"/>
      <c r="F6" s="114"/>
      <c r="G6" s="115"/>
    </row>
    <row r="7" s="96" customFormat="true" ht="12" hidden="false" customHeight="false" outlineLevel="0" collapsed="false">
      <c r="B7" s="97" t="s">
        <v>20</v>
      </c>
      <c r="C7" s="98" t="n">
        <f aca="false">SUM(D7:E7)</f>
        <v>10552</v>
      </c>
      <c r="D7" s="98" t="n">
        <f aca="false">SUM(D9:D14)</f>
        <v>5720</v>
      </c>
      <c r="E7" s="98" t="n">
        <f aca="false">SUM(E9:E14)</f>
        <v>4832</v>
      </c>
      <c r="F7" s="98" t="n">
        <v>11151</v>
      </c>
      <c r="G7" s="101" t="n">
        <f aca="false">C7/F7*100</f>
        <v>94.6282844587929</v>
      </c>
    </row>
    <row r="8" customFormat="false" ht="12" hidden="false" customHeight="true" outlineLevel="0" collapsed="false">
      <c r="B8" s="113"/>
      <c r="C8" s="98"/>
      <c r="D8" s="102"/>
      <c r="E8" s="102"/>
      <c r="F8" s="102"/>
      <c r="G8" s="101"/>
    </row>
    <row r="9" customFormat="false" ht="23.25" hidden="false" customHeight="true" outlineLevel="0" collapsed="false">
      <c r="B9" s="97" t="s">
        <v>133</v>
      </c>
      <c r="C9" s="98" t="n">
        <f aca="false">SUM(D9:E9)</f>
        <v>3312</v>
      </c>
      <c r="D9" s="102" t="n">
        <v>1771</v>
      </c>
      <c r="E9" s="102" t="n">
        <v>1541</v>
      </c>
      <c r="F9" s="102" t="n">
        <v>3422</v>
      </c>
      <c r="G9" s="105" t="n">
        <f aca="false">C9/F9*100</f>
        <v>96.7855055523086</v>
      </c>
    </row>
    <row r="10" customFormat="false" ht="23.25" hidden="false" customHeight="true" outlineLevel="0" collapsed="false">
      <c r="B10" s="97" t="s">
        <v>134</v>
      </c>
      <c r="C10" s="98" t="n">
        <f aca="false">SUM(D10:E10)</f>
        <v>2445</v>
      </c>
      <c r="D10" s="102" t="n">
        <v>1422</v>
      </c>
      <c r="E10" s="102" t="n">
        <v>1023</v>
      </c>
      <c r="F10" s="102" t="n">
        <v>2401</v>
      </c>
      <c r="G10" s="105" t="n">
        <f aca="false">C10/F10*100</f>
        <v>101.832569762599</v>
      </c>
    </row>
    <row r="11" customFormat="false" ht="23.25" hidden="false" customHeight="true" outlineLevel="0" collapsed="false">
      <c r="B11" s="97" t="s">
        <v>135</v>
      </c>
      <c r="C11" s="98" t="n">
        <f aca="false">SUM(D11:E11)</f>
        <v>2400</v>
      </c>
      <c r="D11" s="102" t="n">
        <v>1456</v>
      </c>
      <c r="E11" s="102" t="n">
        <v>944</v>
      </c>
      <c r="F11" s="102" t="n">
        <v>2582</v>
      </c>
      <c r="G11" s="105" t="n">
        <f aca="false">C11/F11*100</f>
        <v>92.9512006196747</v>
      </c>
    </row>
    <row r="12" customFormat="false" ht="23.25" hidden="false" customHeight="true" outlineLevel="0" collapsed="false">
      <c r="B12" s="97" t="s">
        <v>136</v>
      </c>
      <c r="C12" s="98" t="n">
        <f aca="false">SUM(D12:E12)</f>
        <v>727</v>
      </c>
      <c r="D12" s="102" t="n">
        <v>295</v>
      </c>
      <c r="E12" s="102" t="n">
        <v>432</v>
      </c>
      <c r="F12" s="102" t="n">
        <v>1031</v>
      </c>
      <c r="G12" s="105" t="n">
        <f aca="false">C12/F12*100</f>
        <v>70.5140640155189</v>
      </c>
    </row>
    <row r="13" customFormat="false" ht="23.25" hidden="false" customHeight="true" outlineLevel="0" collapsed="false">
      <c r="B13" s="97" t="s">
        <v>137</v>
      </c>
      <c r="C13" s="98" t="n">
        <f aca="false">SUM(D13:E13)</f>
        <v>659</v>
      </c>
      <c r="D13" s="102" t="n">
        <v>152</v>
      </c>
      <c r="E13" s="102" t="n">
        <v>507</v>
      </c>
      <c r="F13" s="102" t="n">
        <v>687</v>
      </c>
      <c r="G13" s="105" t="n">
        <f aca="false">C13/F13*100</f>
        <v>95.9243085880641</v>
      </c>
    </row>
    <row r="14" customFormat="false" ht="23.25" hidden="false" customHeight="true" outlineLevel="0" collapsed="false">
      <c r="B14" s="97" t="s">
        <v>116</v>
      </c>
      <c r="C14" s="98" t="n">
        <f aca="false">SUM(D14:E14)</f>
        <v>1009</v>
      </c>
      <c r="D14" s="119" t="n">
        <v>624</v>
      </c>
      <c r="E14" s="119" t="n">
        <v>385</v>
      </c>
      <c r="F14" s="119" t="n">
        <v>1028</v>
      </c>
      <c r="G14" s="105" t="n">
        <f aca="false">C14/F14*100</f>
        <v>98.1517509727626</v>
      </c>
    </row>
    <row r="15" customFormat="false" ht="12.75" hidden="false" customHeight="false" outlineLevel="0" collapsed="false">
      <c r="B15" s="106"/>
      <c r="C15" s="120"/>
      <c r="D15" s="107"/>
      <c r="E15" s="107"/>
      <c r="F15" s="107"/>
      <c r="G15" s="108"/>
    </row>
  </sheetData>
  <mergeCells count="3">
    <mergeCell ref="B4:B5"/>
    <mergeCell ref="C4:E4"/>
    <mergeCell ref="F4:F5"/>
  </mergeCells>
  <printOptions headings="false" gridLines="false" gridLinesSet="true" horizontalCentered="false" verticalCentered="false"/>
  <pageMargins left="0.220138888888889" right="0.2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　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49"/>
    <col collapsed="false" customWidth="true" hidden="false" outlineLevel="0" max="2" min="2" style="121" width="24.99"/>
    <col collapsed="false" customWidth="true" hidden="false" outlineLevel="0" max="3" min="3" style="121" width="9.62"/>
    <col collapsed="false" customWidth="true" hidden="false" outlineLevel="0" max="8" min="4" style="121" width="9.49"/>
    <col collapsed="false" customWidth="false" hidden="false" outlineLevel="0" max="257" min="9" style="121" width="8.99"/>
  </cols>
  <sheetData>
    <row r="2" customFormat="false" ht="13.5" hidden="false" customHeight="false" outlineLevel="0" collapsed="false">
      <c r="B2" s="122" t="s">
        <v>138</v>
      </c>
      <c r="C2" s="122"/>
      <c r="D2" s="123"/>
      <c r="E2" s="123"/>
      <c r="F2" s="123"/>
      <c r="G2" s="123"/>
      <c r="H2" s="123"/>
    </row>
    <row r="3" customFormat="false" ht="13.5" hidden="false" customHeight="false" outlineLevel="0" collapsed="false">
      <c r="B3" s="122"/>
      <c r="C3" s="122"/>
      <c r="D3" s="124"/>
      <c r="E3" s="123"/>
      <c r="F3" s="123"/>
      <c r="G3" s="123"/>
      <c r="H3" s="123"/>
    </row>
    <row r="4" customFormat="false" ht="14.25" hidden="false" customHeight="false" outlineLevel="0" collapsed="false">
      <c r="B4" s="122"/>
      <c r="C4" s="122"/>
      <c r="D4" s="125"/>
      <c r="E4" s="122"/>
      <c r="F4" s="122"/>
      <c r="G4" s="122"/>
      <c r="H4" s="126" t="s">
        <v>104</v>
      </c>
    </row>
    <row r="5" customFormat="false" ht="14.25" hidden="false" customHeight="false" outlineLevel="0" collapsed="false">
      <c r="B5" s="90" t="s">
        <v>139</v>
      </c>
      <c r="C5" s="109" t="s">
        <v>63</v>
      </c>
      <c r="D5" s="91" t="s">
        <v>120</v>
      </c>
      <c r="E5" s="91"/>
      <c r="F5" s="91"/>
      <c r="G5" s="109" t="s">
        <v>121</v>
      </c>
      <c r="H5" s="92" t="s">
        <v>66</v>
      </c>
    </row>
    <row r="6" customFormat="false" ht="13.5" hidden="false" customHeight="false" outlineLevel="0" collapsed="false">
      <c r="B6" s="90"/>
      <c r="C6" s="109"/>
      <c r="D6" s="111" t="s">
        <v>122</v>
      </c>
      <c r="E6" s="111" t="s">
        <v>123</v>
      </c>
      <c r="F6" s="111" t="s">
        <v>124</v>
      </c>
      <c r="G6" s="109"/>
      <c r="H6" s="112" t="s">
        <v>125</v>
      </c>
    </row>
    <row r="7" customFormat="false" ht="7.5" hidden="false" customHeight="true" outlineLevel="0" collapsed="false">
      <c r="B7" s="127"/>
      <c r="C7" s="128"/>
      <c r="D7" s="128"/>
      <c r="E7" s="128"/>
      <c r="F7" s="128"/>
      <c r="G7" s="128"/>
      <c r="H7" s="129"/>
    </row>
    <row r="8" customFormat="false" ht="13.5" hidden="false" customHeight="false" outlineLevel="0" collapsed="false">
      <c r="B8" s="130" t="s">
        <v>20</v>
      </c>
      <c r="C8" s="98"/>
      <c r="D8" s="117" t="n">
        <f aca="false">SUM(E8:F8)</f>
        <v>12790</v>
      </c>
      <c r="E8" s="98" t="n">
        <f aca="false">SUM(E10:E20)</f>
        <v>5474</v>
      </c>
      <c r="F8" s="98" t="n">
        <f aca="false">SUM(F10:F20)</f>
        <v>7316</v>
      </c>
      <c r="G8" s="98" t="n">
        <v>13032</v>
      </c>
      <c r="H8" s="101" t="n">
        <f aca="false">D8/G8*100</f>
        <v>98.1430325352977</v>
      </c>
    </row>
    <row r="9" customFormat="false" ht="8.25" hidden="false" customHeight="true" outlineLevel="0" collapsed="false">
      <c r="B9" s="130"/>
      <c r="C9" s="98"/>
      <c r="D9" s="119"/>
      <c r="E9" s="98"/>
      <c r="F9" s="98"/>
      <c r="G9" s="98"/>
      <c r="H9" s="101"/>
    </row>
    <row r="10" s="131" customFormat="true" ht="15" hidden="false" customHeight="true" outlineLevel="0" collapsed="false">
      <c r="B10" s="132" t="s">
        <v>140</v>
      </c>
      <c r="C10" s="133" t="s">
        <v>68</v>
      </c>
      <c r="D10" s="119" t="n">
        <f aca="false">SUM(E10:F10)</f>
        <v>5936</v>
      </c>
      <c r="E10" s="102" t="n">
        <v>1854</v>
      </c>
      <c r="F10" s="134" t="n">
        <v>4082</v>
      </c>
      <c r="G10" s="134" t="n">
        <v>5916</v>
      </c>
      <c r="H10" s="105" t="n">
        <f aca="false">D10/G10*100</f>
        <v>100.338066260987</v>
      </c>
    </row>
    <row r="11" s="131" customFormat="true" ht="15" hidden="false" customHeight="true" outlineLevel="0" collapsed="false">
      <c r="B11" s="132" t="s">
        <v>135</v>
      </c>
      <c r="C11" s="118" t="s">
        <v>98</v>
      </c>
      <c r="D11" s="119" t="n">
        <f aca="false">SUM(E11:F11)</f>
        <v>1607</v>
      </c>
      <c r="E11" s="119" t="n">
        <v>641</v>
      </c>
      <c r="F11" s="119" t="n">
        <v>966</v>
      </c>
      <c r="G11" s="119" t="n">
        <v>1492</v>
      </c>
      <c r="H11" s="105" t="n">
        <f aca="false">D11/G11*100</f>
        <v>107.707774798928</v>
      </c>
    </row>
    <row r="12" s="131" customFormat="true" ht="15" hidden="false" customHeight="true" outlineLevel="0" collapsed="false">
      <c r="B12" s="132" t="s">
        <v>141</v>
      </c>
      <c r="C12" s="118" t="s">
        <v>87</v>
      </c>
      <c r="D12" s="119" t="n">
        <f aca="false">SUM(E12:F12)</f>
        <v>973</v>
      </c>
      <c r="E12" s="119" t="n">
        <v>371</v>
      </c>
      <c r="F12" s="119" t="n">
        <v>602</v>
      </c>
      <c r="G12" s="119" t="n">
        <v>72</v>
      </c>
      <c r="H12" s="105" t="n">
        <f aca="false">D12/G12*100</f>
        <v>1351.38888888889</v>
      </c>
    </row>
    <row r="13" s="131" customFormat="true" ht="15" hidden="false" customHeight="true" outlineLevel="0" collapsed="false">
      <c r="B13" s="132" t="s">
        <v>142</v>
      </c>
      <c r="C13" s="118" t="s">
        <v>70</v>
      </c>
      <c r="D13" s="119" t="n">
        <f aca="false">SUM(E13:F13)</f>
        <v>571</v>
      </c>
      <c r="E13" s="119" t="n">
        <v>342</v>
      </c>
      <c r="F13" s="119" t="n">
        <v>229</v>
      </c>
      <c r="G13" s="119" t="n">
        <v>779</v>
      </c>
      <c r="H13" s="105" t="n">
        <f aca="false">D13/G13*100</f>
        <v>73.2991014120668</v>
      </c>
    </row>
    <row r="14" s="131" customFormat="true" ht="15" hidden="false" customHeight="true" outlineLevel="0" collapsed="false">
      <c r="B14" s="132" t="s">
        <v>143</v>
      </c>
      <c r="C14" s="118" t="s">
        <v>70</v>
      </c>
      <c r="D14" s="119" t="n">
        <f aca="false">SUM(E14:F14)</f>
        <v>431</v>
      </c>
      <c r="E14" s="119" t="n">
        <v>129</v>
      </c>
      <c r="F14" s="119" t="n">
        <v>302</v>
      </c>
      <c r="G14" s="119" t="n">
        <v>412</v>
      </c>
      <c r="H14" s="105" t="n">
        <f aca="false">D14/G14*100</f>
        <v>104.611650485437</v>
      </c>
    </row>
    <row r="15" s="131" customFormat="true" ht="15" hidden="false" customHeight="true" outlineLevel="0" collapsed="false">
      <c r="B15" s="132" t="s">
        <v>144</v>
      </c>
      <c r="C15" s="118" t="s">
        <v>70</v>
      </c>
      <c r="D15" s="119" t="n">
        <f aca="false">SUM(E15:F15)</f>
        <v>395</v>
      </c>
      <c r="E15" s="119" t="n">
        <v>80</v>
      </c>
      <c r="F15" s="119" t="n">
        <v>315</v>
      </c>
      <c r="G15" s="119" t="n">
        <v>384</v>
      </c>
      <c r="H15" s="105" t="n">
        <f aca="false">D15/G15*100</f>
        <v>102.864583333333</v>
      </c>
    </row>
    <row r="16" s="131" customFormat="true" ht="15" hidden="false" customHeight="true" outlineLevel="0" collapsed="false">
      <c r="B16" s="132" t="s">
        <v>145</v>
      </c>
      <c r="C16" s="118" t="s">
        <v>71</v>
      </c>
      <c r="D16" s="119" t="n">
        <f aca="false">SUM(E16:F16)</f>
        <v>380</v>
      </c>
      <c r="E16" s="119" t="n">
        <v>293</v>
      </c>
      <c r="F16" s="119" t="n">
        <v>87</v>
      </c>
      <c r="G16" s="119" t="n">
        <v>339</v>
      </c>
      <c r="H16" s="105" t="n">
        <f aca="false">D16/G16*100</f>
        <v>112.094395280236</v>
      </c>
    </row>
    <row r="17" s="131" customFormat="true" ht="15" hidden="false" customHeight="true" outlineLevel="0" collapsed="false">
      <c r="B17" s="132" t="s">
        <v>146</v>
      </c>
      <c r="C17" s="118" t="s">
        <v>76</v>
      </c>
      <c r="D17" s="119" t="n">
        <f aca="false">SUM(E17:F17)</f>
        <v>367</v>
      </c>
      <c r="E17" s="119" t="n">
        <v>216</v>
      </c>
      <c r="F17" s="119" t="n">
        <v>151</v>
      </c>
      <c r="G17" s="119" t="n">
        <v>440</v>
      </c>
      <c r="H17" s="105" t="n">
        <f aca="false">D17/G17*100</f>
        <v>83.4090909090909</v>
      </c>
    </row>
    <row r="18" s="131" customFormat="true" ht="15" hidden="false" customHeight="true" outlineLevel="0" collapsed="false">
      <c r="B18" s="132" t="s">
        <v>147</v>
      </c>
      <c r="C18" s="118" t="s">
        <v>51</v>
      </c>
      <c r="D18" s="119" t="n">
        <f aca="false">SUM(E18:F18)</f>
        <v>322</v>
      </c>
      <c r="E18" s="119" t="n">
        <v>257</v>
      </c>
      <c r="F18" s="119" t="n">
        <v>65</v>
      </c>
      <c r="G18" s="119" t="n">
        <v>473</v>
      </c>
      <c r="H18" s="105" t="n">
        <f aca="false">D18/G18*100</f>
        <v>68.0761099365751</v>
      </c>
    </row>
    <row r="19" s="131" customFormat="true" ht="15" hidden="false" customHeight="true" outlineLevel="0" collapsed="false">
      <c r="B19" s="132" t="s">
        <v>148</v>
      </c>
      <c r="C19" s="118" t="s">
        <v>77</v>
      </c>
      <c r="D19" s="119" t="n">
        <f aca="false">SUM(E19:F19)</f>
        <v>272</v>
      </c>
      <c r="E19" s="119" t="n">
        <v>164</v>
      </c>
      <c r="F19" s="119" t="n">
        <v>108</v>
      </c>
      <c r="G19" s="119" t="n">
        <v>323</v>
      </c>
      <c r="H19" s="105" t="n">
        <f aca="false">D19/G19*100</f>
        <v>84.2105263157895</v>
      </c>
    </row>
    <row r="20" s="131" customFormat="true" ht="15" hidden="false" customHeight="true" outlineLevel="0" collapsed="false">
      <c r="B20" s="132" t="s">
        <v>116</v>
      </c>
      <c r="C20" s="119"/>
      <c r="D20" s="119" t="n">
        <f aca="false">D8-SUM(D10:D19)</f>
        <v>1536</v>
      </c>
      <c r="E20" s="119" t="n">
        <v>1127</v>
      </c>
      <c r="F20" s="119" t="n">
        <v>409</v>
      </c>
      <c r="G20" s="119" t="n">
        <v>2402</v>
      </c>
      <c r="H20" s="105" t="n">
        <f aca="false">D20/G20*100</f>
        <v>63.9467110741049</v>
      </c>
    </row>
    <row r="21" customFormat="false" ht="7.5" hidden="false" customHeight="true" outlineLevel="0" collapsed="false">
      <c r="B21" s="135"/>
      <c r="C21" s="136"/>
      <c r="D21" s="107"/>
      <c r="E21" s="136"/>
      <c r="F21" s="136"/>
      <c r="G21" s="136"/>
      <c r="H21" s="137"/>
    </row>
    <row r="24" customFormat="false" ht="13.5" hidden="false" customHeight="false" outlineLevel="0" collapsed="false">
      <c r="G24" s="138"/>
    </row>
    <row r="25" customFormat="false" ht="13.5" hidden="false" customHeight="false" outlineLevel="0" collapsed="false">
      <c r="E25" s="139"/>
      <c r="F25" s="139"/>
      <c r="G25" s="139"/>
    </row>
    <row r="26" customFormat="false" ht="13.5" hidden="false" customHeight="false" outlineLevel="0" collapsed="false">
      <c r="E26" s="139"/>
      <c r="F26" s="139"/>
      <c r="G26" s="139"/>
    </row>
    <row r="29" customFormat="false" ht="13.5" hidden="false" customHeight="false" outlineLevel="0" collapsed="false">
      <c r="G29" s="138"/>
    </row>
  </sheetData>
  <mergeCells count="4"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87"/>
    <col collapsed="false" customWidth="true" hidden="false" outlineLevel="0" max="2" min="2" style="121" width="23.49"/>
    <col collapsed="false" customWidth="true" hidden="false" outlineLevel="0" max="3" min="3" style="121" width="8.36"/>
    <col collapsed="false" customWidth="true" hidden="false" outlineLevel="0" max="4" min="4" style="131" width="10.49"/>
    <col collapsed="false" customWidth="true" hidden="false" outlineLevel="0" max="7" min="5" style="121" width="10.62"/>
    <col collapsed="false" customWidth="true" hidden="false" outlineLevel="0" max="8" min="8" style="121" width="9.62"/>
    <col collapsed="false" customWidth="false" hidden="false" outlineLevel="0" max="257" min="9" style="121" width="8.99"/>
  </cols>
  <sheetData>
    <row r="1" customFormat="false" ht="13.5" hidden="false" customHeight="false" outlineLevel="0" collapsed="false">
      <c r="B1" s="140"/>
    </row>
    <row r="2" customFormat="false" ht="15" hidden="false" customHeight="false" outlineLevel="0" collapsed="false">
      <c r="B2" s="122" t="s">
        <v>149</v>
      </c>
      <c r="C2" s="122"/>
      <c r="D2" s="141"/>
      <c r="E2" s="123"/>
      <c r="F2" s="142"/>
      <c r="G2" s="142"/>
      <c r="H2" s="126" t="s">
        <v>104</v>
      </c>
    </row>
    <row r="3" customFormat="false" ht="14.25" hidden="false" customHeight="false" outlineLevel="0" collapsed="false">
      <c r="B3" s="90" t="s">
        <v>132</v>
      </c>
      <c r="C3" s="109" t="s">
        <v>63</v>
      </c>
      <c r="D3" s="91" t="s">
        <v>120</v>
      </c>
      <c r="E3" s="91"/>
      <c r="F3" s="91"/>
      <c r="G3" s="109" t="s">
        <v>121</v>
      </c>
      <c r="H3" s="92" t="s">
        <v>66</v>
      </c>
    </row>
    <row r="4" customFormat="false" ht="13.5" hidden="false" customHeight="false" outlineLevel="0" collapsed="false">
      <c r="B4" s="90"/>
      <c r="C4" s="109"/>
      <c r="D4" s="111" t="s">
        <v>122</v>
      </c>
      <c r="E4" s="111" t="s">
        <v>123</v>
      </c>
      <c r="F4" s="111" t="s">
        <v>124</v>
      </c>
      <c r="G4" s="109"/>
      <c r="H4" s="112" t="s">
        <v>125</v>
      </c>
    </row>
    <row r="5" customFormat="false" ht="12" hidden="false" customHeight="true" outlineLevel="0" collapsed="false">
      <c r="B5" s="127"/>
      <c r="C5" s="143"/>
      <c r="D5" s="144"/>
      <c r="E5" s="143"/>
      <c r="F5" s="143"/>
      <c r="G5" s="143"/>
      <c r="H5" s="129"/>
    </row>
    <row r="6" customFormat="false" ht="17.25" hidden="false" customHeight="true" outlineLevel="0" collapsed="false">
      <c r="B6" s="130" t="s">
        <v>20</v>
      </c>
      <c r="C6" s="145"/>
      <c r="D6" s="98" t="n">
        <f aca="false">SUM(E6:F6)</f>
        <v>96436</v>
      </c>
      <c r="E6" s="98" t="n">
        <f aca="false">SUM(E8:E38)</f>
        <v>45297</v>
      </c>
      <c r="F6" s="98" t="n">
        <f aca="false">SUM(F8:F38)</f>
        <v>51139</v>
      </c>
      <c r="G6" s="98" t="n">
        <v>100713</v>
      </c>
      <c r="H6" s="101" t="n">
        <f aca="false">D6/G6*100</f>
        <v>95.7532791198753</v>
      </c>
    </row>
    <row r="7" customFormat="false" ht="12" hidden="false" customHeight="true" outlineLevel="0" collapsed="false">
      <c r="B7" s="146"/>
      <c r="C7" s="147"/>
      <c r="D7" s="98"/>
      <c r="E7" s="102"/>
      <c r="F7" s="147"/>
      <c r="G7" s="147"/>
      <c r="H7" s="101"/>
    </row>
    <row r="8" s="131" customFormat="true" ht="17.25" hidden="false" customHeight="true" outlineLevel="0" collapsed="false">
      <c r="B8" s="132" t="s">
        <v>150</v>
      </c>
      <c r="C8" s="118" t="s">
        <v>70</v>
      </c>
      <c r="D8" s="102" t="n">
        <f aca="false">SUM(E8:F8)</f>
        <v>14330</v>
      </c>
      <c r="E8" s="148" t="n">
        <v>4299</v>
      </c>
      <c r="F8" s="148" t="n">
        <v>10031</v>
      </c>
      <c r="G8" s="148" t="n">
        <v>14224</v>
      </c>
      <c r="H8" s="105" t="n">
        <f aca="false">D8/G8*100</f>
        <v>100.745219347582</v>
      </c>
    </row>
    <row r="9" s="131" customFormat="true" ht="17.25" hidden="false" customHeight="true" outlineLevel="0" collapsed="false">
      <c r="B9" s="132" t="s">
        <v>151</v>
      </c>
      <c r="C9" s="118" t="s">
        <v>71</v>
      </c>
      <c r="D9" s="102" t="n">
        <f aca="false">SUM(E9:F9)</f>
        <v>6769</v>
      </c>
      <c r="E9" s="148" t="n">
        <v>2978</v>
      </c>
      <c r="F9" s="148" t="n">
        <v>3791</v>
      </c>
      <c r="G9" s="148" t="n">
        <v>7396</v>
      </c>
      <c r="H9" s="105" t="n">
        <f aca="false">D9/G9*100</f>
        <v>91.5224445646295</v>
      </c>
    </row>
    <row r="10" s="131" customFormat="true" ht="17.25" hidden="false" customHeight="true" outlineLevel="0" collapsed="false">
      <c r="B10" s="132" t="s">
        <v>152</v>
      </c>
      <c r="C10" s="118" t="s">
        <v>68</v>
      </c>
      <c r="D10" s="102" t="n">
        <f aca="false">SUM(E10:F10)</f>
        <v>7362</v>
      </c>
      <c r="E10" s="148" t="n">
        <v>2614</v>
      </c>
      <c r="F10" s="148" t="n">
        <v>4748</v>
      </c>
      <c r="G10" s="148" t="n">
        <v>6818</v>
      </c>
      <c r="H10" s="105" t="n">
        <f aca="false">D10/G10*100</f>
        <v>107.978879436785</v>
      </c>
    </row>
    <row r="11" s="131" customFormat="true" ht="17.25" hidden="false" customHeight="true" outlineLevel="0" collapsed="false">
      <c r="B11" s="132" t="s">
        <v>153</v>
      </c>
      <c r="C11" s="118" t="s">
        <v>78</v>
      </c>
      <c r="D11" s="102" t="n">
        <f aca="false">SUM(E11:F11)</f>
        <v>4317</v>
      </c>
      <c r="E11" s="148" t="n">
        <v>1854</v>
      </c>
      <c r="F11" s="148" t="n">
        <v>2463</v>
      </c>
      <c r="G11" s="148" t="n">
        <v>5471</v>
      </c>
      <c r="H11" s="105" t="n">
        <f aca="false">D11/G11*100</f>
        <v>78.9069639919576</v>
      </c>
    </row>
    <row r="12" s="131" customFormat="true" ht="17.25" hidden="false" customHeight="true" outlineLevel="0" collapsed="false">
      <c r="B12" s="132" t="s">
        <v>154</v>
      </c>
      <c r="C12" s="118" t="s">
        <v>69</v>
      </c>
      <c r="D12" s="102" t="n">
        <f aca="false">SUM(E12:F12)</f>
        <v>6200</v>
      </c>
      <c r="E12" s="148" t="n">
        <v>3857</v>
      </c>
      <c r="F12" s="148" t="n">
        <v>2343</v>
      </c>
      <c r="G12" s="148" t="n">
        <v>6371</v>
      </c>
      <c r="H12" s="105" t="n">
        <f aca="false">D12/G12*100</f>
        <v>97.3159629571496</v>
      </c>
    </row>
    <row r="13" s="131" customFormat="true" ht="17.25" hidden="false" customHeight="true" outlineLevel="0" collapsed="false">
      <c r="B13" s="132" t="s">
        <v>155</v>
      </c>
      <c r="C13" s="118" t="s">
        <v>82</v>
      </c>
      <c r="D13" s="102" t="n">
        <f aca="false">SUM(E13:F13)</f>
        <v>5176</v>
      </c>
      <c r="E13" s="148" t="n">
        <v>2323</v>
      </c>
      <c r="F13" s="148" t="n">
        <v>2853</v>
      </c>
      <c r="G13" s="148" t="n">
        <v>5696</v>
      </c>
      <c r="H13" s="105" t="n">
        <f aca="false">D13/G13*100</f>
        <v>90.8707865168539</v>
      </c>
    </row>
    <row r="14" s="131" customFormat="true" ht="17.25" hidden="false" customHeight="true" outlineLevel="0" collapsed="false">
      <c r="B14" s="132" t="s">
        <v>156</v>
      </c>
      <c r="C14" s="118" t="s">
        <v>74</v>
      </c>
      <c r="D14" s="102" t="n">
        <f aca="false">SUM(E14:F14)</f>
        <v>2410</v>
      </c>
      <c r="E14" s="148" t="n">
        <v>746</v>
      </c>
      <c r="F14" s="148" t="n">
        <v>1664</v>
      </c>
      <c r="G14" s="148" t="n">
        <v>2594</v>
      </c>
      <c r="H14" s="105" t="n">
        <f aca="false">D14/G14*100</f>
        <v>92.9067077872012</v>
      </c>
    </row>
    <row r="15" s="131" customFormat="true" ht="17.25" hidden="false" customHeight="true" outlineLevel="0" collapsed="false">
      <c r="B15" s="132" t="s">
        <v>157</v>
      </c>
      <c r="C15" s="118" t="s">
        <v>80</v>
      </c>
      <c r="D15" s="102" t="n">
        <f aca="false">SUM(E15:F15)</f>
        <v>3777</v>
      </c>
      <c r="E15" s="148" t="n">
        <v>1748</v>
      </c>
      <c r="F15" s="148" t="n">
        <v>2029</v>
      </c>
      <c r="G15" s="148" t="n">
        <v>4627</v>
      </c>
      <c r="H15" s="105" t="n">
        <f aca="false">D15/G15*100</f>
        <v>81.629565593257</v>
      </c>
    </row>
    <row r="16" s="131" customFormat="true" ht="17.25" hidden="false" customHeight="true" outlineLevel="0" collapsed="false">
      <c r="B16" s="132" t="s">
        <v>158</v>
      </c>
      <c r="C16" s="118" t="s">
        <v>51</v>
      </c>
      <c r="D16" s="102" t="n">
        <f aca="false">SUM(E16:F16)</f>
        <v>3706</v>
      </c>
      <c r="E16" s="148" t="n">
        <v>1735</v>
      </c>
      <c r="F16" s="148" t="n">
        <v>1971</v>
      </c>
      <c r="G16" s="148" t="n">
        <v>3942</v>
      </c>
      <c r="H16" s="105" t="n">
        <f aca="false">D16/G16*100</f>
        <v>94.0131912734653</v>
      </c>
    </row>
    <row r="17" s="131" customFormat="true" ht="17.25" hidden="false" customHeight="true" outlineLevel="0" collapsed="false">
      <c r="B17" s="132" t="s">
        <v>159</v>
      </c>
      <c r="C17" s="118" t="s">
        <v>87</v>
      </c>
      <c r="D17" s="102" t="n">
        <f aca="false">SUM(E17:F17)</f>
        <v>3781</v>
      </c>
      <c r="E17" s="148" t="n">
        <v>1364</v>
      </c>
      <c r="F17" s="148" t="n">
        <v>2417</v>
      </c>
      <c r="G17" s="148" t="n">
        <v>3775</v>
      </c>
      <c r="H17" s="105" t="n">
        <f aca="false">D17/G17*100</f>
        <v>100.158940397351</v>
      </c>
    </row>
    <row r="18" s="131" customFormat="true" ht="17.25" hidden="false" customHeight="true" outlineLevel="0" collapsed="false">
      <c r="B18" s="132" t="s">
        <v>160</v>
      </c>
      <c r="C18" s="118" t="s">
        <v>90</v>
      </c>
      <c r="D18" s="102" t="n">
        <f aca="false">SUM(E18:F18)</f>
        <v>4369</v>
      </c>
      <c r="E18" s="148" t="n">
        <v>2710</v>
      </c>
      <c r="F18" s="148" t="n">
        <v>1659</v>
      </c>
      <c r="G18" s="148" t="n">
        <v>4453</v>
      </c>
      <c r="H18" s="105" t="n">
        <f aca="false">D18/G18*100</f>
        <v>98.1136312598248</v>
      </c>
    </row>
    <row r="19" s="131" customFormat="true" ht="17.25" hidden="false" customHeight="true" outlineLevel="0" collapsed="false">
      <c r="B19" s="132" t="s">
        <v>161</v>
      </c>
      <c r="C19" s="118" t="s">
        <v>78</v>
      </c>
      <c r="D19" s="102" t="n">
        <f aca="false">SUM(E19:F19)</f>
        <v>2603</v>
      </c>
      <c r="E19" s="148" t="n">
        <v>1899</v>
      </c>
      <c r="F19" s="148" t="n">
        <v>704</v>
      </c>
      <c r="G19" s="148" t="n">
        <v>3123</v>
      </c>
      <c r="H19" s="105" t="n">
        <f aca="false">D19/G19*100</f>
        <v>83.3493435798911</v>
      </c>
    </row>
    <row r="20" s="131" customFormat="true" ht="17.25" hidden="false" customHeight="true" outlineLevel="0" collapsed="false">
      <c r="B20" s="132" t="s">
        <v>162</v>
      </c>
      <c r="C20" s="118" t="s">
        <v>74</v>
      </c>
      <c r="D20" s="102" t="n">
        <f aca="false">SUM(E20:F20)</f>
        <v>1379</v>
      </c>
      <c r="E20" s="148" t="n">
        <v>1123</v>
      </c>
      <c r="F20" s="148" t="n">
        <v>256</v>
      </c>
      <c r="G20" s="148" t="n">
        <v>1683</v>
      </c>
      <c r="H20" s="105" t="n">
        <f aca="false">D20/G20*100</f>
        <v>81.9370172311349</v>
      </c>
    </row>
    <row r="21" s="131" customFormat="true" ht="17.25" hidden="false" customHeight="true" outlineLevel="0" collapsed="false">
      <c r="B21" s="132" t="s">
        <v>163</v>
      </c>
      <c r="C21" s="118" t="s">
        <v>94</v>
      </c>
      <c r="D21" s="102" t="n">
        <f aca="false">SUM(E21:F21)</f>
        <v>1960</v>
      </c>
      <c r="E21" s="148" t="n">
        <v>232</v>
      </c>
      <c r="F21" s="148" t="n">
        <v>1728</v>
      </c>
      <c r="G21" s="148" t="n">
        <v>2076</v>
      </c>
      <c r="H21" s="105" t="n">
        <f aca="false">D21/G21*100</f>
        <v>94.4123314065511</v>
      </c>
    </row>
    <row r="22" s="131" customFormat="true" ht="17.25" hidden="false" customHeight="true" outlineLevel="0" collapsed="false">
      <c r="B22" s="132" t="s">
        <v>164</v>
      </c>
      <c r="C22" s="118" t="s">
        <v>70</v>
      </c>
      <c r="D22" s="102" t="n">
        <f aca="false">SUM(E22:F22)</f>
        <v>2061</v>
      </c>
      <c r="E22" s="148" t="n">
        <v>1013</v>
      </c>
      <c r="F22" s="148" t="n">
        <v>1048</v>
      </c>
      <c r="G22" s="148" t="n">
        <v>2035</v>
      </c>
      <c r="H22" s="105" t="n">
        <f aca="false">D22/G22*100</f>
        <v>101.277641277641</v>
      </c>
    </row>
    <row r="23" s="131" customFormat="true" ht="17.25" hidden="false" customHeight="true" outlineLevel="0" collapsed="false">
      <c r="B23" s="132" t="s">
        <v>165</v>
      </c>
      <c r="C23" s="118" t="s">
        <v>72</v>
      </c>
      <c r="D23" s="102" t="n">
        <f aca="false">SUM(E23:F23)</f>
        <v>1900</v>
      </c>
      <c r="E23" s="148" t="n">
        <v>1306</v>
      </c>
      <c r="F23" s="148" t="n">
        <v>594</v>
      </c>
      <c r="G23" s="148" t="n">
        <v>2137</v>
      </c>
      <c r="H23" s="105" t="n">
        <f aca="false">D23/G23*100</f>
        <v>88.9096864763688</v>
      </c>
    </row>
    <row r="24" s="131" customFormat="true" ht="17.25" hidden="false" customHeight="true" outlineLevel="0" collapsed="false">
      <c r="B24" s="132" t="s">
        <v>166</v>
      </c>
      <c r="C24" s="118" t="s">
        <v>51</v>
      </c>
      <c r="D24" s="102" t="n">
        <f aca="false">SUM(E24:F24)</f>
        <v>187</v>
      </c>
      <c r="E24" s="148" t="n">
        <v>90</v>
      </c>
      <c r="F24" s="148" t="n">
        <v>97</v>
      </c>
      <c r="G24" s="149" t="n">
        <v>199</v>
      </c>
      <c r="H24" s="105" t="n">
        <f aca="false">D24/G24*100</f>
        <v>93.9698492462312</v>
      </c>
    </row>
    <row r="25" s="131" customFormat="true" ht="17.25" hidden="false" customHeight="true" outlineLevel="0" collapsed="false">
      <c r="B25" s="132" t="s">
        <v>167</v>
      </c>
      <c r="C25" s="118" t="s">
        <v>95</v>
      </c>
      <c r="D25" s="102" t="n">
        <f aca="false">SUM(E25:F25)</f>
        <v>1518</v>
      </c>
      <c r="E25" s="148" t="n">
        <v>964</v>
      </c>
      <c r="F25" s="148" t="n">
        <v>554</v>
      </c>
      <c r="G25" s="148" t="n">
        <v>1813</v>
      </c>
      <c r="H25" s="105" t="n">
        <f aca="false">D25/G25*100</f>
        <v>83.7286265857694</v>
      </c>
    </row>
    <row r="26" s="131" customFormat="true" ht="17.25" hidden="false" customHeight="true" outlineLevel="0" collapsed="false">
      <c r="B26" s="132" t="s">
        <v>168</v>
      </c>
      <c r="C26" s="118" t="s">
        <v>86</v>
      </c>
      <c r="D26" s="102" t="n">
        <f aca="false">SUM(E26:F26)</f>
        <v>1515</v>
      </c>
      <c r="E26" s="148" t="n">
        <v>759</v>
      </c>
      <c r="F26" s="148" t="n">
        <v>756</v>
      </c>
      <c r="G26" s="148" t="n">
        <v>1425</v>
      </c>
      <c r="H26" s="105" t="n">
        <f aca="false">D26/G26*100</f>
        <v>106.315789473684</v>
      </c>
    </row>
    <row r="27" s="131" customFormat="true" ht="17.25" hidden="false" customHeight="true" outlineLevel="0" collapsed="false">
      <c r="B27" s="132" t="s">
        <v>169</v>
      </c>
      <c r="C27" s="118" t="s">
        <v>86</v>
      </c>
      <c r="D27" s="102" t="n">
        <f aca="false">SUM(E27:F27)</f>
        <v>1326</v>
      </c>
      <c r="E27" s="148" t="n">
        <v>397</v>
      </c>
      <c r="F27" s="148" t="n">
        <v>929</v>
      </c>
      <c r="G27" s="148" t="n">
        <v>1208</v>
      </c>
      <c r="H27" s="105" t="n">
        <f aca="false">D27/G27*100</f>
        <v>109.76821192053</v>
      </c>
    </row>
    <row r="28" s="131" customFormat="true" ht="17.25" hidden="false" customHeight="true" outlineLevel="0" collapsed="false">
      <c r="B28" s="132" t="s">
        <v>170</v>
      </c>
      <c r="C28" s="118" t="s">
        <v>97</v>
      </c>
      <c r="D28" s="102" t="n">
        <f aca="false">SUM(E28:F28)</f>
        <v>1428</v>
      </c>
      <c r="E28" s="148" t="n">
        <v>1252</v>
      </c>
      <c r="F28" s="148" t="n">
        <v>176</v>
      </c>
      <c r="G28" s="148" t="n">
        <v>1430</v>
      </c>
      <c r="H28" s="105" t="n">
        <f aca="false">D28/G28*100</f>
        <v>99.8601398601399</v>
      </c>
    </row>
    <row r="29" s="131" customFormat="true" ht="17.25" hidden="false" customHeight="true" outlineLevel="0" collapsed="false">
      <c r="B29" s="132" t="s">
        <v>171</v>
      </c>
      <c r="C29" s="118" t="s">
        <v>71</v>
      </c>
      <c r="D29" s="102" t="n">
        <f aca="false">SUM(E29:F29)</f>
        <v>1648</v>
      </c>
      <c r="E29" s="148" t="n">
        <v>659</v>
      </c>
      <c r="F29" s="148" t="n">
        <v>989</v>
      </c>
      <c r="G29" s="148" t="n">
        <v>1485</v>
      </c>
      <c r="H29" s="105" t="n">
        <f aca="false">D29/G29*100</f>
        <v>110.976430976431</v>
      </c>
    </row>
    <row r="30" s="131" customFormat="true" ht="17.25" hidden="false" customHeight="true" outlineLevel="0" collapsed="false">
      <c r="B30" s="132" t="s">
        <v>172</v>
      </c>
      <c r="C30" s="118" t="s">
        <v>72</v>
      </c>
      <c r="D30" s="102" t="n">
        <f aca="false">SUM(E30:F30)</f>
        <v>1677</v>
      </c>
      <c r="E30" s="148" t="n">
        <v>1172</v>
      </c>
      <c r="F30" s="148" t="n">
        <v>505</v>
      </c>
      <c r="G30" s="148" t="n">
        <v>1696</v>
      </c>
      <c r="H30" s="105" t="n">
        <f aca="false">D30/G30*100</f>
        <v>98.8797169811321</v>
      </c>
    </row>
    <row r="31" s="131" customFormat="true" ht="17.25" hidden="false" customHeight="true" outlineLevel="0" collapsed="false">
      <c r="B31" s="132" t="s">
        <v>173</v>
      </c>
      <c r="C31" s="118" t="s">
        <v>82</v>
      </c>
      <c r="D31" s="102" t="n">
        <f aca="false">SUM(E31:F31)</f>
        <v>806</v>
      </c>
      <c r="E31" s="148" t="n">
        <v>586</v>
      </c>
      <c r="F31" s="148" t="n">
        <v>220</v>
      </c>
      <c r="G31" s="148" t="n">
        <v>1288</v>
      </c>
      <c r="H31" s="105" t="n">
        <f aca="false">D31/G31*100</f>
        <v>62.5776397515528</v>
      </c>
    </row>
    <row r="32" s="131" customFormat="true" ht="17.25" hidden="false" customHeight="true" outlineLevel="0" collapsed="false">
      <c r="B32" s="132" t="s">
        <v>174</v>
      </c>
      <c r="C32" s="118" t="s">
        <v>51</v>
      </c>
      <c r="D32" s="102" t="n">
        <f aca="false">SUM(E32:F32)</f>
        <v>1408</v>
      </c>
      <c r="E32" s="148" t="n">
        <v>562</v>
      </c>
      <c r="F32" s="148" t="n">
        <v>846</v>
      </c>
      <c r="G32" s="150" t="n">
        <v>835</v>
      </c>
      <c r="H32" s="151" t="n">
        <f aca="false">D32/G32*100</f>
        <v>168.622754491018</v>
      </c>
    </row>
    <row r="33" s="131" customFormat="true" ht="17.25" hidden="false" customHeight="true" outlineLevel="0" collapsed="false">
      <c r="B33" s="132" t="s">
        <v>175</v>
      </c>
      <c r="C33" s="118" t="s">
        <v>75</v>
      </c>
      <c r="D33" s="102" t="n">
        <f aca="false">SUM(E33:F33)</f>
        <v>710</v>
      </c>
      <c r="E33" s="148" t="n">
        <v>283</v>
      </c>
      <c r="F33" s="148" t="n">
        <v>427</v>
      </c>
      <c r="G33" s="148" t="n">
        <v>846</v>
      </c>
      <c r="H33" s="105" t="n">
        <f aca="false">D33/G33*100</f>
        <v>83.9243498817967</v>
      </c>
    </row>
    <row r="34" s="131" customFormat="true" ht="17.25" hidden="false" customHeight="true" outlineLevel="0" collapsed="false">
      <c r="B34" s="132" t="s">
        <v>176</v>
      </c>
      <c r="C34" s="118" t="s">
        <v>71</v>
      </c>
      <c r="D34" s="102" t="n">
        <f aca="false">SUM(E34:F34)</f>
        <v>997</v>
      </c>
      <c r="E34" s="148" t="n">
        <v>335</v>
      </c>
      <c r="F34" s="148" t="n">
        <v>662</v>
      </c>
      <c r="G34" s="148" t="n">
        <v>967</v>
      </c>
      <c r="H34" s="105" t="n">
        <f aca="false">D34/G34*100</f>
        <v>103.102378490176</v>
      </c>
    </row>
    <row r="35" s="131" customFormat="true" ht="17.25" hidden="false" customHeight="true" outlineLevel="0" collapsed="false">
      <c r="B35" s="132" t="s">
        <v>177</v>
      </c>
      <c r="C35" s="118" t="s">
        <v>74</v>
      </c>
      <c r="D35" s="102" t="n">
        <f aca="false">SUM(E35:F35)</f>
        <v>1547</v>
      </c>
      <c r="E35" s="148" t="n">
        <v>865</v>
      </c>
      <c r="F35" s="148" t="n">
        <v>682</v>
      </c>
      <c r="G35" s="148" t="n">
        <v>904</v>
      </c>
      <c r="H35" s="105" t="n">
        <f aca="false">D35/G35*100</f>
        <v>171.128318584071</v>
      </c>
    </row>
    <row r="36" s="131" customFormat="true" ht="17.25" hidden="false" customHeight="true" outlineLevel="0" collapsed="false">
      <c r="B36" s="132" t="s">
        <v>178</v>
      </c>
      <c r="C36" s="118" t="s">
        <v>75</v>
      </c>
      <c r="D36" s="102" t="n">
        <f aca="false">SUM(E36:F36)</f>
        <v>340</v>
      </c>
      <c r="E36" s="148" t="n">
        <v>312</v>
      </c>
      <c r="F36" s="148" t="n">
        <v>28</v>
      </c>
      <c r="G36" s="148" t="n">
        <v>732</v>
      </c>
      <c r="H36" s="105" t="n">
        <f aca="false">D36/G36*100</f>
        <v>46.448087431694</v>
      </c>
    </row>
    <row r="37" s="131" customFormat="true" ht="17.25" hidden="false" customHeight="true" outlineLevel="0" collapsed="false">
      <c r="B37" s="132" t="s">
        <v>179</v>
      </c>
      <c r="C37" s="118" t="s">
        <v>87</v>
      </c>
      <c r="D37" s="102" t="n">
        <f aca="false">SUM(E37:F37)</f>
        <v>779</v>
      </c>
      <c r="E37" s="148" t="n">
        <v>749</v>
      </c>
      <c r="F37" s="148" t="n">
        <v>30</v>
      </c>
      <c r="G37" s="148" t="n">
        <v>783</v>
      </c>
      <c r="H37" s="105" t="n">
        <f aca="false">D37/G37*100</f>
        <v>99.4891443167305</v>
      </c>
    </row>
    <row r="38" s="131" customFormat="true" ht="17.25" hidden="false" customHeight="true" outlineLevel="0" collapsed="false">
      <c r="B38" s="132" t="s">
        <v>116</v>
      </c>
      <c r="C38" s="118"/>
      <c r="D38" s="102" t="n">
        <f aca="false">SUM(E38:F38)</f>
        <v>8450</v>
      </c>
      <c r="E38" s="148" t="n">
        <v>4511</v>
      </c>
      <c r="F38" s="148" t="n">
        <v>3939</v>
      </c>
      <c r="G38" s="148" t="n">
        <v>8681</v>
      </c>
      <c r="H38" s="105" t="n">
        <f aca="false">D38/G38*100</f>
        <v>97.3390162423684</v>
      </c>
    </row>
    <row r="39" s="131" customFormat="true" ht="12" hidden="false" customHeight="true" outlineLevel="0" collapsed="false">
      <c r="B39" s="152"/>
      <c r="C39" s="153"/>
      <c r="D39" s="154"/>
      <c r="E39" s="154"/>
      <c r="F39" s="154"/>
      <c r="G39" s="154"/>
      <c r="H39" s="155"/>
    </row>
    <row r="41" customFormat="false" ht="13.5" hidden="false" customHeight="false" outlineLevel="0" collapsed="false">
      <c r="C41" s="138"/>
      <c r="D41" s="138"/>
      <c r="E41" s="138"/>
      <c r="F41" s="138"/>
      <c r="G41" s="138"/>
    </row>
    <row r="48" customFormat="false" ht="13.5" hidden="false" customHeight="false" outlineLevel="0" collapsed="false">
      <c r="D48" s="156"/>
      <c r="E48" s="138"/>
      <c r="F48" s="138"/>
      <c r="G48" s="138"/>
    </row>
  </sheetData>
  <mergeCells count="4"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3.62"/>
    <col collapsed="false" customWidth="true" hidden="false" outlineLevel="0" max="2" min="2" style="121" width="31.62"/>
    <col collapsed="false" customWidth="true" hidden="false" outlineLevel="0" max="3" min="3" style="121" width="9.36"/>
    <col collapsed="false" customWidth="true" hidden="false" outlineLevel="0" max="4" min="4" style="121" width="9.12"/>
    <col collapsed="false" customWidth="true" hidden="false" outlineLevel="0" max="5" min="5" style="121" width="10.37"/>
    <col collapsed="false" customWidth="true" hidden="false" outlineLevel="0" max="6" min="6" style="121" width="9.12"/>
    <col collapsed="false" customWidth="true" hidden="false" outlineLevel="0" max="7" min="7" style="121" width="9.36"/>
    <col collapsed="false" customWidth="false" hidden="false" outlineLevel="0" max="257" min="8" style="121" width="8.99"/>
  </cols>
  <sheetData>
    <row r="2" customFormat="false" ht="13.5" hidden="false" customHeight="false" outlineLevel="0" collapsed="false">
      <c r="B2" s="122" t="s">
        <v>180</v>
      </c>
      <c r="C2" s="122"/>
      <c r="D2" s="123"/>
      <c r="E2" s="123"/>
      <c r="F2" s="123"/>
      <c r="G2" s="123"/>
      <c r="H2" s="123"/>
    </row>
    <row r="3" customFormat="false" ht="14.25" hidden="false" customHeight="false" outlineLevel="0" collapsed="false">
      <c r="B3" s="122"/>
      <c r="C3" s="122"/>
      <c r="D3" s="122"/>
      <c r="E3" s="122"/>
      <c r="F3" s="122"/>
      <c r="G3" s="122"/>
      <c r="H3" s="126" t="s">
        <v>104</v>
      </c>
    </row>
    <row r="4" customFormat="false" ht="14.25" hidden="false" customHeight="false" outlineLevel="0" collapsed="false">
      <c r="B4" s="90" t="s">
        <v>132</v>
      </c>
      <c r="C4" s="109" t="s">
        <v>63</v>
      </c>
      <c r="D4" s="91" t="s">
        <v>120</v>
      </c>
      <c r="E4" s="91"/>
      <c r="F4" s="91"/>
      <c r="G4" s="109" t="s">
        <v>121</v>
      </c>
      <c r="H4" s="110" t="s">
        <v>66</v>
      </c>
    </row>
    <row r="5" customFormat="false" ht="13.5" hidden="false" customHeight="false" outlineLevel="0" collapsed="false">
      <c r="B5" s="90"/>
      <c r="C5" s="109"/>
      <c r="D5" s="111" t="s">
        <v>122</v>
      </c>
      <c r="E5" s="111" t="s">
        <v>123</v>
      </c>
      <c r="F5" s="111" t="s">
        <v>124</v>
      </c>
      <c r="G5" s="109"/>
      <c r="H5" s="112" t="s">
        <v>125</v>
      </c>
    </row>
    <row r="6" customFormat="false" ht="13.5" hidden="false" customHeight="false" outlineLevel="0" collapsed="false">
      <c r="B6" s="127"/>
      <c r="C6" s="128"/>
      <c r="D6" s="128"/>
      <c r="E6" s="128"/>
      <c r="F6" s="128"/>
      <c r="G6" s="128"/>
      <c r="H6" s="129"/>
    </row>
    <row r="7" customFormat="false" ht="13.5" hidden="false" customHeight="false" outlineLevel="0" collapsed="false">
      <c r="B7" s="130" t="s">
        <v>20</v>
      </c>
      <c r="C7" s="157"/>
      <c r="D7" s="157" t="n">
        <f aca="false">SUM(E7:F7)</f>
        <v>122542</v>
      </c>
      <c r="E7" s="157" t="n">
        <f aca="false">SUM(E9:E50)</f>
        <v>81298</v>
      </c>
      <c r="F7" s="157" t="n">
        <f aca="false">SUM(F9:F50)</f>
        <v>41244</v>
      </c>
      <c r="G7" s="157" t="n">
        <v>122847</v>
      </c>
      <c r="H7" s="101" t="n">
        <f aca="false">D7/G7*100</f>
        <v>99.7517236888162</v>
      </c>
    </row>
    <row r="8" customFormat="false" ht="13.5" hidden="false" customHeight="false" outlineLevel="0" collapsed="false">
      <c r="B8" s="146"/>
      <c r="C8" s="157"/>
      <c r="D8" s="157"/>
      <c r="E8" s="157"/>
      <c r="F8" s="157"/>
      <c r="G8" s="157"/>
      <c r="H8" s="101"/>
    </row>
    <row r="9" s="131" customFormat="true" ht="13.5" hidden="false" customHeight="false" outlineLevel="0" collapsed="false">
      <c r="B9" s="132" t="s">
        <v>181</v>
      </c>
      <c r="C9" s="158" t="s">
        <v>68</v>
      </c>
      <c r="D9" s="159" t="n">
        <f aca="false">SUM(E9:F9)</f>
        <v>13728</v>
      </c>
      <c r="E9" s="159" t="n">
        <v>5290</v>
      </c>
      <c r="F9" s="159" t="n">
        <v>8438</v>
      </c>
      <c r="G9" s="159" t="n">
        <v>13617</v>
      </c>
      <c r="H9" s="105" t="n">
        <f aca="false">D9/G9*100</f>
        <v>100.815157523684</v>
      </c>
    </row>
    <row r="10" s="131" customFormat="true" ht="13.5" hidden="false" customHeight="false" outlineLevel="0" collapsed="false">
      <c r="B10" s="132" t="s">
        <v>182</v>
      </c>
      <c r="C10" s="158" t="s">
        <v>76</v>
      </c>
      <c r="D10" s="159" t="n">
        <f aca="false">SUM(E10:F10)</f>
        <v>9601</v>
      </c>
      <c r="E10" s="159" t="n">
        <v>3840</v>
      </c>
      <c r="F10" s="159" t="n">
        <v>5761</v>
      </c>
      <c r="G10" s="159" t="n">
        <v>10203</v>
      </c>
      <c r="H10" s="105" t="n">
        <f aca="false">D10/G10*100</f>
        <v>94.0997745761051</v>
      </c>
    </row>
    <row r="11" s="131" customFormat="true" ht="13.5" hidden="false" customHeight="false" outlineLevel="0" collapsed="false">
      <c r="B11" s="132" t="s">
        <v>183</v>
      </c>
      <c r="C11" s="158" t="s">
        <v>51</v>
      </c>
      <c r="D11" s="159" t="n">
        <f aca="false">SUM(E11:F11)</f>
        <v>7506</v>
      </c>
      <c r="E11" s="159" t="n">
        <v>3299</v>
      </c>
      <c r="F11" s="159" t="n">
        <v>4207</v>
      </c>
      <c r="G11" s="159" t="n">
        <v>8308</v>
      </c>
      <c r="H11" s="105" t="n">
        <f aca="false">D11/G11*100</f>
        <v>90.346653827636</v>
      </c>
    </row>
    <row r="12" s="131" customFormat="true" ht="13.5" hidden="false" customHeight="false" outlineLevel="0" collapsed="false">
      <c r="B12" s="132" t="s">
        <v>126</v>
      </c>
      <c r="C12" s="158" t="s">
        <v>71</v>
      </c>
      <c r="D12" s="159" t="n">
        <f aca="false">SUM(E12:F12)</f>
        <v>7772</v>
      </c>
      <c r="E12" s="159" t="n">
        <v>3569</v>
      </c>
      <c r="F12" s="159" t="n">
        <v>4203</v>
      </c>
      <c r="G12" s="159" t="n">
        <v>8252</v>
      </c>
      <c r="H12" s="105" t="n">
        <f aca="false">D12/G12*100</f>
        <v>94.1832283082889</v>
      </c>
    </row>
    <row r="13" s="131" customFormat="true" ht="13.5" hidden="false" customHeight="false" outlineLevel="0" collapsed="false">
      <c r="B13" s="132" t="s">
        <v>184</v>
      </c>
      <c r="C13" s="158" t="s">
        <v>51</v>
      </c>
      <c r="D13" s="159" t="n">
        <f aca="false">SUM(E13:F13)</f>
        <v>4656</v>
      </c>
      <c r="E13" s="159" t="n">
        <v>4183</v>
      </c>
      <c r="F13" s="159" t="n">
        <v>473</v>
      </c>
      <c r="G13" s="159" t="n">
        <v>5630</v>
      </c>
      <c r="H13" s="105" t="n">
        <f aca="false">D13/G13*100</f>
        <v>82.6998223801066</v>
      </c>
    </row>
    <row r="14" s="131" customFormat="true" ht="13.5" hidden="false" customHeight="false" outlineLevel="0" collapsed="false">
      <c r="B14" s="132" t="s">
        <v>185</v>
      </c>
      <c r="C14" s="158" t="s">
        <v>100</v>
      </c>
      <c r="D14" s="159" t="n">
        <f aca="false">SUM(E14:F14)</f>
        <v>5046</v>
      </c>
      <c r="E14" s="159" t="n">
        <v>4541</v>
      </c>
      <c r="F14" s="159" t="n">
        <v>505</v>
      </c>
      <c r="G14" s="159" t="n">
        <v>4958</v>
      </c>
      <c r="H14" s="105" t="n">
        <f aca="false">D14/G14*100</f>
        <v>101.774909237596</v>
      </c>
    </row>
    <row r="15" s="131" customFormat="true" ht="13.5" hidden="false" customHeight="false" outlineLevel="0" collapsed="false">
      <c r="B15" s="132" t="s">
        <v>186</v>
      </c>
      <c r="C15" s="158" t="s">
        <v>97</v>
      </c>
      <c r="D15" s="159" t="n">
        <f aca="false">SUM(E15:F15)</f>
        <v>4489</v>
      </c>
      <c r="E15" s="159" t="n">
        <v>4355</v>
      </c>
      <c r="F15" s="159" t="n">
        <v>134</v>
      </c>
      <c r="G15" s="159" t="n">
        <v>4413</v>
      </c>
      <c r="H15" s="105" t="n">
        <f aca="false">D15/G15*100</f>
        <v>101.722184455019</v>
      </c>
    </row>
    <row r="16" s="131" customFormat="true" ht="13.5" hidden="false" customHeight="false" outlineLevel="0" collapsed="false">
      <c r="B16" s="132" t="s">
        <v>187</v>
      </c>
      <c r="C16" s="158" t="s">
        <v>87</v>
      </c>
      <c r="D16" s="159" t="n">
        <f aca="false">SUM(E16:F16)</f>
        <v>5165</v>
      </c>
      <c r="E16" s="159" t="n">
        <v>3616</v>
      </c>
      <c r="F16" s="159" t="n">
        <v>1549</v>
      </c>
      <c r="G16" s="159" t="n">
        <v>5104</v>
      </c>
      <c r="H16" s="105" t="n">
        <f aca="false">D16/G16*100</f>
        <v>101.195141065831</v>
      </c>
    </row>
    <row r="17" s="131" customFormat="true" ht="13.5" hidden="false" customHeight="false" outlineLevel="0" collapsed="false">
      <c r="B17" s="132" t="s">
        <v>188</v>
      </c>
      <c r="C17" s="158" t="s">
        <v>71</v>
      </c>
      <c r="D17" s="159" t="n">
        <f aca="false">SUM(E17:F17)</f>
        <v>3920</v>
      </c>
      <c r="E17" s="159" t="n">
        <v>1423</v>
      </c>
      <c r="F17" s="159" t="n">
        <v>2497</v>
      </c>
      <c r="G17" s="159" t="n">
        <v>4185</v>
      </c>
      <c r="H17" s="105" t="n">
        <f aca="false">D17/G17*100</f>
        <v>93.6678614097969</v>
      </c>
    </row>
    <row r="18" s="131" customFormat="true" ht="13.5" hidden="false" customHeight="false" outlineLevel="0" collapsed="false">
      <c r="B18" s="132" t="s">
        <v>189</v>
      </c>
      <c r="C18" s="158" t="s">
        <v>78</v>
      </c>
      <c r="D18" s="159" t="n">
        <f aca="false">SUM(E18:F18)</f>
        <v>4019</v>
      </c>
      <c r="E18" s="159" t="n">
        <v>2410</v>
      </c>
      <c r="F18" s="159" t="n">
        <v>1609</v>
      </c>
      <c r="G18" s="159" t="n">
        <v>3658</v>
      </c>
      <c r="H18" s="105" t="n">
        <f aca="false">D18/G18*100</f>
        <v>109.868780754511</v>
      </c>
    </row>
    <row r="19" s="131" customFormat="true" ht="13.5" hidden="false" customHeight="false" outlineLevel="0" collapsed="false">
      <c r="B19" s="132" t="s">
        <v>190</v>
      </c>
      <c r="C19" s="158" t="s">
        <v>90</v>
      </c>
      <c r="D19" s="159" t="n">
        <f aca="false">SUM(E19:F19)</f>
        <v>3270</v>
      </c>
      <c r="E19" s="159" t="n">
        <v>1305</v>
      </c>
      <c r="F19" s="159" t="n">
        <v>1965</v>
      </c>
      <c r="G19" s="159" t="n">
        <v>3416</v>
      </c>
      <c r="H19" s="105" t="n">
        <f aca="false">D19/G19*100</f>
        <v>95.7259953161593</v>
      </c>
    </row>
    <row r="20" s="131" customFormat="true" ht="13.5" hidden="false" customHeight="false" outlineLevel="0" collapsed="false">
      <c r="B20" s="132" t="s">
        <v>191</v>
      </c>
      <c r="C20" s="158" t="s">
        <v>71</v>
      </c>
      <c r="D20" s="159" t="n">
        <f aca="false">SUM(E20:F20)</f>
        <v>3401</v>
      </c>
      <c r="E20" s="159" t="n">
        <v>3401</v>
      </c>
      <c r="F20" s="159" t="n">
        <v>0</v>
      </c>
      <c r="G20" s="160" t="n">
        <v>3249</v>
      </c>
      <c r="H20" s="105" t="n">
        <f aca="false">D20/G20*100</f>
        <v>104.678362573099</v>
      </c>
    </row>
    <row r="21" s="131" customFormat="true" ht="13.5" hidden="false" customHeight="false" outlineLevel="0" collapsed="false">
      <c r="B21" s="132" t="s">
        <v>192</v>
      </c>
      <c r="C21" s="158" t="s">
        <v>96</v>
      </c>
      <c r="D21" s="159" t="n">
        <f aca="false">SUM(E21:F21)</f>
        <v>3273</v>
      </c>
      <c r="E21" s="159" t="n">
        <v>3178</v>
      </c>
      <c r="F21" s="159" t="n">
        <v>95</v>
      </c>
      <c r="G21" s="159" t="n">
        <v>3283</v>
      </c>
      <c r="H21" s="105" t="n">
        <f aca="false">D21/G21*100</f>
        <v>99.695400548279</v>
      </c>
    </row>
    <row r="22" s="131" customFormat="true" ht="13.5" hidden="false" customHeight="false" outlineLevel="0" collapsed="false">
      <c r="B22" s="132" t="s">
        <v>193</v>
      </c>
      <c r="C22" s="158" t="s">
        <v>71</v>
      </c>
      <c r="D22" s="159" t="n">
        <f aca="false">SUM(E22:F22)</f>
        <v>2710</v>
      </c>
      <c r="E22" s="159" t="n">
        <v>2627</v>
      </c>
      <c r="F22" s="159" t="n">
        <v>83</v>
      </c>
      <c r="G22" s="159" t="n">
        <v>2488</v>
      </c>
      <c r="H22" s="105" t="n">
        <f aca="false">D22/G22*100</f>
        <v>108.922829581994</v>
      </c>
    </row>
    <row r="23" s="131" customFormat="true" ht="13.5" hidden="false" customHeight="false" outlineLevel="0" collapsed="false">
      <c r="B23" s="132" t="s">
        <v>194</v>
      </c>
      <c r="C23" s="158" t="s">
        <v>79</v>
      </c>
      <c r="D23" s="159" t="n">
        <f aca="false">SUM(E23:F23)</f>
        <v>2637</v>
      </c>
      <c r="E23" s="159" t="n">
        <v>2569</v>
      </c>
      <c r="F23" s="159" t="n">
        <v>68</v>
      </c>
      <c r="G23" s="159" t="n">
        <v>2588</v>
      </c>
      <c r="H23" s="105" t="n">
        <f aca="false">D23/G23*100</f>
        <v>101.893353941267</v>
      </c>
    </row>
    <row r="24" s="131" customFormat="true" ht="13.5" hidden="false" customHeight="false" outlineLevel="0" collapsed="false">
      <c r="B24" s="132" t="s">
        <v>195</v>
      </c>
      <c r="C24" s="158" t="s">
        <v>75</v>
      </c>
      <c r="D24" s="159" t="n">
        <f aca="false">SUM(E24:F24)</f>
        <v>2177</v>
      </c>
      <c r="E24" s="159" t="n">
        <v>1960</v>
      </c>
      <c r="F24" s="159" t="n">
        <v>217</v>
      </c>
      <c r="G24" s="160" t="n">
        <v>2307</v>
      </c>
      <c r="H24" s="105" t="n">
        <f aca="false">D24/G24*100</f>
        <v>94.3649761595145</v>
      </c>
    </row>
    <row r="25" s="131" customFormat="true" ht="13.5" hidden="false" customHeight="false" outlineLevel="0" collapsed="false">
      <c r="B25" s="132" t="s">
        <v>196</v>
      </c>
      <c r="C25" s="158" t="s">
        <v>101</v>
      </c>
      <c r="D25" s="159" t="n">
        <f aca="false">SUM(E25:F25)</f>
        <v>2054</v>
      </c>
      <c r="E25" s="159" t="n">
        <v>1991</v>
      </c>
      <c r="F25" s="159" t="n">
        <v>63</v>
      </c>
      <c r="G25" s="159" t="n">
        <v>2072</v>
      </c>
      <c r="H25" s="105" t="n">
        <f aca="false">D25/G25*100</f>
        <v>99.1312741312741</v>
      </c>
    </row>
    <row r="26" s="131" customFormat="true" ht="13.5" hidden="false" customHeight="false" outlineLevel="0" collapsed="false">
      <c r="B26" s="132" t="s">
        <v>197</v>
      </c>
      <c r="C26" s="158" t="s">
        <v>71</v>
      </c>
      <c r="D26" s="159" t="n">
        <f aca="false">SUM(E26:F26)</f>
        <v>2372</v>
      </c>
      <c r="E26" s="159" t="n">
        <v>2135</v>
      </c>
      <c r="F26" s="159" t="n">
        <v>237</v>
      </c>
      <c r="G26" s="159" t="n">
        <v>2233</v>
      </c>
      <c r="H26" s="105" t="n">
        <f aca="false">D26/G26*100</f>
        <v>106.224809673086</v>
      </c>
    </row>
    <row r="27" s="131" customFormat="true" ht="13.5" hidden="false" customHeight="false" outlineLevel="0" collapsed="false">
      <c r="B27" s="132" t="s">
        <v>198</v>
      </c>
      <c r="C27" s="158" t="s">
        <v>80</v>
      </c>
      <c r="D27" s="159" t="n">
        <f aca="false">SUM(E27:F27)</f>
        <v>2331</v>
      </c>
      <c r="E27" s="159" t="n">
        <v>1869</v>
      </c>
      <c r="F27" s="159" t="n">
        <v>462</v>
      </c>
      <c r="G27" s="159" t="n">
        <v>2493</v>
      </c>
      <c r="H27" s="105" t="n">
        <f aca="false">D27/G27*100</f>
        <v>93.5018050541516</v>
      </c>
    </row>
    <row r="28" s="131" customFormat="true" ht="13.5" hidden="false" customHeight="true" outlineLevel="0" collapsed="false">
      <c r="B28" s="132" t="s">
        <v>199</v>
      </c>
      <c r="C28" s="158" t="s">
        <v>95</v>
      </c>
      <c r="D28" s="159" t="n">
        <f aca="false">SUM(E28:F28)</f>
        <v>2046</v>
      </c>
      <c r="E28" s="159" t="n">
        <v>1428</v>
      </c>
      <c r="F28" s="159" t="n">
        <v>618</v>
      </c>
      <c r="G28" s="159" t="n">
        <v>2233</v>
      </c>
      <c r="H28" s="105" t="n">
        <f aca="false">D28/G28*100</f>
        <v>91.6256157635468</v>
      </c>
    </row>
    <row r="29" s="131" customFormat="true" ht="13.5" hidden="false" customHeight="false" outlineLevel="0" collapsed="false">
      <c r="B29" s="132" t="s">
        <v>200</v>
      </c>
      <c r="C29" s="158" t="s">
        <v>86</v>
      </c>
      <c r="D29" s="159" t="n">
        <f aca="false">SUM(E29:F29)</f>
        <v>2348</v>
      </c>
      <c r="E29" s="159" t="n">
        <v>1878</v>
      </c>
      <c r="F29" s="159" t="n">
        <v>470</v>
      </c>
      <c r="G29" s="159" t="n">
        <v>2257</v>
      </c>
      <c r="H29" s="105" t="n">
        <f aca="false">D29/G29*100</f>
        <v>104.031900753212</v>
      </c>
    </row>
    <row r="30" s="131" customFormat="true" ht="13.5" hidden="false" customHeight="false" outlineLevel="0" collapsed="false">
      <c r="B30" s="132" t="s">
        <v>201</v>
      </c>
      <c r="C30" s="158" t="s">
        <v>70</v>
      </c>
      <c r="D30" s="159" t="n">
        <f aca="false">SUM(E30:F30)</f>
        <v>1200</v>
      </c>
      <c r="E30" s="159" t="n">
        <v>672</v>
      </c>
      <c r="F30" s="159" t="n">
        <v>528</v>
      </c>
      <c r="G30" s="159" t="n">
        <v>1199</v>
      </c>
      <c r="H30" s="105" t="n">
        <f aca="false">D30/G30*100</f>
        <v>100.083402835696</v>
      </c>
    </row>
    <row r="31" s="131" customFormat="true" ht="13.5" hidden="false" customHeight="false" outlineLevel="0" collapsed="false">
      <c r="B31" s="132" t="s">
        <v>202</v>
      </c>
      <c r="C31" s="158" t="s">
        <v>88</v>
      </c>
      <c r="D31" s="159" t="n">
        <f aca="false">SUM(E31:F31)</f>
        <v>1568</v>
      </c>
      <c r="E31" s="159" t="n">
        <v>1176</v>
      </c>
      <c r="F31" s="159" t="n">
        <v>392</v>
      </c>
      <c r="G31" s="159" t="n">
        <v>1553</v>
      </c>
      <c r="H31" s="105" t="n">
        <f aca="false">D31/G31*100</f>
        <v>100.965872504829</v>
      </c>
    </row>
    <row r="32" s="131" customFormat="true" ht="13.5" hidden="false" customHeight="false" outlineLevel="0" collapsed="false">
      <c r="B32" s="132" t="s">
        <v>203</v>
      </c>
      <c r="C32" s="158" t="s">
        <v>81</v>
      </c>
      <c r="D32" s="159" t="n">
        <f aca="false">SUM(E32:F32)</f>
        <v>1617</v>
      </c>
      <c r="E32" s="159" t="n">
        <v>1617</v>
      </c>
      <c r="F32" s="159" t="n">
        <v>0</v>
      </c>
      <c r="G32" s="160" t="n">
        <v>1551</v>
      </c>
      <c r="H32" s="105" t="n">
        <f aca="false">D32/G32*100</f>
        <v>104.255319148936</v>
      </c>
    </row>
    <row r="33" s="131" customFormat="true" ht="13.5" hidden="false" customHeight="false" outlineLevel="0" collapsed="false">
      <c r="B33" s="132" t="s">
        <v>204</v>
      </c>
      <c r="C33" s="158" t="s">
        <v>70</v>
      </c>
      <c r="D33" s="159" t="n">
        <f aca="false">SUM(E33:F33)</f>
        <v>358</v>
      </c>
      <c r="E33" s="159" t="n">
        <v>63</v>
      </c>
      <c r="F33" s="159" t="n">
        <v>295</v>
      </c>
      <c r="G33" s="159" t="n">
        <v>826</v>
      </c>
      <c r="H33" s="105" t="n">
        <f aca="false">D33/G33*100</f>
        <v>43.3414043583535</v>
      </c>
    </row>
    <row r="34" s="131" customFormat="true" ht="13.5" hidden="false" customHeight="false" outlineLevel="0" collapsed="false">
      <c r="B34" s="132" t="s">
        <v>205</v>
      </c>
      <c r="C34" s="158" t="s">
        <v>98</v>
      </c>
      <c r="D34" s="159" t="n">
        <f aca="false">SUM(E34:F34)</f>
        <v>1426</v>
      </c>
      <c r="E34" s="159" t="n">
        <v>857</v>
      </c>
      <c r="F34" s="159" t="n">
        <v>569</v>
      </c>
      <c r="G34" s="159" t="n">
        <v>1423</v>
      </c>
      <c r="H34" s="105" t="n">
        <f aca="false">D34/G34*100</f>
        <v>100.210822206606</v>
      </c>
    </row>
    <row r="35" s="131" customFormat="true" ht="13.5" hidden="false" customHeight="false" outlineLevel="0" collapsed="false">
      <c r="B35" s="132" t="s">
        <v>127</v>
      </c>
      <c r="C35" s="158" t="s">
        <v>71</v>
      </c>
      <c r="D35" s="159" t="n">
        <f aca="false">SUM(E35:F35)</f>
        <v>1500</v>
      </c>
      <c r="E35" s="159" t="n">
        <v>1183</v>
      </c>
      <c r="F35" s="159" t="n">
        <v>317</v>
      </c>
      <c r="G35" s="159" t="n">
        <v>1441</v>
      </c>
      <c r="H35" s="105" t="n">
        <f aca="false">D35/G35*100</f>
        <v>104.094378903539</v>
      </c>
    </row>
    <row r="36" s="131" customFormat="true" ht="13.5" hidden="false" customHeight="false" outlineLevel="0" collapsed="false">
      <c r="B36" s="132" t="s">
        <v>206</v>
      </c>
      <c r="C36" s="158" t="s">
        <v>71</v>
      </c>
      <c r="D36" s="159" t="n">
        <f aca="false">SUM(E36:F36)</f>
        <v>1197</v>
      </c>
      <c r="E36" s="159" t="n">
        <v>987</v>
      </c>
      <c r="F36" s="159" t="n">
        <v>210</v>
      </c>
      <c r="G36" s="159" t="n">
        <v>1273</v>
      </c>
      <c r="H36" s="105" t="n">
        <f aca="false">D36/G36*100</f>
        <v>94.0298507462687</v>
      </c>
    </row>
    <row r="37" s="131" customFormat="true" ht="13.5" hidden="false" customHeight="false" outlineLevel="0" collapsed="false">
      <c r="B37" s="132" t="s">
        <v>207</v>
      </c>
      <c r="C37" s="158" t="s">
        <v>82</v>
      </c>
      <c r="D37" s="159" t="n">
        <f aca="false">SUM(E37:F37)</f>
        <v>1219</v>
      </c>
      <c r="E37" s="159" t="n">
        <v>1023</v>
      </c>
      <c r="F37" s="159" t="n">
        <v>196</v>
      </c>
      <c r="G37" s="159" t="n">
        <v>1223</v>
      </c>
      <c r="H37" s="105" t="n">
        <f aca="false">D37/G37*100</f>
        <v>99.6729354047424</v>
      </c>
    </row>
    <row r="38" s="131" customFormat="true" ht="13.5" hidden="false" customHeight="false" outlineLevel="0" collapsed="false">
      <c r="B38" s="132" t="s">
        <v>208</v>
      </c>
      <c r="C38" s="158" t="s">
        <v>100</v>
      </c>
      <c r="D38" s="159" t="n">
        <f aca="false">SUM(E38:F38)</f>
        <v>1104</v>
      </c>
      <c r="E38" s="159" t="n">
        <v>846</v>
      </c>
      <c r="F38" s="159" t="n">
        <v>258</v>
      </c>
      <c r="G38" s="159" t="n">
        <v>1125</v>
      </c>
      <c r="H38" s="105" t="n">
        <f aca="false">D38/G38*100</f>
        <v>98.1333333333333</v>
      </c>
    </row>
    <row r="39" s="131" customFormat="true" ht="13.5" hidden="false" customHeight="false" outlineLevel="0" collapsed="false">
      <c r="B39" s="132" t="s">
        <v>209</v>
      </c>
      <c r="C39" s="158" t="s">
        <v>92</v>
      </c>
      <c r="D39" s="159" t="n">
        <f aca="false">SUM(E39:F39)</f>
        <v>1133</v>
      </c>
      <c r="E39" s="159" t="n">
        <v>935</v>
      </c>
      <c r="F39" s="159" t="n">
        <v>198</v>
      </c>
      <c r="G39" s="159" t="n">
        <v>1212</v>
      </c>
      <c r="H39" s="105" t="n">
        <f aca="false">D39/G39*100</f>
        <v>93.4818481848185</v>
      </c>
    </row>
    <row r="40" s="131" customFormat="true" ht="13.5" hidden="false" customHeight="false" outlineLevel="0" collapsed="false">
      <c r="B40" s="132" t="s">
        <v>210</v>
      </c>
      <c r="C40" s="158" t="s">
        <v>77</v>
      </c>
      <c r="D40" s="159" t="n">
        <f aca="false">SUM(E40:F40)</f>
        <v>951</v>
      </c>
      <c r="E40" s="159" t="n">
        <v>570</v>
      </c>
      <c r="F40" s="159" t="n">
        <v>381</v>
      </c>
      <c r="G40" s="159" t="n">
        <v>1083</v>
      </c>
      <c r="H40" s="105" t="n">
        <f aca="false">D40/G40*100</f>
        <v>87.8116343490305</v>
      </c>
    </row>
    <row r="41" s="131" customFormat="true" ht="13.5" hidden="false" customHeight="false" outlineLevel="0" collapsed="false">
      <c r="B41" s="132" t="s">
        <v>211</v>
      </c>
      <c r="C41" s="158" t="s">
        <v>99</v>
      </c>
      <c r="D41" s="159" t="n">
        <f aca="false">SUM(E41:F41)</f>
        <v>1047</v>
      </c>
      <c r="E41" s="159" t="n">
        <v>833</v>
      </c>
      <c r="F41" s="159" t="n">
        <v>214</v>
      </c>
      <c r="G41" s="159" t="n">
        <v>1119</v>
      </c>
      <c r="H41" s="105" t="n">
        <f aca="false">D41/G41*100</f>
        <v>93.5656836461126</v>
      </c>
    </row>
    <row r="42" s="131" customFormat="true" ht="13.5" hidden="false" customHeight="false" outlineLevel="0" collapsed="false">
      <c r="B42" s="132" t="s">
        <v>212</v>
      </c>
      <c r="C42" s="158" t="s">
        <v>71</v>
      </c>
      <c r="D42" s="159" t="n">
        <f aca="false">SUM(E42:F42)</f>
        <v>900</v>
      </c>
      <c r="E42" s="159" t="n">
        <v>772</v>
      </c>
      <c r="F42" s="159" t="n">
        <v>128</v>
      </c>
      <c r="G42" s="159" t="n">
        <v>1012</v>
      </c>
      <c r="H42" s="105" t="n">
        <f aca="false">D42/G42*100</f>
        <v>88.9328063241107</v>
      </c>
    </row>
    <row r="43" s="131" customFormat="true" ht="13.5" hidden="false" customHeight="false" outlineLevel="0" collapsed="false">
      <c r="B43" s="132" t="s">
        <v>213</v>
      </c>
      <c r="C43" s="158" t="s">
        <v>69</v>
      </c>
      <c r="D43" s="159" t="n">
        <f aca="false">SUM(E43:F43)</f>
        <v>914</v>
      </c>
      <c r="E43" s="159" t="n">
        <v>593</v>
      </c>
      <c r="F43" s="159" t="n">
        <v>321</v>
      </c>
      <c r="G43" s="159" t="n">
        <v>904</v>
      </c>
      <c r="H43" s="105" t="n">
        <f aca="false">D43/G43*100</f>
        <v>101.106194690266</v>
      </c>
    </row>
    <row r="44" s="131" customFormat="true" ht="13.5" hidden="false" customHeight="false" outlineLevel="0" collapsed="false">
      <c r="B44" s="132" t="s">
        <v>148</v>
      </c>
      <c r="C44" s="158" t="s">
        <v>77</v>
      </c>
      <c r="D44" s="159" t="n">
        <f aca="false">SUM(E44:F44)</f>
        <v>786</v>
      </c>
      <c r="E44" s="159" t="n">
        <v>314</v>
      </c>
      <c r="F44" s="159" t="n">
        <v>472</v>
      </c>
      <c r="G44" s="159" t="n">
        <v>817</v>
      </c>
      <c r="H44" s="105" t="n">
        <f aca="false">D44/G44*100</f>
        <v>96.2056303549572</v>
      </c>
    </row>
    <row r="45" s="131" customFormat="true" ht="13.5" hidden="false" customHeight="false" outlineLevel="0" collapsed="false">
      <c r="B45" s="132" t="s">
        <v>214</v>
      </c>
      <c r="C45" s="158" t="s">
        <v>85</v>
      </c>
      <c r="D45" s="159" t="n">
        <f aca="false">SUM(E45:F45)</f>
        <v>1049</v>
      </c>
      <c r="E45" s="159" t="n">
        <v>948</v>
      </c>
      <c r="F45" s="159" t="n">
        <v>101</v>
      </c>
      <c r="G45" s="159" t="n">
        <v>1034</v>
      </c>
      <c r="H45" s="105" t="n">
        <f aca="false">D45/G45*100</f>
        <v>101.450676982592</v>
      </c>
    </row>
    <row r="46" s="131" customFormat="true" ht="13.5" hidden="false" customHeight="false" outlineLevel="0" collapsed="false">
      <c r="B46" s="132" t="s">
        <v>215</v>
      </c>
      <c r="C46" s="158" t="s">
        <v>94</v>
      </c>
      <c r="D46" s="159" t="n">
        <f aca="false">SUM(E46:F46)</f>
        <v>679</v>
      </c>
      <c r="E46" s="159" t="n">
        <v>679</v>
      </c>
      <c r="F46" s="159" t="n">
        <v>0</v>
      </c>
      <c r="G46" s="159" t="n">
        <v>691</v>
      </c>
      <c r="H46" s="105" t="n">
        <f aca="false">D46/G46*100</f>
        <v>98.2633863965268</v>
      </c>
    </row>
    <row r="47" s="131" customFormat="true" ht="13.5" hidden="false" customHeight="false" outlineLevel="0" collapsed="false">
      <c r="B47" s="132" t="s">
        <v>216</v>
      </c>
      <c r="C47" s="158" t="s">
        <v>75</v>
      </c>
      <c r="D47" s="159" t="n">
        <f aca="false">SUM(E47:F47)</f>
        <v>1057</v>
      </c>
      <c r="E47" s="159" t="n">
        <v>759</v>
      </c>
      <c r="F47" s="159" t="n">
        <v>298</v>
      </c>
      <c r="G47" s="159" t="n">
        <v>700</v>
      </c>
      <c r="H47" s="105" t="n">
        <f aca="false">D47/G47*100</f>
        <v>151</v>
      </c>
    </row>
    <row r="48" s="131" customFormat="true" ht="13.5" hidden="false" customHeight="false" outlineLevel="0" collapsed="false">
      <c r="B48" s="132" t="s">
        <v>217</v>
      </c>
      <c r="C48" s="158" t="s">
        <v>84</v>
      </c>
      <c r="D48" s="159" t="n">
        <f aca="false">SUM(E48:F48)</f>
        <v>831</v>
      </c>
      <c r="E48" s="159" t="n">
        <v>498</v>
      </c>
      <c r="F48" s="159" t="n">
        <v>333</v>
      </c>
      <c r="G48" s="159" t="n">
        <v>825</v>
      </c>
      <c r="H48" s="105" t="n">
        <f aca="false">D48/G48*100</f>
        <v>100.727272727273</v>
      </c>
    </row>
    <row r="49" s="131" customFormat="true" ht="13.5" hidden="false" customHeight="false" outlineLevel="0" collapsed="false">
      <c r="B49" s="161"/>
      <c r="C49" s="162"/>
      <c r="D49" s="162"/>
      <c r="E49" s="163"/>
      <c r="F49" s="163"/>
      <c r="G49" s="162"/>
      <c r="H49" s="164"/>
    </row>
    <row r="50" s="131" customFormat="true" ht="13.5" hidden="false" customHeight="false" outlineLevel="0" collapsed="false">
      <c r="B50" s="132" t="s">
        <v>116</v>
      </c>
      <c r="C50" s="159"/>
      <c r="D50" s="159" t="n">
        <f aca="false">SUM(E50:F50)</f>
        <v>7485</v>
      </c>
      <c r="E50" s="159" t="n">
        <v>5106</v>
      </c>
      <c r="F50" s="159" t="n">
        <v>2379</v>
      </c>
      <c r="G50" s="159" t="n">
        <v>4889</v>
      </c>
      <c r="H50" s="105" t="n">
        <f aca="false">D50/G50*100</f>
        <v>153.098793209245</v>
      </c>
      <c r="J50" s="165"/>
    </row>
    <row r="51" customFormat="false" ht="6.75" hidden="false" customHeight="true" outlineLevel="0" collapsed="false">
      <c r="B51" s="135"/>
      <c r="C51" s="136"/>
      <c r="D51" s="166"/>
      <c r="E51" s="107"/>
      <c r="F51" s="167"/>
      <c r="G51" s="167"/>
      <c r="H51" s="168"/>
    </row>
  </sheetData>
  <mergeCells count="4"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32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5:13:13Z</dcterms:created>
  <dc:creator>山形県</dc:creator>
  <dc:description/>
  <dc:language>en-US</dc:language>
  <cp:lastModifiedBy>工藤　裕子</cp:lastModifiedBy>
  <dcterms:modified xsi:type="dcterms:W3CDTF">2008-10-02T06:39:41Z</dcterms:modified>
  <cp:revision>0</cp:revision>
  <dc:subject/>
  <dc:title>第19章　観光　（平成18年山形県統計年鑑）</dc:title>
</cp:coreProperties>
</file>