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7-1" sheetId="2" state="visible" r:id="rId3"/>
    <sheet name="17-2" sheetId="3" state="visible" r:id="rId4"/>
    <sheet name="17-3(1)(2)" sheetId="4" state="visible" r:id="rId5"/>
    <sheet name="17-4(1)(2)" sheetId="5" state="visible" r:id="rId6"/>
    <sheet name="17-5" sheetId="6" state="visible" r:id="rId7"/>
    <sheet name="17-6" sheetId="7" state="visible" r:id="rId8"/>
    <sheet name="17-7" sheetId="8" state="visible" r:id="rId9"/>
    <sheet name="17-8" sheetId="9" state="visible" r:id="rId10"/>
    <sheet name="17-9(1)(2)(3)(4)(5)" sheetId="10" state="visible" r:id="rId11"/>
    <sheet name="17-10(1)(2)" sheetId="11" state="visible" r:id="rId12"/>
    <sheet name="17-11" sheetId="12" state="visible" r:id="rId13"/>
    <sheet name="17-12" sheetId="13" state="visible" r:id="rId14"/>
    <sheet name="17-13" sheetId="14" state="visible" r:id="rId15"/>
    <sheet name="17-14(1)" sheetId="15" state="visible" r:id="rId16"/>
    <sheet name="17-14(2)" sheetId="16" state="visible" r:id="rId17"/>
    <sheet name="17-15" sheetId="17" state="visible" r:id="rId18"/>
    <sheet name="17-16(1)(2)(3)(4)" sheetId="18" state="visible" r:id="rId19"/>
    <sheet name="17-17" sheetId="19" state="visible" r:id="rId20"/>
    <sheet name="17-18" sheetId="20" state="visible" r:id="rId21"/>
    <sheet name="17-19" sheetId="21" state="visible" r:id="rId22"/>
    <sheet name="17-20" sheetId="22" state="visible" r:id="rId23"/>
    <sheet name="17-21" sheetId="23" state="visible" r:id="rId24"/>
    <sheet name="17-22" sheetId="24" state="visible" r:id="rId25"/>
    <sheet name="17-23" sheetId="25" state="visible" r:id="rId26"/>
    <sheet name="17-24(1)(2)" sheetId="26" state="visible" r:id="rId27"/>
    <sheet name="17-25" sheetId="27" state="visible" r:id="rId28"/>
    <sheet name="17-26" sheetId="28" state="visible" r:id="rId29"/>
    <sheet name="17-27" sheetId="29" state="visible" r:id="rId30"/>
    <sheet name="17-28" sheetId="30" state="visible" r:id="rId31"/>
    <sheet name="17-29" sheetId="31" state="visible" r:id="rId32"/>
    <sheet name="17-30"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8" uniqueCount="1077">
  <si>
    <t xml:space="preserve">第１７章　労働及び社会保障</t>
  </si>
  <si>
    <t xml:space="preserve">１７－１．公共職業紹介状況（平成６年度～１０年度）</t>
  </si>
  <si>
    <t xml:space="preserve">１７－２．職業能力開発施設の状況</t>
  </si>
  <si>
    <t xml:space="preserve">１７－３．賃金指数、雇用指数及び労働時間指数（平成８～１０年）</t>
  </si>
  <si>
    <r>
      <rPr>
        <sz val="11"/>
        <rFont val="Noto Sans"/>
        <family val="2"/>
      </rPr>
      <t xml:space="preserve">１７－４．産業別常用労働者の</t>
    </r>
    <r>
      <rPr>
        <sz val="11"/>
        <rFont val="ＭＳ ゴシック"/>
        <family val="3"/>
        <charset val="128"/>
      </rPr>
      <t xml:space="preserve">1</t>
    </r>
    <r>
      <rPr>
        <sz val="11"/>
        <rFont val="Noto Sans"/>
        <family val="2"/>
      </rPr>
      <t xml:space="preserve">人平均月間現金給与額</t>
    </r>
    <r>
      <rPr>
        <sz val="11"/>
        <rFont val="ＭＳ ゴシック"/>
        <family val="3"/>
        <charset val="128"/>
      </rPr>
      <t xml:space="preserve">(</t>
    </r>
    <r>
      <rPr>
        <sz val="11"/>
        <rFont val="Noto Sans"/>
        <family val="2"/>
      </rPr>
      <t xml:space="preserve">平成７～１０年）</t>
    </r>
  </si>
  <si>
    <t xml:space="preserve">１７－５．産業別、男女別、年齢階級別産業別の労働者１人当りの</t>
  </si>
  <si>
    <t xml:space="preserve">１７－６．産業別、男女別、企業規模別の労働者１人当りの</t>
  </si>
  <si>
    <r>
      <rPr>
        <sz val="11"/>
        <rFont val="Noto Sans"/>
        <family val="2"/>
      </rPr>
      <t xml:space="preserve">１７－７．新規学卒者の初任給額（平成</t>
    </r>
    <r>
      <rPr>
        <sz val="11"/>
        <rFont val="ＭＳ ゴシック"/>
        <family val="3"/>
        <charset val="128"/>
      </rPr>
      <t xml:space="preserve">10</t>
    </r>
    <r>
      <rPr>
        <sz val="11"/>
        <rFont val="Noto Sans"/>
        <family val="2"/>
      </rPr>
      <t xml:space="preserve">年）</t>
    </r>
  </si>
  <si>
    <t xml:space="preserve">１７－８．各種休暇制度の有無及び給与支給状況</t>
  </si>
  <si>
    <t xml:space="preserve">１７－９．労働組合</t>
  </si>
  <si>
    <r>
      <rPr>
        <sz val="11"/>
        <rFont val="Noto Sans"/>
        <family val="2"/>
      </rPr>
      <t xml:space="preserve">１７－１０．労働争議　</t>
    </r>
    <r>
      <rPr>
        <sz val="11"/>
        <rFont val="ＭＳ ゴシック"/>
        <family val="3"/>
        <charset val="128"/>
      </rPr>
      <t xml:space="preserve">(</t>
    </r>
    <r>
      <rPr>
        <sz val="11"/>
        <rFont val="Noto Sans"/>
        <family val="2"/>
      </rPr>
      <t xml:space="preserve">平成５～９年）</t>
    </r>
  </si>
  <si>
    <t xml:space="preserve">１７－１１．業種別、事業規模別、労働災害被災者数（平成８～１０年）</t>
  </si>
  <si>
    <r>
      <rPr>
        <sz val="11"/>
        <rFont val="Noto Sans"/>
        <family val="2"/>
      </rPr>
      <t xml:space="preserve">１７－１２．雇用保険</t>
    </r>
    <r>
      <rPr>
        <sz val="11"/>
        <rFont val="ＭＳ ゴシック"/>
        <family val="3"/>
        <charset val="128"/>
      </rPr>
      <t xml:space="preserve">(</t>
    </r>
    <r>
      <rPr>
        <sz val="11"/>
        <rFont val="Noto Sans"/>
        <family val="2"/>
      </rPr>
      <t xml:space="preserve">平成１０年度）</t>
    </r>
  </si>
  <si>
    <r>
      <rPr>
        <sz val="11"/>
        <rFont val="Noto Sans"/>
        <family val="2"/>
      </rPr>
      <t xml:space="preserve">１７－１３．健康保険</t>
    </r>
    <r>
      <rPr>
        <sz val="11"/>
        <rFont val="ＭＳ ゴシック"/>
        <family val="3"/>
        <charset val="128"/>
      </rPr>
      <t xml:space="preserve">(</t>
    </r>
    <r>
      <rPr>
        <sz val="11"/>
        <rFont val="Noto Sans"/>
        <family val="2"/>
      </rPr>
      <t xml:space="preserve">平成９、１０年度）</t>
    </r>
  </si>
  <si>
    <r>
      <rPr>
        <sz val="11"/>
        <rFont val="Noto Sans"/>
        <family val="2"/>
      </rPr>
      <t xml:space="preserve">１７－１４．日雇特例被保険者</t>
    </r>
    <r>
      <rPr>
        <sz val="11"/>
        <rFont val="ＭＳ ゴシック"/>
        <family val="3"/>
        <charset val="128"/>
      </rPr>
      <t xml:space="preserve">(</t>
    </r>
    <r>
      <rPr>
        <sz val="11"/>
        <rFont val="Noto Sans"/>
        <family val="2"/>
      </rPr>
      <t xml:space="preserve">平成９、１０年度）</t>
    </r>
  </si>
  <si>
    <r>
      <rPr>
        <sz val="11"/>
        <rFont val="Noto Sans"/>
        <family val="2"/>
      </rPr>
      <t xml:space="preserve">１７－１５．厚生年金保険</t>
    </r>
    <r>
      <rPr>
        <sz val="11"/>
        <rFont val="ＭＳ ゴシック"/>
        <family val="3"/>
        <charset val="128"/>
      </rPr>
      <t xml:space="preserve">(</t>
    </r>
    <r>
      <rPr>
        <sz val="11"/>
        <rFont val="Noto Sans"/>
        <family val="2"/>
      </rPr>
      <t xml:space="preserve">平成９、１０年度）</t>
    </r>
  </si>
  <si>
    <r>
      <rPr>
        <sz val="11"/>
        <rFont val="Noto Sans"/>
        <family val="2"/>
      </rPr>
      <t xml:space="preserve">１７－１６．労働者災害補償保険</t>
    </r>
    <r>
      <rPr>
        <sz val="11"/>
        <rFont val="ＭＳ ゴシック"/>
        <family val="3"/>
        <charset val="128"/>
      </rPr>
      <t xml:space="preserve">(</t>
    </r>
    <r>
      <rPr>
        <sz val="11"/>
        <rFont val="Noto Sans"/>
        <family val="2"/>
      </rPr>
      <t xml:space="preserve">平成９、１０年度）</t>
    </r>
  </si>
  <si>
    <r>
      <rPr>
        <sz val="11"/>
        <rFont val="Noto Sans"/>
        <family val="2"/>
      </rPr>
      <t xml:space="preserve">１７－１７．国民年金</t>
    </r>
    <r>
      <rPr>
        <sz val="11"/>
        <rFont val="ＭＳ ゴシック"/>
        <family val="3"/>
        <charset val="128"/>
      </rPr>
      <t xml:space="preserve">(</t>
    </r>
    <r>
      <rPr>
        <sz val="11"/>
        <rFont val="Noto Sans"/>
        <family val="2"/>
      </rPr>
      <t xml:space="preserve">平成１０年度）</t>
    </r>
  </si>
  <si>
    <t xml:space="preserve">１７－１８．国民健康保険（平成９、１０年度）</t>
  </si>
  <si>
    <r>
      <rPr>
        <sz val="11"/>
        <rFont val="Noto Sans"/>
        <family val="2"/>
      </rPr>
      <t xml:space="preserve">１７－１９．船員保険</t>
    </r>
    <r>
      <rPr>
        <sz val="11"/>
        <rFont val="ＭＳ ゴシック"/>
        <family val="3"/>
        <charset val="128"/>
      </rPr>
      <t xml:space="preserve">(</t>
    </r>
    <r>
      <rPr>
        <sz val="11"/>
        <rFont val="Noto Sans"/>
        <family val="2"/>
      </rPr>
      <t xml:space="preserve">平成９、１０年度）</t>
    </r>
  </si>
  <si>
    <r>
      <rPr>
        <sz val="11"/>
        <rFont val="Noto Sans"/>
        <family val="2"/>
      </rPr>
      <t xml:space="preserve">１７－２０．生活保護</t>
    </r>
    <r>
      <rPr>
        <sz val="11"/>
        <rFont val="ＭＳ ゴシック"/>
        <family val="3"/>
        <charset val="128"/>
      </rPr>
      <t xml:space="preserve">(</t>
    </r>
    <r>
      <rPr>
        <sz val="11"/>
        <rFont val="Noto Sans"/>
        <family val="2"/>
      </rPr>
      <t xml:space="preserve">平成８～１０年度）</t>
    </r>
  </si>
  <si>
    <t xml:space="preserve">１７－２１．全国、東北７県別生活保護世帯数、人員及び保護率（平成９年度、１０年）</t>
  </si>
  <si>
    <r>
      <rPr>
        <sz val="11"/>
        <rFont val="Noto Sans"/>
        <family val="2"/>
      </rPr>
      <t xml:space="preserve">１７－２２．生活保護費支出状況</t>
    </r>
    <r>
      <rPr>
        <sz val="11"/>
        <rFont val="ＭＳ ゴシック"/>
        <family val="3"/>
        <charset val="128"/>
      </rPr>
      <t xml:space="preserve">(</t>
    </r>
    <r>
      <rPr>
        <sz val="11"/>
        <rFont val="Noto Sans"/>
        <family val="2"/>
      </rPr>
      <t xml:space="preserve">平成９、１０年度）</t>
    </r>
  </si>
  <si>
    <t xml:space="preserve">１７－２３．老人福祉の状況（平成１０年度）</t>
  </si>
  <si>
    <r>
      <rPr>
        <sz val="11"/>
        <rFont val="Noto Sans"/>
        <family val="2"/>
      </rPr>
      <t xml:space="preserve">１７－２４．身体障害者数</t>
    </r>
    <r>
      <rPr>
        <sz val="11"/>
        <rFont val="ＭＳ ゴシック"/>
        <family val="3"/>
        <charset val="128"/>
      </rPr>
      <t xml:space="preserve">(</t>
    </r>
    <r>
      <rPr>
        <sz val="11"/>
        <rFont val="Noto Sans"/>
        <family val="2"/>
      </rPr>
      <t xml:space="preserve">平成９、１０年度）</t>
    </r>
  </si>
  <si>
    <t xml:space="preserve">１７－２５．市町村別の保育所及び児童館等の状況</t>
  </si>
  <si>
    <t xml:space="preserve">１７－２６．児童相談所における相談受付及び処理状況　（平成９、１０年度）</t>
  </si>
  <si>
    <r>
      <rPr>
        <sz val="11"/>
        <rFont val="Noto Sans"/>
        <family val="2"/>
      </rPr>
      <t xml:space="preserve">１７－２７．療育手帳の所持者数</t>
    </r>
    <r>
      <rPr>
        <sz val="11"/>
        <rFont val="ＭＳ ゴシック"/>
        <family val="3"/>
        <charset val="128"/>
      </rPr>
      <t xml:space="preserve">(</t>
    </r>
    <r>
      <rPr>
        <sz val="11"/>
        <rFont val="Noto Sans"/>
        <family val="2"/>
      </rPr>
      <t xml:space="preserve">平成９、１０年度</t>
    </r>
    <r>
      <rPr>
        <sz val="11"/>
        <rFont val="ＭＳ ゴシック"/>
        <family val="3"/>
        <charset val="128"/>
      </rPr>
      <t xml:space="preserve">)</t>
    </r>
  </si>
  <si>
    <t xml:space="preserve">１７－２８．社会福祉施設数、入所者数及び費用額（平成１０年度）</t>
  </si>
  <si>
    <r>
      <rPr>
        <sz val="11"/>
        <rFont val="Noto Sans"/>
        <family val="2"/>
      </rPr>
      <t xml:space="preserve">１７－２９．母子・寡婦・父子世帯数</t>
    </r>
    <r>
      <rPr>
        <sz val="11"/>
        <rFont val="ＭＳ ゴシック"/>
        <family val="3"/>
        <charset val="128"/>
      </rPr>
      <t xml:space="preserve">(</t>
    </r>
    <r>
      <rPr>
        <sz val="11"/>
        <rFont val="Noto Sans"/>
        <family val="2"/>
      </rPr>
      <t xml:space="preserve">平成７～１０年度）</t>
    </r>
  </si>
  <si>
    <t xml:space="preserve">１７－３０．知的障害者相談件数（平成７～１０年度）</t>
  </si>
  <si>
    <t xml:space="preserve">１７ － １．公共職業紹介状況（平成６年度～１０年度）</t>
  </si>
  <si>
    <t xml:space="preserve">単位：件、人</t>
  </si>
  <si>
    <t xml:space="preserve">年度別・月別
職業安定所別</t>
  </si>
  <si>
    <t xml:space="preserve">新規求職申込件数</t>
  </si>
  <si>
    <t xml:space="preserve">月間有効求職数</t>
  </si>
  <si>
    <t xml:space="preserve">新規
求人数</t>
  </si>
  <si>
    <t xml:space="preserve">有効
求人数</t>
  </si>
  <si>
    <t xml:space="preserve">就職件数</t>
  </si>
  <si>
    <t xml:space="preserve">充足数</t>
  </si>
  <si>
    <t xml:space="preserve">新規求人倍率</t>
  </si>
  <si>
    <t xml:space="preserve">有効求人倍率</t>
  </si>
  <si>
    <t xml:space="preserve">就職率</t>
  </si>
  <si>
    <t xml:space="preserve">充足率</t>
  </si>
  <si>
    <t xml:space="preserve">平成６年度平均</t>
  </si>
  <si>
    <t xml:space="preserve">平成７年度平均</t>
  </si>
  <si>
    <t xml:space="preserve">平成８年度平均</t>
  </si>
  <si>
    <t xml:space="preserve">平成９年度平均</t>
  </si>
  <si>
    <r>
      <rPr>
        <b val="true"/>
        <sz val="9"/>
        <rFont val="Noto Sans"/>
        <family val="2"/>
      </rPr>
      <t xml:space="preserve">平成</t>
    </r>
    <r>
      <rPr>
        <b val="true"/>
        <sz val="9"/>
        <rFont val="ＭＳ 明朝"/>
        <family val="1"/>
        <charset val="128"/>
      </rPr>
      <t xml:space="preserve">10</t>
    </r>
    <r>
      <rPr>
        <b val="true"/>
        <sz val="9"/>
        <rFont val="Noto Sans"/>
        <family val="2"/>
      </rPr>
      <t xml:space="preserve">年度平均</t>
    </r>
  </si>
  <si>
    <r>
      <rPr>
        <sz val="9"/>
        <rFont val="Noto Sans"/>
        <family val="2"/>
      </rPr>
      <t xml:space="preserve">９年 </t>
    </r>
    <r>
      <rPr>
        <sz val="9"/>
        <rFont val="ＭＳ 明朝"/>
        <family val="1"/>
        <charset val="128"/>
      </rPr>
      <t xml:space="preserve">4</t>
    </r>
    <r>
      <rPr>
        <sz val="9"/>
        <rFont val="Noto Sans"/>
        <family val="2"/>
      </rPr>
      <t xml:space="preserve">月</t>
    </r>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r>
      <rPr>
        <sz val="9"/>
        <rFont val="ＭＳ 明朝"/>
        <family val="1"/>
        <charset val="128"/>
      </rPr>
      <t xml:space="preserve"> 7</t>
    </r>
    <r>
      <rPr>
        <sz val="9"/>
        <rFont val="Noto Sans"/>
        <family val="2"/>
      </rPr>
      <t xml:space="preserve">月</t>
    </r>
  </si>
  <si>
    <r>
      <rPr>
        <sz val="9"/>
        <rFont val="ＭＳ 明朝"/>
        <family val="1"/>
        <charset val="128"/>
      </rPr>
      <t xml:space="preserve"> 8</t>
    </r>
    <r>
      <rPr>
        <sz val="9"/>
        <rFont val="Noto Sans"/>
        <family val="2"/>
      </rPr>
      <t xml:space="preserve">月</t>
    </r>
  </si>
  <si>
    <r>
      <rPr>
        <sz val="9"/>
        <rFont val="ＭＳ 明朝"/>
        <family val="1"/>
        <charset val="128"/>
      </rPr>
      <t xml:space="preserve"> 9</t>
    </r>
    <r>
      <rPr>
        <sz val="9"/>
        <rFont val="Noto Sans"/>
        <family val="2"/>
      </rPr>
      <t xml:space="preserve">月</t>
    </r>
  </si>
  <si>
    <r>
      <rPr>
        <sz val="9"/>
        <rFont val="ＭＳ 明朝"/>
        <family val="1"/>
        <charset val="128"/>
      </rPr>
      <t xml:space="preserve"> 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0</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r>
      <rPr>
        <sz val="9"/>
        <rFont val="ＭＳ 明朝"/>
        <family val="1"/>
        <charset val="128"/>
      </rPr>
      <t xml:space="preserve"> 4</t>
    </r>
    <r>
      <rPr>
        <sz val="9"/>
        <rFont val="Noto Sans"/>
        <family val="2"/>
      </rPr>
      <t xml:space="preserve">月</t>
    </r>
  </si>
  <si>
    <r>
      <rPr>
        <sz val="9"/>
        <rFont val="ＭＳ 明朝"/>
        <family val="1"/>
        <charset val="128"/>
      </rPr>
      <t xml:space="preserve">11</t>
    </r>
    <r>
      <rPr>
        <sz val="9"/>
        <rFont val="Noto Sans"/>
        <family val="2"/>
      </rPr>
      <t xml:space="preserve">年 </t>
    </r>
    <r>
      <rPr>
        <sz val="9"/>
        <rFont val="ＭＳ 明朝"/>
        <family val="1"/>
        <charset val="128"/>
      </rPr>
      <t xml:space="preserve">1</t>
    </r>
    <r>
      <rPr>
        <sz val="9"/>
        <rFont val="Noto Sans"/>
        <family val="2"/>
      </rPr>
      <t xml:space="preserve">月</t>
    </r>
  </si>
  <si>
    <t xml:space="preserve">山形</t>
  </si>
  <si>
    <t xml:space="preserve">米沢</t>
  </si>
  <si>
    <t xml:space="preserve">酒田</t>
  </si>
  <si>
    <t xml:space="preserve">鶴岡</t>
  </si>
  <si>
    <t xml:space="preserve">新庄</t>
  </si>
  <si>
    <t xml:space="preserve">長井</t>
  </si>
  <si>
    <t xml:space="preserve">村山</t>
  </si>
  <si>
    <t xml:space="preserve">寒河江</t>
  </si>
  <si>
    <t xml:space="preserve">山形県</t>
  </si>
  <si>
    <t xml:space="preserve">注：新規学卒者を除きパートタイマーを含む。</t>
  </si>
  <si>
    <t xml:space="preserve">資料：県職業安定課 ｢職業安定行政年報」</t>
  </si>
  <si>
    <t xml:space="preserve">平成１１年３月３１日現在</t>
  </si>
  <si>
    <t xml:space="preserve">訓　　　練　　　校　　　名
科　　　　　　　　　　　名</t>
  </si>
  <si>
    <t xml:space="preserve">定　　　　　員</t>
  </si>
  <si>
    <t xml:space="preserve">在　　校　　者　　数</t>
  </si>
  <si>
    <t xml:space="preserve">修　　　了　　　者</t>
  </si>
  <si>
    <t xml:space="preserve">総数</t>
  </si>
  <si>
    <t xml:space="preserve">高度</t>
  </si>
  <si>
    <t xml:space="preserve">普　　通</t>
  </si>
  <si>
    <t xml:space="preserve">就　職　者</t>
  </si>
  <si>
    <t xml:space="preserve">未就職
その他</t>
  </si>
  <si>
    <t xml:space="preserve">専門</t>
  </si>
  <si>
    <t xml:space="preserve">普通</t>
  </si>
  <si>
    <t xml:space="preserve">短期</t>
  </si>
  <si>
    <t xml:space="preserve">県内</t>
  </si>
  <si>
    <t xml:space="preserve">県外</t>
  </si>
  <si>
    <t xml:space="preserve">総</t>
  </si>
  <si>
    <t xml:space="preserve">数</t>
  </si>
  <si>
    <t xml:space="preserve">県</t>
  </si>
  <si>
    <t xml:space="preserve">立</t>
  </si>
  <si>
    <t xml:space="preserve">校</t>
  </si>
  <si>
    <t xml:space="preserve">産業技術短期大学校</t>
  </si>
  <si>
    <t xml:space="preserve">-</t>
  </si>
  <si>
    <t xml:space="preserve">メカトロニクス科</t>
  </si>
  <si>
    <t xml:space="preserve">(a)</t>
  </si>
  <si>
    <t xml:space="preserve">情報管理システム科</t>
  </si>
  <si>
    <t xml:space="preserve">情報制御システム科</t>
  </si>
  <si>
    <t xml:space="preserve">建築環境システム科</t>
  </si>
  <si>
    <t xml:space="preserve">産業技術短期大学　庄内校</t>
  </si>
  <si>
    <t xml:space="preserve">制御機械科</t>
  </si>
  <si>
    <t xml:space="preserve">電子情報科</t>
  </si>
  <si>
    <t xml:space="preserve">国際経営科</t>
  </si>
  <si>
    <t xml:space="preserve">山形職業能力開発専門校</t>
  </si>
  <si>
    <t xml:space="preserve">自動車科</t>
  </si>
  <si>
    <t xml:space="preserve">理容科</t>
  </si>
  <si>
    <t xml:space="preserve">(b)</t>
  </si>
  <si>
    <t xml:space="preserve">美容科</t>
  </si>
  <si>
    <t xml:space="preserve">庄内職業能力開発センター</t>
  </si>
  <si>
    <t xml:space="preserve">金属技術科</t>
  </si>
  <si>
    <t xml:space="preserve">最北高等技術専門校</t>
  </si>
  <si>
    <t xml:space="preserve">塗装技術科</t>
  </si>
  <si>
    <t xml:space="preserve">建設技術科</t>
  </si>
  <si>
    <t xml:space="preserve">－</t>
  </si>
  <si>
    <t xml:space="preserve">米沢高等技術専門校</t>
  </si>
  <si>
    <t xml:space="preserve">エレクトロニクス
・システム科</t>
  </si>
  <si>
    <t xml:space="preserve">繊維工学科</t>
  </si>
  <si>
    <t xml:space="preserve">(c)</t>
  </si>
  <si>
    <t xml:space="preserve">事      業      団      立     校</t>
  </si>
  <si>
    <t xml:space="preserve">(d)</t>
  </si>
  <si>
    <t xml:space="preserve">山形職業能力開発促進センター</t>
  </si>
  <si>
    <t xml:space="preserve">テクニカル
オペレーション科</t>
  </si>
  <si>
    <t xml:space="preserve">金属加工科</t>
  </si>
  <si>
    <t xml:space="preserve">住宅サービス科</t>
  </si>
  <si>
    <t xml:space="preserve">ビジネスワーク科</t>
  </si>
  <si>
    <t xml:space="preserve">新庄職業能力開発促進センター</t>
  </si>
  <si>
    <r>
      <rPr>
        <sz val="9"/>
        <rFont val="Noto Sans"/>
        <family val="2"/>
      </rPr>
      <t xml:space="preserve">注：（ａ）訓練期間</t>
    </r>
    <r>
      <rPr>
        <sz val="9"/>
        <rFont val="ＭＳ 明朝"/>
        <family val="1"/>
        <charset val="128"/>
      </rPr>
      <t xml:space="preserve">2</t>
    </r>
    <r>
      <rPr>
        <sz val="9"/>
        <rFont val="Noto Sans"/>
        <family val="2"/>
      </rPr>
      <t xml:space="preserve">年の課程である。　（ｂ）平成１０年４月より２年課程。</t>
    </r>
  </si>
  <si>
    <t xml:space="preserve">　　（ｃ）６ヶ月訓練実施の訓練科であり前期・後期の合計である。</t>
  </si>
  <si>
    <t xml:space="preserve">　　（ｄ）年４回（４月、７月、１０月、１月）入所であり、訓練期間は６ヵ月、総数は年間延人数である。</t>
  </si>
  <si>
    <t xml:space="preserve">資料：県労政能力開発課</t>
  </si>
  <si>
    <r>
      <rPr>
        <sz val="10"/>
        <rFont val="Noto Sans"/>
        <family val="2"/>
      </rPr>
      <t xml:space="preserve">（１）〈事業所規模</t>
    </r>
    <r>
      <rPr>
        <sz val="10"/>
        <rFont val="ＭＳ 明朝"/>
        <family val="1"/>
        <charset val="128"/>
      </rPr>
      <t xml:space="preserve">5</t>
    </r>
    <r>
      <rPr>
        <sz val="10"/>
        <rFont val="Noto Sans"/>
        <family val="2"/>
      </rPr>
      <t xml:space="preserve">人以上〉</t>
    </r>
  </si>
  <si>
    <t xml:space="preserve">平成７年平均＝１００</t>
  </si>
  <si>
    <t xml:space="preserve">平成</t>
  </si>
  <si>
    <t xml:space="preserve">産　業　別</t>
  </si>
  <si>
    <t xml:space="preserve">８年</t>
  </si>
  <si>
    <t xml:space="preserve">９年</t>
  </si>
  <si>
    <r>
      <rPr>
        <sz val="10"/>
        <rFont val="ＭＳ 明朝"/>
        <family val="1"/>
        <charset val="128"/>
      </rPr>
      <t xml:space="preserve">10</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   ①    各   目   賃   金   指   数   </t>
    </r>
    <r>
      <rPr>
        <sz val="10"/>
        <rFont val="ＭＳ 明朝"/>
        <family val="1"/>
        <charset val="128"/>
      </rPr>
      <t xml:space="preserve">( </t>
    </r>
    <r>
      <rPr>
        <sz val="10"/>
        <rFont val="Noto Sans"/>
        <family val="2"/>
      </rPr>
      <t xml:space="preserve">現 金 給 与 総 額 ）</t>
    </r>
  </si>
  <si>
    <t xml:space="preserve">調査産業計</t>
  </si>
  <si>
    <t xml:space="preserve">建設業</t>
  </si>
  <si>
    <t xml:space="preserve">製造業</t>
  </si>
  <si>
    <t xml:space="preserve">電気・ガス・熱供給・水道業</t>
  </si>
  <si>
    <t xml:space="preserve">運輸・通信業</t>
  </si>
  <si>
    <t xml:space="preserve">卸売・小売業、飲食店</t>
  </si>
  <si>
    <t xml:space="preserve">金融・保険業</t>
  </si>
  <si>
    <t xml:space="preserve">サービス業</t>
  </si>
  <si>
    <r>
      <rPr>
        <sz val="10"/>
        <rFont val="Noto Sans"/>
        <family val="2"/>
      </rPr>
      <t xml:space="preserve">   ②    実   質   賃   金   指   数   </t>
    </r>
    <r>
      <rPr>
        <sz val="10"/>
        <rFont val="ＭＳ 明朝"/>
        <family val="1"/>
        <charset val="128"/>
      </rPr>
      <t xml:space="preserve">( </t>
    </r>
    <r>
      <rPr>
        <sz val="10"/>
        <rFont val="Noto Sans"/>
        <family val="2"/>
      </rPr>
      <t xml:space="preserve">現 金 給 与 総 額 ）</t>
    </r>
  </si>
  <si>
    <t xml:space="preserve">   ③    労   働   時   間   指   数   （ 総 労 働 時 間 数 ）</t>
  </si>
  <si>
    <t xml:space="preserve">   ④    常　　用　　雇     用     指     数</t>
  </si>
  <si>
    <t xml:space="preserve">注：抽出調査による。</t>
  </si>
  <si>
    <t xml:space="preserve">資料：県統計調査課 ｢毎月勤労統計調査地方調査結果報告書」</t>
  </si>
  <si>
    <t xml:space="preserve">（２）〈事業所規模３０人以上〉</t>
  </si>
  <si>
    <r>
      <rPr>
        <sz val="12"/>
        <rFont val="Noto Sans"/>
        <family val="2"/>
      </rPr>
      <t xml:space="preserve">１７－４．産業別常用労働者の</t>
    </r>
    <r>
      <rPr>
        <sz val="12"/>
        <rFont val="ＭＳ 明朝"/>
        <family val="1"/>
        <charset val="128"/>
      </rPr>
      <t xml:space="preserve">1</t>
    </r>
    <r>
      <rPr>
        <sz val="12"/>
        <rFont val="Noto Sans"/>
        <family val="2"/>
      </rPr>
      <t xml:space="preserve">人平均月間現金給与額</t>
    </r>
    <r>
      <rPr>
        <sz val="12"/>
        <rFont val="ＭＳ 明朝"/>
        <family val="1"/>
        <charset val="128"/>
      </rPr>
      <t xml:space="preserve">(</t>
    </r>
    <r>
      <rPr>
        <sz val="12"/>
        <rFont val="Noto Sans"/>
        <family val="2"/>
      </rPr>
      <t xml:space="preserve">平成７～１０年）</t>
    </r>
  </si>
  <si>
    <t xml:space="preserve">（１）〈事業所規模５人以上〉</t>
  </si>
  <si>
    <t xml:space="preserve">単位：円</t>
  </si>
  <si>
    <t xml:space="preserve">　年　　月　　別</t>
  </si>
  <si>
    <t xml:space="preserve">現　金　給　与　総　額</t>
  </si>
  <si>
    <t xml:space="preserve">きまって支給する給与</t>
  </si>
  <si>
    <t xml:space="preserve">特別に支払われた給与</t>
  </si>
  <si>
    <t xml:space="preserve">　産　　業　　別</t>
  </si>
  <si>
    <t xml:space="preserve">総　額</t>
  </si>
  <si>
    <t xml:space="preserve">男</t>
  </si>
  <si>
    <t xml:space="preserve">女</t>
  </si>
  <si>
    <t xml:space="preserve">平成７年</t>
  </si>
  <si>
    <t xml:space="preserve">平成８年</t>
  </si>
  <si>
    <t xml:space="preserve">平成９年</t>
  </si>
  <si>
    <r>
      <rPr>
        <b val="true"/>
        <sz val="10"/>
        <rFont val="Noto Sans"/>
        <family val="2"/>
      </rPr>
      <t xml:space="preserve">平成</t>
    </r>
    <r>
      <rPr>
        <b val="true"/>
        <sz val="10"/>
        <rFont val="ＭＳ 明朝"/>
        <family val="1"/>
        <charset val="128"/>
      </rPr>
      <t xml:space="preserve">10</t>
    </r>
    <r>
      <rPr>
        <b val="true"/>
        <sz val="10"/>
        <rFont val="Noto Sans"/>
        <family val="2"/>
      </rPr>
      <t xml:space="preserve">年</t>
    </r>
  </si>
  <si>
    <t xml:space="preserve">１　月　　</t>
  </si>
  <si>
    <t xml:space="preserve">２　月　　</t>
  </si>
  <si>
    <t xml:space="preserve">３　月　　</t>
  </si>
  <si>
    <t xml:space="preserve">４　月　　</t>
  </si>
  <si>
    <t xml:space="preserve">５　月　　</t>
  </si>
  <si>
    <t xml:space="preserve">６　月　　</t>
  </si>
  <si>
    <t xml:space="preserve">７　月　　</t>
  </si>
  <si>
    <t xml:space="preserve">８　月　　</t>
  </si>
  <si>
    <t xml:space="preserve">９　月　　</t>
  </si>
  <si>
    <t xml:space="preserve">１０　月　　</t>
  </si>
  <si>
    <t xml:space="preserve">１１　月　　</t>
  </si>
  <si>
    <t xml:space="preserve">１２　月　　</t>
  </si>
  <si>
    <t xml:space="preserve">産業別</t>
  </si>
  <si>
    <t xml:space="preserve">　食料品・たばこ製造業</t>
  </si>
  <si>
    <t xml:space="preserve">　繊維工業</t>
  </si>
  <si>
    <t xml:space="preserve">　衣服・その他の繊維製品製造業</t>
  </si>
  <si>
    <t xml:space="preserve">　木材・木製品製造業</t>
  </si>
  <si>
    <t xml:space="preserve">　家具・装備品製造業</t>
  </si>
  <si>
    <t xml:space="preserve">　出版・印刷・同関連業</t>
  </si>
  <si>
    <t xml:space="preserve">　窯業・土石製品製造業</t>
  </si>
  <si>
    <t xml:space="preserve">　金属製品製造業</t>
  </si>
  <si>
    <t xml:space="preserve">　一般機械器具製造業</t>
  </si>
  <si>
    <t xml:space="preserve">　電気機器器具製造業</t>
  </si>
  <si>
    <t xml:space="preserve">　その他の製造業</t>
  </si>
  <si>
    <t xml:space="preserve">旅館・その他の宿泊所</t>
  </si>
  <si>
    <t xml:space="preserve">医療</t>
  </si>
  <si>
    <t xml:space="preserve">社会保険・社会福祉</t>
  </si>
  <si>
    <t xml:space="preserve">教育</t>
  </si>
  <si>
    <t xml:space="preserve">その他のサービス業</t>
  </si>
  <si>
    <t xml:space="preserve">資料：県統計調査課「毎月勤労統計調査地方調査結果報告書」</t>
  </si>
  <si>
    <r>
      <rPr>
        <sz val="10"/>
        <rFont val="Noto Sans"/>
        <family val="2"/>
      </rPr>
      <t xml:space="preserve">（２）〈事務所規模</t>
    </r>
    <r>
      <rPr>
        <sz val="10"/>
        <rFont val="ＭＳ 明朝"/>
        <family val="1"/>
        <charset val="128"/>
      </rPr>
      <t xml:space="preserve">30</t>
    </r>
    <r>
      <rPr>
        <sz val="10"/>
        <rFont val="Noto Sans"/>
        <family val="2"/>
      </rPr>
      <t xml:space="preserve">人以上〉</t>
    </r>
  </si>
  <si>
    <r>
      <rPr>
        <sz val="12"/>
        <rFont val="Noto Sans"/>
        <family val="2"/>
      </rPr>
      <t xml:space="preserve">勤続年数、実労働時間数、定期現金給与額及び労働者数（平成</t>
    </r>
    <r>
      <rPr>
        <sz val="12"/>
        <rFont val="ＭＳ 明朝"/>
        <family val="1"/>
        <charset val="128"/>
      </rPr>
      <t xml:space="preserve">10</t>
    </r>
    <r>
      <rPr>
        <sz val="12"/>
        <rFont val="Noto Sans"/>
        <family val="2"/>
      </rPr>
      <t xml:space="preserve">年）</t>
    </r>
  </si>
  <si>
    <t xml:space="preserve">             </t>
  </si>
  <si>
    <t xml:space="preserve">所定内</t>
  </si>
  <si>
    <t xml:space="preserve">超  過</t>
  </si>
  <si>
    <t xml:space="preserve">きまって</t>
  </si>
  <si>
    <t xml:space="preserve">年間賞与</t>
  </si>
  <si>
    <t xml:space="preserve">男女別</t>
  </si>
  <si>
    <t xml:space="preserve">平均年齢</t>
  </si>
  <si>
    <t xml:space="preserve">平均勤続年数</t>
  </si>
  <si>
    <t xml:space="preserve">実労働</t>
  </si>
  <si>
    <t xml:space="preserve">支給する</t>
  </si>
  <si>
    <t xml:space="preserve">そ の 他</t>
  </si>
  <si>
    <t xml:space="preserve">労働者数</t>
  </si>
  <si>
    <t xml:space="preserve">年齢階級別</t>
  </si>
  <si>
    <t xml:space="preserve">時間数</t>
  </si>
  <si>
    <t xml:space="preserve">現金給与額</t>
  </si>
  <si>
    <t xml:space="preserve">給与額</t>
  </si>
  <si>
    <t xml:space="preserve">特別給与額</t>
  </si>
  <si>
    <t xml:space="preserve">歳</t>
  </si>
  <si>
    <t xml:space="preserve">年</t>
  </si>
  <si>
    <t xml:space="preserve">時間</t>
  </si>
  <si>
    <t xml:space="preserve">千円</t>
  </si>
  <si>
    <t xml:space="preserve">十人</t>
  </si>
  <si>
    <t xml:space="preserve">産業計</t>
  </si>
  <si>
    <t xml:space="preserve">男性労働者</t>
  </si>
  <si>
    <t xml:space="preserve">　　～１７歳</t>
  </si>
  <si>
    <t xml:space="preserve">１８～１９　</t>
  </si>
  <si>
    <t xml:space="preserve">２０～２４　</t>
  </si>
  <si>
    <t xml:space="preserve">２５～２９　</t>
  </si>
  <si>
    <t xml:space="preserve">３０～３４　</t>
  </si>
  <si>
    <t xml:space="preserve">３５～３９　</t>
  </si>
  <si>
    <t xml:space="preserve">４０～４４　</t>
  </si>
  <si>
    <t xml:space="preserve">４５～４９　</t>
  </si>
  <si>
    <t xml:space="preserve">５０～５４　</t>
  </si>
  <si>
    <t xml:space="preserve">５５～５９　</t>
  </si>
  <si>
    <t xml:space="preserve">６０～６４　</t>
  </si>
  <si>
    <r>
      <rPr>
        <sz val="10"/>
        <rFont val="ＭＳ 明朝"/>
        <family val="1"/>
        <charset val="128"/>
      </rPr>
      <t xml:space="preserve">65</t>
    </r>
    <r>
      <rPr>
        <sz val="10"/>
        <rFont val="Noto Sans"/>
        <family val="2"/>
      </rPr>
      <t xml:space="preserve">歳～　　　</t>
    </r>
  </si>
  <si>
    <t xml:space="preserve">女性労働者</t>
  </si>
  <si>
    <t xml:space="preserve">卸売･小売業､飲食店</t>
  </si>
  <si>
    <t xml:space="preserve">注：１）１０人以上の民営企業から抽出した事業所について集計したものである。</t>
  </si>
  <si>
    <t xml:space="preserve">　　２）産業計は、鉱業、建設業、製造業、電気・ガス・熱供給、水道業、運輸・通信業、</t>
  </si>
  <si>
    <t xml:space="preserve">　　　卸売・小売業、飲食店、金融・保険業、不動産業及びサービス業を合計したものである。</t>
  </si>
  <si>
    <r>
      <rPr>
        <sz val="9"/>
        <rFont val="Noto Sans"/>
        <family val="2"/>
      </rPr>
      <t xml:space="preserve">　　３）平成</t>
    </r>
    <r>
      <rPr>
        <sz val="9"/>
        <rFont val="ＭＳ 明朝"/>
        <family val="1"/>
        <charset val="128"/>
      </rPr>
      <t xml:space="preserve">10</t>
    </r>
    <r>
      <rPr>
        <sz val="9"/>
        <rFont val="Noto Sans"/>
        <family val="2"/>
      </rPr>
      <t xml:space="preserve">年６月</t>
    </r>
    <r>
      <rPr>
        <sz val="9"/>
        <rFont val="ＭＳ 明朝"/>
        <family val="1"/>
        <charset val="128"/>
      </rPr>
      <t xml:space="preserve">30</t>
    </r>
    <r>
      <rPr>
        <sz val="9"/>
        <rFont val="Noto Sans"/>
        <family val="2"/>
      </rPr>
      <t xml:space="preserve">日現在（給与締切日の定めのある場合は６月の最終給与締切日現在）</t>
    </r>
  </si>
  <si>
    <t xml:space="preserve">　　４）労働者数は集計労働者数であり、労働者数が少ない場合は、誤差が大きいので利用上注意を要する。</t>
  </si>
  <si>
    <t xml:space="preserve">資料 ：労働大臣官房政策調査部「賃金構造基本統計調査報告」</t>
  </si>
  <si>
    <t xml:space="preserve">平   均</t>
  </si>
  <si>
    <t xml:space="preserve">超過</t>
  </si>
  <si>
    <t xml:space="preserve">勤   続</t>
  </si>
  <si>
    <t xml:space="preserve">その他</t>
  </si>
  <si>
    <t xml:space="preserve">年   数</t>
  </si>
  <si>
    <t xml:space="preserve">　企業規模計</t>
  </si>
  <si>
    <r>
      <rPr>
        <sz val="10"/>
        <rFont val="Noto Sans"/>
        <family val="2"/>
      </rPr>
      <t xml:space="preserve">　</t>
    </r>
    <r>
      <rPr>
        <sz val="10"/>
        <rFont val="ＭＳ 明朝"/>
        <family val="1"/>
        <charset val="128"/>
      </rPr>
      <t xml:space="preserve">1000</t>
    </r>
    <r>
      <rPr>
        <sz val="10"/>
        <rFont val="Noto Sans"/>
        <family val="2"/>
      </rPr>
      <t xml:space="preserve">人以上</t>
    </r>
  </si>
  <si>
    <r>
      <rPr>
        <sz val="10"/>
        <rFont val="Noto Sans"/>
        <family val="2"/>
      </rPr>
      <t xml:space="preserve">　</t>
    </r>
    <r>
      <rPr>
        <sz val="10"/>
        <rFont val="ＭＳ 明朝"/>
        <family val="1"/>
        <charset val="128"/>
      </rPr>
      <t xml:space="preserve">100 </t>
    </r>
    <r>
      <rPr>
        <sz val="10"/>
        <rFont val="Noto Sans"/>
        <family val="2"/>
      </rPr>
      <t xml:space="preserve">～ </t>
    </r>
    <r>
      <rPr>
        <sz val="10"/>
        <rFont val="ＭＳ 明朝"/>
        <family val="1"/>
        <charset val="128"/>
      </rPr>
      <t xml:space="preserve">999</t>
    </r>
    <r>
      <rPr>
        <sz val="10"/>
        <rFont val="Noto Sans"/>
        <family val="2"/>
      </rPr>
      <t xml:space="preserve">人</t>
    </r>
  </si>
  <si>
    <r>
      <rPr>
        <sz val="10"/>
        <rFont val="Noto Sans"/>
        <family val="2"/>
      </rPr>
      <t xml:space="preserve">　</t>
    </r>
    <r>
      <rPr>
        <sz val="10"/>
        <rFont val="ＭＳ 明朝"/>
        <family val="1"/>
        <charset val="128"/>
      </rPr>
      <t xml:space="preserve">10  </t>
    </r>
    <r>
      <rPr>
        <sz val="10"/>
        <rFont val="Noto Sans"/>
        <family val="2"/>
      </rPr>
      <t xml:space="preserve">～  </t>
    </r>
    <r>
      <rPr>
        <sz val="10"/>
        <rFont val="ＭＳ 明朝"/>
        <family val="1"/>
        <charset val="128"/>
      </rPr>
      <t xml:space="preserve">99</t>
    </r>
    <r>
      <rPr>
        <sz val="10"/>
        <rFont val="Noto Sans"/>
        <family val="2"/>
      </rPr>
      <t xml:space="preserve">人　</t>
    </r>
  </si>
  <si>
    <r>
      <rPr>
        <sz val="10"/>
        <rFont val="Noto Sans"/>
        <family val="2"/>
      </rPr>
      <t xml:space="preserve">　 </t>
    </r>
    <r>
      <rPr>
        <sz val="10"/>
        <rFont val="ＭＳ 明朝"/>
        <family val="1"/>
        <charset val="128"/>
      </rPr>
      <t xml:space="preserve">5  </t>
    </r>
    <r>
      <rPr>
        <sz val="10"/>
        <rFont val="Noto Sans"/>
        <family val="2"/>
      </rPr>
      <t xml:space="preserve">～   </t>
    </r>
    <r>
      <rPr>
        <sz val="10"/>
        <rFont val="ＭＳ 明朝"/>
        <family val="1"/>
        <charset val="128"/>
      </rPr>
      <t xml:space="preserve">9</t>
    </r>
    <r>
      <rPr>
        <sz val="10"/>
        <rFont val="Noto Sans"/>
        <family val="2"/>
      </rPr>
      <t xml:space="preserve">人　</t>
    </r>
  </si>
  <si>
    <t xml:space="preserve">…</t>
  </si>
  <si>
    <t xml:space="preserve">注：１）常用労働者１０人以上の民営企業から抽出した事業所について集計したものである</t>
  </si>
  <si>
    <r>
      <rPr>
        <sz val="12"/>
        <rFont val="Noto Sans"/>
        <family val="2"/>
      </rPr>
      <t xml:space="preserve">１７－７．新規学卒者の初任給額（平成</t>
    </r>
    <r>
      <rPr>
        <sz val="12"/>
        <rFont val="ＭＳ 明朝"/>
        <family val="1"/>
        <charset val="128"/>
      </rPr>
      <t xml:space="preserve">10</t>
    </r>
    <r>
      <rPr>
        <sz val="12"/>
        <rFont val="Noto Sans"/>
        <family val="2"/>
      </rPr>
      <t xml:space="preserve">年）</t>
    </r>
  </si>
  <si>
    <t xml:space="preserve">単位：千円</t>
  </si>
  <si>
    <t xml:space="preserve">男      性</t>
  </si>
  <si>
    <t xml:space="preserve">女      性</t>
  </si>
  <si>
    <t xml:space="preserve">高卒</t>
  </si>
  <si>
    <t xml:space="preserve">高専・短大卒</t>
  </si>
  <si>
    <t xml:space="preserve">大卒</t>
  </si>
  <si>
    <r>
      <rPr>
        <sz val="10"/>
        <rFont val="Noto Sans"/>
        <family val="2"/>
      </rPr>
      <t xml:space="preserve">平成</t>
    </r>
    <r>
      <rPr>
        <sz val="10"/>
        <rFont val="ＭＳ 明朝"/>
        <family val="1"/>
        <charset val="128"/>
      </rPr>
      <t xml:space="preserve">10</t>
    </r>
    <r>
      <rPr>
        <sz val="10"/>
        <rFont val="Noto Sans"/>
        <family val="2"/>
      </rPr>
      <t xml:space="preserve">年７月</t>
    </r>
    <r>
      <rPr>
        <sz val="10"/>
        <rFont val="ＭＳ 明朝"/>
        <family val="1"/>
        <charset val="128"/>
      </rPr>
      <t xml:space="preserve">31</t>
    </r>
    <r>
      <rPr>
        <sz val="10"/>
        <rFont val="Noto Sans"/>
        <family val="2"/>
      </rPr>
      <t xml:space="preserve">日現在</t>
    </r>
  </si>
  <si>
    <t xml:space="preserve">集計</t>
  </si>
  <si>
    <t xml:space="preserve">育児休業</t>
  </si>
  <si>
    <t xml:space="preserve">介護休暇</t>
  </si>
  <si>
    <t xml:space="preserve">ボランティア休暇</t>
  </si>
  <si>
    <t xml:space="preserve">区　　　分</t>
  </si>
  <si>
    <t xml:space="preserve">事業</t>
  </si>
  <si>
    <t xml:space="preserve">有給</t>
  </si>
  <si>
    <t xml:space="preserve">無給</t>
  </si>
  <si>
    <t xml:space="preserve">一部</t>
  </si>
  <si>
    <t xml:space="preserve">無</t>
  </si>
  <si>
    <t xml:space="preserve">有り</t>
  </si>
  <si>
    <t xml:space="preserve">所数</t>
  </si>
  <si>
    <t xml:space="preserve">支給</t>
  </si>
  <si>
    <t xml:space="preserve">回答</t>
  </si>
  <si>
    <t xml:space="preserve">日数</t>
  </si>
  <si>
    <t xml:space="preserve">一部
支給</t>
  </si>
  <si>
    <t xml:space="preserve">無し</t>
  </si>
  <si>
    <t xml:space="preserve">     合　　　　　　計</t>
  </si>
  <si>
    <t xml:space="preserve">企</t>
  </si>
  <si>
    <r>
      <rPr>
        <sz val="9"/>
        <rFont val="Noto Sans"/>
        <family val="2"/>
      </rPr>
      <t xml:space="preserve">     　  </t>
    </r>
    <r>
      <rPr>
        <sz val="9"/>
        <rFont val="ＭＳ 明朝"/>
        <family val="1"/>
        <charset val="128"/>
      </rPr>
      <t xml:space="preserve">5</t>
    </r>
    <r>
      <rPr>
        <sz val="9"/>
        <rFont val="Noto Sans"/>
        <family val="2"/>
      </rPr>
      <t xml:space="preserve">～ </t>
    </r>
    <r>
      <rPr>
        <sz val="9"/>
        <rFont val="ＭＳ 明朝"/>
        <family val="1"/>
        <charset val="128"/>
      </rPr>
      <t xml:space="preserve">29</t>
    </r>
    <r>
      <rPr>
        <sz val="9"/>
        <rFont val="Noto Sans"/>
        <family val="2"/>
      </rPr>
      <t xml:space="preserve">人</t>
    </r>
  </si>
  <si>
    <t xml:space="preserve">業</t>
  </si>
  <si>
    <r>
      <rPr>
        <sz val="9"/>
        <rFont val="Noto Sans"/>
        <family val="2"/>
      </rPr>
      <t xml:space="preserve">     　 </t>
    </r>
    <r>
      <rPr>
        <sz val="9"/>
        <rFont val="ＭＳ 明朝"/>
        <family val="1"/>
        <charset val="128"/>
      </rPr>
      <t xml:space="preserve">30</t>
    </r>
    <r>
      <rPr>
        <sz val="9"/>
        <rFont val="Noto Sans"/>
        <family val="2"/>
      </rPr>
      <t xml:space="preserve">～ </t>
    </r>
    <r>
      <rPr>
        <sz val="9"/>
        <rFont val="ＭＳ 明朝"/>
        <family val="1"/>
        <charset val="128"/>
      </rPr>
      <t xml:space="preserve">99</t>
    </r>
    <r>
      <rPr>
        <sz val="9"/>
        <rFont val="Noto Sans"/>
        <family val="2"/>
      </rPr>
      <t xml:space="preserve">人</t>
    </r>
  </si>
  <si>
    <r>
      <rPr>
        <sz val="9"/>
        <rFont val="Noto Sans"/>
        <family val="2"/>
      </rPr>
      <t xml:space="preserve">     　</t>
    </r>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t xml:space="preserve">規</t>
  </si>
  <si>
    <r>
      <rPr>
        <sz val="9"/>
        <rFont val="Noto Sans"/>
        <family val="2"/>
      </rPr>
      <t xml:space="preserve">     　</t>
    </r>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t xml:space="preserve">模</t>
  </si>
  <si>
    <r>
      <rPr>
        <sz val="9"/>
        <rFont val="Noto Sans"/>
        <family val="2"/>
      </rPr>
      <t xml:space="preserve">     　</t>
    </r>
    <r>
      <rPr>
        <sz val="9"/>
        <rFont val="ＭＳ 明朝"/>
        <family val="1"/>
        <charset val="128"/>
      </rPr>
      <t xml:space="preserve">500</t>
    </r>
    <r>
      <rPr>
        <sz val="9"/>
        <rFont val="Noto Sans"/>
        <family val="2"/>
      </rPr>
      <t xml:space="preserve">人以上</t>
    </r>
  </si>
  <si>
    <t xml:space="preserve">小          計</t>
  </si>
  <si>
    <t xml:space="preserve">食料品・たばこ   製造業</t>
  </si>
  <si>
    <t xml:space="preserve">繊維工業</t>
  </si>
  <si>
    <t xml:space="preserve">製</t>
  </si>
  <si>
    <t xml:space="preserve">衣服その他の     繊維製品製造業</t>
  </si>
  <si>
    <t xml:space="preserve">木材・木製品     製造業</t>
  </si>
  <si>
    <t xml:space="preserve">家具・装備品     製造業</t>
  </si>
  <si>
    <t xml:space="preserve">産</t>
  </si>
  <si>
    <t xml:space="preserve">パルプ・紙・     紙加工品製造業</t>
  </si>
  <si>
    <t xml:space="preserve">出版印刷同関連   産業</t>
  </si>
  <si>
    <t xml:space="preserve">化学工業他</t>
  </si>
  <si>
    <t xml:space="preserve">造</t>
  </si>
  <si>
    <t xml:space="preserve">ゴム製品製造業</t>
  </si>
  <si>
    <t xml:space="preserve">なめし革・同製品・ 毛皮製造業</t>
  </si>
  <si>
    <t xml:space="preserve">窯業・土石製品   製造業</t>
  </si>
  <si>
    <t xml:space="preserve">鉄鋼業</t>
  </si>
  <si>
    <t xml:space="preserve">非鉄金属製造業</t>
  </si>
  <si>
    <t xml:space="preserve">金属製品製造業</t>
  </si>
  <si>
    <t xml:space="preserve">一般機械器具     製造業</t>
  </si>
  <si>
    <t xml:space="preserve">分</t>
  </si>
  <si>
    <t xml:space="preserve">電気機械器具     製造業</t>
  </si>
  <si>
    <t xml:space="preserve">輸送用機械器具   製造業</t>
  </si>
  <si>
    <t xml:space="preserve">精密機械器具     製造業</t>
  </si>
  <si>
    <t xml:space="preserve">その他の製造業</t>
  </si>
  <si>
    <t xml:space="preserve">類</t>
  </si>
  <si>
    <t xml:space="preserve">非</t>
  </si>
  <si>
    <t xml:space="preserve">鉱業</t>
  </si>
  <si>
    <t xml:space="preserve">電気・ガス・      熱供給・水道業</t>
  </si>
  <si>
    <t xml:space="preserve">卸売・小売業・   飲食店</t>
  </si>
  <si>
    <t xml:space="preserve">注：１）常用労働者５人以上の民間事業所からの抽出調査。</t>
  </si>
  <si>
    <t xml:space="preserve">　　２）集計結果について、抽出率による母集団への復元をしていない。</t>
  </si>
  <si>
    <t xml:space="preserve">　　３）調査客体の少ないものについては、誤差が大きいので、利用にあたっては注意を要する。</t>
  </si>
  <si>
    <t xml:space="preserve">資料：県労政能力開発課「山形県労働福祉実態調査結果報告書」</t>
  </si>
  <si>
    <r>
      <rPr>
        <sz val="10"/>
        <rFont val="Noto Sans"/>
        <family val="2"/>
      </rPr>
      <t xml:space="preserve">（１）県内における労働組合員推定組織率</t>
    </r>
    <r>
      <rPr>
        <sz val="10"/>
        <rFont val="ＭＳ 明朝"/>
        <family val="1"/>
        <charset val="128"/>
      </rPr>
      <t xml:space="preserve">(</t>
    </r>
    <r>
      <rPr>
        <sz val="10"/>
        <rFont val="Noto Sans"/>
        <family val="2"/>
      </rPr>
      <t xml:space="preserve">男女別）の推移</t>
    </r>
  </si>
  <si>
    <r>
      <rPr>
        <sz val="10"/>
        <rFont val="Noto Sans"/>
        <family val="2"/>
      </rPr>
      <t xml:space="preserve">各年６月</t>
    </r>
    <r>
      <rPr>
        <sz val="10"/>
        <rFont val="ＭＳ 明朝"/>
        <family val="1"/>
        <charset val="128"/>
      </rPr>
      <t xml:space="preserve">30</t>
    </r>
    <r>
      <rPr>
        <sz val="10"/>
        <rFont val="Noto Sans"/>
        <family val="2"/>
      </rPr>
      <t xml:space="preserve">日現在</t>
    </r>
  </si>
  <si>
    <t xml:space="preserve">年　　別</t>
  </si>
  <si>
    <t xml:space="preserve">組 合 数</t>
  </si>
  <si>
    <t xml:space="preserve">組合員数</t>
  </si>
  <si>
    <t xml:space="preserve">雇用者数</t>
  </si>
  <si>
    <t xml:space="preserve">推定組織率</t>
  </si>
  <si>
    <t xml:space="preserve">男　　　　　　　子</t>
  </si>
  <si>
    <t xml:space="preserve">女　　　　　　　子</t>
  </si>
  <si>
    <t xml:space="preserve">人</t>
  </si>
  <si>
    <t xml:space="preserve">％</t>
  </si>
  <si>
    <r>
      <rPr>
        <sz val="10"/>
        <rFont val="Noto Sans"/>
        <family val="2"/>
      </rPr>
      <t xml:space="preserve">昭  和  </t>
    </r>
    <r>
      <rPr>
        <sz val="10"/>
        <rFont val="ＭＳ 明朝"/>
        <family val="1"/>
        <charset val="128"/>
      </rPr>
      <t xml:space="preserve">60  </t>
    </r>
    <r>
      <rPr>
        <sz val="10"/>
        <rFont val="Noto Sans"/>
        <family val="2"/>
      </rPr>
      <t xml:space="preserve">年</t>
    </r>
  </si>
  <si>
    <t xml:space="preserve">平 成 元 年</t>
  </si>
  <si>
    <t xml:space="preserve">　　　２</t>
  </si>
  <si>
    <t xml:space="preserve">　　　３</t>
  </si>
  <si>
    <t xml:space="preserve">　　　４</t>
  </si>
  <si>
    <t xml:space="preserve">　　　５</t>
  </si>
  <si>
    <t xml:space="preserve">　　　６</t>
  </si>
  <si>
    <t xml:space="preserve">　　　７</t>
  </si>
  <si>
    <t xml:space="preserve">　　　８</t>
  </si>
  <si>
    <t xml:space="preserve">　　　９</t>
  </si>
  <si>
    <r>
      <rPr>
        <b val="true"/>
        <sz val="10"/>
        <rFont val="Noto Sans"/>
        <family val="2"/>
      </rPr>
      <t xml:space="preserve">　　　</t>
    </r>
    <r>
      <rPr>
        <b val="true"/>
        <sz val="10"/>
        <rFont val="ＭＳ 明朝"/>
        <family val="1"/>
        <charset val="128"/>
      </rPr>
      <t xml:space="preserve">10</t>
    </r>
  </si>
  <si>
    <t xml:space="preserve">注：雇用者数は国勢調査を基調とし、就業構造基本調査で補完した数値である</t>
  </si>
  <si>
    <r>
      <rPr>
        <sz val="9"/>
        <rFont val="Noto Sans"/>
        <family val="2"/>
      </rPr>
      <t xml:space="preserve">資料：県労政能力開発課 ｢平成</t>
    </r>
    <r>
      <rPr>
        <sz val="9"/>
        <rFont val="ＭＳ 明朝"/>
        <family val="1"/>
        <charset val="128"/>
      </rPr>
      <t xml:space="preserve">10</t>
    </r>
    <r>
      <rPr>
        <sz val="9"/>
        <rFont val="Noto Sans"/>
        <family val="2"/>
      </rPr>
      <t xml:space="preserve">年山形県労働組合名鑑」　（２）～（５）についても同じ</t>
    </r>
  </si>
  <si>
    <r>
      <rPr>
        <sz val="10"/>
        <rFont val="Noto Sans"/>
        <family val="2"/>
      </rPr>
      <t xml:space="preserve">（２）労政事務所及び適用法規別労働組合・組合員数</t>
    </r>
    <r>
      <rPr>
        <sz val="10"/>
        <rFont val="ＭＳ Ｐ明朝"/>
        <family val="1"/>
        <charset val="128"/>
      </rPr>
      <t xml:space="preserve">(</t>
    </r>
    <r>
      <rPr>
        <sz val="10"/>
        <rFont val="Noto Sans"/>
        <family val="2"/>
      </rPr>
      <t xml:space="preserve">平成</t>
    </r>
    <r>
      <rPr>
        <sz val="10"/>
        <rFont val="ＭＳ Ｐ明朝"/>
        <family val="1"/>
        <charset val="128"/>
      </rPr>
      <t xml:space="preserve">10</t>
    </r>
    <r>
      <rPr>
        <sz val="10"/>
        <rFont val="Noto Sans"/>
        <family val="2"/>
      </rPr>
      <t xml:space="preserve">年）</t>
    </r>
  </si>
  <si>
    <r>
      <rPr>
        <sz val="10"/>
        <rFont val="Noto Sans"/>
        <family val="2"/>
      </rPr>
      <t xml:space="preserve">６月</t>
    </r>
    <r>
      <rPr>
        <sz val="10"/>
        <rFont val="ＭＳ Ｐ明朝"/>
        <family val="1"/>
        <charset val="128"/>
      </rPr>
      <t xml:space="preserve">30</t>
    </r>
    <r>
      <rPr>
        <sz val="10"/>
        <rFont val="Noto Sans"/>
        <family val="2"/>
      </rPr>
      <t xml:space="preserve">日現在</t>
    </r>
  </si>
  <si>
    <t xml:space="preserve">法規別</t>
  </si>
  <si>
    <t xml:space="preserve">東南村山</t>
  </si>
  <si>
    <t xml:space="preserve">西 村 山</t>
  </si>
  <si>
    <t xml:space="preserve">北 村 山</t>
  </si>
  <si>
    <t xml:space="preserve">最    上</t>
  </si>
  <si>
    <t xml:space="preserve">東南置賜</t>
  </si>
  <si>
    <t xml:space="preserve">西 置 賜</t>
  </si>
  <si>
    <t xml:space="preserve">庄    内</t>
  </si>
  <si>
    <t xml:space="preserve">合    計</t>
  </si>
  <si>
    <t xml:space="preserve">組合数</t>
  </si>
  <si>
    <t xml:space="preserve">組合
員数</t>
  </si>
  <si>
    <t xml:space="preserve">合　　計</t>
  </si>
  <si>
    <t xml:space="preserve">労 組 法</t>
  </si>
  <si>
    <t xml:space="preserve">国 労 法</t>
  </si>
  <si>
    <t xml:space="preserve">地公労法</t>
  </si>
  <si>
    <t xml:space="preserve">国 公 法</t>
  </si>
  <si>
    <t xml:space="preserve">地 公 法</t>
  </si>
  <si>
    <r>
      <rPr>
        <sz val="10"/>
        <rFont val="Noto Sans"/>
        <family val="2"/>
      </rPr>
      <t xml:space="preserve">（３）企業規模別の労働組合数及び組合員数（労組法適用）（平成９、</t>
    </r>
    <r>
      <rPr>
        <sz val="10"/>
        <rFont val="ＭＳ 明朝"/>
        <family val="1"/>
        <charset val="128"/>
      </rPr>
      <t xml:space="preserve">10</t>
    </r>
    <r>
      <rPr>
        <sz val="10"/>
        <rFont val="Noto Sans"/>
        <family val="2"/>
      </rPr>
      <t xml:space="preserve">年）</t>
    </r>
  </si>
  <si>
    <r>
      <rPr>
        <sz val="9"/>
        <rFont val="Noto Sans"/>
        <family val="2"/>
      </rPr>
      <t xml:space="preserve">各年６月</t>
    </r>
    <r>
      <rPr>
        <sz val="9"/>
        <rFont val="ＭＳ Ｐ明朝"/>
        <family val="1"/>
        <charset val="128"/>
      </rPr>
      <t xml:space="preserve">30</t>
    </r>
    <r>
      <rPr>
        <sz val="9"/>
        <rFont val="Noto Sans"/>
        <family val="2"/>
      </rPr>
      <t xml:space="preserve">日現在</t>
    </r>
  </si>
  <si>
    <t xml:space="preserve">区            分</t>
  </si>
  <si>
    <r>
      <rPr>
        <sz val="9"/>
        <rFont val="ＭＳ Ｐ明朝"/>
        <family val="1"/>
        <charset val="128"/>
      </rPr>
      <t xml:space="preserve">29</t>
    </r>
    <r>
      <rPr>
        <sz val="9"/>
        <rFont val="Noto Sans"/>
        <family val="2"/>
      </rPr>
      <t xml:space="preserve">人以下</t>
    </r>
  </si>
  <si>
    <r>
      <rPr>
        <sz val="9"/>
        <rFont val="ＭＳ Ｐ明朝"/>
        <family val="1"/>
        <charset val="128"/>
      </rPr>
      <t xml:space="preserve">3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t xml:space="preserve">組      合      数</t>
  </si>
  <si>
    <t xml:space="preserve">組   合   員   数</t>
  </si>
  <si>
    <r>
      <rPr>
        <sz val="10"/>
        <rFont val="Noto Sans"/>
        <family val="2"/>
      </rPr>
      <t xml:space="preserve">平成</t>
    </r>
    <r>
      <rPr>
        <sz val="10"/>
        <rFont val="ＭＳ Ｐ明朝"/>
        <family val="1"/>
        <charset val="128"/>
      </rPr>
      <t xml:space="preserve">10</t>
    </r>
    <r>
      <rPr>
        <sz val="10"/>
        <rFont val="Noto Sans"/>
        <family val="2"/>
      </rPr>
      <t xml:space="preserve">年</t>
    </r>
  </si>
  <si>
    <t xml:space="preserve">注：その他とは、複数の企業の労働者又は１人１企業の労働者で組織されているもの、及び規模不明のもの</t>
  </si>
  <si>
    <r>
      <rPr>
        <sz val="10"/>
        <rFont val="Noto Sans"/>
        <family val="2"/>
      </rPr>
      <t xml:space="preserve">（４）産業別の労働組合数及び組合員数（平成９、</t>
    </r>
    <r>
      <rPr>
        <sz val="10"/>
        <rFont val="ＭＳ Ｐ明朝"/>
        <family val="1"/>
        <charset val="128"/>
      </rPr>
      <t xml:space="preserve">10</t>
    </r>
    <r>
      <rPr>
        <sz val="10"/>
        <rFont val="Noto Sans"/>
        <family val="2"/>
      </rPr>
      <t xml:space="preserve">年）</t>
    </r>
  </si>
  <si>
    <r>
      <rPr>
        <sz val="10"/>
        <rFont val="Noto Sans"/>
        <family val="2"/>
      </rPr>
      <t xml:space="preserve">各年 </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現在</t>
    </r>
  </si>
  <si>
    <t xml:space="preserve">農林業</t>
  </si>
  <si>
    <t xml:space="preserve">電気・ガス
・熱供給
・水道業</t>
  </si>
  <si>
    <t xml:space="preserve">運輸・
通信業</t>
  </si>
  <si>
    <t xml:space="preserve">卸売・
小売業、
飲食店</t>
  </si>
  <si>
    <t xml:space="preserve">金融・
保険業</t>
  </si>
  <si>
    <t xml:space="preserve">不動産業</t>
  </si>
  <si>
    <t xml:space="preserve">公務</t>
  </si>
  <si>
    <t xml:space="preserve">分類不能の産業</t>
  </si>
  <si>
    <t xml:space="preserve">組  合　数 </t>
  </si>
  <si>
    <t xml:space="preserve">組 合 員 数</t>
  </si>
  <si>
    <r>
      <rPr>
        <sz val="9"/>
        <rFont val="Noto Sans"/>
        <family val="2"/>
      </rPr>
      <t xml:space="preserve">平成</t>
    </r>
    <r>
      <rPr>
        <sz val="9"/>
        <rFont val="ＭＳ 明朝"/>
        <family val="1"/>
        <charset val="128"/>
      </rPr>
      <t xml:space="preserve">10</t>
    </r>
    <r>
      <rPr>
        <sz val="9"/>
        <rFont val="Noto Sans"/>
        <family val="2"/>
      </rPr>
      <t xml:space="preserve">年</t>
    </r>
  </si>
  <si>
    <r>
      <rPr>
        <sz val="11"/>
        <rFont val="Noto Sans"/>
        <family val="2"/>
      </rPr>
      <t xml:space="preserve">（５）加盟上部団体別労働組合数及び組合員数（平成９、</t>
    </r>
    <r>
      <rPr>
        <sz val="11"/>
        <rFont val="ＭＳ Ｐ明朝"/>
        <family val="1"/>
        <charset val="128"/>
      </rPr>
      <t xml:space="preserve">10</t>
    </r>
    <r>
      <rPr>
        <sz val="11"/>
        <rFont val="Noto Sans"/>
        <family val="2"/>
      </rPr>
      <t xml:space="preserve">年）</t>
    </r>
  </si>
  <si>
    <t xml:space="preserve">区分</t>
  </si>
  <si>
    <t xml:space="preserve">総        数</t>
  </si>
  <si>
    <t xml:space="preserve">連        合</t>
  </si>
  <si>
    <t xml:space="preserve">全    労    連</t>
  </si>
  <si>
    <t xml:space="preserve">全    労    協</t>
  </si>
  <si>
    <t xml:space="preserve">その他の
全国組織</t>
  </si>
  <si>
    <t xml:space="preserve">県内主要
団体のみ</t>
  </si>
  <si>
    <t xml:space="preserve">加盟上部組合
のないもの</t>
  </si>
  <si>
    <t xml:space="preserve">組  合  数 </t>
  </si>
  <si>
    <r>
      <rPr>
        <sz val="10"/>
        <rFont val="Noto Sans"/>
        <family val="2"/>
      </rPr>
      <t xml:space="preserve">平成</t>
    </r>
    <r>
      <rPr>
        <sz val="10"/>
        <rFont val="ＭＳ 明朝"/>
        <family val="1"/>
        <charset val="128"/>
      </rPr>
      <t xml:space="preserve">10</t>
    </r>
    <r>
      <rPr>
        <sz val="10"/>
        <rFont val="Noto Sans"/>
        <family val="2"/>
      </rPr>
      <t xml:space="preserve">年</t>
    </r>
  </si>
  <si>
    <r>
      <rPr>
        <sz val="12"/>
        <rFont val="Noto Sans"/>
        <family val="2"/>
      </rPr>
      <t xml:space="preserve">１７－１０．労働争議　</t>
    </r>
    <r>
      <rPr>
        <sz val="12"/>
        <rFont val="ＭＳ 明朝"/>
        <family val="1"/>
        <charset val="128"/>
      </rPr>
      <t xml:space="preserve">(</t>
    </r>
    <r>
      <rPr>
        <sz val="12"/>
        <rFont val="Noto Sans"/>
        <family val="2"/>
      </rPr>
      <t xml:space="preserve">平成５～９年）</t>
    </r>
  </si>
  <si>
    <t xml:space="preserve">（１）発生件数及び参加人員</t>
  </si>
  <si>
    <t xml:space="preserve">年         別</t>
  </si>
  <si>
    <t xml:space="preserve">総　　争　　議</t>
  </si>
  <si>
    <t xml:space="preserve">争議行為を伴う争議</t>
  </si>
  <si>
    <t xml:space="preserve">争議行為を伴わない争議</t>
  </si>
  <si>
    <t xml:space="preserve">件      数</t>
  </si>
  <si>
    <t xml:space="preserve">総参加人員</t>
  </si>
  <si>
    <t xml:space="preserve">平  成  ３  年</t>
  </si>
  <si>
    <t xml:space="preserve">平 成 ５ 年</t>
  </si>
  <si>
    <t xml:space="preserve">平 成 ６ 年</t>
  </si>
  <si>
    <t xml:space="preserve">平 成 ７ 年</t>
  </si>
  <si>
    <t xml:space="preserve">平 成 ８ 年</t>
  </si>
  <si>
    <t xml:space="preserve">平 成 ９ 年</t>
  </si>
  <si>
    <t xml:space="preserve">        ９</t>
  </si>
  <si>
    <t xml:space="preserve">  資料 ： 県労政能力開発課 ｢山形県労政年鑑」</t>
  </si>
  <si>
    <t xml:space="preserve">（２）産業別発生件数及び行為参加人員</t>
  </si>
  <si>
    <t xml:space="preserve">産     業     別</t>
  </si>
  <si>
    <t xml:space="preserve">平   成   ３   年</t>
  </si>
  <si>
    <t xml:space="preserve">件     数</t>
  </si>
  <si>
    <t xml:space="preserve">人     員</t>
  </si>
  <si>
    <t xml:space="preserve">総              数</t>
  </si>
  <si>
    <t xml:space="preserve">鉱               業</t>
  </si>
  <si>
    <t xml:space="preserve">建      設      業</t>
  </si>
  <si>
    <t xml:space="preserve">製      造      業</t>
  </si>
  <si>
    <t xml:space="preserve">卸 売 ・ 小 売 業</t>
  </si>
  <si>
    <t xml:space="preserve">金 融 ・ 保 険 業</t>
  </si>
  <si>
    <t xml:space="preserve">運 輸 ・ 通 信 業</t>
  </si>
  <si>
    <t xml:space="preserve">サ  ー  ビ  ス 業</t>
  </si>
  <si>
    <t xml:space="preserve">国 　　 公 　　 営</t>
  </si>
  <si>
    <t xml:space="preserve">資料：県労政能力開発課｢山形県労政年鑑」</t>
  </si>
  <si>
    <t xml:space="preserve">電気・ガス</t>
  </si>
  <si>
    <t xml:space="preserve">労　災</t>
  </si>
  <si>
    <t xml:space="preserve">事業規模別</t>
  </si>
  <si>
    <t xml:space="preserve">総　数</t>
  </si>
  <si>
    <t xml:space="preserve">林　業</t>
  </si>
  <si>
    <t xml:space="preserve">漁　業</t>
  </si>
  <si>
    <t xml:space="preserve">鉱　業</t>
  </si>
  <si>
    <t xml:space="preserve">運輸業</t>
  </si>
  <si>
    <t xml:space="preserve">・水道又は</t>
  </si>
  <si>
    <t xml:space="preserve">非適用</t>
  </si>
  <si>
    <t xml:space="preserve">熱供給事業</t>
  </si>
  <si>
    <t xml:space="preserve">の事業</t>
  </si>
  <si>
    <t xml:space="preserve">事　業</t>
  </si>
  <si>
    <t xml:space="preserve">事業規模</t>
  </si>
  <si>
    <t xml:space="preserve">     １  ～      ４ 人</t>
  </si>
  <si>
    <t xml:space="preserve">     ５  ～    １５</t>
  </si>
  <si>
    <t xml:space="preserve">   １６  ～    ２９</t>
  </si>
  <si>
    <t xml:space="preserve">   ３０  ～    ９９</t>
  </si>
  <si>
    <t xml:space="preserve"> １００  ～  ２９９</t>
  </si>
  <si>
    <t xml:space="preserve"> ３００  人  以  上</t>
  </si>
  <si>
    <t xml:space="preserve">  事 務 組 合</t>
  </si>
  <si>
    <r>
      <rPr>
        <sz val="10"/>
        <rFont val="Noto Sans"/>
        <family val="2"/>
      </rPr>
      <t xml:space="preserve">資料：山形労働基準局 </t>
    </r>
    <r>
      <rPr>
        <sz val="10"/>
        <rFont val="ＭＳ 明朝"/>
        <family val="1"/>
        <charset val="128"/>
      </rPr>
      <t xml:space="preserve">(</t>
    </r>
    <r>
      <rPr>
        <sz val="10"/>
        <rFont val="Noto Sans"/>
        <family val="2"/>
      </rPr>
      <t xml:space="preserve">労災保険給付統計による。）</t>
    </r>
  </si>
  <si>
    <r>
      <rPr>
        <sz val="12"/>
        <rFont val="Noto Sans"/>
        <family val="2"/>
      </rPr>
      <t xml:space="preserve">１７－１２．雇用保険</t>
    </r>
    <r>
      <rPr>
        <sz val="12"/>
        <rFont val="ＭＳ 明朝"/>
        <family val="1"/>
        <charset val="128"/>
      </rPr>
      <t xml:space="preserve">(</t>
    </r>
    <r>
      <rPr>
        <sz val="12"/>
        <rFont val="Noto Sans"/>
        <family val="2"/>
      </rPr>
      <t xml:space="preserve">平成１０年度）</t>
    </r>
  </si>
  <si>
    <r>
      <rPr>
        <sz val="10"/>
        <rFont val="Noto Sans"/>
        <family val="2"/>
      </rPr>
      <t xml:space="preserve">平成</t>
    </r>
    <r>
      <rPr>
        <sz val="10"/>
        <rFont val="ＭＳ 明朝"/>
        <family val="1"/>
        <charset val="128"/>
      </rPr>
      <t xml:space="preserve">11</t>
    </r>
    <r>
      <rPr>
        <sz val="10"/>
        <rFont val="Noto Sans"/>
        <family val="2"/>
      </rPr>
      <t xml:space="preserve">年３月</t>
    </r>
    <r>
      <rPr>
        <sz val="10"/>
        <rFont val="ＭＳ 明朝"/>
        <family val="1"/>
        <charset val="128"/>
      </rPr>
      <t xml:space="preserve">31</t>
    </r>
    <r>
      <rPr>
        <sz val="10"/>
        <rFont val="Noto Sans"/>
        <family val="2"/>
      </rPr>
      <t xml:space="preserve">日現在　　単位：金額＝千円</t>
    </r>
  </si>
  <si>
    <t xml:space="preserve">受給実人数</t>
  </si>
  <si>
    <t xml:space="preserve">年度別</t>
  </si>
  <si>
    <t xml:space="preserve">適用事</t>
  </si>
  <si>
    <t xml:space="preserve">被保険</t>
  </si>
  <si>
    <t xml:space="preserve">被保険者資</t>
  </si>
  <si>
    <t xml:space="preserve">離 職 票</t>
  </si>
  <si>
    <t xml:space="preserve">受給資格</t>
  </si>
  <si>
    <t xml:space="preserve">初回受</t>
  </si>
  <si>
    <t xml:space="preserve">業所数</t>
  </si>
  <si>
    <t xml:space="preserve">者　数</t>
  </si>
  <si>
    <t xml:space="preserve">格取得者数</t>
  </si>
  <si>
    <t xml:space="preserve">格喪失者数</t>
  </si>
  <si>
    <t xml:space="preserve">交付件数</t>
  </si>
  <si>
    <t xml:space="preserve">決定件数</t>
  </si>
  <si>
    <t xml:space="preserve">給者数</t>
  </si>
  <si>
    <r>
      <rPr>
        <b val="true"/>
        <sz val="10"/>
        <rFont val="Noto Sans"/>
        <family val="2"/>
      </rPr>
      <t xml:space="preserve">平成</t>
    </r>
    <r>
      <rPr>
        <b val="true"/>
        <sz val="10"/>
        <rFont val="ＭＳ 明朝"/>
        <family val="1"/>
        <charset val="128"/>
      </rPr>
      <t xml:space="preserve">10</t>
    </r>
    <r>
      <rPr>
        <b val="true"/>
        <sz val="10"/>
        <rFont val="Noto Sans"/>
        <family val="2"/>
      </rPr>
      <t xml:space="preserve">年度</t>
    </r>
  </si>
  <si>
    <t xml:space="preserve">所　定　給　付　日　数　別　内　訳　実　人　数</t>
  </si>
  <si>
    <t xml:space="preserve">支給金額</t>
  </si>
  <si>
    <t xml:space="preserve">被保険者であった期間１年以上の者</t>
  </si>
  <si>
    <t xml:space="preserve">被保険者</t>
  </si>
  <si>
    <r>
      <rPr>
        <sz val="10"/>
        <rFont val="ＭＳ 明朝"/>
        <family val="1"/>
        <charset val="128"/>
      </rPr>
      <t xml:space="preserve">30</t>
    </r>
    <r>
      <rPr>
        <sz val="10"/>
        <rFont val="Noto Sans"/>
        <family val="2"/>
      </rPr>
      <t xml:space="preserve">歳未満</t>
    </r>
  </si>
  <si>
    <r>
      <rPr>
        <sz val="10"/>
        <rFont val="ＭＳ 明朝"/>
        <family val="1"/>
        <charset val="128"/>
      </rPr>
      <t xml:space="preserve">30</t>
    </r>
    <r>
      <rPr>
        <sz val="10"/>
        <rFont val="Noto Sans"/>
        <family val="2"/>
      </rPr>
      <t xml:space="preserve">歳～</t>
    </r>
    <r>
      <rPr>
        <sz val="10"/>
        <rFont val="ＭＳ 明朝"/>
        <family val="1"/>
        <charset val="128"/>
      </rPr>
      <t xml:space="preserve">45</t>
    </r>
    <r>
      <rPr>
        <sz val="10"/>
        <rFont val="Noto Sans"/>
        <family val="2"/>
      </rPr>
      <t xml:space="preserve">歳未満</t>
    </r>
  </si>
  <si>
    <r>
      <rPr>
        <sz val="10"/>
        <rFont val="ＭＳ 明朝"/>
        <family val="1"/>
        <charset val="128"/>
      </rPr>
      <t xml:space="preserve">45</t>
    </r>
    <r>
      <rPr>
        <sz val="10"/>
        <rFont val="Noto Sans"/>
        <family val="2"/>
      </rPr>
      <t xml:space="preserve">歳～</t>
    </r>
    <r>
      <rPr>
        <sz val="10"/>
        <rFont val="ＭＳ 明朝"/>
        <family val="1"/>
        <charset val="128"/>
      </rPr>
      <t xml:space="preserve">60</t>
    </r>
    <r>
      <rPr>
        <sz val="10"/>
        <rFont val="Noto Sans"/>
        <family val="2"/>
      </rPr>
      <t xml:space="preserve">歳未満</t>
    </r>
  </si>
  <si>
    <r>
      <rPr>
        <sz val="10"/>
        <rFont val="ＭＳ 明朝"/>
        <family val="1"/>
        <charset val="128"/>
      </rPr>
      <t xml:space="preserve">60</t>
    </r>
    <r>
      <rPr>
        <sz val="10"/>
        <rFont val="Noto Sans"/>
        <family val="2"/>
      </rPr>
      <t xml:space="preserve">歳～</t>
    </r>
    <r>
      <rPr>
        <sz val="10"/>
        <rFont val="ＭＳ 明朝"/>
        <family val="1"/>
        <charset val="128"/>
      </rPr>
      <t xml:space="preserve">65</t>
    </r>
    <r>
      <rPr>
        <sz val="10"/>
        <rFont val="Noto Sans"/>
        <family val="2"/>
      </rPr>
      <t xml:space="preserve">歳未満</t>
    </r>
  </si>
  <si>
    <t xml:space="preserve">就職困難者</t>
  </si>
  <si>
    <t xml:space="preserve">であった</t>
  </si>
  <si>
    <t xml:space="preserve">１０～</t>
  </si>
  <si>
    <t xml:space="preserve">１　～</t>
  </si>
  <si>
    <t xml:space="preserve">５　～</t>
  </si>
  <si>
    <t xml:space="preserve">２０年</t>
  </si>
  <si>
    <t xml:space="preserve">５　年</t>
  </si>
  <si>
    <r>
      <rPr>
        <sz val="10"/>
        <rFont val="ＭＳ 明朝"/>
        <family val="1"/>
        <charset val="128"/>
      </rPr>
      <t xml:space="preserve">(</t>
    </r>
    <r>
      <rPr>
        <sz val="10"/>
        <rFont val="Noto Sans"/>
        <family val="2"/>
      </rPr>
      <t xml:space="preserve">短時間以外）</t>
    </r>
  </si>
  <si>
    <r>
      <rPr>
        <sz val="10"/>
        <rFont val="ＭＳ 明朝"/>
        <family val="1"/>
        <charset val="128"/>
      </rPr>
      <t xml:space="preserve">(</t>
    </r>
    <r>
      <rPr>
        <sz val="10"/>
        <rFont val="Noto Sans"/>
        <family val="2"/>
      </rPr>
      <t xml:space="preserve">短時間）</t>
    </r>
  </si>
  <si>
    <r>
      <rPr>
        <sz val="10"/>
        <rFont val="Noto Sans"/>
        <family val="2"/>
      </rPr>
      <t xml:space="preserve">期間</t>
    </r>
    <r>
      <rPr>
        <sz val="10"/>
        <rFont val="ＭＳ 明朝"/>
        <family val="1"/>
        <charset val="128"/>
      </rPr>
      <t xml:space="preserve">1</t>
    </r>
    <r>
      <rPr>
        <sz val="10"/>
        <rFont val="Noto Sans"/>
        <family val="2"/>
      </rPr>
      <t xml:space="preserve">年</t>
    </r>
  </si>
  <si>
    <t xml:space="preserve">期間</t>
  </si>
  <si>
    <t xml:space="preserve">１０年</t>
  </si>
  <si>
    <t xml:space="preserve">１ ～</t>
  </si>
  <si>
    <t xml:space="preserve">５ ～ </t>
  </si>
  <si>
    <t xml:space="preserve">１９年</t>
  </si>
  <si>
    <t xml:space="preserve">４　年</t>
  </si>
  <si>
    <t xml:space="preserve">９　年</t>
  </si>
  <si>
    <t xml:space="preserve">以　上</t>
  </si>
  <si>
    <t xml:space="preserve">４５歳</t>
  </si>
  <si>
    <t xml:space="preserve">４５歳～</t>
  </si>
  <si>
    <t xml:space="preserve">３０歳</t>
  </si>
  <si>
    <t xml:space="preserve">３０歳～</t>
  </si>
  <si>
    <t xml:space="preserve">未満の者</t>
  </si>
  <si>
    <t xml:space="preserve">１～９年</t>
  </si>
  <si>
    <t xml:space="preserve">４ 年</t>
  </si>
  <si>
    <t xml:space="preserve">９  年</t>
  </si>
  <si>
    <r>
      <rPr>
        <sz val="10"/>
        <rFont val="Noto Sans"/>
        <family val="2"/>
      </rPr>
      <t xml:space="preserve">〔</t>
    </r>
    <r>
      <rPr>
        <sz val="10"/>
        <rFont val="ＭＳ 明朝"/>
        <family val="1"/>
        <charset val="128"/>
      </rPr>
      <t xml:space="preserve">180</t>
    </r>
    <r>
      <rPr>
        <sz val="10"/>
        <rFont val="Noto Sans"/>
        <family val="2"/>
      </rPr>
      <t xml:space="preserve">日〕</t>
    </r>
  </si>
  <si>
    <r>
      <rPr>
        <sz val="10"/>
        <rFont val="Noto Sans"/>
        <family val="2"/>
      </rPr>
      <t xml:space="preserve">〔</t>
    </r>
    <r>
      <rPr>
        <sz val="10"/>
        <rFont val="ＭＳ 明朝"/>
        <family val="1"/>
        <charset val="128"/>
      </rPr>
      <t xml:space="preserve">90</t>
    </r>
    <r>
      <rPr>
        <sz val="10"/>
        <rFont val="Noto Sans"/>
        <family val="2"/>
      </rPr>
      <t xml:space="preserve">日〕</t>
    </r>
  </si>
  <si>
    <r>
      <rPr>
        <sz val="10"/>
        <rFont val="Noto Sans"/>
        <family val="2"/>
      </rPr>
      <t xml:space="preserve">〔</t>
    </r>
    <r>
      <rPr>
        <sz val="10"/>
        <rFont val="ＭＳ 明朝"/>
        <family val="1"/>
        <charset val="128"/>
      </rPr>
      <t xml:space="preserve">210</t>
    </r>
    <r>
      <rPr>
        <sz val="10"/>
        <rFont val="Noto Sans"/>
        <family val="2"/>
      </rPr>
      <t xml:space="preserve">日〕</t>
    </r>
  </si>
  <si>
    <t xml:space="preserve">未　満</t>
  </si>
  <si>
    <t xml:space="preserve">６５歳未満</t>
  </si>
  <si>
    <r>
      <rPr>
        <sz val="10"/>
        <rFont val="Noto Sans"/>
        <family val="2"/>
      </rPr>
      <t xml:space="preserve">（</t>
    </r>
    <r>
      <rPr>
        <sz val="10"/>
        <rFont val="ＭＳ 明朝"/>
        <family val="1"/>
        <charset val="128"/>
      </rPr>
      <t xml:space="preserve">90</t>
    </r>
    <r>
      <rPr>
        <sz val="10"/>
        <rFont val="Noto Sans"/>
        <family val="2"/>
      </rPr>
      <t xml:space="preserve">日）</t>
    </r>
  </si>
  <si>
    <r>
      <rPr>
        <sz val="10"/>
        <rFont val="Noto Sans"/>
        <family val="2"/>
      </rPr>
      <t xml:space="preserve">（</t>
    </r>
    <r>
      <rPr>
        <sz val="10"/>
        <rFont val="ＭＳ 明朝"/>
        <family val="1"/>
        <charset val="128"/>
      </rPr>
      <t xml:space="preserve">180</t>
    </r>
    <r>
      <rPr>
        <sz val="10"/>
        <rFont val="Noto Sans"/>
        <family val="2"/>
      </rPr>
      <t xml:space="preserve">日）</t>
    </r>
  </si>
  <si>
    <r>
      <rPr>
        <sz val="10"/>
        <rFont val="Noto Sans"/>
        <family val="2"/>
      </rPr>
      <t xml:space="preserve">（</t>
    </r>
    <r>
      <rPr>
        <sz val="10"/>
        <rFont val="ＭＳ 明朝"/>
        <family val="1"/>
        <charset val="128"/>
      </rPr>
      <t xml:space="preserve">210</t>
    </r>
    <r>
      <rPr>
        <sz val="10"/>
        <rFont val="Noto Sans"/>
        <family val="2"/>
      </rPr>
      <t xml:space="preserve">日）</t>
    </r>
  </si>
  <si>
    <r>
      <rPr>
        <sz val="10"/>
        <rFont val="Noto Sans"/>
        <family val="2"/>
      </rPr>
      <t xml:space="preserve">（</t>
    </r>
    <r>
      <rPr>
        <sz val="10"/>
        <rFont val="ＭＳ 明朝"/>
        <family val="1"/>
        <charset val="128"/>
      </rPr>
      <t xml:space="preserve">240</t>
    </r>
    <r>
      <rPr>
        <sz val="10"/>
        <rFont val="Noto Sans"/>
        <family val="2"/>
      </rPr>
      <t xml:space="preserve">日） </t>
    </r>
  </si>
  <si>
    <r>
      <rPr>
        <sz val="10"/>
        <rFont val="Noto Sans"/>
        <family val="2"/>
      </rPr>
      <t xml:space="preserve">（</t>
    </r>
    <r>
      <rPr>
        <sz val="10"/>
        <rFont val="ＭＳ 明朝"/>
        <family val="1"/>
        <charset val="128"/>
      </rPr>
      <t xml:space="preserve">300</t>
    </r>
    <r>
      <rPr>
        <sz val="10"/>
        <rFont val="Noto Sans"/>
        <family val="2"/>
      </rPr>
      <t xml:space="preserve">日）</t>
    </r>
  </si>
  <si>
    <r>
      <rPr>
        <sz val="10"/>
        <rFont val="Noto Sans"/>
        <family val="2"/>
      </rPr>
      <t xml:space="preserve">（</t>
    </r>
    <r>
      <rPr>
        <sz val="10"/>
        <rFont val="ＭＳ 明朝"/>
        <family val="1"/>
        <charset val="128"/>
      </rPr>
      <t xml:space="preserve">240</t>
    </r>
    <r>
      <rPr>
        <sz val="10"/>
        <rFont val="Noto Sans"/>
        <family val="2"/>
      </rPr>
      <t xml:space="preserve">日）</t>
    </r>
  </si>
  <si>
    <r>
      <rPr>
        <sz val="10"/>
        <rFont val="Noto Sans"/>
        <family val="2"/>
      </rPr>
      <t xml:space="preserve">注：</t>
    </r>
    <r>
      <rPr>
        <sz val="10"/>
        <rFont val="ＭＳ 明朝"/>
        <family val="1"/>
        <charset val="128"/>
      </rPr>
      <t xml:space="preserve">1)</t>
    </r>
    <r>
      <rPr>
        <sz val="10"/>
        <rFont val="Noto Sans"/>
        <family val="2"/>
      </rPr>
      <t xml:space="preserve">（　）は所定給付日数。〔  〕は短期間受給資格者の所定給付日数。 </t>
    </r>
  </si>
  <si>
    <r>
      <rPr>
        <sz val="10"/>
        <rFont val="Noto Sans"/>
        <family val="2"/>
      </rPr>
      <t xml:space="preserve">　　</t>
    </r>
    <r>
      <rPr>
        <sz val="10"/>
        <rFont val="ＭＳ 明朝"/>
        <family val="1"/>
        <charset val="128"/>
      </rPr>
      <t xml:space="preserve">2) </t>
    </r>
    <r>
      <rPr>
        <sz val="10"/>
        <rFont val="Noto Sans"/>
        <family val="2"/>
      </rPr>
      <t xml:space="preserve">支給金額の総数は男･女の四捨五入の関係で一致しない</t>
    </r>
  </si>
  <si>
    <t xml:space="preserve">資料：県雇用保険課</t>
  </si>
  <si>
    <r>
      <rPr>
        <sz val="12"/>
        <rFont val="Noto Sans"/>
        <family val="2"/>
      </rPr>
      <t xml:space="preserve">１７－１３．健康保険</t>
    </r>
    <r>
      <rPr>
        <sz val="12"/>
        <rFont val="ＭＳ 明朝"/>
        <family val="1"/>
        <charset val="128"/>
      </rPr>
      <t xml:space="preserve">(</t>
    </r>
    <r>
      <rPr>
        <sz val="12"/>
        <rFont val="Noto Sans"/>
        <family val="2"/>
      </rPr>
      <t xml:space="preserve">平成９、１０年度）</t>
    </r>
  </si>
  <si>
    <t xml:space="preserve">単位：月額＝円、保険料・財政・金額＝千円、率＝％</t>
  </si>
  <si>
    <t xml:space="preserve">年　　度　　別</t>
  </si>
  <si>
    <t xml:space="preserve">事業所数</t>
  </si>
  <si>
    <t xml:space="preserve">被保険
者　数</t>
  </si>
  <si>
    <t xml:space="preserve">平均標準
報酬月額</t>
  </si>
  <si>
    <t xml:space="preserve">保　　険　　料</t>
  </si>
  <si>
    <t xml:space="preserve">収納率</t>
  </si>
  <si>
    <t xml:space="preserve">健　康　保　険　財　政</t>
  </si>
  <si>
    <t xml:space="preserve">調定額</t>
  </si>
  <si>
    <t xml:space="preserve">収納額</t>
  </si>
  <si>
    <t xml:space="preserve">保険料                 収納済額</t>
  </si>
  <si>
    <t xml:space="preserve">給付額</t>
  </si>
  <si>
    <t xml:space="preserve">差額</t>
  </si>
  <si>
    <t xml:space="preserve">平成９年度</t>
  </si>
  <si>
    <t xml:space="preserve">保 険 給 付 種 別</t>
  </si>
  <si>
    <t xml:space="preserve">平　　　成　　　９　　　年　　　度</t>
  </si>
  <si>
    <r>
      <rPr>
        <sz val="10"/>
        <rFont val="Noto Sans"/>
        <family val="2"/>
      </rPr>
      <t xml:space="preserve">平　　　成　　　</t>
    </r>
    <r>
      <rPr>
        <sz val="10"/>
        <rFont val="ＭＳ 明朝"/>
        <family val="1"/>
        <charset val="128"/>
      </rPr>
      <t xml:space="preserve">10</t>
    </r>
    <r>
      <rPr>
        <sz val="10"/>
        <rFont val="Noto Sans"/>
        <family val="2"/>
      </rPr>
      <t xml:space="preserve">　　　年　　　度</t>
    </r>
  </si>
  <si>
    <t xml:space="preserve">被　保　険　者</t>
  </si>
  <si>
    <t xml:space="preserve">被　扶　養　者</t>
  </si>
  <si>
    <t xml:space="preserve">件数</t>
  </si>
  <si>
    <t xml:space="preserve">金額</t>
  </si>
  <si>
    <t xml:space="preserve">療      養      給      付</t>
  </si>
  <si>
    <t xml:space="preserve">入 院 時 食 事 療養費</t>
  </si>
  <si>
    <t xml:space="preserve">療          養           費</t>
  </si>
  <si>
    <t xml:space="preserve">看          護           費</t>
  </si>
  <si>
    <t xml:space="preserve">移          送           費</t>
  </si>
  <si>
    <t xml:space="preserve">傷    病   手    当   金</t>
  </si>
  <si>
    <t xml:space="preserve">出    産    手   当   金</t>
  </si>
  <si>
    <t xml:space="preserve">埋          葬           料</t>
  </si>
  <si>
    <t xml:space="preserve">出 産 育 児 一  時  金</t>
  </si>
  <si>
    <t xml:space="preserve">高    額    療   養   費</t>
  </si>
  <si>
    <t xml:space="preserve">世 帯合算高額療養費</t>
  </si>
  <si>
    <t xml:space="preserve">療 養 給 付 種 別</t>
  </si>
  <si>
    <t xml:space="preserve">一      般      診      療</t>
  </si>
  <si>
    <t xml:space="preserve">入               院</t>
  </si>
  <si>
    <t xml:space="preserve">入      院      外</t>
  </si>
  <si>
    <t xml:space="preserve">歯      科      診      療</t>
  </si>
  <si>
    <t xml:space="preserve">薬      剤      支      給</t>
  </si>
  <si>
    <t xml:space="preserve">訪 問 看 護 療  養  費</t>
  </si>
  <si>
    <t xml:space="preserve">入院時 食 事 療 養 費</t>
  </si>
  <si>
    <r>
      <rPr>
        <sz val="9"/>
        <rFont val="Noto Sans"/>
        <family val="2"/>
      </rPr>
      <t xml:space="preserve">注：平成６年</t>
    </r>
    <r>
      <rPr>
        <sz val="9"/>
        <rFont val="ＭＳ Ｐ明朝"/>
        <family val="1"/>
        <charset val="128"/>
      </rPr>
      <t xml:space="preserve">10</t>
    </r>
    <r>
      <rPr>
        <sz val="9"/>
        <rFont val="Noto Sans"/>
        <family val="2"/>
      </rPr>
      <t xml:space="preserve">月より、療養の給付の見直しとして、入院時食事療養費、訪問看護療養費が新設された。また、現金給付として</t>
    </r>
  </si>
  <si>
    <t xml:space="preserve">　　の入院時療養費の新設、分娩費と育児手当金を包括化して、出産育児一時金が創設された。</t>
  </si>
  <si>
    <t xml:space="preserve">　　世帯合算高額療養費は、被保険者、被扶養者、どちらにも入らないため、総数には合算ならないが、上段の年度計の給</t>
  </si>
  <si>
    <t xml:space="preserve">　　付額には合算なっている。療養給付種別の総数には、入院時食事療養費の件数を含めない。</t>
  </si>
  <si>
    <t xml:space="preserve">資料：県保険課</t>
  </si>
  <si>
    <r>
      <rPr>
        <sz val="12"/>
        <rFont val="Noto Sans"/>
        <family val="2"/>
      </rPr>
      <t xml:space="preserve">１７－１４．日雇特例被保険者</t>
    </r>
    <r>
      <rPr>
        <sz val="12"/>
        <rFont val="ＭＳ 明朝"/>
        <family val="1"/>
        <charset val="128"/>
      </rPr>
      <t xml:space="preserve">(</t>
    </r>
    <r>
      <rPr>
        <sz val="12"/>
        <rFont val="Noto Sans"/>
        <family val="2"/>
      </rPr>
      <t xml:space="preserve">平成９、１０年度）</t>
    </r>
  </si>
  <si>
    <t xml:space="preserve">（１）被保険者手帳交付数、印紙貼付枚数及び受給資格者票交付数</t>
  </si>
  <si>
    <t xml:space="preserve">健　　康　　保　　険　　印　　紙　　貼　　付　　枚　　数</t>
  </si>
  <si>
    <t xml:space="preserve">有効被保険</t>
  </si>
  <si>
    <t xml:space="preserve">受給資格者</t>
  </si>
  <si>
    <t xml:space="preserve">手帳交付数</t>
  </si>
  <si>
    <t xml:space="preserve">１級</t>
  </si>
  <si>
    <t xml:space="preserve">２級</t>
  </si>
  <si>
    <t xml:space="preserve">３級</t>
  </si>
  <si>
    <t xml:space="preserve">４級</t>
  </si>
  <si>
    <t xml:space="preserve">５級</t>
  </si>
  <si>
    <t xml:space="preserve">６級</t>
  </si>
  <si>
    <t xml:space="preserve">７級</t>
  </si>
  <si>
    <t xml:space="preserve">８級</t>
  </si>
  <si>
    <t xml:space="preserve">９級</t>
  </si>
  <si>
    <r>
      <rPr>
        <sz val="10"/>
        <rFont val="ＭＳ 明朝"/>
        <family val="1"/>
        <charset val="128"/>
      </rPr>
      <t xml:space="preserve">10</t>
    </r>
    <r>
      <rPr>
        <sz val="10"/>
        <rFont val="Noto Sans"/>
        <family val="2"/>
      </rPr>
      <t xml:space="preserve">級</t>
    </r>
  </si>
  <si>
    <r>
      <rPr>
        <sz val="10"/>
        <rFont val="ＭＳ 明朝"/>
        <family val="1"/>
        <charset val="128"/>
      </rPr>
      <t xml:space="preserve">11</t>
    </r>
    <r>
      <rPr>
        <sz val="10"/>
        <rFont val="Noto Sans"/>
        <family val="2"/>
      </rPr>
      <t xml:space="preserve">級</t>
    </r>
  </si>
  <si>
    <t xml:space="preserve">者手帳</t>
  </si>
  <si>
    <t xml:space="preserve">票交付数</t>
  </si>
  <si>
    <r>
      <rPr>
        <b val="true"/>
        <sz val="9"/>
        <rFont val="Noto Sans"/>
        <family val="2"/>
      </rPr>
      <t xml:space="preserve">平成</t>
    </r>
    <r>
      <rPr>
        <b val="true"/>
        <sz val="9"/>
        <rFont val="ＭＳ 明朝"/>
        <family val="1"/>
        <charset val="128"/>
      </rPr>
      <t xml:space="preserve">10</t>
    </r>
    <r>
      <rPr>
        <b val="true"/>
        <sz val="9"/>
        <rFont val="Noto Sans"/>
        <family val="2"/>
      </rPr>
      <t xml:space="preserve">年度</t>
    </r>
  </si>
  <si>
    <t xml:space="preserve"> 資料 ： 県保険課</t>
  </si>
  <si>
    <t xml:space="preserve">（２）保険給付状況</t>
  </si>
  <si>
    <t xml:space="preserve">単位：金額＝千円</t>
  </si>
  <si>
    <t xml:space="preserve">平       成       ９       年       度</t>
  </si>
  <si>
    <r>
      <rPr>
        <sz val="10"/>
        <rFont val="Noto Sans"/>
        <family val="2"/>
      </rPr>
      <t xml:space="preserve">平       成       </t>
    </r>
    <r>
      <rPr>
        <sz val="10"/>
        <rFont val="ＭＳ 明朝"/>
        <family val="1"/>
        <charset val="128"/>
      </rPr>
      <t xml:space="preserve">10       </t>
    </r>
    <r>
      <rPr>
        <sz val="10"/>
        <rFont val="Noto Sans"/>
        <family val="2"/>
      </rPr>
      <t xml:space="preserve">年       度</t>
    </r>
  </si>
  <si>
    <t xml:space="preserve">保険給付種別</t>
  </si>
  <si>
    <t xml:space="preserve">被    保    険    者</t>
  </si>
  <si>
    <t xml:space="preserve">被    扶    養    者</t>
  </si>
  <si>
    <t xml:space="preserve">金      額</t>
  </si>
  <si>
    <t xml:space="preserve">現物給付</t>
  </si>
  <si>
    <t xml:space="preserve">   一     般     診     療</t>
  </si>
  <si>
    <t xml:space="preserve">   歯     科     診     療</t>
  </si>
  <si>
    <t xml:space="preserve">   薬     剤     診     療</t>
  </si>
  <si>
    <t xml:space="preserve">   入院時 食事 療養費</t>
  </si>
  <si>
    <t xml:space="preserve">   訪 問 看 護 療 養 費</t>
  </si>
  <si>
    <t xml:space="preserve">   特   別   療   養   費</t>
  </si>
  <si>
    <t xml:space="preserve">現金給付</t>
  </si>
  <si>
    <t xml:space="preserve">   療         養         費</t>
  </si>
  <si>
    <t xml:space="preserve">   看         護         費</t>
  </si>
  <si>
    <t xml:space="preserve">   傷   病   手   当   金</t>
  </si>
  <si>
    <t xml:space="preserve">   埋         葬         料</t>
  </si>
  <si>
    <t xml:space="preserve">   出 産 育 児 一 時 金</t>
  </si>
  <si>
    <t xml:space="preserve">   分         娩         費</t>
  </si>
  <si>
    <t xml:space="preserve">   出   産   手   当   金</t>
  </si>
  <si>
    <t xml:space="preserve">   移         送         費</t>
  </si>
  <si>
    <t xml:space="preserve">   高   額   療   養   費</t>
  </si>
  <si>
    <r>
      <rPr>
        <sz val="9"/>
        <rFont val="Noto Sans"/>
        <family val="2"/>
      </rPr>
      <t xml:space="preserve">注：成 </t>
    </r>
    <r>
      <rPr>
        <sz val="9"/>
        <rFont val="ＭＳ Ｐ明朝"/>
        <family val="1"/>
        <charset val="128"/>
      </rPr>
      <t xml:space="preserve">6</t>
    </r>
    <r>
      <rPr>
        <sz val="9"/>
        <rFont val="Noto Sans"/>
        <family val="2"/>
      </rPr>
      <t xml:space="preserve">年</t>
    </r>
    <r>
      <rPr>
        <sz val="9"/>
        <rFont val="ＭＳ Ｐ明朝"/>
        <family val="1"/>
        <charset val="128"/>
      </rPr>
      <t xml:space="preserve">10</t>
    </r>
    <r>
      <rPr>
        <sz val="9"/>
        <rFont val="Noto Sans"/>
        <family val="2"/>
      </rPr>
      <t xml:space="preserve">月より、療養の給付の見直しとして、入院時食事療養費、訪問看護療養費が新設された。 また、現金給付としての入院</t>
    </r>
  </si>
  <si>
    <t xml:space="preserve">　　時食事療養費の新設、分娩費と育児手当金を包括化して、出産育児一時金が創設された。  保険給付種別の総数、現物給付には、</t>
  </si>
  <si>
    <t xml:space="preserve">　　入院時食事療養費の件数を含めない。</t>
  </si>
  <si>
    <r>
      <rPr>
        <sz val="12"/>
        <rFont val="Noto Sans"/>
        <family val="2"/>
      </rPr>
      <t xml:space="preserve">１７－１５．厚生年金保険</t>
    </r>
    <r>
      <rPr>
        <sz val="12"/>
        <rFont val="ＭＳ 明朝"/>
        <family val="1"/>
        <charset val="128"/>
      </rPr>
      <t xml:space="preserve">(</t>
    </r>
    <r>
      <rPr>
        <sz val="12"/>
        <rFont val="Noto Sans"/>
        <family val="2"/>
      </rPr>
      <t xml:space="preserve">平成９、１０年度）</t>
    </r>
  </si>
  <si>
    <t xml:space="preserve">単位：月額＝円、保険料、年金額＝千円、率＝％</t>
  </si>
  <si>
    <t xml:space="preserve">年 度 別</t>
  </si>
  <si>
    <t xml:space="preserve">適　　用
事業所数</t>
  </si>
  <si>
    <t xml:space="preserve">被保険者数</t>
  </si>
  <si>
    <t xml:space="preserve">保　　　　　険　　　　　料 </t>
  </si>
  <si>
    <t xml:space="preserve">微収決定済額</t>
  </si>
  <si>
    <t xml:space="preserve">収納済額</t>
  </si>
  <si>
    <t xml:space="preserve">不納欠損額</t>
  </si>
  <si>
    <t xml:space="preserve">収納未済額</t>
  </si>
  <si>
    <t xml:space="preserve">年　　　金　　　受　　　給　　　権　　　者　　　数</t>
  </si>
  <si>
    <t xml:space="preserve">総　　　　　数</t>
  </si>
  <si>
    <t xml:space="preserve">老　　　　　齢</t>
  </si>
  <si>
    <t xml:space="preserve">通　算　老　齢</t>
  </si>
  <si>
    <t xml:space="preserve">障　　　害</t>
  </si>
  <si>
    <t xml:space="preserve">遺　　　族</t>
  </si>
  <si>
    <t xml:space="preserve">通　算　遺　族</t>
  </si>
  <si>
    <t xml:space="preserve">件　数</t>
  </si>
  <si>
    <t xml:space="preserve">金　額</t>
  </si>
  <si>
    <t xml:space="preserve">（旧法）</t>
  </si>
  <si>
    <t xml:space="preserve">（新法）</t>
  </si>
  <si>
    <t xml:space="preserve">注：平成９、１０年度（新法）の欄において、老齢は老齢厚生、障害は障害厚生、遺族は遺族厚生と読み替えるものとする。</t>
  </si>
  <si>
    <r>
      <rPr>
        <sz val="12"/>
        <rFont val="Noto Sans"/>
        <family val="2"/>
      </rPr>
      <t xml:space="preserve">１７－１６．労働者災害補償保険</t>
    </r>
    <r>
      <rPr>
        <sz val="12"/>
        <rFont val="ＭＳ 明朝"/>
        <family val="1"/>
        <charset val="128"/>
      </rPr>
      <t xml:space="preserve">(</t>
    </r>
    <r>
      <rPr>
        <sz val="12"/>
        <rFont val="Noto Sans"/>
        <family val="2"/>
      </rPr>
      <t xml:space="preserve">平成９、１０年度）</t>
    </r>
  </si>
  <si>
    <t xml:space="preserve">（１）適用事業場数・適用労働者数</t>
  </si>
  <si>
    <t xml:space="preserve">単位 ： 比率＝％</t>
  </si>
  <si>
    <t xml:space="preserve">業  種  別</t>
  </si>
  <si>
    <t xml:space="preserve">事　　　業　　　場　　　数</t>
  </si>
  <si>
    <t xml:space="preserve">労　　　働　　　者　　　数</t>
  </si>
  <si>
    <t xml:space="preserve">平成９年度末</t>
  </si>
  <si>
    <r>
      <rPr>
        <sz val="9"/>
        <rFont val="ＭＳ 明朝"/>
        <family val="1"/>
        <charset val="128"/>
      </rPr>
      <t xml:space="preserve">10</t>
    </r>
    <r>
      <rPr>
        <sz val="9"/>
        <rFont val="Noto Sans"/>
        <family val="2"/>
      </rPr>
      <t xml:space="preserve">年度末</t>
    </r>
  </si>
  <si>
    <t xml:space="preserve">増減率</t>
  </si>
  <si>
    <t xml:space="preserve">構成比率</t>
  </si>
  <si>
    <t xml:space="preserve">林業</t>
  </si>
  <si>
    <t xml:space="preserve">漁業</t>
  </si>
  <si>
    <t xml:space="preserve">電気･ガス･水道業</t>
  </si>
  <si>
    <t xml:space="preserve">その他の事業</t>
  </si>
  <si>
    <t xml:space="preserve">資料：山形労働基準局　（２）～（４）についても同じ</t>
  </si>
  <si>
    <t xml:space="preserve">（２）業種別労災保険収支状況</t>
  </si>
  <si>
    <t xml:space="preserve">単位 ： 金額＝千円</t>
  </si>
  <si>
    <t xml:space="preserve">業   種   別</t>
  </si>
  <si>
    <t xml:space="preserve">事業場数</t>
  </si>
  <si>
    <t xml:space="preserve">徴収決定額</t>
  </si>
  <si>
    <t xml:space="preserve">給付額合計</t>
  </si>
  <si>
    <t xml:space="preserve">（３）業種別給付種類別支払状況</t>
  </si>
  <si>
    <t xml:space="preserve">業種別</t>
  </si>
  <si>
    <t xml:space="preserve">総　　数</t>
  </si>
  <si>
    <t xml:space="preserve">療　　養 </t>
  </si>
  <si>
    <t xml:space="preserve">休　　業</t>
  </si>
  <si>
    <t xml:space="preserve">障　　害</t>
  </si>
  <si>
    <t xml:space="preserve">遺　　族</t>
  </si>
  <si>
    <t xml:space="preserve">葬　　祭</t>
  </si>
  <si>
    <t xml:space="preserve">年金等</t>
  </si>
  <si>
    <t xml:space="preserve">特別支給金</t>
  </si>
  <si>
    <r>
      <rPr>
        <sz val="8"/>
        <rFont val="Noto Sans"/>
        <family val="2"/>
      </rPr>
      <t xml:space="preserve">平成</t>
    </r>
    <r>
      <rPr>
        <sz val="8"/>
        <rFont val="ＭＳ Ｐゴシック"/>
        <family val="3"/>
        <charset val="128"/>
      </rPr>
      <t xml:space="preserve">10</t>
    </r>
    <r>
      <rPr>
        <sz val="8"/>
        <rFont val="Noto Sans"/>
        <family val="2"/>
      </rPr>
      <t xml:space="preserve">年度</t>
    </r>
  </si>
  <si>
    <t xml:space="preserve">業務災害</t>
  </si>
  <si>
    <t xml:space="preserve">通勤災害</t>
  </si>
  <si>
    <t xml:space="preserve">（４）労働基準監督署別年金受給者数</t>
  </si>
  <si>
    <t xml:space="preserve">単位：人</t>
  </si>
  <si>
    <t xml:space="preserve">労働基準監督署別</t>
  </si>
  <si>
    <r>
      <rPr>
        <sz val="10"/>
        <rFont val="Noto Sans"/>
        <family val="2"/>
      </rPr>
      <t xml:space="preserve">傷病</t>
    </r>
    <r>
      <rPr>
        <sz val="10"/>
        <rFont val="ＭＳ 明朝"/>
        <family val="1"/>
        <charset val="128"/>
      </rPr>
      <t xml:space="preserve">(</t>
    </r>
    <r>
      <rPr>
        <sz val="10"/>
        <rFont val="Noto Sans"/>
        <family val="2"/>
      </rPr>
      <t xml:space="preserve">補償）年金</t>
    </r>
  </si>
  <si>
    <r>
      <rPr>
        <sz val="10"/>
        <rFont val="Noto Sans"/>
        <family val="2"/>
      </rPr>
      <t xml:space="preserve">障害</t>
    </r>
    <r>
      <rPr>
        <sz val="10"/>
        <rFont val="ＭＳ 明朝"/>
        <family val="1"/>
        <charset val="128"/>
      </rPr>
      <t xml:space="preserve">(</t>
    </r>
    <r>
      <rPr>
        <sz val="10"/>
        <rFont val="Noto Sans"/>
        <family val="2"/>
      </rPr>
      <t xml:space="preserve">補償）年金</t>
    </r>
  </si>
  <si>
    <r>
      <rPr>
        <sz val="10"/>
        <rFont val="Noto Sans"/>
        <family val="2"/>
      </rPr>
      <t xml:space="preserve">遺族</t>
    </r>
    <r>
      <rPr>
        <sz val="10"/>
        <rFont val="ＭＳ 明朝"/>
        <family val="1"/>
        <charset val="128"/>
      </rPr>
      <t xml:space="preserve">(</t>
    </r>
    <r>
      <rPr>
        <sz val="10"/>
        <rFont val="Noto Sans"/>
        <family val="2"/>
      </rPr>
      <t xml:space="preserve">補償）年金 </t>
    </r>
  </si>
  <si>
    <t xml:space="preserve">山形署</t>
  </si>
  <si>
    <t xml:space="preserve">米沢署</t>
  </si>
  <si>
    <t xml:space="preserve">鶴岡署</t>
  </si>
  <si>
    <t xml:space="preserve">酒田署</t>
  </si>
  <si>
    <t xml:space="preserve">新庄署</t>
  </si>
  <si>
    <t xml:space="preserve">村山署</t>
  </si>
  <si>
    <r>
      <rPr>
        <sz val="10"/>
        <rFont val="Noto Sans"/>
        <family val="2"/>
      </rPr>
      <t xml:space="preserve">注：</t>
    </r>
    <r>
      <rPr>
        <sz val="10"/>
        <rFont val="ＭＳ 明朝"/>
        <family val="1"/>
        <charset val="128"/>
      </rPr>
      <t xml:space="preserve">(  ) </t>
    </r>
    <r>
      <rPr>
        <sz val="10"/>
        <rFont val="Noto Sans"/>
        <family val="2"/>
      </rPr>
      <t xml:space="preserve">内は通勤災害で内数である</t>
    </r>
  </si>
  <si>
    <r>
      <rPr>
        <sz val="12"/>
        <rFont val="Noto Sans"/>
        <family val="2"/>
      </rPr>
      <t xml:space="preserve">１７－１７．国民年金</t>
    </r>
    <r>
      <rPr>
        <sz val="12"/>
        <rFont val="ＭＳ 明朝"/>
        <family val="1"/>
        <charset val="128"/>
      </rPr>
      <t xml:space="preserve">(</t>
    </r>
    <r>
      <rPr>
        <sz val="12"/>
        <rFont val="Noto Sans"/>
        <family val="2"/>
      </rPr>
      <t xml:space="preserve">平成１０年度）</t>
    </r>
  </si>
  <si>
    <t xml:space="preserve">（１）社会保険事務所別の市町村別国民年金、基礎年金及び死亡一時金給付状況</t>
  </si>
  <si>
    <t xml:space="preserve">社会保険</t>
  </si>
  <si>
    <t xml:space="preserve">国　　　民　　　年　　　金　　　支　　　給　　　額</t>
  </si>
  <si>
    <t xml:space="preserve">基　　　礎　　　年　　　金　　　支　　　給　　　額</t>
  </si>
  <si>
    <t xml:space="preserve">寡婦</t>
  </si>
  <si>
    <t xml:space="preserve">死亡一時金</t>
  </si>
  <si>
    <t xml:space="preserve">特別一時金</t>
  </si>
  <si>
    <t xml:space="preserve">事務所別</t>
  </si>
  <si>
    <t xml:space="preserve">総　　　数</t>
  </si>
  <si>
    <r>
      <rPr>
        <sz val="9"/>
        <rFont val="Noto Sans"/>
        <family val="2"/>
      </rPr>
      <t xml:space="preserve">老齢</t>
    </r>
    <r>
      <rPr>
        <sz val="9"/>
        <rFont val="ＭＳ 明朝"/>
        <family val="1"/>
        <charset val="128"/>
      </rPr>
      <t xml:space="preserve">(</t>
    </r>
    <r>
      <rPr>
        <sz val="9"/>
        <rFont val="Noto Sans"/>
        <family val="2"/>
      </rPr>
      <t xml:space="preserve">含通算老齢</t>
    </r>
    <r>
      <rPr>
        <sz val="9"/>
        <rFont val="ＭＳ 明朝"/>
        <family val="1"/>
        <charset val="128"/>
      </rPr>
      <t xml:space="preserve">)</t>
    </r>
  </si>
  <si>
    <t xml:space="preserve">障害</t>
  </si>
  <si>
    <r>
      <rPr>
        <sz val="9"/>
        <rFont val="Noto Sans"/>
        <family val="2"/>
      </rPr>
      <t xml:space="preserve">母子</t>
    </r>
    <r>
      <rPr>
        <sz val="9"/>
        <rFont val="ＭＳ 明朝"/>
        <family val="1"/>
        <charset val="128"/>
      </rPr>
      <t xml:space="preserve">(</t>
    </r>
    <r>
      <rPr>
        <sz val="9"/>
        <rFont val="Noto Sans"/>
        <family val="2"/>
      </rPr>
      <t xml:space="preserve">含準母子）</t>
    </r>
  </si>
  <si>
    <t xml:space="preserve">遺児</t>
  </si>
  <si>
    <t xml:space="preserve">老齢</t>
  </si>
  <si>
    <t xml:space="preserve">遺族</t>
  </si>
  <si>
    <t xml:space="preserve">市町村別</t>
  </si>
  <si>
    <t xml:space="preserve">市部</t>
  </si>
  <si>
    <t xml:space="preserve">町村部</t>
  </si>
  <si>
    <t xml:space="preserve">山形市</t>
  </si>
  <si>
    <t xml:space="preserve">上山市</t>
  </si>
  <si>
    <t xml:space="preserve">天童市</t>
  </si>
  <si>
    <t xml:space="preserve">山辺町</t>
  </si>
  <si>
    <t xml:space="preserve">中山町</t>
  </si>
  <si>
    <t xml:space="preserve">寒河江市</t>
  </si>
  <si>
    <t xml:space="preserve">村山市</t>
  </si>
  <si>
    <t xml:space="preserve">東根市</t>
  </si>
  <si>
    <t xml:space="preserve">河北町</t>
  </si>
  <si>
    <t xml:space="preserve">西川町</t>
  </si>
  <si>
    <t xml:space="preserve">朝日町</t>
  </si>
  <si>
    <t xml:space="preserve">大江町</t>
  </si>
  <si>
    <t xml:space="preserve">新庄市</t>
  </si>
  <si>
    <t xml:space="preserve">尾花沢市</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岡市</t>
  </si>
  <si>
    <t xml:space="preserve">酒田市</t>
  </si>
  <si>
    <t xml:space="preserve">立川町</t>
  </si>
  <si>
    <t xml:space="preserve">余目町</t>
  </si>
  <si>
    <t xml:space="preserve">藤島町</t>
  </si>
  <si>
    <t xml:space="preserve">羽黒町</t>
  </si>
  <si>
    <t xml:space="preserve">櫛引町</t>
  </si>
  <si>
    <t xml:space="preserve">三川町</t>
  </si>
  <si>
    <t xml:space="preserve">朝日村</t>
  </si>
  <si>
    <t xml:space="preserve">温海町</t>
  </si>
  <si>
    <t xml:space="preserve">遊佐町</t>
  </si>
  <si>
    <t xml:space="preserve">八幡町</t>
  </si>
  <si>
    <t xml:space="preserve">松山町</t>
  </si>
  <si>
    <t xml:space="preserve">平田町</t>
  </si>
  <si>
    <t xml:space="preserve">注：社会保険事務所、総数には海外在住の受給者を含むため、市町村別の計とは一致しない。</t>
  </si>
  <si>
    <t xml:space="preserve">資料：県国民年金課</t>
  </si>
  <si>
    <t xml:space="preserve">（２）についても同様</t>
  </si>
  <si>
    <t xml:space="preserve">決　算　状　況</t>
  </si>
  <si>
    <t xml:space="preserve">公　営（市町村）</t>
  </si>
  <si>
    <t xml:space="preserve">国　保　組　合</t>
  </si>
  <si>
    <t xml:space="preserve">保険者数</t>
  </si>
  <si>
    <t xml:space="preserve">世帯数</t>
  </si>
  <si>
    <t xml:space="preserve">収　入</t>
  </si>
  <si>
    <t xml:space="preserve">支　出</t>
  </si>
  <si>
    <t xml:space="preserve">収支差引残</t>
  </si>
  <si>
    <t xml:space="preserve">給　付　種　別</t>
  </si>
  <si>
    <t xml:space="preserve">平　成　９　年　度</t>
  </si>
  <si>
    <r>
      <rPr>
        <sz val="10"/>
        <rFont val="Noto Sans"/>
        <family val="2"/>
      </rPr>
      <t xml:space="preserve">平　成　</t>
    </r>
    <r>
      <rPr>
        <sz val="10"/>
        <rFont val="ＭＳ 明朝"/>
        <family val="1"/>
        <charset val="128"/>
      </rPr>
      <t xml:space="preserve">10</t>
    </r>
    <r>
      <rPr>
        <sz val="10"/>
        <rFont val="Noto Sans"/>
        <family val="2"/>
      </rPr>
      <t xml:space="preserve">　年　度</t>
    </r>
  </si>
  <si>
    <t xml:space="preserve">費用額</t>
  </si>
  <si>
    <t xml:space="preserve">保険者負担額</t>
  </si>
  <si>
    <t xml:space="preserve">療養の給付</t>
  </si>
  <si>
    <t xml:space="preserve">      一般診療  入   院</t>
  </si>
  <si>
    <t xml:space="preserve">                     入院外</t>
  </si>
  <si>
    <t xml:space="preserve">      歯    科    診    療</t>
  </si>
  <si>
    <t xml:space="preserve">      薬    剤    支    給</t>
  </si>
  <si>
    <t xml:space="preserve">   ※入院時食事療養費</t>
  </si>
  <si>
    <t xml:space="preserve">   ※訪問看護療養費</t>
  </si>
  <si>
    <t xml:space="preserve">療養費等</t>
  </si>
  <si>
    <t xml:space="preserve">   療養費</t>
  </si>
  <si>
    <t xml:space="preserve">   ※移送費</t>
  </si>
  <si>
    <t xml:space="preserve">   ※食事療養（差額）</t>
  </si>
  <si>
    <t xml:space="preserve">高額療養費</t>
  </si>
  <si>
    <t xml:space="preserve">出産育児給付</t>
  </si>
  <si>
    <t xml:space="preserve">葬祭給付</t>
  </si>
  <si>
    <t xml:space="preserve">傷病給付</t>
  </si>
  <si>
    <t xml:space="preserve">付加給付</t>
  </si>
  <si>
    <t xml:space="preserve">注：数値は､老人保健医療給付対象者及びその医療給付にかかる分を含まない。</t>
  </si>
  <si>
    <t xml:space="preserve">　　傷病手当金については、出産手当を含む。表中※は、制度改正（平成６年１０月より施行）に</t>
  </si>
  <si>
    <r>
      <rPr>
        <sz val="9"/>
        <rFont val="Noto Sans"/>
        <family val="2"/>
      </rPr>
      <t xml:space="preserve">　　よるものを示す。表中、入院時食事療養費の件数 </t>
    </r>
    <r>
      <rPr>
        <sz val="9"/>
        <rFont val="ＭＳ 明朝"/>
        <family val="1"/>
        <charset val="128"/>
      </rPr>
      <t xml:space="preserve">(  )</t>
    </r>
    <r>
      <rPr>
        <sz val="9"/>
        <rFont val="Noto Sans"/>
        <family val="2"/>
      </rPr>
      <t xml:space="preserve">は、療養の給付の内数。</t>
    </r>
  </si>
  <si>
    <t xml:space="preserve">資料：県長寿社会課</t>
  </si>
  <si>
    <r>
      <rPr>
        <sz val="12"/>
        <rFont val="Noto Sans"/>
        <family val="2"/>
      </rPr>
      <t xml:space="preserve">１７－１９．船員保険</t>
    </r>
    <r>
      <rPr>
        <sz val="12"/>
        <rFont val="ＭＳ 明朝"/>
        <family val="1"/>
        <charset val="128"/>
      </rPr>
      <t xml:space="preserve">(</t>
    </r>
    <r>
      <rPr>
        <sz val="12"/>
        <rFont val="Noto Sans"/>
        <family val="2"/>
      </rPr>
      <t xml:space="preserve">平成９、１０年度）</t>
    </r>
  </si>
  <si>
    <t xml:space="preserve">単位：月額＝円、 額＝千円、 率＝％</t>
  </si>
  <si>
    <t xml:space="preserve">船舶所有者数</t>
  </si>
  <si>
    <t xml:space="preserve">平均標準報酬月額</t>
  </si>
  <si>
    <t xml:space="preserve">保険料調定額</t>
  </si>
  <si>
    <t xml:space="preserve">被扶養者</t>
  </si>
  <si>
    <t xml:space="preserve">医療給付</t>
  </si>
  <si>
    <t xml:space="preserve">入院時食事療養費</t>
  </si>
  <si>
    <t xml:space="preserve">療養費</t>
  </si>
  <si>
    <t xml:space="preserve">看護費</t>
  </si>
  <si>
    <t xml:space="preserve">移送費</t>
  </si>
  <si>
    <t xml:space="preserve">傷病手当金</t>
  </si>
  <si>
    <t xml:space="preserve">家族葬祭料</t>
  </si>
  <si>
    <t xml:space="preserve">葬祭料</t>
  </si>
  <si>
    <t xml:space="preserve">出産育児一時金</t>
  </si>
  <si>
    <t xml:space="preserve">出産手当金</t>
  </si>
  <si>
    <t xml:space="preserve">世帯合算高額療養費</t>
  </si>
  <si>
    <t xml:space="preserve">注：世帯合算高額療養費は被扶養者計には合算ならないが、年度計には合算なっている。</t>
  </si>
  <si>
    <r>
      <rPr>
        <sz val="12"/>
        <rFont val="Noto Sans"/>
        <family val="2"/>
      </rPr>
      <t xml:space="preserve">１７－２０．生活保護</t>
    </r>
    <r>
      <rPr>
        <sz val="12"/>
        <rFont val="ＭＳ 明朝"/>
        <family val="1"/>
        <charset val="128"/>
      </rPr>
      <t xml:space="preserve">(</t>
    </r>
    <r>
      <rPr>
        <sz val="12"/>
        <rFont val="Noto Sans"/>
        <family val="2"/>
      </rPr>
      <t xml:space="preserve">平成８～１０年度）</t>
    </r>
  </si>
  <si>
    <t xml:space="preserve">月　　　　　別</t>
  </si>
  <si>
    <t xml:space="preserve">被保護世帯・人員</t>
  </si>
  <si>
    <t xml:space="preserve">保護率</t>
  </si>
  <si>
    <t xml:space="preserve">扶　　　助　　　別　　　人　　　員</t>
  </si>
  <si>
    <t xml:space="preserve">人　員</t>
  </si>
  <si>
    <t xml:space="preserve">（‰）</t>
  </si>
  <si>
    <t xml:space="preserve">生活扶助</t>
  </si>
  <si>
    <t xml:space="preserve">住宅扶助</t>
  </si>
  <si>
    <t xml:space="preserve">教育扶助</t>
  </si>
  <si>
    <t xml:space="preserve">医療扶助</t>
  </si>
  <si>
    <t xml:space="preserve">出産扶助</t>
  </si>
  <si>
    <t xml:space="preserve">生業扶助</t>
  </si>
  <si>
    <t xml:space="preserve">葬祭扶助</t>
  </si>
  <si>
    <t xml:space="preserve">平成８年度月平均</t>
  </si>
  <si>
    <t xml:space="preserve">　　９　　　〃</t>
  </si>
  <si>
    <r>
      <rPr>
        <b val="true"/>
        <sz val="10"/>
        <rFont val="Noto Sans"/>
        <family val="2"/>
      </rPr>
      <t xml:space="preserve">　　</t>
    </r>
    <r>
      <rPr>
        <b val="true"/>
        <sz val="10"/>
        <rFont val="ＭＳ 明朝"/>
        <family val="1"/>
        <charset val="128"/>
      </rPr>
      <t xml:space="preserve">10</t>
    </r>
    <r>
      <rPr>
        <b val="true"/>
        <sz val="10"/>
        <rFont val="Noto Sans"/>
        <family val="2"/>
      </rPr>
      <t xml:space="preserve">　　　〃</t>
    </r>
  </si>
  <si>
    <r>
      <rPr>
        <sz val="10"/>
        <rFont val="Noto Sans"/>
        <family val="2"/>
      </rPr>
      <t xml:space="preserve">　平成</t>
    </r>
    <r>
      <rPr>
        <sz val="10"/>
        <rFont val="ＭＳ 明朝"/>
        <family val="1"/>
        <charset val="128"/>
      </rPr>
      <t xml:space="preserve">10</t>
    </r>
    <r>
      <rPr>
        <sz val="10"/>
        <rFont val="Noto Sans"/>
        <family val="2"/>
      </rPr>
      <t xml:space="preserve">年 ４月</t>
    </r>
  </si>
  <si>
    <r>
      <rPr>
        <sz val="10"/>
        <rFont val="ＭＳ 明朝"/>
        <family val="1"/>
        <charset val="128"/>
      </rPr>
      <t xml:space="preserve">11</t>
    </r>
    <r>
      <rPr>
        <sz val="10"/>
        <rFont val="Noto Sans"/>
        <family val="2"/>
      </rPr>
      <t xml:space="preserve">年１月</t>
    </r>
  </si>
  <si>
    <t xml:space="preserve">資料：県医務福祉課</t>
  </si>
  <si>
    <t xml:space="preserve">単位：率＝‰</t>
  </si>
  <si>
    <t xml:space="preserve">月　　　別</t>
  </si>
  <si>
    <t xml:space="preserve">全　　　　　　　国</t>
  </si>
  <si>
    <t xml:space="preserve">山　　　　　　　形</t>
  </si>
  <si>
    <t xml:space="preserve">青　　　　　　　森</t>
  </si>
  <si>
    <t xml:space="preserve">岩　　　　　　　手</t>
  </si>
  <si>
    <t xml:space="preserve">平成９年度月平均</t>
  </si>
  <si>
    <r>
      <rPr>
        <sz val="9"/>
        <rFont val="Noto Sans"/>
        <family val="2"/>
      </rPr>
      <t xml:space="preserve">平成</t>
    </r>
    <r>
      <rPr>
        <sz val="9"/>
        <rFont val="ＭＳ 明朝"/>
        <family val="1"/>
        <charset val="128"/>
      </rPr>
      <t xml:space="preserve">10</t>
    </r>
    <r>
      <rPr>
        <sz val="9"/>
        <rFont val="Noto Sans"/>
        <family val="2"/>
      </rPr>
      <t xml:space="preserve">年月平均</t>
    </r>
  </si>
  <si>
    <r>
      <rPr>
        <sz val="10"/>
        <rFont val="Noto Sans"/>
        <family val="2"/>
      </rPr>
      <t xml:space="preserve">平成</t>
    </r>
    <r>
      <rPr>
        <sz val="10"/>
        <rFont val="ＭＳ 明朝"/>
        <family val="1"/>
        <charset val="128"/>
      </rPr>
      <t xml:space="preserve">10</t>
    </r>
    <r>
      <rPr>
        <sz val="10"/>
        <rFont val="Noto Sans"/>
        <family val="2"/>
      </rPr>
      <t xml:space="preserve">年 １月</t>
    </r>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宮　　　　　　　城</t>
  </si>
  <si>
    <t xml:space="preserve">秋　　　　　　　田</t>
  </si>
  <si>
    <t xml:space="preserve">福　　　　　　　島</t>
  </si>
  <si>
    <t xml:space="preserve">新　　　　　　　潟</t>
  </si>
  <si>
    <t xml:space="preserve">注：平成１０年月平均は暦年の月平均値である。</t>
  </si>
  <si>
    <t xml:space="preserve"> </t>
  </si>
  <si>
    <r>
      <rPr>
        <sz val="12"/>
        <rFont val="Noto Sans"/>
        <family val="2"/>
      </rPr>
      <t xml:space="preserve">１７－２２．生活保護費支出状況</t>
    </r>
    <r>
      <rPr>
        <sz val="12"/>
        <rFont val="ＭＳ 明朝"/>
        <family val="1"/>
        <charset val="128"/>
      </rPr>
      <t xml:space="preserve">(</t>
    </r>
    <r>
      <rPr>
        <sz val="12"/>
        <rFont val="Noto Sans"/>
        <family val="2"/>
      </rPr>
      <t xml:space="preserve">平成９、１０年度）</t>
    </r>
  </si>
  <si>
    <t xml:space="preserve">福祉事務所別</t>
  </si>
  <si>
    <t xml:space="preserve">総          額</t>
  </si>
  <si>
    <t xml:space="preserve">生  活  扶  助</t>
  </si>
  <si>
    <t xml:space="preserve">住  宅  扶  助</t>
  </si>
  <si>
    <t xml:space="preserve">教  育  扶  助</t>
  </si>
  <si>
    <t xml:space="preserve">医  療  扶  助</t>
  </si>
  <si>
    <t xml:space="preserve">出  産  扶  助</t>
  </si>
  <si>
    <t xml:space="preserve">10</t>
  </si>
  <si>
    <t xml:space="preserve">西村山</t>
  </si>
  <si>
    <t xml:space="preserve">北村山</t>
  </si>
  <si>
    <t xml:space="preserve">最上</t>
  </si>
  <si>
    <t xml:space="preserve">西置賜</t>
  </si>
  <si>
    <t xml:space="preserve">庄内支庁</t>
  </si>
  <si>
    <t xml:space="preserve">支払基金</t>
  </si>
  <si>
    <t xml:space="preserve">生  業  扶  助</t>
  </si>
  <si>
    <t xml:space="preserve">葬  祭  扶  助</t>
  </si>
  <si>
    <t xml:space="preserve">施 設 事 務 費</t>
  </si>
  <si>
    <r>
      <rPr>
        <sz val="9"/>
        <rFont val="Noto Sans"/>
        <family val="2"/>
      </rPr>
      <t xml:space="preserve">被保護人員</t>
    </r>
    <r>
      <rPr>
        <sz val="9"/>
        <rFont val="ＭＳ 明朝"/>
        <family val="1"/>
        <charset val="128"/>
      </rPr>
      <t xml:space="preserve">(</t>
    </r>
    <r>
      <rPr>
        <sz val="9"/>
        <rFont val="Noto Sans"/>
        <family val="2"/>
      </rPr>
      <t xml:space="preserve">平均</t>
    </r>
    <r>
      <rPr>
        <sz val="9"/>
        <rFont val="ＭＳ 明朝"/>
        <family val="1"/>
        <charset val="128"/>
      </rPr>
      <t xml:space="preserve">)</t>
    </r>
  </si>
  <si>
    <r>
      <rPr>
        <sz val="9"/>
        <rFont val="Noto Sans"/>
        <family val="2"/>
      </rPr>
      <t xml:space="preserve">被保護世帯</t>
    </r>
    <r>
      <rPr>
        <sz val="9"/>
        <rFont val="ＭＳ 明朝"/>
        <family val="1"/>
        <charset val="128"/>
      </rPr>
      <t xml:space="preserve">(</t>
    </r>
    <r>
      <rPr>
        <sz val="9"/>
        <rFont val="Noto Sans"/>
        <family val="2"/>
      </rPr>
      <t xml:space="preserve">平均</t>
    </r>
    <r>
      <rPr>
        <sz val="9"/>
        <rFont val="ＭＳ 明朝"/>
        <family val="1"/>
        <charset val="128"/>
      </rPr>
      <t xml:space="preserve">)</t>
    </r>
  </si>
  <si>
    <t xml:space="preserve">ねたきり老人等の状況</t>
  </si>
  <si>
    <t xml:space="preserve">老人在宅福祉の状況</t>
  </si>
  <si>
    <t xml:space="preserve">老人ホーム入所措置人員</t>
  </si>
  <si>
    <t xml:space="preserve">市　町　村　別</t>
  </si>
  <si>
    <r>
      <rPr>
        <sz val="9"/>
        <rFont val="ＭＳ Ｐ明朝"/>
        <family val="1"/>
        <charset val="128"/>
      </rPr>
      <t xml:space="preserve">(</t>
    </r>
    <r>
      <rPr>
        <sz val="9"/>
        <rFont val="Noto Sans"/>
        <family val="2"/>
      </rPr>
      <t xml:space="preserve">平成</t>
    </r>
    <r>
      <rPr>
        <sz val="9"/>
        <rFont val="ＭＳ Ｐ明朝"/>
        <family val="1"/>
        <charset val="128"/>
      </rPr>
      <t xml:space="preserve">11</t>
    </r>
    <r>
      <rPr>
        <sz val="9"/>
        <rFont val="Noto Sans"/>
        <family val="2"/>
      </rPr>
      <t xml:space="preserve">年４月１日現在</t>
    </r>
    <r>
      <rPr>
        <sz val="9"/>
        <rFont val="ＭＳ Ｐ明朝"/>
        <family val="1"/>
        <charset val="128"/>
      </rPr>
      <t xml:space="preserve">)</t>
    </r>
  </si>
  <si>
    <r>
      <rPr>
        <sz val="9"/>
        <rFont val="ＭＳ Ｐ明朝"/>
        <family val="1"/>
        <charset val="128"/>
      </rPr>
      <t xml:space="preserve">(</t>
    </r>
    <r>
      <rPr>
        <sz val="9"/>
        <rFont val="Noto Sans"/>
        <family val="2"/>
      </rPr>
      <t xml:space="preserve">平成</t>
    </r>
    <r>
      <rPr>
        <sz val="9"/>
        <rFont val="ＭＳ Ｐ明朝"/>
        <family val="1"/>
        <charset val="128"/>
      </rPr>
      <t xml:space="preserve">10</t>
    </r>
    <r>
      <rPr>
        <sz val="9"/>
        <rFont val="Noto Sans"/>
        <family val="2"/>
      </rPr>
      <t xml:space="preserve">年度末現在</t>
    </r>
    <r>
      <rPr>
        <sz val="9"/>
        <rFont val="ＭＳ Ｐ明朝"/>
        <family val="1"/>
        <charset val="128"/>
      </rPr>
      <t xml:space="preserve">)</t>
    </r>
  </si>
  <si>
    <t xml:space="preserve">ねたきり老人数</t>
  </si>
  <si>
    <t xml:space="preserve">ひとり暮らし老人数</t>
  </si>
  <si>
    <t xml:space="preserve">老人夫婦</t>
  </si>
  <si>
    <t xml:space="preserve">ホームヘルパー</t>
  </si>
  <si>
    <t xml:space="preserve">老人デｲサービス</t>
  </si>
  <si>
    <t xml:space="preserve">在宅介護支援</t>
  </si>
  <si>
    <t xml:space="preserve">養護老人</t>
  </si>
  <si>
    <t xml:space="preserve">特別養護</t>
  </si>
  <si>
    <t xml:space="preserve">（６５歳以上）</t>
  </si>
  <si>
    <t xml:space="preserve">設   置   人   員</t>
  </si>
  <si>
    <t xml:space="preserve">センター設 置 数</t>
  </si>
  <si>
    <t xml:space="preserve">センター設置数</t>
  </si>
  <si>
    <t xml:space="preserve">ホーム</t>
  </si>
  <si>
    <t xml:space="preserve">老人ホーム</t>
  </si>
  <si>
    <t xml:space="preserve">村山地域</t>
  </si>
  <si>
    <t xml:space="preserve">最上地域</t>
  </si>
  <si>
    <t xml:space="preserve">置賜地域</t>
  </si>
  <si>
    <t xml:space="preserve">庄内地域</t>
  </si>
  <si>
    <t xml:space="preserve">注：１）ねたきり老人数、ひとり暮らし老人数及び老人夫婦世帯数については、施設入所者を除く。</t>
  </si>
  <si>
    <r>
      <rPr>
        <sz val="9"/>
        <rFont val="Noto Sans"/>
        <family val="2"/>
      </rPr>
      <t xml:space="preserve">　　２）老人夫婦世帯とは、男</t>
    </r>
    <r>
      <rPr>
        <sz val="9"/>
        <rFont val="ＭＳ 明朝"/>
        <family val="1"/>
        <charset val="128"/>
      </rPr>
      <t xml:space="preserve">65</t>
    </r>
    <r>
      <rPr>
        <sz val="9"/>
        <rFont val="Noto Sans"/>
        <family val="2"/>
      </rPr>
      <t xml:space="preserve">歳、女</t>
    </r>
    <r>
      <rPr>
        <sz val="9"/>
        <rFont val="ＭＳ 明朝"/>
        <family val="1"/>
        <charset val="128"/>
      </rPr>
      <t xml:space="preserve">60</t>
    </r>
    <r>
      <rPr>
        <sz val="9"/>
        <rFont val="Noto Sans"/>
        <family val="2"/>
      </rPr>
      <t xml:space="preserve">歳以上の夫婦のみの世帯である。</t>
    </r>
  </si>
  <si>
    <r>
      <rPr>
        <sz val="12"/>
        <rFont val="Noto Sans"/>
        <family val="2"/>
      </rPr>
      <t xml:space="preserve">１７－２４．身体障害者数</t>
    </r>
    <r>
      <rPr>
        <sz val="12"/>
        <rFont val="ＭＳ 明朝"/>
        <family val="1"/>
        <charset val="128"/>
      </rPr>
      <t xml:space="preserve">(</t>
    </r>
    <r>
      <rPr>
        <sz val="12"/>
        <rFont val="Noto Sans"/>
        <family val="2"/>
      </rPr>
      <t xml:space="preserve">平成９、１０年度）</t>
    </r>
  </si>
  <si>
    <t xml:space="preserve">（１）等級別</t>
  </si>
  <si>
    <r>
      <rPr>
        <sz val="9"/>
        <rFont val="Noto Sans"/>
        <family val="2"/>
      </rPr>
      <t xml:space="preserve">平成</t>
    </r>
    <r>
      <rPr>
        <sz val="9"/>
        <rFont val="ＭＳ 明朝"/>
        <family val="1"/>
        <charset val="128"/>
      </rPr>
      <t xml:space="preserve">11</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福　　祉</t>
  </si>
  <si>
    <t xml:space="preserve">１　　　級</t>
  </si>
  <si>
    <t xml:space="preserve">２　　　級</t>
  </si>
  <si>
    <t xml:space="preserve">３　　　級</t>
  </si>
  <si>
    <t xml:space="preserve">４　　　級</t>
  </si>
  <si>
    <t xml:space="preserve">５　　　級</t>
  </si>
  <si>
    <t xml:space="preserve">６　　　級</t>
  </si>
  <si>
    <r>
      <rPr>
        <sz val="9"/>
        <rFont val="ＭＳ 明朝"/>
        <family val="1"/>
        <charset val="128"/>
      </rPr>
      <t xml:space="preserve">18</t>
    </r>
    <r>
      <rPr>
        <sz val="9"/>
        <rFont val="Noto Sans"/>
        <family val="2"/>
      </rPr>
      <t xml:space="preserve">歳
未満</t>
    </r>
  </si>
  <si>
    <r>
      <rPr>
        <sz val="9"/>
        <rFont val="ＭＳ 明朝"/>
        <family val="1"/>
        <charset val="128"/>
      </rPr>
      <t xml:space="preserve">18</t>
    </r>
    <r>
      <rPr>
        <sz val="9"/>
        <rFont val="Noto Sans"/>
        <family val="2"/>
      </rPr>
      <t xml:space="preserve">歳
以上</t>
    </r>
  </si>
  <si>
    <r>
      <rPr>
        <sz val="9"/>
        <rFont val="Noto Sans"/>
        <family val="2"/>
      </rPr>
      <t xml:space="preserve">平成</t>
    </r>
    <r>
      <rPr>
        <sz val="9"/>
        <rFont val="ＭＳ Ｐゴシック"/>
        <family val="3"/>
        <charset val="128"/>
      </rPr>
      <t xml:space="preserve">10</t>
    </r>
    <r>
      <rPr>
        <sz val="9"/>
        <rFont val="Noto Sans"/>
        <family val="2"/>
      </rPr>
      <t xml:space="preserve">年度</t>
    </r>
  </si>
  <si>
    <t xml:space="preserve">市　　　部</t>
  </si>
  <si>
    <t xml:space="preserve">町　村　部</t>
  </si>
  <si>
    <t xml:space="preserve">庄内</t>
  </si>
  <si>
    <t xml:space="preserve">資料：県障害福祉課</t>
  </si>
  <si>
    <t xml:space="preserve">（２）障害別</t>
  </si>
  <si>
    <t xml:space="preserve">視　覚　障　害</t>
  </si>
  <si>
    <t xml:space="preserve">聴覚･平衡･音声・言語
･そしゃく･機能障害</t>
  </si>
  <si>
    <t xml:space="preserve">肢体不自由</t>
  </si>
  <si>
    <t xml:space="preserve">内　部　障　害</t>
  </si>
  <si>
    <r>
      <rPr>
        <sz val="10"/>
        <rFont val="Noto Sans"/>
        <family val="2"/>
      </rPr>
      <t xml:space="preserve">平成</t>
    </r>
    <r>
      <rPr>
        <sz val="10"/>
        <rFont val="ＭＳ 明朝"/>
        <family val="1"/>
        <charset val="128"/>
      </rPr>
      <t xml:space="preserve">11</t>
    </r>
    <r>
      <rPr>
        <sz val="10"/>
        <rFont val="Noto Sans"/>
        <family val="2"/>
      </rPr>
      <t xml:space="preserve">年４月１日現在　単位：児童数＝人、率＝％</t>
    </r>
  </si>
  <si>
    <t xml:space="preserve">保　　育　　所</t>
  </si>
  <si>
    <t xml:space="preserve">へ き 地 保 育 所</t>
  </si>
  <si>
    <t xml:space="preserve">児　　童　　館</t>
  </si>
  <si>
    <t xml:space="preserve">児童数</t>
  </si>
  <si>
    <t xml:space="preserve">保育所</t>
  </si>
  <si>
    <t xml:space="preserve">施設</t>
  </si>
  <si>
    <t xml:space="preserve">施設数</t>
  </si>
  <si>
    <r>
      <rPr>
        <sz val="10"/>
        <rFont val="ＭＳ 明朝"/>
        <family val="1"/>
        <charset val="128"/>
      </rPr>
      <t xml:space="preserve">(</t>
    </r>
    <r>
      <rPr>
        <sz val="10"/>
        <rFont val="Noto Sans"/>
        <family val="2"/>
      </rPr>
      <t xml:space="preserve">就学前</t>
    </r>
    <r>
      <rPr>
        <sz val="10"/>
        <rFont val="ＭＳ 明朝"/>
        <family val="1"/>
        <charset val="128"/>
      </rPr>
      <t xml:space="preserve">)</t>
    </r>
  </si>
  <si>
    <t xml:space="preserve">保育率</t>
  </si>
  <si>
    <t xml:space="preserve">入所率</t>
  </si>
  <si>
    <t xml:space="preserve">A+B+C=D</t>
  </si>
  <si>
    <t xml:space="preserve">A</t>
  </si>
  <si>
    <t xml:space="preserve">B</t>
  </si>
  <si>
    <t xml:space="preserve">C</t>
  </si>
  <si>
    <t xml:space="preserve">E</t>
  </si>
  <si>
    <t xml:space="preserve">A / E</t>
  </si>
  <si>
    <t xml:space="preserve">D / E</t>
  </si>
  <si>
    <t xml:space="preserve">資料：県児童家庭課</t>
  </si>
  <si>
    <r>
      <rPr>
        <sz val="12"/>
        <rFont val="Noto Sans"/>
        <family val="2"/>
      </rPr>
      <t xml:space="preserve">１７</t>
    </r>
    <r>
      <rPr>
        <sz val="12"/>
        <rFont val="ＭＳ 明朝"/>
        <family val="1"/>
        <charset val="128"/>
      </rPr>
      <t xml:space="preserve">-</t>
    </r>
    <r>
      <rPr>
        <sz val="12"/>
        <rFont val="Noto Sans"/>
        <family val="2"/>
      </rPr>
      <t xml:space="preserve">２６．児童相談所における相談受付及び処理状況　（平成９、１０年度）</t>
    </r>
  </si>
  <si>
    <t xml:space="preserve">養護
相談</t>
  </si>
  <si>
    <t xml:space="preserve">保健
相談</t>
  </si>
  <si>
    <t xml:space="preserve">肢体
不自由
相談</t>
  </si>
  <si>
    <t xml:space="preserve">視聴覚
言語障
害相談</t>
  </si>
  <si>
    <t xml:space="preserve">重症心
身障害
相　談</t>
  </si>
  <si>
    <t xml:space="preserve">知的
障害
相談</t>
  </si>
  <si>
    <t xml:space="preserve">自閉症
相　談</t>
  </si>
  <si>
    <t xml:space="preserve">教護
相談</t>
  </si>
  <si>
    <t xml:space="preserve">触法
行為
相談</t>
  </si>
  <si>
    <t xml:space="preserve">行動
性格
相談</t>
  </si>
  <si>
    <t xml:space="preserve">不登校
相　談</t>
  </si>
  <si>
    <t xml:space="preserve">適性
相談</t>
  </si>
  <si>
    <t xml:space="preserve">しつけ
相　談</t>
  </si>
  <si>
    <t xml:space="preserve">その他
の相談</t>
  </si>
  <si>
    <t xml:space="preserve">区　　　　　　　分</t>
  </si>
  <si>
    <t xml:space="preserve">受</t>
  </si>
  <si>
    <t xml:space="preserve">０歳</t>
  </si>
  <si>
    <t xml:space="preserve">付</t>
  </si>
  <si>
    <t xml:space="preserve">１～２歳</t>
  </si>
  <si>
    <t xml:space="preserve">３～５歳</t>
  </si>
  <si>
    <t xml:space="preserve">件</t>
  </si>
  <si>
    <t xml:space="preserve">６～８歳</t>
  </si>
  <si>
    <r>
      <rPr>
        <sz val="9"/>
        <rFont val="Noto Sans"/>
        <family val="2"/>
      </rPr>
      <t xml:space="preserve">９～</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以上</t>
    </r>
  </si>
  <si>
    <t xml:space="preserve">男女別件数        男  </t>
  </si>
  <si>
    <t xml:space="preserve">                  女</t>
  </si>
  <si>
    <t xml:space="preserve">処</t>
  </si>
  <si>
    <t xml:space="preserve">理</t>
  </si>
  <si>
    <t xml:space="preserve">訓戒･誓約</t>
  </si>
  <si>
    <t xml:space="preserve">児童福祉司等の指導</t>
  </si>
  <si>
    <t xml:space="preserve">施設等に委託</t>
  </si>
  <si>
    <t xml:space="preserve">家庭裁判所に送致</t>
  </si>
  <si>
    <t xml:space="preserve">他の機関にあっせん紹介</t>
  </si>
  <si>
    <t xml:space="preserve">面接・指導</t>
  </si>
  <si>
    <t xml:space="preserve">未　　　処　　　理</t>
  </si>
  <si>
    <t xml:space="preserve">国療委託、施設通所は「施設等に委託」に含めて計算</t>
  </si>
  <si>
    <r>
      <rPr>
        <sz val="10"/>
        <rFont val="Noto Sans"/>
        <family val="2"/>
      </rPr>
      <t xml:space="preserve">１７－２７．療育手帳の所持者数</t>
    </r>
    <r>
      <rPr>
        <sz val="10"/>
        <rFont val="ＭＳ 明朝"/>
        <family val="1"/>
        <charset val="128"/>
      </rPr>
      <t xml:space="preserve">(</t>
    </r>
    <r>
      <rPr>
        <sz val="10"/>
        <rFont val="Noto Sans"/>
        <family val="2"/>
      </rPr>
      <t xml:space="preserve">平成９、１０年度</t>
    </r>
    <r>
      <rPr>
        <sz val="10"/>
        <rFont val="ＭＳ 明朝"/>
        <family val="1"/>
        <charset val="128"/>
      </rPr>
      <t xml:space="preserve">)</t>
    </r>
  </si>
  <si>
    <t xml:space="preserve">各年度末現在</t>
  </si>
  <si>
    <t xml:space="preserve">１８歳未満</t>
  </si>
  <si>
    <t xml:space="preserve">１８歳以上</t>
  </si>
  <si>
    <t xml:space="preserve">合　　　　計</t>
  </si>
  <si>
    <t xml:space="preserve"> 福 祉 事 務 所</t>
  </si>
  <si>
    <t xml:space="preserve">Ａ</t>
  </si>
  <si>
    <t xml:space="preserve">Ｂ</t>
  </si>
  <si>
    <t xml:space="preserve">計</t>
  </si>
  <si>
    <t xml:space="preserve">中央児童相談所管内</t>
  </si>
  <si>
    <t xml:space="preserve">庄内児童相談所管内</t>
  </si>
  <si>
    <t xml:space="preserve">東田川</t>
  </si>
  <si>
    <t xml:space="preserve">西田川</t>
  </si>
  <si>
    <t xml:space="preserve">飽海</t>
  </si>
  <si>
    <t xml:space="preserve"> 資料 ： 県児童家庭課</t>
  </si>
  <si>
    <t xml:space="preserve">平成１１年３月末現在　　単位：円、人</t>
  </si>
  <si>
    <t xml:space="preserve">社会福祉施設別</t>
  </si>
  <si>
    <t xml:space="preserve">地域別施設数</t>
  </si>
  <si>
    <t xml:space="preserve">入所者数</t>
  </si>
  <si>
    <t xml:space="preserve">措　置　費
（年　額）</t>
  </si>
  <si>
    <t xml:space="preserve">置賜</t>
  </si>
  <si>
    <t xml:space="preserve">定員</t>
  </si>
  <si>
    <t xml:space="preserve">年　間</t>
  </si>
  <si>
    <t xml:space="preserve">延人数</t>
  </si>
  <si>
    <t xml:space="preserve">生活保護施設</t>
  </si>
  <si>
    <t xml:space="preserve">教護施設</t>
  </si>
  <si>
    <t xml:space="preserve">宿所提供施設</t>
  </si>
  <si>
    <t xml:space="preserve">児童福祉施設</t>
  </si>
  <si>
    <t xml:space="preserve">助産施設</t>
  </si>
  <si>
    <t xml:space="preserve">乳児院</t>
  </si>
  <si>
    <t xml:space="preserve">母子生活支援施設</t>
  </si>
  <si>
    <t xml:space="preserve">児童養護施設</t>
  </si>
  <si>
    <t xml:space="preserve">知的障害児施設</t>
  </si>
  <si>
    <t xml:space="preserve">知的障害児通園施設</t>
  </si>
  <si>
    <t xml:space="preserve">盲児施設</t>
  </si>
  <si>
    <t xml:space="preserve">ろうあ児施設</t>
  </si>
  <si>
    <t xml:space="preserve">難聴幼児通園施設</t>
  </si>
  <si>
    <t xml:space="preserve">肢体不自由児施設</t>
  </si>
  <si>
    <t xml:space="preserve">重症心身障害児施設</t>
  </si>
  <si>
    <t xml:space="preserve">児童自立支援施設</t>
  </si>
  <si>
    <t xml:space="preserve">肢体不自由児療護施設</t>
  </si>
  <si>
    <t xml:space="preserve">老人福祉施設</t>
  </si>
  <si>
    <t xml:space="preserve">養護老人ホーム</t>
  </si>
  <si>
    <t xml:space="preserve">特別養護老人ホーム</t>
  </si>
  <si>
    <t xml:space="preserve">老人休養ホーム</t>
  </si>
  <si>
    <t xml:space="preserve">老人福祉センター</t>
  </si>
  <si>
    <t xml:space="preserve">軽費老人ホーム</t>
  </si>
  <si>
    <t xml:space="preserve">（補助金）</t>
  </si>
  <si>
    <t xml:space="preserve">老人デイサービスセンター</t>
  </si>
  <si>
    <t xml:space="preserve">身体障害者更生援護施設</t>
  </si>
  <si>
    <t xml:space="preserve">肢体不自由者更生施設</t>
  </si>
  <si>
    <t xml:space="preserve">身体障害者授産施設</t>
  </si>
  <si>
    <t xml:space="preserve">重度身体障害者更生援護施設</t>
  </si>
  <si>
    <t xml:space="preserve">重度身体障害者授産施設</t>
  </si>
  <si>
    <t xml:space="preserve">身体障害者療護施設</t>
  </si>
  <si>
    <t xml:space="preserve">身体障害者福祉工場</t>
  </si>
  <si>
    <t xml:space="preserve">点字図書館</t>
  </si>
  <si>
    <t xml:space="preserve">身体障害者福祉ホーム</t>
  </si>
  <si>
    <t xml:space="preserve">身体障害者福祉センター</t>
  </si>
  <si>
    <t xml:space="preserve">知的障害者援護施設</t>
  </si>
  <si>
    <t xml:space="preserve">母子福祉施設</t>
  </si>
  <si>
    <t xml:space="preserve">母子福祉センター</t>
  </si>
  <si>
    <t xml:space="preserve">母子休養ホーム</t>
  </si>
  <si>
    <r>
      <rPr>
        <sz val="8"/>
        <rFont val="Noto Sans"/>
        <family val="2"/>
      </rPr>
      <t xml:space="preserve"> 注</t>
    </r>
    <r>
      <rPr>
        <sz val="8"/>
        <rFont val="ＭＳ 明朝"/>
        <family val="1"/>
        <charset val="128"/>
      </rPr>
      <t xml:space="preserve">:</t>
    </r>
    <r>
      <rPr>
        <sz val="8"/>
        <rFont val="Noto Sans"/>
        <family val="2"/>
      </rPr>
      <t xml:space="preserve">１）児童福祉施設の保育所及び児童館については、第</t>
    </r>
    <r>
      <rPr>
        <sz val="8"/>
        <rFont val="ＭＳ 明朝"/>
        <family val="1"/>
        <charset val="128"/>
      </rPr>
      <t xml:space="preserve">29</t>
    </r>
    <r>
      <rPr>
        <sz val="8"/>
        <rFont val="Noto Sans"/>
        <family val="2"/>
      </rPr>
      <t xml:space="preserve">表参照のこと</t>
    </r>
  </si>
  <si>
    <t xml:space="preserve">    ２）措置費には、県外施設委託分も含まれている    ３）（ ）内数字は通所分</t>
  </si>
  <si>
    <t xml:space="preserve">    ４）児童福祉施設の年間延人数は、各月の１日現在措置されている人数の総数である</t>
  </si>
  <si>
    <t xml:space="preserve">資料：県長寿社会課、県児童家庭課、県障害福祉課、県医務福祉課</t>
  </si>
  <si>
    <r>
      <rPr>
        <sz val="12"/>
        <rFont val="Noto Sans"/>
        <family val="2"/>
      </rPr>
      <t xml:space="preserve">１７－２９．母子・寡婦・父子世帯数</t>
    </r>
    <r>
      <rPr>
        <sz val="12"/>
        <rFont val="ＭＳ 明朝"/>
        <family val="1"/>
        <charset val="128"/>
      </rPr>
      <t xml:space="preserve">(</t>
    </r>
    <r>
      <rPr>
        <sz val="12"/>
        <rFont val="Noto Sans"/>
        <family val="2"/>
      </rPr>
      <t xml:space="preserve">平成７～１０年度）</t>
    </r>
  </si>
  <si>
    <r>
      <rPr>
        <sz val="10"/>
        <rFont val="Noto Sans"/>
        <family val="2"/>
      </rPr>
      <t xml:space="preserve">各年度</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現在    単位：世帯</t>
    </r>
  </si>
  <si>
    <t xml:space="preserve">区　　分</t>
  </si>
  <si>
    <t xml:space="preserve">年　　次</t>
  </si>
  <si>
    <t xml:space="preserve">母　子　世　帯</t>
  </si>
  <si>
    <t xml:space="preserve">父　子　世　帯</t>
  </si>
  <si>
    <t xml:space="preserve">寡　婦　世　帯</t>
  </si>
  <si>
    <t xml:space="preserve">県内の全世帯数</t>
  </si>
  <si>
    <t xml:space="preserve">平成７年度</t>
  </si>
  <si>
    <t xml:space="preserve">世   帯   数</t>
  </si>
  <si>
    <t xml:space="preserve">出  現  率  ‰</t>
  </si>
  <si>
    <t xml:space="preserve">平成８年度</t>
  </si>
  <si>
    <t xml:space="preserve">単位：件</t>
  </si>
  <si>
    <t xml:space="preserve">種          別</t>
  </si>
  <si>
    <t xml:space="preserve">福　　　祉　　　事　　　務　　　所</t>
  </si>
  <si>
    <t xml:space="preserve">知　的　障　害　者　更　生　相　談　所</t>
  </si>
  <si>
    <t xml:space="preserve">７年度</t>
  </si>
  <si>
    <t xml:space="preserve">８年度</t>
  </si>
  <si>
    <t xml:space="preserve">９年度</t>
  </si>
  <si>
    <r>
      <rPr>
        <sz val="10"/>
        <rFont val="ＭＳ 明朝"/>
        <family val="1"/>
        <charset val="128"/>
      </rPr>
      <t xml:space="preserve">10</t>
    </r>
    <r>
      <rPr>
        <sz val="10"/>
        <rFont val="Noto Sans"/>
        <family val="2"/>
      </rPr>
      <t xml:space="preserve">年度</t>
    </r>
  </si>
  <si>
    <t xml:space="preserve">相談件数</t>
  </si>
  <si>
    <t xml:space="preserve">　施設入所</t>
  </si>
  <si>
    <t xml:space="preserve">　職親委託</t>
  </si>
  <si>
    <t xml:space="preserve">　職　　業</t>
  </si>
  <si>
    <t xml:space="preserve">　医療保険</t>
  </si>
  <si>
    <t xml:space="preserve">　生　　活</t>
  </si>
  <si>
    <t xml:space="preserve">　教　　育</t>
  </si>
  <si>
    <t xml:space="preserve">　療育手帳</t>
  </si>
  <si>
    <t xml:space="preserve">　そ の 他</t>
  </si>
  <si>
    <t xml:space="preserve">相談実人員</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0.0"/>
    <numFmt numFmtId="168" formatCode="#,##0.0;[RED]\-#,##0.0"/>
    <numFmt numFmtId="169" formatCode="[$-409]General"/>
    <numFmt numFmtId="170" formatCode="#,##0;\△#,##0;\-"/>
    <numFmt numFmtId="171" formatCode="#,##0.0;\△#,##0.0;\-"/>
    <numFmt numFmtId="172" formatCode="#,##0.0;&quot;△ &quot;#,##0.0"/>
    <numFmt numFmtId="173" formatCode="\(#,##0\)"/>
    <numFmt numFmtId="174" formatCode="#,##0_);\(#,##0\)"/>
    <numFmt numFmtId="175" formatCode="_ * #,##0_ ;_ * \-#,##0_ ;_ * \-_ ;_ @_ "/>
    <numFmt numFmtId="176" formatCode="_ * #,##0.00_ ;_ * \-#,##0.00_ ;_ * \-_ ;_ @_ "/>
    <numFmt numFmtId="177" formatCode="0%"/>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ＭＳ 明朝"/>
      <family val="1"/>
      <charset val="128"/>
    </font>
    <font>
      <sz val="12"/>
      <name val="Noto Sans"/>
      <family val="2"/>
    </font>
    <font>
      <sz val="10"/>
      <name val="Noto Sans"/>
      <family val="2"/>
    </font>
    <font>
      <sz val="9"/>
      <name val="Noto Sans"/>
      <family val="2"/>
    </font>
    <font>
      <b val="true"/>
      <sz val="9"/>
      <name val="Noto Sans"/>
      <family val="2"/>
    </font>
    <font>
      <b val="true"/>
      <sz val="9"/>
      <name val="ＭＳ 明朝"/>
      <family val="1"/>
      <charset val="128"/>
    </font>
    <font>
      <b val="true"/>
      <sz val="10"/>
      <name val="ＭＳ 明朝"/>
      <family val="1"/>
      <charset val="128"/>
    </font>
    <font>
      <sz val="9"/>
      <name val="ＭＳ 明朝"/>
      <family val="1"/>
      <charset val="128"/>
    </font>
    <font>
      <b val="true"/>
      <sz val="10"/>
      <name val="Noto Sans"/>
      <family val="2"/>
    </font>
    <font>
      <sz val="10"/>
      <name val="ＭＳ Ｐ明朝"/>
      <family val="1"/>
      <charset val="128"/>
    </font>
    <font>
      <b val="true"/>
      <sz val="10"/>
      <name val="ＭＳ Ｐ明朝"/>
      <family val="1"/>
      <charset val="128"/>
    </font>
    <font>
      <u val="single"/>
      <sz val="10"/>
      <name val="ＭＳ 明朝"/>
      <family val="1"/>
      <charset val="128"/>
    </font>
    <font>
      <i val="true"/>
      <sz val="9"/>
      <name val="ＭＳ 明朝"/>
      <family val="1"/>
      <charset val="128"/>
    </font>
    <font>
      <sz val="12"/>
      <name val="ＭＳ 明朝"/>
      <family val="1"/>
      <charset val="128"/>
    </font>
    <font>
      <sz val="8"/>
      <name val="Noto Sans"/>
      <family val="2"/>
    </font>
    <font>
      <b val="true"/>
      <sz val="9"/>
      <name val="ＭＳ Ｐ明朝"/>
      <family val="1"/>
      <charset val="128"/>
    </font>
    <font>
      <sz val="9"/>
      <name val="ＭＳ Ｐゴシック"/>
      <family val="3"/>
      <charset val="128"/>
    </font>
    <font>
      <sz val="9"/>
      <name val="ＭＳ Ｐ明朝"/>
      <family val="1"/>
      <charset val="128"/>
    </font>
    <font>
      <sz val="11"/>
      <name val="ＭＳ Ｐ明朝"/>
      <family val="1"/>
      <charset val="128"/>
    </font>
    <font>
      <sz val="10"/>
      <name val="ＭＳ ゴシック"/>
      <family val="3"/>
      <charset val="128"/>
    </font>
    <font>
      <sz val="8"/>
      <name val="ＭＳ 明朝"/>
      <family val="1"/>
      <charset val="128"/>
    </font>
    <font>
      <sz val="8"/>
      <name val="ＭＳ Ｐ明朝"/>
      <family val="1"/>
      <charset val="128"/>
    </font>
    <font>
      <sz val="8"/>
      <name val="ＭＳ Ｐゴシック"/>
      <family val="3"/>
      <charset val="128"/>
    </font>
    <font>
      <sz val="11"/>
      <name val="ＭＳ 明朝"/>
      <family val="1"/>
      <charset val="128"/>
    </font>
    <font>
      <b val="true"/>
      <sz val="9"/>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right/>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right style="hair"/>
      <top style="double"/>
      <bottom/>
      <diagonal/>
    </border>
    <border diagonalUp="false" diagonalDown="false">
      <left/>
      <right/>
      <top style="double"/>
      <bottom/>
      <diagonal/>
    </border>
    <border diagonalUp="false" diagonalDown="false">
      <left style="hair"/>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double"/>
      <bottom/>
      <diagonal/>
    </border>
    <border diagonalUp="false" diagonalDown="false">
      <left style="hair"/>
      <right style="hair"/>
      <top style="double"/>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distributed" vertical="center" textRotation="0" wrapText="true" indent="0" shrinkToFit="false"/>
      <protection locked="true" hidden="false"/>
    </xf>
    <xf numFmtId="164" fontId="8" fillId="0" borderId="5" xfId="21" applyFont="true" applyBorder="true" applyAlignment="true" applyProtection="false">
      <alignment horizontal="distributed" vertical="center" textRotation="0" wrapText="true" indent="0" shrinkToFit="false"/>
      <protection locked="true" hidden="false"/>
    </xf>
    <xf numFmtId="164" fontId="8" fillId="0" borderId="6" xfId="21" applyFont="true" applyBorder="true" applyAlignment="true" applyProtection="false">
      <alignment horizontal="distributed" vertical="center" textRotation="0" wrapText="true" indent="0" shrinkToFit="false"/>
      <protection locked="true" hidden="false"/>
    </xf>
    <xf numFmtId="164" fontId="6" fillId="0" borderId="7" xfId="21" applyFont="true" applyBorder="true" applyAlignment="true" applyProtection="false">
      <alignment horizontal="distributed" vertical="center" textRotation="0" wrapText="true" indent="0" shrinkToFit="false"/>
      <protection locked="true" hidden="false"/>
    </xf>
    <xf numFmtId="164" fontId="6" fillId="0" borderId="2" xfId="21" applyFont="true" applyBorder="true" applyAlignment="true" applyProtection="false">
      <alignment horizontal="distributed" vertical="center" textRotation="0" wrapText="true" indent="0" shrinkToFit="false"/>
      <protection locked="true" hidden="false"/>
    </xf>
    <xf numFmtId="164" fontId="9" fillId="0" borderId="2" xfId="21" applyFont="true" applyBorder="true" applyAlignment="true" applyProtection="false">
      <alignment horizontal="distributed"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bottom" textRotation="0" wrapText="false" indent="0" shrinkToFit="false"/>
      <protection locked="true" hidden="false"/>
    </xf>
    <xf numFmtId="166" fontId="6" fillId="0" borderId="2" xfId="16" applyFont="true" applyBorder="true" applyAlignment="true" applyProtection="true">
      <alignment horizontal="general" vertical="bottom" textRotation="0" wrapText="false" indent="0" shrinkToFit="false"/>
      <protection locked="true" hidden="false"/>
    </xf>
    <xf numFmtId="164" fontId="10" fillId="0" borderId="2" xfId="21" applyFont="true" applyBorder="true" applyAlignment="true" applyProtection="false">
      <alignment horizontal="distributed" vertical="bottom" textRotation="0" wrapText="false" indent="0" shrinkToFit="false"/>
      <protection locked="true" hidden="false"/>
    </xf>
    <xf numFmtId="165" fontId="12" fillId="0" borderId="7" xfId="16" applyFont="true" applyBorder="true" applyAlignment="true" applyProtection="true">
      <alignment horizontal="general" vertical="bottom" textRotation="0" wrapText="false" indent="0" shrinkToFit="false"/>
      <protection locked="true" hidden="false"/>
    </xf>
    <xf numFmtId="166" fontId="12" fillId="0" borderId="7" xfId="16" applyFont="true" applyBorder="true" applyAlignment="true" applyProtection="true">
      <alignment horizontal="general" vertical="bottom" textRotation="0" wrapText="false" indent="0" shrinkToFit="false"/>
      <protection locked="true" hidden="false"/>
    </xf>
    <xf numFmtId="166" fontId="12" fillId="0" borderId="2" xfId="16" applyFont="true" applyBorder="true" applyAlignment="true" applyProtection="tru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right" vertical="bottom" textRotation="0" wrapText="false" indent="0" shrinkToFit="false"/>
      <protection locked="true" hidden="false"/>
    </xf>
    <xf numFmtId="165" fontId="6" fillId="0" borderId="7" xfId="21" applyFont="true" applyBorder="true" applyAlignment="false" applyProtection="false">
      <alignment horizontal="general" vertical="bottom" textRotation="0" wrapText="false" indent="0" shrinkToFit="false"/>
      <protection locked="true" hidden="false"/>
    </xf>
    <xf numFmtId="166" fontId="6" fillId="0" borderId="8" xfId="16" applyFont="true" applyBorder="true" applyAlignment="true" applyProtection="true">
      <alignment horizontal="general" vertical="bottom" textRotation="0" wrapText="false" indent="0" shrinkToFit="false"/>
      <protection locked="true" hidden="false"/>
    </xf>
    <xf numFmtId="164" fontId="13" fillId="0" borderId="2" xfId="21" applyFont="true" applyBorder="true" applyAlignment="true" applyProtection="false">
      <alignment horizontal="right" vertical="bottom" textRotation="0" wrapText="false" indent="0" shrinkToFit="false"/>
      <protection locked="true" hidden="false"/>
    </xf>
    <xf numFmtId="164" fontId="13" fillId="0" borderId="9" xfId="21" applyFont="true" applyBorder="true" applyAlignment="true" applyProtection="false">
      <alignment horizontal="right" vertical="bottom" textRotation="0" wrapText="false" indent="0" shrinkToFit="false"/>
      <protection locked="true" hidden="false"/>
    </xf>
    <xf numFmtId="165" fontId="6" fillId="0" borderId="10" xfId="16" applyFont="true" applyBorder="true" applyAlignment="true" applyProtection="true">
      <alignment horizontal="general" vertical="bottom" textRotation="0" wrapText="false" indent="0" shrinkToFit="false"/>
      <protection locked="true" hidden="false"/>
    </xf>
    <xf numFmtId="165" fontId="6" fillId="0" borderId="11" xfId="16" applyFont="true" applyBorder="true" applyAlignment="true" applyProtection="true">
      <alignment horizontal="general" vertical="bottom" textRotation="0" wrapText="false" indent="0" shrinkToFit="false"/>
      <protection locked="true" hidden="false"/>
    </xf>
    <xf numFmtId="166" fontId="6" fillId="0" borderId="11" xfId="16" applyFont="true" applyBorder="true" applyAlignment="true" applyProtection="true">
      <alignment horizontal="general" vertical="bottom" textRotation="0" wrapText="false" indent="0" shrinkToFit="false"/>
      <protection locked="true" hidden="false"/>
    </xf>
    <xf numFmtId="166" fontId="6" fillId="0" borderId="12" xfId="16" applyFont="true" applyBorder="true" applyAlignment="true" applyProtection="true">
      <alignment horizontal="general" vertical="bottom" textRotation="0" wrapText="false" indent="0" shrinkToFit="false"/>
      <protection locked="true" hidden="false"/>
    </xf>
    <xf numFmtId="166" fontId="6" fillId="0" borderId="13" xfId="16" applyFont="true" applyBorder="true" applyAlignment="true" applyProtection="true">
      <alignment horizontal="general" vertical="bottom" textRotation="0" wrapText="false" indent="0" shrinkToFit="false"/>
      <protection locked="true" hidden="false"/>
    </xf>
    <xf numFmtId="164" fontId="13" fillId="0" borderId="14" xfId="21" applyFont="true" applyBorder="true" applyAlignment="false" applyProtection="false">
      <alignment horizontal="general" vertical="bottom" textRotation="0" wrapText="false" indent="0" shrinkToFit="false"/>
      <protection locked="true" hidden="false"/>
    </xf>
    <xf numFmtId="165" fontId="6" fillId="0" borderId="15" xfId="16" applyFont="true" applyBorder="true" applyAlignment="true" applyProtection="true">
      <alignment horizontal="general" vertical="bottom" textRotation="0" wrapText="false" indent="0" shrinkToFit="false"/>
      <protection locked="true" hidden="false"/>
    </xf>
    <xf numFmtId="164" fontId="6" fillId="0" borderId="15" xfId="21" applyFont="true" applyBorder="true" applyAlignment="false" applyProtection="false">
      <alignment horizontal="general" vertical="bottom" textRotation="0" wrapText="false" indent="0" shrinkToFit="false"/>
      <protection locked="true" hidden="false"/>
    </xf>
    <xf numFmtId="166" fontId="6" fillId="0" borderId="15" xfId="16" applyFont="true" applyBorder="true" applyAlignment="true" applyProtection="true">
      <alignment horizontal="general" vertical="bottom" textRotation="0" wrapText="false" indent="0" shrinkToFit="false"/>
      <protection locked="true" hidden="false"/>
    </xf>
    <xf numFmtId="166" fontId="6" fillId="0" borderId="16" xfId="16" applyFont="true" applyBorder="true" applyAlignment="true" applyProtection="true">
      <alignment horizontal="general" vertical="bottom" textRotation="0" wrapText="false" indent="0" shrinkToFit="false"/>
      <protection locked="true" hidden="false"/>
    </xf>
    <xf numFmtId="164" fontId="9" fillId="0" borderId="17" xfId="21" applyFont="true" applyBorder="true" applyAlignment="true" applyProtection="false">
      <alignment horizontal="distributed" vertical="bottom" textRotation="0" wrapText="false" indent="0" shrinkToFit="false"/>
      <protection locked="true" hidden="false"/>
    </xf>
    <xf numFmtId="165" fontId="6" fillId="0" borderId="18" xfId="16" applyFont="true" applyBorder="true" applyAlignment="true" applyProtection="true">
      <alignment horizontal="general" vertical="bottom" textRotation="0" wrapText="false" indent="0" shrinkToFit="false"/>
      <protection locked="true" hidden="false"/>
    </xf>
    <xf numFmtId="166" fontId="6" fillId="0" borderId="18" xfId="16" applyFont="true" applyBorder="true" applyAlignment="true" applyProtection="true">
      <alignment horizontal="general" vertical="bottom" textRotation="0" wrapText="false" indent="0" shrinkToFit="false"/>
      <protection locked="true" hidden="false"/>
    </xf>
    <xf numFmtId="166" fontId="6" fillId="0" borderId="19" xfId="16" applyFont="true" applyBorder="true" applyAlignment="true" applyProtection="true">
      <alignment horizontal="general" vertical="bottom" textRotation="0" wrapText="false" indent="0" shrinkToFit="false"/>
      <protection locked="true" hidden="false"/>
    </xf>
    <xf numFmtId="166" fontId="6" fillId="0" borderId="20" xfId="16"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false">
      <alignment horizontal="distributed"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6" fontId="6" fillId="0" borderId="18" xfId="16" applyFont="true" applyBorder="true" applyAlignment="true" applyProtection="true">
      <alignment horizontal="general" vertical="center" textRotation="0" wrapText="fals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64" fontId="8" fillId="0" borderId="1" xfId="31" applyFont="true" applyBorder="true" applyAlignment="true" applyProtection="false">
      <alignment horizontal="right" vertical="bottom" textRotation="0" wrapText="false" indent="0" shrinkToFit="false"/>
      <protection locked="true" hidden="false"/>
    </xf>
    <xf numFmtId="164" fontId="6" fillId="0" borderId="2" xfId="31" applyFont="true" applyBorder="tru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center" vertical="center" textRotation="0" wrapText="true" indent="0" shrinkToFit="false"/>
      <protection locked="true" hidden="false"/>
    </xf>
    <xf numFmtId="164" fontId="8" fillId="0" borderId="11" xfId="31" applyFont="true" applyBorder="true" applyAlignment="true" applyProtection="false">
      <alignment horizontal="center" vertical="bottom" textRotation="0" wrapText="false" indent="0" shrinkToFit="false"/>
      <protection locked="true" hidden="false"/>
    </xf>
    <xf numFmtId="164" fontId="8" fillId="0" borderId="13" xfId="31" applyFont="true" applyBorder="true" applyAlignment="true" applyProtection="false">
      <alignment horizontal="center" vertical="bottom" textRotation="0" wrapText="false" indent="0" shrinkToFit="false"/>
      <protection locked="true" hidden="false"/>
    </xf>
    <xf numFmtId="164" fontId="8" fillId="0" borderId="21" xfId="31" applyFont="true" applyBorder="true" applyAlignment="true" applyProtection="false">
      <alignment horizontal="center" vertical="center" textRotation="0" wrapText="false" indent="0" shrinkToFit="false"/>
      <protection locked="true" hidden="false"/>
    </xf>
    <xf numFmtId="164" fontId="8" fillId="0" borderId="22" xfId="31" applyFont="true" applyBorder="true" applyAlignment="true" applyProtection="false">
      <alignment horizontal="center" vertical="bottom" textRotation="0" wrapText="false" indent="0" shrinkToFit="false"/>
      <protection locked="true" hidden="false"/>
    </xf>
    <xf numFmtId="164" fontId="8" fillId="0" borderId="23" xfId="31" applyFont="true" applyBorder="true" applyAlignment="true" applyProtection="false">
      <alignment horizontal="center" vertical="center" textRotation="0" wrapText="false" indent="0" shrinkToFit="false"/>
      <protection locked="true" hidden="false"/>
    </xf>
    <xf numFmtId="164" fontId="8" fillId="0" borderId="24" xfId="31" applyFont="true" applyBorder="true" applyAlignment="true" applyProtection="false">
      <alignment horizontal="center" vertical="center" textRotation="0" wrapText="true" indent="0" shrinkToFit="false"/>
      <protection locked="true" hidden="false"/>
    </xf>
    <xf numFmtId="164" fontId="8" fillId="0" borderId="18" xfId="31" applyFont="true" applyBorder="true" applyAlignment="true" applyProtection="false">
      <alignment horizontal="center" vertical="bottom" textRotation="0" wrapText="false" indent="0" shrinkToFit="false"/>
      <protection locked="true" hidden="false"/>
    </xf>
    <xf numFmtId="164" fontId="8" fillId="0" borderId="1"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14" fillId="0" borderId="2" xfId="31" applyFont="true" applyBorder="true" applyAlignment="true" applyProtection="false">
      <alignment horizontal="distributed" vertical="center" textRotation="0" wrapText="false" indent="0" shrinkToFit="false"/>
      <protection locked="true" hidden="false"/>
    </xf>
    <xf numFmtId="165" fontId="12" fillId="0" borderId="25" xfId="16" applyFont="true" applyBorder="true" applyAlignment="true" applyProtection="true">
      <alignment horizontal="general" vertical="bottom" textRotation="0" wrapText="false" indent="0" shrinkToFit="false"/>
      <protection locked="true" hidden="false"/>
    </xf>
    <xf numFmtId="164" fontId="6" fillId="0" borderId="26" xfId="31" applyFont="true" applyBorder="true" applyAlignment="false" applyProtection="false">
      <alignment horizontal="general" vertical="bottom" textRotation="0" wrapText="false" indent="0" shrinkToFit="false"/>
      <protection locked="true" hidden="false"/>
    </xf>
    <xf numFmtId="164" fontId="6" fillId="0" borderId="2" xfId="31" applyFont="true" applyBorder="true" applyAlignment="true" applyProtection="false">
      <alignment horizontal="distributed" vertical="bottom" textRotation="0" wrapText="false" indent="0" shrinkToFit="false"/>
      <protection locked="true" hidden="false"/>
    </xf>
    <xf numFmtId="165" fontId="6" fillId="0" borderId="2" xfId="16" applyFont="true" applyBorder="true" applyAlignment="true" applyProtection="tru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14" fillId="0" borderId="2" xfId="31" applyFont="true" applyBorder="true" applyAlignment="true" applyProtection="false">
      <alignment horizontal="distributed" vertical="bottom" textRotation="0" wrapText="false" indent="0" shrinkToFit="false"/>
      <protection locked="true" hidden="false"/>
    </xf>
    <xf numFmtId="165" fontId="12" fillId="0" borderId="2" xfId="16" applyFont="true" applyBorder="true" applyAlignment="true" applyProtection="true">
      <alignment horizontal="general"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5" fontId="6" fillId="0" borderId="7" xfId="16"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true" applyProtection="false">
      <alignment horizontal="distributed" vertical="bottom" textRotation="0" wrapText="false" indent="0" shrinkToFit="false"/>
      <protection locked="true" hidden="false"/>
    </xf>
    <xf numFmtId="164" fontId="15" fillId="0" borderId="2" xfId="31" applyFont="true" applyBorder="true" applyAlignment="true" applyProtection="false">
      <alignment horizontal="distributed" vertical="bottom" textRotation="0" wrapText="false" indent="0" shrinkToFit="false"/>
      <protection locked="true" hidden="false"/>
    </xf>
    <xf numFmtId="165" fontId="6" fillId="0" borderId="2" xfId="16" applyFont="true" applyBorder="true" applyAlignment="true" applyProtection="true">
      <alignment horizontal="right" vertical="bottom" textRotation="0" wrapText="false" indent="0" shrinkToFit="false"/>
      <protection locked="true" hidden="false"/>
    </xf>
    <xf numFmtId="164" fontId="6" fillId="0" borderId="0" xfId="31" applyFont="true" applyBorder="false" applyAlignment="true" applyProtection="false">
      <alignment horizontal="distributed" vertical="bottom" textRotation="0" wrapText="false" indent="0" shrinkToFit="false"/>
      <protection locked="true" hidden="false"/>
    </xf>
    <xf numFmtId="165" fontId="6" fillId="0" borderId="27" xfId="16" applyFont="true" applyBorder="true" applyAlignment="true" applyProtection="true">
      <alignment horizontal="righ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5" fontId="6" fillId="0" borderId="8" xfId="16" applyFont="true" applyBorder="true" applyAlignment="true" applyProtection="true">
      <alignment horizontal="right" vertical="bottom" textRotation="0" wrapText="false" indent="0" shrinkToFit="false"/>
      <protection locked="true" hidden="false"/>
    </xf>
    <xf numFmtId="165" fontId="8" fillId="0" borderId="8" xfId="16" applyFont="true" applyBorder="true" applyAlignment="true" applyProtection="true">
      <alignment horizontal="right" vertical="bottom" textRotation="0" wrapText="false" indent="0" shrinkToFit="false"/>
      <protection locked="true" hidden="false"/>
    </xf>
    <xf numFmtId="164" fontId="6" fillId="0" borderId="2" xfId="31" applyFont="true" applyBorder="true" applyAlignment="true" applyProtection="false">
      <alignment horizontal="general" vertical="center" textRotation="0" wrapText="false" indent="0" shrinkToFit="false"/>
      <protection locked="true" hidden="false"/>
    </xf>
    <xf numFmtId="164" fontId="6" fillId="0" borderId="26"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distributed" vertical="center" textRotation="0" wrapText="true" indent="0" shrinkToFit="false"/>
      <protection locked="true" hidden="false"/>
    </xf>
    <xf numFmtId="164" fontId="15" fillId="0" borderId="2" xfId="31" applyFont="true" applyBorder="true" applyAlignment="true" applyProtection="false">
      <alignment horizontal="distributed"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4" fontId="16" fillId="0" borderId="2" xfId="31" applyFont="true" applyBorder="true" applyAlignment="true" applyProtection="false">
      <alignment horizontal="distributed" vertical="bottom" textRotation="0" wrapText="false" indent="0" shrinkToFit="false"/>
      <protection locked="true" hidden="false"/>
    </xf>
    <xf numFmtId="165" fontId="12" fillId="0" borderId="7" xfId="16"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true" applyProtection="false">
      <alignment horizontal="distributed" vertical="bottom" textRotation="0" wrapText="true" indent="0" shrinkToFit="false"/>
      <protection locked="true" hidden="false"/>
    </xf>
    <xf numFmtId="164" fontId="6" fillId="0" borderId="28" xfId="31" applyFont="true" applyBorder="true" applyAlignment="false" applyProtection="false">
      <alignment horizontal="general" vertical="bottom" textRotation="0" wrapText="false" indent="0" shrinkToFit="false"/>
      <protection locked="true" hidden="false"/>
    </xf>
    <xf numFmtId="164" fontId="8" fillId="0" borderId="1" xfId="31" applyFont="true" applyBorder="true" applyAlignment="true" applyProtection="false">
      <alignment horizontal="distributed" vertical="bottom" textRotation="0" wrapText="false" indent="0" shrinkToFit="false"/>
      <protection locked="true" hidden="false"/>
    </xf>
    <xf numFmtId="164" fontId="15" fillId="0" borderId="17" xfId="31" applyFont="true" applyBorder="true" applyAlignment="true" applyProtection="false">
      <alignment horizontal="distributed" vertical="bottom" textRotation="0" wrapText="false" indent="0" shrinkToFit="false"/>
      <protection locked="true" hidden="false"/>
    </xf>
    <xf numFmtId="165" fontId="6" fillId="0" borderId="18" xfId="16" applyFont="true" applyBorder="true" applyAlignment="true" applyProtection="true">
      <alignment horizontal="right" vertical="bottom" textRotation="0" wrapText="false" indent="0" shrinkToFit="false"/>
      <protection locked="true" hidden="false"/>
    </xf>
    <xf numFmtId="165" fontId="6" fillId="0" borderId="19" xfId="16" applyFont="true" applyBorder="true" applyAlignment="true" applyProtection="true">
      <alignment horizontal="general" vertical="bottom" textRotation="0" wrapText="false" indent="0" shrinkToFit="false"/>
      <protection locked="true" hidden="false"/>
    </xf>
    <xf numFmtId="165" fontId="6" fillId="0" borderId="17" xfId="16"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29" xfId="32" applyFont="true" applyBorder="true" applyAlignment="false" applyProtection="false">
      <alignment horizontal="general" vertical="bottom" textRotation="0" wrapText="false" indent="0" shrinkToFit="false"/>
      <protection locked="true" hidden="false"/>
    </xf>
    <xf numFmtId="164" fontId="9" fillId="0" borderId="29" xfId="32" applyFont="true" applyBorder="true" applyAlignment="true" applyProtection="false">
      <alignment horizontal="right"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30" xfId="32" applyFont="true" applyBorder="true" applyAlignment="true" applyProtection="false">
      <alignment horizontal="general" vertical="center" textRotation="0" wrapText="false" indent="0" shrinkToFit="false"/>
      <protection locked="true" hidden="false"/>
    </xf>
    <xf numFmtId="164" fontId="8" fillId="0" borderId="30" xfId="32" applyFont="true" applyBorder="true" applyAlignment="true" applyProtection="false">
      <alignment horizontal="center" vertical="center" textRotation="0" wrapText="false" indent="0" shrinkToFit="false"/>
      <protection locked="true" hidden="false"/>
    </xf>
    <xf numFmtId="164" fontId="6" fillId="0" borderId="31" xfId="32" applyFont="true" applyBorder="true" applyAlignment="true" applyProtection="false">
      <alignment horizontal="general" vertical="center" textRotation="0" wrapText="false" indent="0" shrinkToFit="false"/>
      <protection locked="true" hidden="false"/>
    </xf>
    <xf numFmtId="164" fontId="8" fillId="0" borderId="18" xfId="32" applyFont="true" applyBorder="true" applyAlignment="true" applyProtection="false">
      <alignment horizontal="center" vertical="center" textRotation="0" wrapText="false" indent="0" shrinkToFit="false"/>
      <protection locked="true" hidden="false"/>
    </xf>
    <xf numFmtId="164" fontId="6" fillId="0" borderId="18" xfId="32" applyFont="true" applyBorder="true" applyAlignment="true" applyProtection="false">
      <alignment horizontal="center" vertical="center" textRotation="0" wrapText="false" indent="0" shrinkToFit="false"/>
      <protection locked="true" hidden="false"/>
    </xf>
    <xf numFmtId="164" fontId="6" fillId="0" borderId="32" xfId="32" applyFont="true" applyBorder="true" applyAlignment="true" applyProtection="false">
      <alignment horizontal="center" vertical="center" textRotation="0" wrapText="false" indent="0" shrinkToFit="false"/>
      <protection locked="true" hidden="false"/>
    </xf>
    <xf numFmtId="164" fontId="6" fillId="0" borderId="0" xfId="32" applyFont="true" applyBorder="tru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10" fillId="0" borderId="7" xfId="32" applyFont="true" applyBorder="true" applyAlignment="true" applyProtection="false">
      <alignment horizontal="distributed" vertical="center" textRotation="0" wrapText="false" indent="0" shrinkToFit="false"/>
      <protection locked="true" hidden="false"/>
    </xf>
    <xf numFmtId="167" fontId="11" fillId="0" borderId="7" xfId="32" applyFont="true" applyBorder="true" applyAlignment="true" applyProtection="false">
      <alignment horizontal="general" vertical="center" textRotation="0" wrapText="false" indent="0" shrinkToFit="false"/>
      <protection locked="true" hidden="false"/>
    </xf>
    <xf numFmtId="167" fontId="11" fillId="0" borderId="0" xfId="32" applyFont="true" applyBorder="true" applyAlignment="true" applyProtection="false">
      <alignment horizontal="general" vertical="center" textRotation="0" wrapText="false" indent="0" shrinkToFit="false"/>
      <protection locked="true" hidden="false"/>
    </xf>
    <xf numFmtId="164" fontId="13" fillId="0" borderId="7" xfId="32" applyFont="true" applyBorder="true" applyAlignment="true" applyProtection="false">
      <alignment horizontal="general" vertical="center" textRotation="0" wrapText="false" indent="0" shrinkToFit="false"/>
      <protection locked="true" hidden="false"/>
    </xf>
    <xf numFmtId="167" fontId="13" fillId="0" borderId="7" xfId="32" applyFont="true" applyBorder="true" applyAlignment="true" applyProtection="false">
      <alignment horizontal="general" vertical="center" textRotation="0" wrapText="false" indent="0" shrinkToFit="false"/>
      <protection locked="true" hidden="false"/>
    </xf>
    <xf numFmtId="164" fontId="18" fillId="0" borderId="7" xfId="32" applyFont="true" applyBorder="true" applyAlignment="true" applyProtection="false">
      <alignment horizontal="general" vertical="center" textRotation="0" wrapText="false" indent="0" shrinkToFit="false"/>
      <protection locked="true" hidden="false"/>
    </xf>
    <xf numFmtId="167" fontId="13" fillId="0" borderId="0" xfId="32" applyFont="true" applyBorder="true" applyAlignment="true" applyProtection="false">
      <alignment horizontal="general" vertical="center" textRotation="0" wrapText="false" indent="0" shrinkToFit="false"/>
      <protection locked="true" hidden="false"/>
    </xf>
    <xf numFmtId="164" fontId="9" fillId="0" borderId="7" xfId="32" applyFont="true" applyBorder="true" applyAlignment="true" applyProtection="false">
      <alignment horizontal="distributed" vertical="center" textRotation="0" wrapText="false" indent="0" shrinkToFit="false"/>
      <protection locked="true" hidden="false"/>
    </xf>
    <xf numFmtId="167" fontId="13" fillId="0" borderId="7" xfId="32" applyFont="true" applyBorder="true" applyAlignment="true" applyProtection="false">
      <alignment horizontal="right" vertical="center" textRotation="0" wrapText="false" indent="0" shrinkToFit="false"/>
      <protection locked="true" hidden="false"/>
    </xf>
    <xf numFmtId="164" fontId="13" fillId="0" borderId="7" xfId="32" applyFont="true" applyBorder="true" applyAlignment="true" applyProtection="false">
      <alignment horizontal="right" vertical="center" textRotation="0" wrapText="false" indent="0" shrinkToFit="false"/>
      <protection locked="true" hidden="false"/>
    </xf>
    <xf numFmtId="164" fontId="6" fillId="0" borderId="0" xfId="32" applyFont="true" applyBorder="true" applyAlignment="true" applyProtection="false">
      <alignment horizontal="distributed" vertical="center" textRotation="0" wrapText="false" indent="0" shrinkToFit="false"/>
      <protection locked="true" hidden="false"/>
    </xf>
    <xf numFmtId="164" fontId="6" fillId="0" borderId="8" xfId="32" applyFont="true" applyBorder="true" applyAlignment="true" applyProtection="false">
      <alignment horizontal="general" vertical="center" textRotation="0" wrapText="false" indent="0" shrinkToFit="false"/>
      <protection locked="true" hidden="false"/>
    </xf>
    <xf numFmtId="164" fontId="9" fillId="0" borderId="18" xfId="32" applyFont="true" applyBorder="true" applyAlignment="true" applyProtection="false">
      <alignment horizontal="distributed" vertical="center" textRotation="0" wrapText="false" indent="0" shrinkToFit="false"/>
      <protection locked="true" hidden="false"/>
    </xf>
    <xf numFmtId="167" fontId="13" fillId="0" borderId="18" xfId="32" applyFont="true" applyBorder="true" applyAlignment="true" applyProtection="false">
      <alignment horizontal="general" vertical="center" textRotation="0" wrapText="false" indent="0" shrinkToFit="false"/>
      <protection locked="true" hidden="false"/>
    </xf>
    <xf numFmtId="167" fontId="13" fillId="0" borderId="1" xfId="32" applyFont="true" applyBorder="true" applyAlignment="true" applyProtection="false">
      <alignment horizontal="general" vertical="center"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9" fillId="0" borderId="29"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30"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7" fontId="11" fillId="0" borderId="7" xfId="2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7" fontId="13" fillId="0" borderId="7"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7" fontId="13" fillId="0" borderId="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7" fontId="13" fillId="0" borderId="7"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9" fillId="0" borderId="18" xfId="20" applyFont="true" applyBorder="true" applyAlignment="true" applyProtection="false">
      <alignment horizontal="distributed" vertical="center" textRotation="0" wrapText="false" indent="0" shrinkToFit="false"/>
      <protection locked="true" hidden="false"/>
    </xf>
    <xf numFmtId="167" fontId="13" fillId="0" borderId="18" xfId="20" applyFont="true" applyBorder="true" applyAlignment="true" applyProtection="false">
      <alignment horizontal="general" vertical="center" textRotation="0" wrapText="false" indent="0" shrinkToFit="false"/>
      <protection locked="true" hidden="false"/>
    </xf>
    <xf numFmtId="167" fontId="13" fillId="0" borderId="19" xfId="20" applyFont="true" applyBorder="true" applyAlignment="true" applyProtection="false">
      <alignment horizontal="general" vertical="center" textRotation="0" wrapText="false" indent="0" shrinkToFit="false"/>
      <protection locked="true" hidden="false"/>
    </xf>
    <xf numFmtId="167" fontId="13"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right" vertical="bottom"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8" fillId="0" borderId="33"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false"/>
      <protection locked="true" hidden="false"/>
    </xf>
    <xf numFmtId="165" fontId="8" fillId="0" borderId="34"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distributed"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4" fillId="0" borderId="2" xfId="16" applyFont="true" applyBorder="true" applyAlignment="true" applyProtection="true">
      <alignment horizontal="distributed"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left" vertical="center" textRotation="0" wrapText="fals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35" xfId="16" applyFont="true" applyBorder="true" applyAlignment="true" applyProtection="true">
      <alignment horizontal="distributed" vertical="center" textRotation="0" wrapText="false" indent="0" shrinkToFit="false"/>
      <protection locked="true" hidden="false"/>
    </xf>
    <xf numFmtId="165" fontId="13" fillId="0" borderId="0" xfId="16" applyFont="true" applyBorder="true" applyAlignment="true" applyProtection="true">
      <alignment horizontal="distributed" vertical="center" textRotation="0" wrapText="false" indent="0" shrinkToFit="false"/>
      <protection locked="true" hidden="false"/>
    </xf>
    <xf numFmtId="165" fontId="9" fillId="0" borderId="2" xfId="16" applyFont="true" applyBorder="true" applyAlignment="true" applyProtection="true">
      <alignment horizontal="distributed" vertical="center" textRotation="0" wrapText="false" indent="0" shrinkToFit="false"/>
      <protection locked="true" hidden="false"/>
    </xf>
    <xf numFmtId="165" fontId="9" fillId="0" borderId="2" xfId="16" applyFont="true" applyBorder="true" applyAlignment="true" applyProtection="true">
      <alignment horizontal="left" vertical="center" textRotation="0" wrapText="false" indent="0" shrinkToFit="false"/>
      <protection locked="true" hidden="false"/>
    </xf>
    <xf numFmtId="165" fontId="20" fillId="0" borderId="2" xfId="16" applyFont="true" applyBorder="true" applyAlignment="true" applyProtection="true">
      <alignment horizontal="left" vertical="center" textRotation="0" wrapText="false" indent="0" shrinkToFit="false"/>
      <protection locked="true" hidden="false"/>
    </xf>
    <xf numFmtId="165" fontId="13" fillId="0" borderId="1" xfId="16" applyFont="true" applyBorder="true" applyAlignment="true" applyProtection="true">
      <alignment horizontal="distributed" vertical="center" textRotation="0" wrapText="false" indent="0" shrinkToFit="false"/>
      <protection locked="true" hidden="false"/>
    </xf>
    <xf numFmtId="165" fontId="9" fillId="0" borderId="17" xfId="16" applyFont="true" applyBorder="true" applyAlignment="true" applyProtection="true">
      <alignment horizontal="distributed"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6" fillId="0" borderId="1" xfId="34" applyFont="true" applyBorder="true" applyAlignment="false" applyProtection="false">
      <alignment horizontal="general" vertical="bottom" textRotation="0" wrapText="fals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4" fontId="6" fillId="0" borderId="2" xfId="34" applyFont="true" applyBorder="true" applyAlignment="false" applyProtection="false">
      <alignment horizontal="general" vertical="bottom" textRotation="0" wrapText="false" indent="0" shrinkToFit="false"/>
      <protection locked="true" hidden="false"/>
    </xf>
    <xf numFmtId="164" fontId="8" fillId="0" borderId="2" xfId="34" applyFont="true" applyBorder="true" applyAlignment="true" applyProtection="false">
      <alignment horizontal="center" vertical="bottom" textRotation="0" wrapText="false" indent="0" shrinkToFit="false"/>
      <protection locked="true" hidden="false"/>
    </xf>
    <xf numFmtId="164" fontId="6" fillId="0" borderId="7" xfId="34" applyFont="true" applyBorder="true" applyAlignment="true" applyProtection="false">
      <alignment horizontal="center" vertical="bottom" textRotation="0" wrapText="false" indent="0" shrinkToFit="false"/>
      <protection locked="true" hidden="false"/>
    </xf>
    <xf numFmtId="164" fontId="8" fillId="0" borderId="36" xfId="34" applyFont="true" applyBorder="true" applyAlignment="true" applyProtection="false">
      <alignment horizontal="center" vertical="bottom" textRotation="0" wrapText="false" indent="0" shrinkToFit="false"/>
      <protection locked="true" hidden="false"/>
    </xf>
    <xf numFmtId="164" fontId="8" fillId="0" borderId="7"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true" applyAlignment="true" applyProtection="false">
      <alignment horizontal="center" vertical="bottom" textRotation="0" wrapText="false" indent="0" shrinkToFit="false"/>
      <protection locked="true" hidden="false"/>
    </xf>
    <xf numFmtId="164" fontId="8" fillId="0" borderId="8" xfId="34" applyFont="true" applyBorder="true" applyAlignment="true" applyProtection="false">
      <alignment horizontal="center" vertical="bottom" textRotation="0" wrapText="false" indent="0" shrinkToFit="false"/>
      <protection locked="true" hidden="false"/>
    </xf>
    <xf numFmtId="164" fontId="8" fillId="0" borderId="37" xfId="34" applyFont="true" applyBorder="true" applyAlignment="true" applyProtection="false">
      <alignment horizontal="center" vertical="bottom" textRotation="0" wrapText="false" indent="0" shrinkToFit="false"/>
      <protection locked="true" hidden="false"/>
    </xf>
    <xf numFmtId="164" fontId="8" fillId="0" borderId="17" xfId="34" applyFont="true" applyBorder="true" applyAlignment="true" applyProtection="false">
      <alignment horizontal="center" vertical="bottom" textRotation="0" wrapText="false" indent="0" shrinkToFit="false"/>
      <protection locked="true" hidden="false"/>
    </xf>
    <xf numFmtId="164" fontId="6" fillId="0" borderId="18" xfId="34" applyFont="true" applyBorder="true" applyAlignment="false" applyProtection="false">
      <alignment horizontal="general" vertical="bottom" textRotation="0" wrapText="false" indent="0" shrinkToFit="false"/>
      <protection locked="true" hidden="false"/>
    </xf>
    <xf numFmtId="164" fontId="8" fillId="0" borderId="19" xfId="34" applyFont="true" applyBorder="true" applyAlignment="true" applyProtection="false">
      <alignment horizontal="center" vertical="bottom" textRotation="0" wrapText="false" indent="0" shrinkToFit="false"/>
      <protection locked="true" hidden="false"/>
    </xf>
    <xf numFmtId="164" fontId="8" fillId="0" borderId="18" xfId="34" applyFont="true" applyBorder="true" applyAlignment="true" applyProtection="false">
      <alignment horizontal="center" vertical="bottom" textRotation="0" wrapText="false" indent="0" shrinkToFit="false"/>
      <protection locked="true" hidden="false"/>
    </xf>
    <xf numFmtId="164" fontId="6" fillId="0" borderId="17" xfId="34" applyFont="true" applyBorder="true" applyAlignment="false" applyProtection="false">
      <alignment horizontal="general" vertical="bottom" textRotation="0" wrapText="false" indent="0" shrinkToFit="false"/>
      <protection locked="true" hidden="false"/>
    </xf>
    <xf numFmtId="164" fontId="8" fillId="0" borderId="7" xfId="34" applyFont="true" applyBorder="true" applyAlignment="true" applyProtection="false">
      <alignment horizontal="right" vertical="bottom" textRotation="0" wrapText="false" indent="0" shrinkToFit="false"/>
      <protection locked="true" hidden="false"/>
    </xf>
    <xf numFmtId="165" fontId="8" fillId="0" borderId="7" xfId="16" applyFont="true" applyBorder="true" applyAlignment="true" applyProtection="true">
      <alignment horizontal="right" vertical="bottom" textRotation="0" wrapText="false" indent="0" shrinkToFit="false"/>
      <protection locked="true" hidden="false"/>
    </xf>
    <xf numFmtId="165" fontId="8" fillId="0" borderId="2" xfId="16" applyFont="true" applyBorder="true" applyAlignment="true" applyProtection="true">
      <alignment horizontal="right" vertical="bottom" textRotation="0" wrapText="false" indent="0" shrinkToFit="false"/>
      <protection locked="true" hidden="false"/>
    </xf>
    <xf numFmtId="164" fontId="14"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false" applyProtection="false">
      <alignment horizontal="general" vertical="bottom" textRotation="0" wrapText="false" indent="0" shrinkToFit="false"/>
      <protection locked="true" hidden="false"/>
    </xf>
    <xf numFmtId="164" fontId="8" fillId="0" borderId="2" xfId="34" applyFont="true" applyBorder="true" applyAlignment="true" applyProtection="false">
      <alignment horizontal="distributed" vertical="center" textRotation="0" wrapText="false" indent="0" shrinkToFit="false"/>
      <protection locked="true" hidden="false"/>
    </xf>
    <xf numFmtId="167" fontId="6" fillId="0" borderId="7" xfId="34" applyFont="true" applyBorder="true" applyAlignment="false" applyProtection="false">
      <alignment horizontal="general" vertical="bottom" textRotation="0" wrapText="false" indent="0" shrinkToFit="false"/>
      <protection locked="true" hidden="false"/>
    </xf>
    <xf numFmtId="164" fontId="6" fillId="0" borderId="7" xfId="34" applyFont="true" applyBorder="true" applyAlignment="false" applyProtection="false">
      <alignment horizontal="general" vertical="bottom" textRotation="0" wrapText="false" indent="0" shrinkToFit="false"/>
      <protection locked="true" hidden="false"/>
    </xf>
    <xf numFmtId="168" fontId="6" fillId="0" borderId="7" xfId="16" applyFont="true" applyBorder="true" applyAlignment="true" applyProtection="true">
      <alignment horizontal="general" vertical="bottom" textRotation="0" wrapText="false" indent="0" shrinkToFit="false"/>
      <protection locked="true" hidden="false"/>
    </xf>
    <xf numFmtId="164" fontId="6" fillId="0" borderId="2" xfId="34" applyFont="true" applyBorder="true" applyAlignment="true" applyProtection="false">
      <alignment horizontal="center" vertical="bottom" textRotation="0" wrapText="false" indent="0" shrinkToFit="false"/>
      <protection locked="true" hidden="false"/>
    </xf>
    <xf numFmtId="167" fontId="6" fillId="0" borderId="7" xfId="34" applyFont="true" applyBorder="true" applyAlignment="true" applyProtection="false">
      <alignment horizontal="right" vertical="bottom" textRotation="0" wrapText="false" indent="0" shrinkToFit="false"/>
      <protection locked="true" hidden="false"/>
    </xf>
    <xf numFmtId="168" fontId="6" fillId="0" borderId="7" xfId="16" applyFont="true" applyBorder="true" applyAlignment="true" applyProtection="true">
      <alignment horizontal="right" vertical="bottom" textRotation="0" wrapText="false" indent="0" shrinkToFit="false"/>
      <protection locked="true" hidden="false"/>
    </xf>
    <xf numFmtId="164" fontId="6" fillId="0" borderId="7" xfId="34" applyFont="true" applyBorder="true" applyAlignment="true" applyProtection="false">
      <alignment horizontal="right" vertical="bottom" textRotation="0" wrapText="false" indent="0" shrinkToFit="false"/>
      <protection locked="true" hidden="false"/>
    </xf>
    <xf numFmtId="168" fontId="6" fillId="0" borderId="7" xfId="34" applyFont="true" applyBorder="true" applyAlignment="true" applyProtection="false">
      <alignment horizontal="right" vertical="bottom" textRotation="0" wrapText="false" indent="0" shrinkToFit="false"/>
      <protection locked="true" hidden="false"/>
    </xf>
    <xf numFmtId="169" fontId="6" fillId="0" borderId="2" xfId="16" applyFont="true" applyBorder="true" applyAlignment="true" applyProtection="true">
      <alignment horizontal="right" vertical="bottom" textRotation="0" wrapText="false" indent="0" shrinkToFit="false"/>
      <protection locked="true" hidden="false"/>
    </xf>
    <xf numFmtId="169" fontId="6" fillId="0" borderId="2" xfId="16" applyFont="true" applyBorder="true" applyAlignment="true" applyProtection="true">
      <alignment horizontal="general" vertical="bottom" textRotation="0" wrapText="false" indent="0" shrinkToFit="false"/>
      <protection locked="true" hidden="false"/>
    </xf>
    <xf numFmtId="164" fontId="6" fillId="0" borderId="2" xfId="34" applyFont="true" applyBorder="true" applyAlignment="true" applyProtection="false">
      <alignment horizontal="right" vertical="bottom" textRotation="0" wrapText="false" indent="0" shrinkToFit="false"/>
      <protection locked="true" hidden="false"/>
    </xf>
    <xf numFmtId="164" fontId="6" fillId="0" borderId="7" xfId="34" applyFont="true" applyBorder="true" applyAlignment="false" applyProtection="false">
      <alignment horizontal="general" vertical="bottom" textRotation="0" wrapText="false" indent="0" shrinkToFit="false"/>
      <protection locked="true" hidden="false"/>
    </xf>
    <xf numFmtId="164" fontId="6" fillId="0" borderId="7" xfId="34" applyFont="true" applyBorder="true" applyAlignment="true" applyProtection="false">
      <alignment horizontal="right" vertical="bottom" textRotation="0" wrapText="false" indent="0" shrinkToFit="false"/>
      <protection locked="true" hidden="false"/>
    </xf>
    <xf numFmtId="164" fontId="6" fillId="0" borderId="2" xfId="34" applyFont="true" applyBorder="true" applyAlignment="true" applyProtection="false">
      <alignment horizontal="right" vertical="bottom" textRotation="0" wrapText="false" indent="0" shrinkToFit="false"/>
      <protection locked="true" hidden="false"/>
    </xf>
    <xf numFmtId="167" fontId="6" fillId="0" borderId="7" xfId="34" applyFont="true" applyBorder="true" applyAlignment="true" applyProtection="false">
      <alignment horizontal="general" vertical="bottom" textRotation="0" wrapText="false" indent="0" shrinkToFit="false"/>
      <protection locked="true" hidden="false"/>
    </xf>
    <xf numFmtId="164" fontId="6" fillId="0" borderId="38" xfId="34" applyFont="true" applyBorder="true" applyAlignment="false" applyProtection="false">
      <alignment horizontal="general" vertical="bottom" textRotation="0" wrapText="false" indent="0" shrinkToFit="false"/>
      <protection locked="true" hidden="false"/>
    </xf>
    <xf numFmtId="167" fontId="6" fillId="0" borderId="18" xfId="34" applyFont="true" applyBorder="tru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4" fontId="8" fillId="0" borderId="33" xfId="35" applyFont="true" applyBorder="true" applyAlignment="true" applyProtection="false">
      <alignment horizontal="center" vertical="bottom" textRotation="0" wrapText="false" indent="0" shrinkToFit="false"/>
      <protection locked="true" hidden="false"/>
    </xf>
    <xf numFmtId="164" fontId="6" fillId="0" borderId="7" xfId="35" applyFont="true" applyBorder="true" applyAlignment="true" applyProtection="false">
      <alignment horizontal="center" vertical="bottom" textRotation="0" wrapText="false" indent="0" shrinkToFit="false"/>
      <protection locked="true" hidden="false"/>
    </xf>
    <xf numFmtId="164" fontId="8" fillId="0" borderId="7" xfId="35" applyFont="true" applyBorder="true" applyAlignment="true" applyProtection="false">
      <alignment horizontal="center" vertical="bottom" textRotation="0" wrapText="false" indent="0" shrinkToFit="false"/>
      <protection locked="true" hidden="false"/>
    </xf>
    <xf numFmtId="164" fontId="8" fillId="0" borderId="36"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true" applyAlignment="true" applyProtection="false">
      <alignment horizontal="center" vertical="bottom" textRotation="0" wrapText="false" indent="0" shrinkToFit="false"/>
      <protection locked="true" hidden="false"/>
    </xf>
    <xf numFmtId="164" fontId="6" fillId="0" borderId="39" xfId="35" applyFont="true" applyBorder="true" applyAlignment="true" applyProtection="false">
      <alignment horizontal="center" vertical="bottom" textRotation="0" wrapText="false" indent="0" shrinkToFit="false"/>
      <protection locked="true" hidden="false"/>
    </xf>
    <xf numFmtId="164" fontId="8" fillId="0" borderId="2" xfId="35" applyFont="true" applyBorder="true" applyAlignment="true" applyProtection="false">
      <alignment horizontal="center" vertical="bottom" textRotation="0" wrapText="false" indent="0" shrinkToFit="false"/>
      <protection locked="true" hidden="false"/>
    </xf>
    <xf numFmtId="164" fontId="8" fillId="0" borderId="8" xfId="35" applyFont="true" applyBorder="true" applyAlignment="true" applyProtection="false">
      <alignment horizontal="center" vertical="bottom" textRotation="0" wrapText="false" indent="0" shrinkToFit="false"/>
      <protection locked="true" hidden="false"/>
    </xf>
    <xf numFmtId="164" fontId="8" fillId="0" borderId="37" xfId="35" applyFont="true" applyBorder="true" applyAlignment="true" applyProtection="false">
      <alignment horizontal="center" vertical="bottom" textRotation="0" wrapText="false" indent="0" shrinkToFit="false"/>
      <protection locked="true" hidden="false"/>
    </xf>
    <xf numFmtId="164" fontId="8" fillId="0" borderId="17" xfId="35" applyFont="true" applyBorder="true" applyAlignment="true" applyProtection="false">
      <alignment horizontal="center" vertical="bottom" textRotation="0" wrapText="false" indent="0" shrinkToFit="false"/>
      <protection locked="true" hidden="false"/>
    </xf>
    <xf numFmtId="164" fontId="6" fillId="0" borderId="18" xfId="35" applyFont="true" applyBorder="true" applyAlignment="false" applyProtection="false">
      <alignment horizontal="general" vertical="bottom" textRotation="0" wrapText="false" indent="0" shrinkToFit="false"/>
      <protection locked="true" hidden="false"/>
    </xf>
    <xf numFmtId="164" fontId="8" fillId="0" borderId="18" xfId="35" applyFont="true" applyBorder="true" applyAlignment="true" applyProtection="false">
      <alignment horizontal="center" vertical="bottom" textRotation="0" wrapText="false" indent="0" shrinkToFit="false"/>
      <protection locked="true" hidden="false"/>
    </xf>
    <xf numFmtId="164" fontId="8" fillId="0" borderId="19" xfId="35" applyFont="true" applyBorder="true" applyAlignment="true" applyProtection="false">
      <alignment horizontal="center" vertical="bottom" textRotation="0" wrapText="false" indent="0" shrinkToFit="false"/>
      <protection locked="true" hidden="false"/>
    </xf>
    <xf numFmtId="164" fontId="6" fillId="0" borderId="1" xfId="35" applyFont="true" applyBorder="true" applyAlignment="false" applyProtection="false">
      <alignment horizontal="general" vertical="bottom" textRotation="0" wrapText="false" indent="0" shrinkToFit="false"/>
      <protection locked="true" hidden="false"/>
    </xf>
    <xf numFmtId="164" fontId="6" fillId="0" borderId="2" xfId="35" applyFont="true" applyBorder="true" applyAlignment="false" applyProtection="false">
      <alignment horizontal="general" vertical="bottom" textRotation="0" wrapText="false" indent="0" shrinkToFit="false"/>
      <protection locked="true" hidden="false"/>
    </xf>
    <xf numFmtId="164" fontId="8" fillId="0" borderId="40" xfId="35" applyFont="true" applyBorder="true" applyAlignment="true" applyProtection="false">
      <alignment horizontal="right" vertical="bottom" textRotation="0" wrapText="false" indent="0" shrinkToFit="false"/>
      <protection locked="true" hidden="false"/>
    </xf>
    <xf numFmtId="164" fontId="8" fillId="0" borderId="7" xfId="35" applyFont="true" applyBorder="true" applyAlignment="true" applyProtection="fals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14" fillId="0" borderId="2" xfId="35" applyFont="true" applyBorder="true" applyAlignment="true" applyProtection="false">
      <alignment horizontal="distributed" vertical="center" textRotation="0" wrapText="false" indent="0" shrinkToFit="false"/>
      <protection locked="true" hidden="false"/>
    </xf>
    <xf numFmtId="164" fontId="12" fillId="0" borderId="41" xfId="35" applyFont="true" applyBorder="true" applyAlignment="false" applyProtection="false">
      <alignment horizontal="general" vertical="bottom" textRotation="0" wrapText="false" indent="0" shrinkToFit="false"/>
      <protection locked="true" hidden="false"/>
    </xf>
    <xf numFmtId="164" fontId="12" fillId="0" borderId="7" xfId="35" applyFont="true" applyBorder="true" applyAlignment="false" applyProtection="false">
      <alignment horizontal="general" vertical="bottom" textRotation="0" wrapText="false" indent="0" shrinkToFit="false"/>
      <protection locked="true" hidden="false"/>
    </xf>
    <xf numFmtId="165" fontId="12" fillId="0" borderId="8"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8" fillId="0" borderId="2" xfId="35" applyFont="true" applyBorder="true" applyAlignment="true" applyProtection="false">
      <alignment horizontal="distributed" vertical="center" textRotation="0" wrapText="false" indent="0" shrinkToFit="false"/>
      <protection locked="true" hidden="false"/>
    </xf>
    <xf numFmtId="164" fontId="6" fillId="0" borderId="41" xfId="35" applyFont="true" applyBorder="true" applyAlignment="false" applyProtection="false">
      <alignment horizontal="general" vertical="bottom" textRotation="0" wrapText="false" indent="0" shrinkToFit="false"/>
      <protection locked="true" hidden="false"/>
    </xf>
    <xf numFmtId="164" fontId="6" fillId="0" borderId="7" xfId="35" applyFont="true" applyBorder="true" applyAlignment="false" applyProtection="fals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4" fontId="8" fillId="0" borderId="2" xfId="35" applyFont="true" applyBorder="true" applyAlignment="true" applyProtection="false">
      <alignment horizontal="left" vertical="center" textRotation="0" wrapText="false" indent="0" shrinkToFit="false"/>
      <protection locked="true" hidden="false"/>
    </xf>
    <xf numFmtId="167" fontId="6" fillId="0" borderId="41" xfId="35" applyFont="true" applyBorder="true" applyAlignment="false" applyProtection="false">
      <alignment horizontal="general" vertical="bottom" textRotation="0" wrapText="false" indent="0" shrinkToFit="false"/>
      <protection locked="true" hidden="false"/>
    </xf>
    <xf numFmtId="167" fontId="6" fillId="0" borderId="7" xfId="35" applyFont="true" applyBorder="true" applyAlignment="false" applyProtection="false">
      <alignment horizontal="general" vertical="bottom" textRotation="0" wrapText="false" indent="0" shrinkToFit="false"/>
      <protection locked="true" hidden="false"/>
    </xf>
    <xf numFmtId="168" fontId="6" fillId="0" borderId="8" xfId="16" applyFont="true" applyBorder="true" applyAlignment="true" applyProtection="true">
      <alignment horizontal="general" vertical="bottom" textRotation="0" wrapText="false" indent="0" shrinkToFit="false"/>
      <protection locked="true" hidden="false"/>
    </xf>
    <xf numFmtId="164" fontId="8" fillId="0" borderId="2" xfId="35" applyFont="true" applyBorder="true" applyAlignment="true" applyProtection="false">
      <alignment horizontal="left" vertical="bottom" textRotation="0" wrapText="false" indent="0" shrinkToFit="false"/>
      <protection locked="true" hidden="false"/>
    </xf>
    <xf numFmtId="164" fontId="8" fillId="0" borderId="2" xfId="35" applyFont="true" applyBorder="true" applyAlignment="true" applyProtection="false">
      <alignment horizontal="general" vertical="bottom" textRotation="0" wrapText="false" indent="0" shrinkToFit="false"/>
      <protection locked="true" hidden="false"/>
    </xf>
    <xf numFmtId="167" fontId="12" fillId="0" borderId="41" xfId="35" applyFont="true" applyBorder="true" applyAlignment="false" applyProtection="false">
      <alignment horizontal="general" vertical="bottom" textRotation="0" wrapText="false" indent="0" shrinkToFit="false"/>
      <protection locked="true" hidden="false"/>
    </xf>
    <xf numFmtId="167" fontId="12" fillId="0" borderId="7" xfId="35" applyFont="true" applyBorder="true" applyAlignment="false" applyProtection="false">
      <alignment horizontal="general" vertical="bottom" textRotation="0" wrapText="false" indent="0" shrinkToFit="false"/>
      <protection locked="true" hidden="false"/>
    </xf>
    <xf numFmtId="168" fontId="12" fillId="0" borderId="7" xfId="16" applyFont="true" applyBorder="true" applyAlignment="true" applyProtection="true">
      <alignment horizontal="general" vertical="bottom" textRotation="0" wrapText="false" indent="0" shrinkToFit="false"/>
      <protection locked="true" hidden="false"/>
    </xf>
    <xf numFmtId="168" fontId="12" fillId="0" borderId="8" xfId="16" applyFont="true" applyBorder="true" applyAlignment="true" applyProtection="true">
      <alignment horizontal="general" vertical="bottom" textRotation="0" wrapText="false" indent="0" shrinkToFit="false"/>
      <protection locked="true" hidden="false"/>
    </xf>
    <xf numFmtId="164" fontId="10" fillId="0" borderId="2" xfId="35" applyFont="true" applyBorder="true" applyAlignment="true" applyProtection="false">
      <alignment horizontal="distributed" vertical="center" textRotation="0" wrapText="false" indent="0" shrinkToFit="false"/>
      <protection locked="true" hidden="false"/>
    </xf>
    <xf numFmtId="167" fontId="6" fillId="0" borderId="41" xfId="35" applyFont="true" applyBorder="true" applyAlignment="true" applyProtection="false">
      <alignment horizontal="right" vertical="bottom" textRotation="0" wrapText="false" indent="0" shrinkToFit="false"/>
      <protection locked="true" hidden="false"/>
    </xf>
    <xf numFmtId="167" fontId="6" fillId="0" borderId="7" xfId="35" applyFont="true" applyBorder="true" applyAlignment="true" applyProtection="false">
      <alignment horizontal="right" vertical="bottom" textRotation="0" wrapText="false" indent="0" shrinkToFit="false"/>
      <protection locked="true" hidden="false"/>
    </xf>
    <xf numFmtId="164" fontId="6" fillId="0" borderId="7" xfId="35" applyFont="true" applyBorder="true" applyAlignment="true" applyProtection="false">
      <alignment horizontal="right" vertical="bottom" textRotation="0" wrapText="false" indent="0" shrinkToFit="false"/>
      <protection locked="true" hidden="false"/>
    </xf>
    <xf numFmtId="168" fontId="6" fillId="0" borderId="7" xfId="35" applyFont="true" applyBorder="true" applyAlignment="true" applyProtection="false">
      <alignment horizontal="right" vertical="bottom" textRotation="0" wrapText="false" indent="0" shrinkToFit="false"/>
      <protection locked="true" hidden="false"/>
    </xf>
    <xf numFmtId="168" fontId="6" fillId="0" borderId="8" xfId="35" applyFont="true" applyBorder="true" applyAlignment="true" applyProtection="false">
      <alignment horizontal="right" vertical="bottom" textRotation="0" wrapText="false" indent="0" shrinkToFit="false"/>
      <protection locked="true" hidden="false"/>
    </xf>
    <xf numFmtId="164" fontId="6" fillId="0" borderId="0" xfId="35" applyFont="true" applyBorder="true" applyAlignment="true" applyProtection="false">
      <alignment horizontal="right" vertical="bottom" textRotation="0" wrapText="false" indent="0" shrinkToFit="false"/>
      <protection locked="true" hidden="false"/>
    </xf>
    <xf numFmtId="165" fontId="6" fillId="0" borderId="42" xfId="16" applyFont="true" applyBorder="true" applyAlignment="true" applyProtection="true">
      <alignment horizontal="general" vertical="bottom" textRotation="0" wrapText="false" indent="0" shrinkToFit="false"/>
      <protection locked="true" hidden="false"/>
    </xf>
    <xf numFmtId="164" fontId="8" fillId="0" borderId="17" xfId="35" applyFont="true" applyBorder="true" applyAlignment="true" applyProtection="false">
      <alignment horizontal="general" vertical="bottom" textRotation="0" wrapText="false" indent="0" shrinkToFit="false"/>
      <protection locked="true" hidden="false"/>
    </xf>
    <xf numFmtId="167" fontId="6" fillId="0" borderId="43" xfId="35" applyFont="true" applyBorder="true" applyAlignment="false" applyProtection="false">
      <alignment horizontal="general" vertical="bottom" textRotation="0" wrapText="false" indent="0" shrinkToFit="false"/>
      <protection locked="true" hidden="false"/>
    </xf>
    <xf numFmtId="167" fontId="6" fillId="0" borderId="18" xfId="35" applyFont="true" applyBorder="true" applyAlignment="false" applyProtection="false">
      <alignment horizontal="general" vertical="bottom" textRotation="0" wrapText="false" indent="0" shrinkToFit="false"/>
      <protection locked="true" hidden="false"/>
    </xf>
    <xf numFmtId="168" fontId="6" fillId="0" borderId="18" xfId="16" applyFont="true" applyBorder="true" applyAlignment="true" applyProtection="true">
      <alignment horizontal="general" vertical="bottom" textRotation="0" wrapText="false" indent="0" shrinkToFit="false"/>
      <protection locked="true" hidden="false"/>
    </xf>
    <xf numFmtId="168" fontId="6" fillId="0" borderId="19"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9" fillId="0" borderId="0" xfId="35" applyFont="true" applyBorder="false" applyAlignment="tru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6" fillId="0" borderId="34" xfId="16" applyFont="true" applyBorder="true" applyAlignment="true" applyProtection="true">
      <alignment horizontal="center" vertical="bottom" textRotation="0" wrapText="false" indent="0" shrinkToFit="false"/>
      <protection locked="true" hidden="false"/>
    </xf>
    <xf numFmtId="165" fontId="8" fillId="0" borderId="44" xfId="16" applyFont="true" applyBorder="true" applyAlignment="true" applyProtection="true">
      <alignment horizontal="center" vertical="bottom" textRotation="0" wrapText="false" indent="0" shrinkToFit="false"/>
      <protection locked="true" hidden="false"/>
    </xf>
    <xf numFmtId="165" fontId="8" fillId="0" borderId="45" xfId="16"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6" fillId="0" borderId="38" xfId="16" applyFont="true" applyBorder="true" applyAlignment="true" applyProtection="true">
      <alignment horizontal="center" vertical="bottom" textRotation="0" wrapText="false" indent="0" shrinkToFit="false"/>
      <protection locked="true" hidden="false"/>
    </xf>
    <xf numFmtId="165" fontId="8" fillId="0" borderId="18" xfId="16" applyFont="true" applyBorder="true" applyAlignment="true" applyProtection="true">
      <alignment horizontal="center" vertical="bottom" textRotation="0" wrapText="false" indent="0" shrinkToFit="false"/>
      <protection locked="true" hidden="false"/>
    </xf>
    <xf numFmtId="165" fontId="8" fillId="0" borderId="23" xfId="16" applyFont="true" applyBorder="true" applyAlignment="true" applyProtection="true">
      <alignment horizontal="center" vertical="bottom" textRotation="0" wrapText="false" indent="0" shrinkToFit="false"/>
      <protection locked="true" hidden="false"/>
    </xf>
    <xf numFmtId="165" fontId="8" fillId="0" borderId="46" xfId="16" applyFont="true" applyBorder="true" applyAlignment="true" applyProtection="true">
      <alignment horizontal="center" vertical="bottom" textRotation="0" wrapText="false" indent="0" shrinkToFit="false"/>
      <protection locked="true" hidden="false"/>
    </xf>
    <xf numFmtId="165" fontId="6" fillId="0" borderId="47" xfId="16" applyFont="true" applyBorder="true" applyAlignment="true" applyProtection="true">
      <alignment horizontal="center" vertical="bottom" textRotation="0" wrapText="false" indent="0" shrinkToFit="false"/>
      <protection locked="true" hidden="false"/>
    </xf>
    <xf numFmtId="165" fontId="6" fillId="0" borderId="36" xfId="16" applyFont="true" applyBorder="true" applyAlignment="true" applyProtection="true">
      <alignment horizontal="center" vertical="bottom" textRotation="0" wrapText="false" indent="0" shrinkToFit="false"/>
      <protection locked="true" hidden="false"/>
    </xf>
    <xf numFmtId="165" fontId="6" fillId="0" borderId="48" xfId="16" applyFont="true" applyBorder="true" applyAlignment="true" applyProtection="true">
      <alignment horizontal="center" vertical="bottom" textRotation="0" wrapText="false" indent="0" shrinkToFit="false"/>
      <protection locked="true" hidden="false"/>
    </xf>
    <xf numFmtId="168" fontId="6" fillId="0" borderId="41" xfId="16" applyFont="true" applyBorder="true" applyAlignment="true" applyProtection="true">
      <alignment horizontal="general" vertical="center" textRotation="0" wrapText="false" indent="0" shrinkToFit="false"/>
      <protection locked="true" hidden="false"/>
    </xf>
    <xf numFmtId="168" fontId="6" fillId="0" borderId="7" xfId="16" applyFont="true" applyBorder="true" applyAlignment="true" applyProtection="true">
      <alignment horizontal="general" vertical="center" textRotation="0" wrapText="false" indent="0" shrinkToFit="false"/>
      <protection locked="true" hidden="false"/>
    </xf>
    <xf numFmtId="168" fontId="6" fillId="0" borderId="8" xfId="16" applyFont="true" applyBorder="true" applyAlignment="true" applyProtection="true">
      <alignment horizontal="general" vertical="center" textRotation="0" wrapText="false" indent="0" shrinkToFit="false"/>
      <protection locked="true" hidden="false"/>
    </xf>
    <xf numFmtId="168" fontId="6" fillId="0" borderId="42" xfId="16" applyFont="true" applyBorder="true" applyAlignment="true" applyProtection="true">
      <alignment horizontal="general" vertical="center" textRotation="0" wrapText="false" indent="0" shrinkToFit="false"/>
      <protection locked="true" hidden="false"/>
    </xf>
    <xf numFmtId="165" fontId="8" fillId="0" borderId="35" xfId="16" applyFont="true" applyBorder="true" applyAlignment="true" applyProtection="true">
      <alignment horizontal="distributed" vertical="center" textRotation="0" wrapText="true" indent="0" shrinkToFit="false"/>
      <protection locked="true" hidden="false"/>
    </xf>
    <xf numFmtId="165" fontId="6" fillId="0" borderId="43" xfId="16" applyFont="true" applyBorder="true" applyAlignment="true" applyProtection="true">
      <alignment horizontal="general" vertical="bottom" textRotation="0" wrapText="false" indent="0" shrinkToFit="false"/>
      <protection locked="true" hidden="false"/>
    </xf>
    <xf numFmtId="165" fontId="6" fillId="0" borderId="32"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5" fontId="6" fillId="0" borderId="29" xfId="16" applyFont="true" applyBorder="true" applyAlignment="true" applyProtection="true">
      <alignment horizontal="general" vertical="bottom" textRotation="0" wrapText="false" indent="0" shrinkToFit="false"/>
      <protection locked="true" hidden="false"/>
    </xf>
    <xf numFmtId="165" fontId="6" fillId="0" borderId="31" xfId="16" applyFont="true" applyBorder="true" applyAlignment="true" applyProtection="true">
      <alignment horizontal="general" vertical="bottom" textRotation="0" wrapText="false" indent="0" shrinkToFit="false"/>
      <protection locked="true" hidden="false"/>
    </xf>
    <xf numFmtId="165" fontId="9" fillId="0" borderId="49" xfId="16" applyFont="true" applyBorder="true" applyAlignment="true" applyProtection="true">
      <alignment horizontal="center" vertical="bottom" textRotation="0" wrapText="false" indent="0" shrinkToFit="false"/>
      <protection locked="true" hidden="false"/>
    </xf>
    <xf numFmtId="165" fontId="9" fillId="0" borderId="30" xfId="16" applyFont="true" applyBorder="true" applyAlignment="true" applyProtection="true">
      <alignment horizontal="center" vertical="bottom" textRotation="0" wrapText="false" indent="0" shrinkToFit="false"/>
      <protection locked="true" hidden="false"/>
    </xf>
    <xf numFmtId="165" fontId="9" fillId="0" borderId="31" xfId="16" applyFont="true" applyBorder="true" applyAlignment="true" applyProtection="true">
      <alignment horizontal="center" vertical="bottom" textRotation="0" wrapText="false" indent="0" shrinkToFit="false"/>
      <protection locked="true" hidden="false"/>
    </xf>
    <xf numFmtId="165" fontId="9" fillId="0" borderId="50"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9" fillId="0" borderId="41" xfId="16" applyFont="true" applyBorder="true" applyAlignment="true" applyProtection="true">
      <alignment horizontal="center" vertical="top" textRotation="0" wrapText="false" indent="0" shrinkToFit="false"/>
      <protection locked="true" hidden="false"/>
    </xf>
    <xf numFmtId="165" fontId="9" fillId="0" borderId="37" xfId="16" applyFont="true" applyBorder="true" applyAlignment="true" applyProtection="true">
      <alignment horizontal="center" vertical="bottom" textRotation="0" wrapText="false" indent="0" shrinkToFit="false"/>
      <protection locked="true" hidden="false"/>
    </xf>
    <xf numFmtId="165" fontId="9" fillId="0" borderId="51" xfId="16" applyFont="true" applyBorder="true" applyAlignment="true" applyProtection="true">
      <alignment horizontal="center" vertical="bottom" textRotation="0" wrapText="false" indent="0" shrinkToFit="false"/>
      <protection locked="true" hidden="false"/>
    </xf>
    <xf numFmtId="165" fontId="13" fillId="0" borderId="52" xfId="16" applyFont="true" applyBorder="true" applyAlignment="true" applyProtection="true">
      <alignment horizontal="center" vertical="bottom" textRotation="0" wrapText="false" indent="0" shrinkToFit="false"/>
      <protection locked="true" hidden="false"/>
    </xf>
    <xf numFmtId="165" fontId="13" fillId="0" borderId="53" xfId="16" applyFont="true" applyBorder="true" applyAlignment="true" applyProtection="true">
      <alignment horizontal="center" vertical="bottom" textRotation="0" wrapText="false" indent="0" shrinkToFit="false"/>
      <protection locked="true" hidden="false"/>
    </xf>
    <xf numFmtId="165" fontId="9" fillId="0" borderId="43" xfId="16" applyFont="true" applyBorder="true" applyAlignment="true" applyProtection="true">
      <alignment horizontal="center" vertical="top" textRotation="0" wrapText="false" indent="0" shrinkToFit="false"/>
      <protection locked="true" hidden="false"/>
    </xf>
    <xf numFmtId="165" fontId="13" fillId="0" borderId="19" xfId="16" applyFont="true" applyBorder="true" applyAlignment="true" applyProtection="true">
      <alignment horizontal="center" vertical="bottom" textRotation="0" wrapText="false" indent="0" shrinkToFit="false"/>
      <protection locked="true" hidden="false"/>
    </xf>
    <xf numFmtId="165" fontId="9" fillId="0" borderId="19" xfId="16" applyFont="true" applyBorder="true" applyAlignment="true" applyProtection="true">
      <alignment horizontal="center" vertical="top" textRotation="0" wrapText="false" indent="0" shrinkToFit="false"/>
      <protection locked="true" hidden="false"/>
    </xf>
    <xf numFmtId="165" fontId="9" fillId="0" borderId="19" xfId="16" applyFont="true" applyBorder="true" applyAlignment="true" applyProtection="true">
      <alignment horizontal="center" vertical="top" textRotation="255" wrapText="false" indent="0" shrinkToFit="fals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5" fontId="9" fillId="0" borderId="23"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70" fontId="21" fillId="0" borderId="41" xfId="16" applyFont="true" applyBorder="true" applyAlignment="true" applyProtection="true">
      <alignment horizontal="general" vertical="center" textRotation="0" wrapText="false" indent="0" shrinkToFit="false"/>
      <protection locked="true" hidden="false"/>
    </xf>
    <xf numFmtId="170" fontId="21" fillId="0" borderId="7" xfId="16" applyFont="true" applyBorder="true" applyAlignment="true" applyProtection="true">
      <alignment horizontal="general" vertical="center" textRotation="0" wrapText="false" indent="0" shrinkToFit="false"/>
      <protection locked="true" hidden="false"/>
    </xf>
    <xf numFmtId="171" fontId="21" fillId="0" borderId="7" xfId="16" applyFont="true" applyBorder="true" applyAlignment="true" applyProtection="true">
      <alignment horizontal="general" vertical="center" textRotation="0" wrapText="false" indent="0" shrinkToFit="false"/>
      <protection locked="true" hidden="false"/>
    </xf>
    <xf numFmtId="165" fontId="9" fillId="0" borderId="54" xfId="16" applyFont="true" applyBorder="true" applyAlignment="true" applyProtection="true">
      <alignment horizontal="general" vertical="bottom" textRotation="255" wrapText="false" indent="0" shrinkToFit="false"/>
      <protection locked="true" hidden="false"/>
    </xf>
    <xf numFmtId="165" fontId="9" fillId="0" borderId="51" xfId="16" applyFont="true" applyBorder="true" applyAlignment="true" applyProtection="true">
      <alignment horizontal="general" vertical="center" textRotation="0" wrapText="false" indent="0" shrinkToFit="false"/>
      <protection locked="true" hidden="false"/>
    </xf>
    <xf numFmtId="165" fontId="13" fillId="0" borderId="54" xfId="16" applyFont="true" applyBorder="true" applyAlignment="true" applyProtection="true">
      <alignment horizontal="general" vertical="center" textRotation="0" wrapText="false" indent="0" shrinkToFit="false"/>
      <protection locked="true" hidden="false"/>
    </xf>
    <xf numFmtId="170" fontId="13" fillId="0" borderId="55" xfId="16" applyFont="true" applyBorder="true" applyAlignment="true" applyProtection="true">
      <alignment horizontal="general" vertical="center" textRotation="0" wrapText="false" indent="0" shrinkToFit="false"/>
      <protection locked="true" hidden="false"/>
    </xf>
    <xf numFmtId="170" fontId="13" fillId="0" borderId="15" xfId="16" applyFont="true" applyBorder="true" applyAlignment="true" applyProtection="true">
      <alignment horizontal="general" vertical="center" textRotation="0" wrapText="false" indent="0" shrinkToFit="false"/>
      <protection locked="true" hidden="false"/>
    </xf>
    <xf numFmtId="170" fontId="13" fillId="0" borderId="37" xfId="16" applyFont="true" applyBorder="true" applyAlignment="true" applyProtection="true">
      <alignment horizontal="general" vertical="center" textRotation="0" wrapText="false" indent="0" shrinkToFit="false"/>
      <protection locked="true" hidden="false"/>
    </xf>
    <xf numFmtId="171" fontId="13" fillId="0" borderId="37"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255" wrapText="false" indent="0" shrinkToFit="false"/>
      <protection locked="true" hidden="false"/>
    </xf>
    <xf numFmtId="165" fontId="9" fillId="0" borderId="42"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0" fontId="13" fillId="0" borderId="41" xfId="16" applyFont="true" applyBorder="true" applyAlignment="true" applyProtection="true">
      <alignment horizontal="general" vertical="center" textRotation="0" wrapText="false" indent="0" shrinkToFit="false"/>
      <protection locked="true" hidden="false"/>
    </xf>
    <xf numFmtId="170" fontId="13" fillId="0" borderId="7" xfId="16" applyFont="true" applyBorder="true" applyAlignment="true" applyProtection="true">
      <alignment horizontal="general" vertical="center" textRotation="0" wrapText="false" indent="0" shrinkToFit="false"/>
      <protection locked="true" hidden="false"/>
    </xf>
    <xf numFmtId="170" fontId="13" fillId="0" borderId="8" xfId="16" applyFont="true" applyBorder="true" applyAlignment="true" applyProtection="true">
      <alignment horizontal="general" vertical="center" textRotation="0" wrapText="false" indent="0" shrinkToFit="false"/>
      <protection locked="true" hidden="false"/>
    </xf>
    <xf numFmtId="171" fontId="13" fillId="0" borderId="8"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distributed" textRotation="255" wrapText="true" indent="0" shrinkToFit="false"/>
      <protection locked="true" hidden="false"/>
    </xf>
    <xf numFmtId="165" fontId="9" fillId="0" borderId="0" xfId="16" applyFont="true" applyBorder="true" applyAlignment="true" applyProtection="true">
      <alignment horizontal="general" vertical="top" textRotation="255" wrapText="true" indent="0" shrinkToFit="false"/>
      <protection locked="true" hidden="false"/>
    </xf>
    <xf numFmtId="165" fontId="9" fillId="0" borderId="22" xfId="16" applyFont="true" applyBorder="true" applyAlignment="true" applyProtection="true">
      <alignment horizontal="general" vertical="top" textRotation="255" wrapText="false" indent="0" shrinkToFit="false"/>
      <protection locked="true" hidden="false"/>
    </xf>
    <xf numFmtId="165" fontId="9" fillId="0" borderId="56" xfId="16" applyFont="true" applyBorder="true" applyAlignment="true" applyProtection="true">
      <alignment horizontal="general" vertical="center" textRotation="0" wrapText="false" indent="0" shrinkToFit="false"/>
      <protection locked="true" hidden="false"/>
    </xf>
    <xf numFmtId="165" fontId="13" fillId="0" borderId="22" xfId="16" applyFont="true" applyBorder="true" applyAlignment="true" applyProtection="true">
      <alignment horizontal="general" vertical="center" textRotation="0" wrapText="false" indent="0" shrinkToFit="false"/>
      <protection locked="true" hidden="false"/>
    </xf>
    <xf numFmtId="170" fontId="13" fillId="0" borderId="10" xfId="16" applyFont="true" applyBorder="true" applyAlignment="true" applyProtection="true">
      <alignment horizontal="general" vertical="center" textRotation="0" wrapText="false" indent="0" shrinkToFit="false"/>
      <protection locked="true" hidden="false"/>
    </xf>
    <xf numFmtId="170" fontId="13" fillId="0" borderId="11" xfId="16" applyFont="true" applyBorder="true" applyAlignment="true" applyProtection="true">
      <alignment horizontal="general" vertical="center" textRotation="0" wrapText="false" indent="0" shrinkToFit="false"/>
      <protection locked="true" hidden="false"/>
    </xf>
    <xf numFmtId="170" fontId="13" fillId="0" borderId="12" xfId="16" applyFont="true" applyBorder="true" applyAlignment="true" applyProtection="true">
      <alignment horizontal="general" vertical="center" textRotation="0" wrapText="false" indent="0" shrinkToFit="false"/>
      <protection locked="true" hidden="false"/>
    </xf>
    <xf numFmtId="171" fontId="13" fillId="0" borderId="12" xfId="16" applyFont="true" applyBorder="true" applyAlignment="true" applyProtection="true">
      <alignment horizontal="general" vertical="center" textRotation="0" wrapText="false" indent="0" shrinkToFit="false"/>
      <protection locked="true" hidden="false"/>
    </xf>
    <xf numFmtId="165" fontId="13" fillId="0" borderId="37" xfId="16" applyFont="true" applyBorder="true" applyAlignment="true" applyProtection="true">
      <alignment horizontal="center" vertical="distributed" textRotation="255" wrapText="true" indent="0" shrinkToFit="false"/>
      <protection locked="true" hidden="false"/>
    </xf>
    <xf numFmtId="165" fontId="9" fillId="0" borderId="54" xfId="16" applyFont="true" applyBorder="true" applyAlignment="true" applyProtection="true">
      <alignment horizontal="center" vertical="center" textRotation="0" wrapText="false" indent="0" shrinkToFit="false"/>
      <protection locked="true" hidden="false"/>
    </xf>
    <xf numFmtId="171" fontId="13" fillId="0" borderId="15" xfId="16" applyFont="true" applyBorder="true" applyAlignment="true" applyProtection="true">
      <alignment horizontal="general" vertical="center" textRotation="0" wrapText="false" indent="0" shrinkToFit="false"/>
      <protection locked="true" hidden="false"/>
    </xf>
    <xf numFmtId="164" fontId="22" fillId="0" borderId="0" xfId="36" applyFont="true" applyBorder="false" applyAlignment="true" applyProtection="false">
      <alignment horizontal="general" vertical="distributed" textRotation="255" wrapText="true" indent="0" shrinkToFit="false"/>
      <protection locked="true" hidden="false"/>
    </xf>
    <xf numFmtId="165" fontId="13" fillId="0" borderId="8" xfId="16" applyFont="true" applyBorder="true" applyAlignment="true" applyProtection="true">
      <alignment horizontal="center" vertical="distributed" textRotation="255" wrapText="true" indent="0" shrinkToFit="false"/>
      <protection locked="true" hidden="false"/>
    </xf>
    <xf numFmtId="165" fontId="9" fillId="0" borderId="0" xfId="16" applyFont="true" applyBorder="true" applyAlignment="true" applyProtection="true">
      <alignment horizontal="distributed" vertical="center" textRotation="0" wrapText="true" indent="0" shrinkToFit="false"/>
      <protection locked="true" hidden="false"/>
    </xf>
    <xf numFmtId="170" fontId="13" fillId="0" borderId="41" xfId="16" applyFont="true" applyBorder="true" applyAlignment="true" applyProtection="true">
      <alignment horizontal="general" vertical="center" textRotation="0" wrapText="true" indent="0" shrinkToFit="false"/>
      <protection locked="true" hidden="false"/>
    </xf>
    <xf numFmtId="165" fontId="9" fillId="0" borderId="8" xfId="16" applyFont="true" applyBorder="true" applyAlignment="true" applyProtection="true">
      <alignment horizontal="center" vertical="center" textRotation="255"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255" wrapText="false" indent="0" shrinkToFit="false"/>
      <protection locked="true" hidden="false"/>
    </xf>
    <xf numFmtId="165" fontId="9" fillId="0" borderId="8" xfId="16" applyFont="true" applyBorder="true" applyAlignment="true" applyProtection="true">
      <alignment horizontal="center" vertical="distributed" textRotation="255" wrapText="true" indent="0" shrinkToFit="false"/>
      <protection locked="true" hidden="false"/>
    </xf>
    <xf numFmtId="165" fontId="13" fillId="0" borderId="12" xfId="16" applyFont="true" applyBorder="true" applyAlignment="true" applyProtection="true">
      <alignment horizontal="center" vertical="distributed" textRotation="255" wrapText="true" indent="0" shrinkToFit="false"/>
      <protection locked="true" hidden="false"/>
    </xf>
    <xf numFmtId="165" fontId="9" fillId="0" borderId="22" xfId="16" applyFont="true" applyBorder="true" applyAlignment="true" applyProtection="true">
      <alignment horizontal="distributed" vertical="center" textRotation="0" wrapText="true" indent="0" shrinkToFit="false"/>
      <protection locked="true" hidden="false"/>
    </xf>
    <xf numFmtId="170" fontId="13" fillId="0" borderId="1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70" fontId="13" fillId="0" borderId="8" xfId="16" applyFont="true" applyBorder="true" applyAlignment="true" applyProtection="true">
      <alignment horizontal="general" vertical="center" textRotation="0" wrapText="true" indent="0" shrinkToFit="false"/>
      <protection locked="true" hidden="false"/>
    </xf>
    <xf numFmtId="171" fontId="13" fillId="0" borderId="8" xfId="16" applyFont="true" applyBorder="true" applyAlignment="true" applyProtection="true">
      <alignment horizontal="general" vertical="center" textRotation="0" wrapText="true" indent="0" shrinkToFit="false"/>
      <protection locked="true" hidden="false"/>
    </xf>
    <xf numFmtId="165" fontId="9" fillId="0" borderId="8" xfId="16" applyFont="true" applyBorder="true" applyAlignment="true" applyProtection="true">
      <alignment horizontal="center" vertical="bottom" textRotation="255" wrapText="false" indent="0" shrinkToFit="false"/>
      <protection locked="true" hidden="false"/>
    </xf>
    <xf numFmtId="164" fontId="22" fillId="0" borderId="8" xfId="36" applyFont="true" applyBorder="true" applyAlignment="true" applyProtection="false">
      <alignment horizontal="center" vertical="distributed" textRotation="255" wrapText="true" indent="0" shrinkToFit="false"/>
      <protection locked="true" hidden="false"/>
    </xf>
    <xf numFmtId="165" fontId="9" fillId="0" borderId="8" xfId="16" applyFont="true" applyBorder="true" applyAlignment="true" applyProtection="true">
      <alignment horizontal="center" vertical="top" textRotation="255" wrapText="false" indent="0" shrinkToFit="false"/>
      <protection locked="true" hidden="false"/>
    </xf>
    <xf numFmtId="164" fontId="22" fillId="0" borderId="1" xfId="36" applyFont="true" applyBorder="true" applyAlignment="true" applyProtection="false">
      <alignment horizontal="general" vertical="distributed" textRotation="255" wrapText="true" indent="0" shrinkToFit="false"/>
      <protection locked="true" hidden="false"/>
    </xf>
    <xf numFmtId="164" fontId="22" fillId="0" borderId="19" xfId="36" applyFont="true" applyBorder="true" applyAlignment="true" applyProtection="false">
      <alignment horizontal="center" vertical="distributed" textRotation="255" wrapText="true" indent="0" shrinkToFit="false"/>
      <protection locked="true" hidden="false"/>
    </xf>
    <xf numFmtId="165" fontId="9" fillId="0" borderId="1" xfId="16" applyFont="true" applyBorder="true" applyAlignment="true" applyProtection="true">
      <alignment horizontal="distributed" vertical="center" textRotation="0" wrapText="true" indent="0" shrinkToFit="false"/>
      <protection locked="true" hidden="false"/>
    </xf>
    <xf numFmtId="170" fontId="13" fillId="0" borderId="43" xfId="16" applyFont="true" applyBorder="true" applyAlignment="true" applyProtection="true">
      <alignment horizontal="general" vertical="center" textRotation="0" wrapText="true" indent="0" shrinkToFit="false"/>
      <protection locked="true" hidden="false"/>
    </xf>
    <xf numFmtId="170" fontId="13" fillId="0" borderId="18" xfId="16" applyFont="true" applyBorder="true" applyAlignment="true" applyProtection="true">
      <alignment horizontal="general" vertical="center" textRotation="0" wrapText="false" indent="0" shrinkToFit="false"/>
      <protection locked="true" hidden="false"/>
    </xf>
    <xf numFmtId="170" fontId="13" fillId="0" borderId="19" xfId="16" applyFont="true" applyBorder="true" applyAlignment="true" applyProtection="true">
      <alignment horizontal="general" vertical="center" textRotation="0" wrapText="false" indent="0" shrinkToFit="false"/>
      <protection locked="true" hidden="false"/>
    </xf>
    <xf numFmtId="171" fontId="13" fillId="0" borderId="19"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8" fontId="6" fillId="0" borderId="2"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8" fillId="0" borderId="35" xfId="16" applyFont="true" applyBorder="true" applyAlignment="true" applyProtection="true">
      <alignment horizontal="general" vertical="center" textRotation="0" wrapText="false" indent="0" shrinkToFit="false"/>
      <protection locked="true" hidden="false"/>
    </xf>
    <xf numFmtId="165" fontId="14" fillId="0" borderId="17" xfId="16" applyFont="true" applyBorder="true" applyAlignment="true" applyProtection="true">
      <alignment horizontal="general"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8" fontId="12" fillId="0" borderId="18" xfId="16" applyFont="true" applyBorder="true" applyAlignment="true" applyProtection="true">
      <alignment horizontal="general" vertical="center" textRotation="0" wrapText="false" indent="0" shrinkToFit="false"/>
      <protection locked="true" hidden="false"/>
    </xf>
    <xf numFmtId="168" fontId="12" fillId="0" borderId="17"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5" fontId="8" fillId="0" borderId="34" xfId="16" applyFont="true" applyBorder="true" applyAlignment="true" applyProtection="true">
      <alignment horizontal="center" vertical="bottom" textRotation="0" wrapText="false" indent="0" shrinkToFit="false"/>
      <protection locked="true" hidden="false"/>
    </xf>
    <xf numFmtId="165" fontId="15" fillId="0" borderId="38"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distributed" vertical="center" textRotation="0" wrapText="false" indent="0" shrinkToFit="false"/>
      <protection locked="true" hidden="false"/>
    </xf>
    <xf numFmtId="165" fontId="9" fillId="0" borderId="18" xfId="16" applyFont="true" applyBorder="true" applyAlignment="true" applyProtection="true">
      <alignment horizontal="distributed" vertical="center" textRotation="0" wrapText="true" indent="0" shrinkToFit="false"/>
      <protection locked="true" hidden="false"/>
    </xf>
    <xf numFmtId="165" fontId="9" fillId="0" borderId="17" xfId="16" applyFont="true" applyBorder="true" applyAlignment="true" applyProtection="true">
      <alignment horizontal="distributed" vertical="center" textRotation="0" wrapText="true" indent="0" shrinkToFit="false"/>
      <protection locked="true" hidden="false"/>
    </xf>
    <xf numFmtId="165" fontId="8" fillId="0" borderId="35" xfId="16" applyFont="true" applyBorder="true" applyAlignment="true" applyProtection="true">
      <alignment horizontal="center" vertical="center"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false"/>
      <protection locked="true" hidden="false"/>
    </xf>
    <xf numFmtId="165" fontId="22" fillId="0" borderId="2" xfId="16" applyFont="true" applyBorder="true" applyAlignment="true" applyProtection="true">
      <alignment horizontal="general" vertical="center" textRotation="0" wrapText="false" indent="0" shrinkToFit="false"/>
      <protection locked="true" hidden="false"/>
    </xf>
    <xf numFmtId="165" fontId="23" fillId="0" borderId="7" xfId="16" applyFont="true" applyBorder="true" applyAlignment="true" applyProtection="true">
      <alignment horizontal="general" vertical="center" textRotation="0" wrapText="false" indent="0" shrinkToFit="false"/>
      <protection locked="true" hidden="false"/>
    </xf>
    <xf numFmtId="165" fontId="23" fillId="0" borderId="2" xfId="16" applyFont="true" applyBorder="true" applyAlignment="true" applyProtection="true">
      <alignment horizontal="general" vertical="center" textRotation="0" wrapText="false" indent="0" shrinkToFit="false"/>
      <protection locked="true" hidden="false"/>
    </xf>
    <xf numFmtId="165" fontId="8" fillId="0" borderId="38" xfId="16" applyFont="true" applyBorder="true" applyAlignment="true" applyProtection="true">
      <alignment horizontal="center" vertical="center" textRotation="0" wrapText="false" indent="0" shrinkToFit="false"/>
      <protection locked="true" hidden="false"/>
    </xf>
    <xf numFmtId="165" fontId="23" fillId="0" borderId="18" xfId="16" applyFont="true" applyBorder="true" applyAlignment="true" applyProtection="true">
      <alignment horizontal="general" vertical="center" textRotation="0" wrapText="false" indent="0" shrinkToFit="false"/>
      <protection locked="true" hidden="false"/>
    </xf>
    <xf numFmtId="165" fontId="23" fillId="0" borderId="17" xfId="16"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distributed" vertical="center" textRotation="0" wrapText="true" indent="0" shrinkToFit="false"/>
      <protection locked="true" hidden="false"/>
    </xf>
    <xf numFmtId="164" fontId="23" fillId="0" borderId="18" xfId="22" applyFont="true" applyBorder="true" applyAlignment="true" applyProtection="false">
      <alignment horizontal="distributed" vertical="center" textRotation="0" wrapText="true" indent="0" shrinkToFit="false"/>
      <protection locked="true" hidden="false"/>
    </xf>
    <xf numFmtId="164" fontId="9" fillId="0" borderId="17" xfId="22" applyFont="true" applyBorder="true" applyAlignment="true" applyProtection="false">
      <alignment horizontal="distributed" vertical="center" textRotation="0" wrapText="true" indent="0" shrinkToFit="false"/>
      <protection locked="true" hidden="false"/>
    </xf>
    <xf numFmtId="164" fontId="8" fillId="0" borderId="35" xfId="22" applyFont="true" applyBorder="true" applyAlignment="true" applyProtection="false">
      <alignment horizontal="distributed"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4" fontId="8" fillId="0" borderId="35" xfId="22" applyFont="true" applyBorder="true" applyAlignment="true" applyProtection="false">
      <alignment horizontal="right" vertical="center" textRotation="0" wrapText="false" indent="0" shrinkToFit="false"/>
      <protection locked="true" hidden="false"/>
    </xf>
    <xf numFmtId="164" fontId="8" fillId="0" borderId="38" xfId="22" applyFont="true" applyBorder="true" applyAlignment="true" applyProtection="false">
      <alignment horizontal="right" vertical="center" textRotation="0" wrapText="fals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5" fontId="15" fillId="0" borderId="17" xfId="16"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distributed" vertical="center" textRotation="0" wrapText="true" indent="0" shrinkToFit="false"/>
      <protection locked="true" hidden="false"/>
    </xf>
    <xf numFmtId="164" fontId="20" fillId="0" borderId="18" xfId="22" applyFont="true" applyBorder="true" applyAlignment="true" applyProtection="false">
      <alignment horizontal="distributed" vertical="center" textRotation="0" wrapText="true" indent="0" shrinkToFit="false"/>
      <protection locked="true" hidden="false"/>
    </xf>
    <xf numFmtId="164" fontId="9" fillId="0" borderId="35" xfId="22" applyFont="true" applyBorder="true" applyAlignment="true" applyProtection="false">
      <alignment horizontal="distributed"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4" fontId="9" fillId="0" borderId="35" xfId="22" applyFont="true" applyBorder="true" applyAlignment="true" applyProtection="false">
      <alignment horizontal="right" vertical="center" textRotation="0" wrapText="false" indent="0" shrinkToFit="false"/>
      <protection locked="true" hidden="false"/>
    </xf>
    <xf numFmtId="164" fontId="9" fillId="0" borderId="38" xfId="22" applyFont="true" applyBorder="true" applyAlignment="true" applyProtection="false">
      <alignment horizontal="right"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distributed" vertical="center" textRotation="0" wrapText="false" indent="0" shrinkToFit="false"/>
      <protection locked="true" hidden="false"/>
    </xf>
    <xf numFmtId="164" fontId="14" fillId="0" borderId="18" xfId="22" applyFont="true" applyBorder="true" applyAlignment="true" applyProtection="false">
      <alignment horizontal="distributed" vertical="center" textRotation="0" wrapText="false" indent="0" shrinkToFit="false"/>
      <protection locked="true" hidden="false"/>
    </xf>
    <xf numFmtId="164" fontId="8" fillId="0" borderId="18" xfId="22" applyFont="true" applyBorder="true" applyAlignment="true" applyProtection="false">
      <alignment horizontal="distributed" vertical="center" textRotation="0" wrapText="fals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true" hidden="false"/>
    </xf>
    <xf numFmtId="165" fontId="25" fillId="0" borderId="18" xfId="16" applyFont="true" applyBorder="true" applyAlignment="true" applyProtection="true">
      <alignment horizontal="general" vertical="center" textRotation="0" wrapText="false" indent="0" shrinkToFit="false"/>
      <protection locked="true" hidden="false"/>
    </xf>
    <xf numFmtId="165" fontId="6" fillId="0" borderId="39" xfId="16" applyFont="true" applyBorder="true" applyAlignment="true" applyProtection="true">
      <alignment horizontal="general" vertical="center" textRotation="0" wrapText="false" indent="0" shrinkToFit="false"/>
      <protection locked="true" hidden="false"/>
    </xf>
    <xf numFmtId="165" fontId="8" fillId="0" borderId="57" xfId="16" applyFont="true" applyBorder="true" applyAlignment="true" applyProtection="true">
      <alignment horizontal="center" vertical="center" textRotation="0" wrapText="false" indent="0" shrinkToFit="false"/>
      <protection locked="true" hidden="false"/>
    </xf>
    <xf numFmtId="165" fontId="8" fillId="0" borderId="58" xfId="16" applyFont="true" applyBorder="true" applyAlignment="true" applyProtection="true">
      <alignment horizontal="center" vertical="center" textRotation="0" wrapText="false" indent="0" shrinkToFit="false"/>
      <protection locked="true" hidden="false"/>
    </xf>
    <xf numFmtId="165" fontId="14" fillId="0" borderId="35" xfId="16" applyFont="true" applyBorder="true" applyAlignment="true" applyProtection="true">
      <alignment horizontal="center" vertical="center" textRotation="0" wrapText="false" indent="0" shrinkToFit="false"/>
      <protection locked="true" hidden="false"/>
    </xf>
    <xf numFmtId="165" fontId="16" fillId="0" borderId="36" xfId="16" applyFont="true" applyBorder="true" applyAlignment="true" applyProtection="true">
      <alignment horizontal="general" vertical="center" textRotation="0" wrapText="false" indent="0" shrinkToFit="false"/>
      <protection locked="true" hidden="false"/>
    </xf>
    <xf numFmtId="165" fontId="16" fillId="0" borderId="47" xfId="16" applyFont="true" applyBorder="true" applyAlignment="true" applyProtection="true">
      <alignment horizontal="general" vertical="center" textRotation="0" wrapText="false" indent="0" shrinkToFit="false"/>
      <protection locked="true" hidden="false"/>
    </xf>
    <xf numFmtId="165" fontId="16" fillId="0" borderId="2"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right" vertical="center" textRotation="0" wrapText="false" indent="0" shrinkToFit="false"/>
      <protection locked="true" hidden="false"/>
    </xf>
    <xf numFmtId="165" fontId="15" fillId="0" borderId="8" xfId="16" applyFont="true" applyBorder="true" applyAlignment="true" applyProtection="true">
      <alignment horizontal="right" vertical="center" textRotation="0" wrapText="false" indent="0" shrinkToFit="fals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65" fontId="15" fillId="0" borderId="19" xfId="16" applyFont="true" applyBorder="true" applyAlignment="tru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6" fillId="0" borderId="7" xfId="24" applyFont="true" applyBorder="true" applyAlignment="false" applyProtection="false">
      <alignment horizontal="general" vertical="bottom" textRotation="0" wrapText="false" indent="0" shrinkToFit="false"/>
      <protection locked="true" hidden="false"/>
    </xf>
    <xf numFmtId="164" fontId="8" fillId="0" borderId="7"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distributed" vertical="bottom" textRotation="0" wrapText="false" indent="0" shrinkToFit="false"/>
      <protection locked="true" hidden="false"/>
    </xf>
    <xf numFmtId="164" fontId="6" fillId="0" borderId="17" xfId="24" applyFont="true" applyBorder="true" applyAlignment="false" applyProtection="false">
      <alignment horizontal="general" vertical="bottom" textRotation="0" wrapText="false" indent="0" shrinkToFit="false"/>
      <protection locked="true" hidden="false"/>
    </xf>
    <xf numFmtId="164" fontId="6" fillId="0" borderId="18" xfId="24" applyFont="true" applyBorder="true" applyAlignment="false" applyProtection="false">
      <alignment horizontal="general" vertical="bottom" textRotation="0" wrapText="false" indent="0" shrinkToFit="false"/>
      <protection locked="true" hidden="false"/>
    </xf>
    <xf numFmtId="164" fontId="8" fillId="0" borderId="18" xfId="24" applyFont="true" applyBorder="true" applyAlignment="true" applyProtection="false">
      <alignment horizontal="center" vertical="bottom" textRotation="0" wrapText="false" indent="0" shrinkToFit="false"/>
      <protection locked="true" hidden="false"/>
    </xf>
    <xf numFmtId="164" fontId="8" fillId="0" borderId="17"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true" applyProtection="false">
      <alignment horizontal="distributed" vertical="center" textRotation="0" wrapText="false" indent="0" shrinkToFit="false"/>
      <protection locked="true" hidden="false"/>
    </xf>
    <xf numFmtId="164" fontId="8" fillId="0" borderId="7" xfId="24" applyFont="true" applyBorder="true" applyAlignment="true" applyProtection="false">
      <alignment horizontal="right" vertical="bottom" textRotation="0" wrapText="false" indent="0" shrinkToFit="false"/>
      <protection locked="true" hidden="false"/>
    </xf>
    <xf numFmtId="164" fontId="8" fillId="0" borderId="2" xfId="24" applyFont="true" applyBorder="true" applyAlignment="true" applyProtection="false">
      <alignment horizontal="right" vertical="bottom" textRotation="0" wrapText="false" indent="0" shrinkToFit="false"/>
      <protection locked="true" hidden="false"/>
    </xf>
    <xf numFmtId="164" fontId="14"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right" vertical="bottom" textRotation="0" wrapText="false" indent="0" shrinkToFit="false"/>
      <protection locked="true" hidden="false"/>
    </xf>
    <xf numFmtId="164" fontId="14" fillId="0" borderId="2" xfId="24" applyFont="true" applyBorder="true" applyAlignment="true" applyProtection="false">
      <alignment horizontal="distributed" vertical="bottom" textRotation="0" wrapText="fals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64" fontId="8" fillId="0" borderId="17" xfId="24" applyFont="true" applyBorder="true" applyAlignment="false" applyProtection="false">
      <alignment horizontal="general" vertical="bottom" textRotation="0" wrapText="false" indent="0" shrinkToFit="false"/>
      <protection locked="true" hidden="false"/>
    </xf>
    <xf numFmtId="164" fontId="6" fillId="0" borderId="18" xfId="24" applyFont="true" applyBorder="true" applyAlignment="true" applyProtection="false">
      <alignment horizontal="right" vertical="bottom" textRotation="0" wrapText="false" indent="0" shrinkToFit="false"/>
      <protection locked="true" hidden="false"/>
    </xf>
    <xf numFmtId="164" fontId="8" fillId="0" borderId="18" xfId="24" applyFont="true" applyBorder="true" applyAlignment="true" applyProtection="false">
      <alignment horizontal="right" vertical="bottom" textRotation="0" wrapText="false" indent="0" shrinkToFit="false"/>
      <protection locked="true" hidden="false"/>
    </xf>
    <xf numFmtId="164" fontId="8" fillId="0" borderId="17"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8" fillId="0" borderId="13" xfId="16" applyFont="true" applyBorder="true" applyAlignment="true" applyProtection="true">
      <alignment horizontal="center" vertical="bottom"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bottom" textRotation="0" wrapText="false" indent="0" shrinkToFit="false"/>
      <protection locked="true" hidden="false"/>
    </xf>
    <xf numFmtId="165" fontId="8" fillId="0" borderId="2" xfId="16" applyFont="true" applyBorder="true" applyAlignment="true" applyProtection="true">
      <alignment horizontal="center" vertical="bottom" textRotation="0" wrapText="false" indent="0" shrinkToFit="false"/>
      <protection locked="true" hidden="false"/>
    </xf>
    <xf numFmtId="165" fontId="12" fillId="0" borderId="17" xfId="16" applyFont="true" applyBorder="true" applyAlignment="true" applyProtection="true">
      <alignment horizontal="distributed" vertical="center" textRotation="0" wrapText="false" indent="0" shrinkToFit="false"/>
      <protection locked="true" hidden="false"/>
    </xf>
    <xf numFmtId="165" fontId="12" fillId="0" borderId="18" xfId="16" applyFont="true" applyBorder="true" applyAlignment="true" applyProtection="true">
      <alignment horizontal="general"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5" fontId="6" fillId="0" borderId="11" xfId="16" applyFont="true" applyBorder="true" applyAlignment="true" applyProtection="tru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5" fontId="8" fillId="0" borderId="8" xfId="16" applyFont="true" applyBorder="true" applyAlignment="true" applyProtection="true">
      <alignment horizontal="center" vertical="bottom" textRotation="0" wrapText="false" indent="0" shrinkToFit="false"/>
      <protection locked="true" hidden="false"/>
    </xf>
    <xf numFmtId="164" fontId="6" fillId="0" borderId="19" xfId="25" applyFont="true" applyBorder="true" applyAlignment="true" applyProtection="false">
      <alignment horizontal="center" vertical="bottom" textRotation="0" wrapText="false" indent="0" shrinkToFit="false"/>
      <protection locked="true" hidden="false"/>
    </xf>
    <xf numFmtId="165" fontId="6" fillId="0" borderId="17" xfId="16" applyFont="true" applyBorder="true" applyAlignment="true" applyProtection="true">
      <alignment horizontal="center"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5" fontId="6" fillId="0" borderId="1" xfId="16" applyFont="true" applyBorder="true" applyAlignment="true" applyProtection="true">
      <alignment horizontal="center" vertical="bottom" textRotation="0" wrapText="false" indent="0" shrinkToFit="false"/>
      <protection locked="true" hidden="false"/>
    </xf>
    <xf numFmtId="165" fontId="8" fillId="0" borderId="34" xfId="16" applyFont="true" applyBorder="true" applyAlignment="true" applyProtection="true">
      <alignment horizontal="center" vertical="center" textRotation="0" wrapText="false" indent="0" shrinkToFit="false"/>
      <protection locked="true" hidden="false"/>
    </xf>
    <xf numFmtId="165" fontId="8" fillId="0" borderId="40" xfId="16" applyFont="true" applyBorder="true" applyAlignment="true" applyProtection="true">
      <alignment horizontal="center" vertical="center" textRotation="0" wrapText="false" indent="0" shrinkToFit="false"/>
      <protection locked="true" hidden="false"/>
    </xf>
    <xf numFmtId="165" fontId="8" fillId="0" borderId="36" xfId="16" applyFont="true" applyBorder="true" applyAlignment="true" applyProtection="true">
      <alignment horizontal="center" vertical="center" textRotation="0" wrapText="true" indent="0" shrinkToFit="false"/>
      <protection locked="true" hidden="false"/>
    </xf>
    <xf numFmtId="165" fontId="8" fillId="0" borderId="36" xfId="16" applyFont="true" applyBorder="true" applyAlignment="true" applyProtection="true">
      <alignment horizontal="center" vertical="center" textRotation="0" wrapText="false" indent="0" shrinkToFit="false"/>
      <protection locked="true" hidden="false"/>
    </xf>
    <xf numFmtId="165" fontId="6" fillId="0" borderId="38" xfId="16" applyFont="true" applyBorder="true" applyAlignment="true" applyProtection="true">
      <alignment horizontal="center" vertical="center"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distributed" vertical="center" textRotation="0" wrapText="false" indent="0" shrinkToFit="false"/>
      <protection locked="true" hidden="false"/>
    </xf>
    <xf numFmtId="165" fontId="8" fillId="0" borderId="18" xfId="16" applyFont="true" applyBorder="true" applyAlignment="true" applyProtection="true">
      <alignment horizontal="distributed" vertical="center" textRotation="0" wrapText="true" indent="0" shrinkToFit="false"/>
      <protection locked="true" hidden="false"/>
    </xf>
    <xf numFmtId="165" fontId="8" fillId="0" borderId="17" xfId="16" applyFont="true" applyBorder="true" applyAlignment="true" applyProtection="true">
      <alignment horizontal="distributed"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8" fontId="13" fillId="0" borderId="7"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5" fontId="14" fillId="0" borderId="38" xfId="16" applyFont="true" applyBorder="true" applyAlignment="true" applyProtection="true">
      <alignment horizontal="distributed" vertical="center" textRotation="0" wrapText="false" indent="0" shrinkToFit="false"/>
      <protection locked="true" hidden="false"/>
    </xf>
    <xf numFmtId="168" fontId="11" fillId="0" borderId="18"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8" fillId="0" borderId="23" xfId="16" applyFont="true" applyBorder="true" applyAlignment="true" applyProtection="true">
      <alignment horizontal="distributed" vertical="center" textRotation="0" wrapText="false" indent="0" shrinkToFit="false"/>
      <protection locked="true" hidden="false"/>
    </xf>
    <xf numFmtId="165" fontId="8" fillId="0" borderId="24"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14" fillId="0" borderId="35" xfId="16" applyFont="true" applyBorder="true" applyAlignment="true" applyProtection="true">
      <alignment horizontal="distributed"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5" fontId="15" fillId="0" borderId="35" xfId="16" applyFont="true" applyBorder="true" applyAlignment="true" applyProtection="true">
      <alignment horizontal="distributed"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5" fontId="8" fillId="0" borderId="35" xfId="16" applyFont="true" applyBorder="true" applyAlignment="true" applyProtection="true">
      <alignment horizontal="right" vertical="center" textRotation="0" wrapText="fals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5" fontId="13" fillId="0" borderId="2" xfId="16" applyFont="true" applyBorder="true" applyAlignment="true" applyProtection="true">
      <alignment horizontal="right" vertical="center" textRotation="0" wrapText="false" indent="0" shrinkToFit="false"/>
      <protection locked="true" hidden="false"/>
    </xf>
    <xf numFmtId="165" fontId="13" fillId="0" borderId="27" xfId="16" applyFont="true" applyBorder="true" applyAlignment="true" applyProtection="true">
      <alignment horizontal="right" vertical="center" textRotation="0" wrapText="false" indent="0" shrinkToFit="false"/>
      <protection locked="true" hidden="false"/>
    </xf>
    <xf numFmtId="165" fontId="8" fillId="0" borderId="38" xfId="16" applyFont="true" applyBorder="true" applyAlignment="true" applyProtection="true">
      <alignment horizontal="right" vertical="center" textRotation="0" wrapText="false" indent="0" shrinkToFit="false"/>
      <protection locked="true" hidden="false"/>
    </xf>
    <xf numFmtId="165" fontId="13" fillId="0" borderId="19" xfId="16" applyFont="true" applyBorder="true" applyAlignment="true" applyProtection="true">
      <alignment horizontal="right" vertical="center" textRotation="0" wrapText="false" indent="0" shrinkToFit="false"/>
      <protection locked="true" hidden="false"/>
    </xf>
    <xf numFmtId="165" fontId="13" fillId="0" borderId="19" xfId="16" applyFont="true" applyBorder="true" applyAlignment="true" applyProtection="true">
      <alignment horizontal="general" vertical="center" textRotation="0" wrapText="false" indent="0" shrinkToFit="false"/>
      <protection locked="true" hidden="false"/>
    </xf>
    <xf numFmtId="165" fontId="13" fillId="0" borderId="17"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16" fillId="0" borderId="35" xfId="16" applyFont="true" applyBorder="true" applyAlignment="true" applyProtection="tru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9" fillId="0" borderId="2" xfId="27" applyFont="true" applyBorder="true" applyAlignment="true" applyProtection="false">
      <alignment horizontal="distributed" vertical="center" textRotation="0" wrapText="false" indent="0" shrinkToFit="false"/>
      <protection locked="true" hidden="false"/>
    </xf>
    <xf numFmtId="164" fontId="9" fillId="0" borderId="7" xfId="27" applyFont="true" applyBorder="true" applyAlignment="true" applyProtection="false">
      <alignment horizontal="distributed"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false" indent="0" shrinkToFit="false"/>
      <protection locked="true" hidden="false"/>
    </xf>
    <xf numFmtId="164" fontId="13" fillId="0" borderId="17" xfId="27" applyFont="true" applyBorder="true" applyAlignment="false" applyProtection="false">
      <alignment horizontal="general" vertical="bottom" textRotation="0" wrapText="false" indent="0" shrinkToFit="false"/>
      <protection locked="true" hidden="false"/>
    </xf>
    <xf numFmtId="164" fontId="9" fillId="0" borderId="18" xfId="27" applyFont="true" applyBorder="true" applyAlignment="true" applyProtection="false">
      <alignment horizontal="distributed" vertical="center" textRotation="0" wrapText="false" indent="0" shrinkToFit="false"/>
      <protection locked="true" hidden="false"/>
    </xf>
    <xf numFmtId="164" fontId="8" fillId="0" borderId="18" xfId="27" applyFont="true" applyBorder="true" applyAlignment="true" applyProtection="false">
      <alignment horizontal="center" vertical="bottom" textRotation="0" wrapText="false" indent="0" shrinkToFit="false"/>
      <protection locked="true" hidden="false"/>
    </xf>
    <xf numFmtId="164" fontId="6" fillId="0" borderId="18" xfId="27" applyFont="true" applyBorder="true" applyAlignment="true" applyProtection="false">
      <alignment horizontal="center" vertical="bottom" textRotation="0" wrapText="false" indent="0" shrinkToFit="false"/>
      <protection locked="true" hidden="false"/>
    </xf>
    <xf numFmtId="164" fontId="9" fillId="0" borderId="17" xfId="27" applyFont="true" applyBorder="true" applyAlignment="true" applyProtection="false">
      <alignment horizontal="distributed" vertical="center" textRotation="0" wrapText="false" indent="0" shrinkToFit="false"/>
      <protection locked="true" hidden="false"/>
    </xf>
    <xf numFmtId="164" fontId="6" fillId="0" borderId="7" xfId="27" applyFont="true" applyBorder="true" applyAlignment="false" applyProtection="false">
      <alignment horizontal="general" vertical="bottom" textRotation="0" wrapText="false" indent="0" shrinkToFit="false"/>
      <protection locked="true" hidden="false"/>
    </xf>
    <xf numFmtId="164" fontId="6" fillId="0" borderId="7" xfId="27" applyFont="true" applyBorder="true" applyAlignment="true" applyProtection="false">
      <alignment horizontal="right" vertical="bottom" textRotation="0" wrapText="false" indent="0" shrinkToFit="false"/>
      <protection locked="true" hidden="false"/>
    </xf>
    <xf numFmtId="164" fontId="10" fillId="0" borderId="17" xfId="27" applyFont="true" applyBorder="true" applyAlignment="true" applyProtection="false">
      <alignment horizontal="distributed" vertical="center" textRotation="0" wrapText="false" indent="0" shrinkToFit="false"/>
      <protection locked="true" hidden="false"/>
    </xf>
    <xf numFmtId="164" fontId="12" fillId="0" borderId="18" xfId="27" applyFont="true" applyBorder="true" applyAlignment="false" applyProtection="false">
      <alignment horizontal="general" vertical="bottom" textRotation="0" wrapText="false" indent="0" shrinkToFit="false"/>
      <protection locked="true" hidden="false"/>
    </xf>
    <xf numFmtId="164" fontId="12" fillId="0" borderId="18" xfId="27" applyFont="true" applyBorder="true" applyAlignment="true" applyProtection="false">
      <alignment horizontal="right" vertical="bottom" textRotation="0" wrapText="false" indent="0" shrinkToFit="false"/>
      <protection locked="true" hidden="false"/>
    </xf>
    <xf numFmtId="164" fontId="12" fillId="0" borderId="17"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5" fontId="6" fillId="0" borderId="17" xfId="16" applyFont="true" applyBorder="true" applyAlignment="true" applyProtection="true">
      <alignment horizontal="right"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1" xfId="29" applyFont="true" applyBorder="true" applyAlignment="false" applyProtection="false">
      <alignment horizontal="general" vertical="bottom"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8" fontId="23" fillId="0" borderId="2" xfId="16" applyFont="true" applyBorder="true" applyAlignment="true" applyProtection="true">
      <alignment horizontal="general" vertical="center" textRotation="0" wrapText="false" indent="0" shrinkToFit="false"/>
      <protection locked="true" hidden="false"/>
    </xf>
    <xf numFmtId="165" fontId="14" fillId="0" borderId="17" xfId="16" applyFont="true" applyBorder="true" applyAlignment="true" applyProtection="true">
      <alignment horizontal="distributed" vertical="center" textRotation="0" wrapText="false" indent="0" shrinkToFit="false"/>
      <protection locked="true" hidden="false"/>
    </xf>
    <xf numFmtId="165" fontId="21" fillId="0" borderId="18" xfId="16" applyFont="true" applyBorder="true" applyAlignment="true" applyProtection="true">
      <alignment horizontal="general" vertical="center" textRotation="0" wrapText="false" indent="0" shrinkToFit="false"/>
      <protection locked="true" hidden="false"/>
    </xf>
    <xf numFmtId="168" fontId="21" fillId="0" borderId="17" xfId="16" applyFont="true" applyBorder="true" applyAlignment="true" applyProtection="true">
      <alignment horizontal="general" vertical="center" textRotation="0" wrapText="false" indent="0" shrinkToFit="false"/>
      <protection locked="true" hidden="false"/>
    </xf>
    <xf numFmtId="165" fontId="6" fillId="0" borderId="39" xfId="16" applyFont="true" applyBorder="true" applyAlignment="true" applyProtection="true">
      <alignment horizontal="distributed" vertical="center" textRotation="0" wrapText="false" indent="0" shrinkToFit="false"/>
      <protection locked="true" hidden="false"/>
    </xf>
    <xf numFmtId="168" fontId="6" fillId="0" borderId="39" xfId="16" applyFont="true" applyBorder="true" applyAlignment="true" applyProtection="true">
      <alignment horizontal="general" vertical="center" textRotation="0" wrapText="false" indent="0" shrinkToFit="false"/>
      <protection locked="true" hidden="false"/>
    </xf>
    <xf numFmtId="165" fontId="8" fillId="0" borderId="59" xfId="16" applyFont="true" applyBorder="true" applyAlignment="true" applyProtection="true">
      <alignment horizontal="center" vertical="center" textRotation="0" wrapText="false" indent="0" shrinkToFit="false"/>
      <protection locked="true" hidden="false"/>
    </xf>
    <xf numFmtId="165" fontId="23" fillId="0" borderId="7" xfId="16" applyFont="true" applyBorder="true" applyAlignment="true" applyProtection="true">
      <alignment horizontal="right" vertical="center" textRotation="0" wrapText="false" indent="0" shrinkToFit="false"/>
      <protection locked="true" hidden="false"/>
    </xf>
    <xf numFmtId="165" fontId="23" fillId="0" borderId="2" xfId="16" applyFont="true" applyBorder="true" applyAlignment="true" applyProtection="true">
      <alignment horizontal="right" vertical="center" textRotation="0" wrapText="false" indent="0" shrinkToFit="false"/>
      <protection locked="true" hidden="false"/>
    </xf>
    <xf numFmtId="165" fontId="21" fillId="0" borderId="7" xfId="16" applyFont="true" applyBorder="true" applyAlignment="true" applyProtection="true">
      <alignment horizontal="general" vertical="center" textRotation="0" wrapText="false" indent="0" shrinkToFit="false"/>
      <protection locked="true" hidden="false"/>
    </xf>
    <xf numFmtId="165" fontId="21" fillId="0" borderId="2" xfId="16" applyFont="true" applyBorder="true" applyAlignment="true" applyProtection="true">
      <alignment horizontal="general" vertical="center" textRotation="0" wrapText="false" indent="0" shrinkToFit="false"/>
      <protection locked="true" hidden="false"/>
    </xf>
    <xf numFmtId="165" fontId="21" fillId="0" borderId="7" xfId="16" applyFont="true" applyBorder="true" applyAlignment="true" applyProtection="true">
      <alignment horizontal="right" vertical="center" textRotation="0" wrapText="false" indent="0" shrinkToFit="false"/>
      <protection locked="true" hidden="false"/>
    </xf>
    <xf numFmtId="165" fontId="21" fillId="0" borderId="2" xfId="16" applyFont="true" applyBorder="true" applyAlignment="true" applyProtection="true">
      <alignment horizontal="right" vertical="center" textRotation="0" wrapText="false" indent="0" shrinkToFit="false"/>
      <protection locked="true" hidden="false"/>
    </xf>
    <xf numFmtId="165" fontId="12" fillId="0" borderId="17" xfId="16"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right" vertical="center" textRotation="0" wrapText="false" indent="0" shrinkToFit="false"/>
      <protection locked="true" hidden="false"/>
    </xf>
    <xf numFmtId="165" fontId="12" fillId="0" borderId="17" xfId="16" applyFont="true" applyBorder="true" applyAlignment="true" applyProtection="true">
      <alignment horizontal="right"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8" fillId="0" borderId="34" xfId="30" applyFont="true" applyBorder="true" applyAlignment="true" applyProtection="false">
      <alignment horizontal="distributed" vertical="bottom" textRotation="0" wrapText="false" indent="0" shrinkToFit="false"/>
      <protection locked="true" hidden="false"/>
    </xf>
    <xf numFmtId="164" fontId="8" fillId="0" borderId="59" xfId="30" applyFont="true" applyBorder="true" applyAlignment="true" applyProtection="false">
      <alignment horizontal="center" vertical="center" textRotation="0" wrapText="false" indent="0" shrinkToFit="false"/>
      <protection locked="true" hidden="false"/>
    </xf>
    <xf numFmtId="164" fontId="6" fillId="0" borderId="38" xfId="30" applyFont="true" applyBorder="true" applyAlignment="false" applyProtection="false">
      <alignment horizontal="general" vertical="bottom" textRotation="0" wrapText="false" indent="0" shrinkToFit="false"/>
      <protection locked="true" hidden="false"/>
    </xf>
    <xf numFmtId="164" fontId="9" fillId="0" borderId="19" xfId="30" applyFont="true" applyBorder="true" applyAlignment="true" applyProtection="false">
      <alignment horizontal="center" vertical="center" textRotation="0" wrapText="false" indent="0" shrinkToFit="false"/>
      <protection locked="true" hidden="false"/>
    </xf>
    <xf numFmtId="164" fontId="13" fillId="0" borderId="19" xfId="30" applyFont="true" applyBorder="true" applyAlignment="true" applyProtection="false">
      <alignment horizontal="center" vertical="center" textRotation="0" wrapText="false" indent="0" shrinkToFit="false"/>
      <protection locked="true" hidden="false"/>
    </xf>
    <xf numFmtId="164" fontId="9" fillId="0" borderId="20" xfId="30" applyFont="true" applyBorder="true" applyAlignment="true" applyProtection="false">
      <alignment horizontal="center"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72" fontId="12" fillId="0" borderId="8" xfId="16" applyFont="true" applyBorder="true" applyAlignment="true" applyProtection="true">
      <alignment horizontal="general" vertical="center" textRotation="0" wrapText="false" indent="0" shrinkToFit="false"/>
      <protection locked="true" hidden="false"/>
    </xf>
    <xf numFmtId="168" fontId="12" fillId="0" borderId="27"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8" fontId="6" fillId="0" borderId="27"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72" fontId="6" fillId="0" borderId="8" xfId="16" applyFont="true" applyBorder="true" applyAlignment="true" applyProtection="true">
      <alignment horizontal="general" vertical="center" textRotation="0" wrapText="false" indent="0" shrinkToFit="false"/>
      <protection locked="true" hidden="false"/>
    </xf>
    <xf numFmtId="165" fontId="8" fillId="0" borderId="38" xfId="16" applyFont="true" applyBorder="true" applyAlignment="true" applyProtection="true">
      <alignment horizontal="distributed"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72" fontId="6" fillId="0" borderId="19" xfId="16" applyFont="true" applyBorder="true" applyAlignment="true" applyProtection="true">
      <alignment horizontal="general" vertical="center" textRotation="0" wrapText="false" indent="0" shrinkToFit="false"/>
      <protection locked="true" hidden="false"/>
    </xf>
    <xf numFmtId="168" fontId="6" fillId="0" borderId="20" xfId="16" applyFont="true" applyBorder="true" applyAlignment="true" applyProtection="tru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right" vertical="bottom" textRotation="0" wrapText="false" indent="0" shrinkToFit="false"/>
      <protection locked="true" hidden="false"/>
    </xf>
    <xf numFmtId="164" fontId="8" fillId="0" borderId="3" xfId="30" applyFont="true" applyBorder="true" applyAlignment="true" applyProtection="false">
      <alignment horizontal="center" vertical="center" textRotation="0" wrapText="true" indent="0" shrinkToFit="false"/>
      <protection locked="true" hidden="false"/>
    </xf>
    <xf numFmtId="164" fontId="8" fillId="0" borderId="5" xfId="30" applyFont="true" applyBorder="true" applyAlignment="true" applyProtection="false">
      <alignment horizontal="distributed" vertical="center" textRotation="0" wrapText="false" indent="0" shrinkToFit="false"/>
      <protection locked="true" hidden="false"/>
    </xf>
    <xf numFmtId="164" fontId="8" fillId="0" borderId="6" xfId="30" applyFont="true" applyBorder="true" applyAlignment="true" applyProtection="false">
      <alignment horizontal="distributed" vertical="center" textRotation="0" wrapText="false" indent="0" shrinkToFit="false"/>
      <protection locked="true" hidden="false"/>
    </xf>
    <xf numFmtId="164" fontId="8" fillId="0" borderId="35" xfId="30" applyFont="true" applyBorder="true" applyAlignment="true" applyProtection="false">
      <alignment horizontal="distributed" vertical="center" textRotation="0" wrapText="false" indent="0" shrinkToFit="false"/>
      <protection locked="true" hidden="false"/>
    </xf>
    <xf numFmtId="164" fontId="14" fillId="0" borderId="35" xfId="30" applyFont="true" applyBorder="true" applyAlignment="true" applyProtection="false">
      <alignment horizontal="distributed" vertical="center"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4" fontId="6" fillId="0" borderId="35" xfId="30" applyFont="true" applyBorder="true" applyAlignment="true" applyProtection="fals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true" applyProtection="false">
      <alignment horizontal="center"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64" fontId="20" fillId="0" borderId="34" xfId="30" applyFont="true" applyBorder="true" applyAlignment="true" applyProtection="false">
      <alignment horizontal="distributed" vertical="center" textRotation="0" wrapText="false" indent="0" shrinkToFit="false"/>
      <protection locked="true" hidden="false"/>
    </xf>
    <xf numFmtId="164" fontId="20" fillId="0" borderId="57" xfId="30" applyFont="true" applyBorder="true" applyAlignment="true" applyProtection="false">
      <alignment horizontal="center" vertical="center" textRotation="0" wrapText="false" indent="0" shrinkToFit="false"/>
      <protection locked="true" hidden="false"/>
    </xf>
    <xf numFmtId="164" fontId="20" fillId="0" borderId="60" xfId="30" applyFont="true" applyBorder="true" applyAlignment="true" applyProtection="false">
      <alignment horizontal="center" vertical="center" textRotation="0" wrapText="false" indent="0" shrinkToFit="false"/>
      <protection locked="true" hidden="false"/>
    </xf>
    <xf numFmtId="164" fontId="20" fillId="0" borderId="45" xfId="30" applyFont="true" applyBorder="true" applyAlignment="true" applyProtection="false">
      <alignment horizontal="center" vertical="center" textRotation="0" wrapText="false" indent="0" shrinkToFit="false"/>
      <protection locked="true" hidden="false"/>
    </xf>
    <xf numFmtId="164" fontId="20" fillId="0" borderId="13" xfId="30" applyFont="true" applyBorder="true" applyAlignment="true" applyProtection="false">
      <alignment horizontal="center" vertical="center" textRotation="0" wrapText="false" indent="0" shrinkToFit="false"/>
      <protection locked="true" hidden="false"/>
    </xf>
    <xf numFmtId="164" fontId="26" fillId="0" borderId="38" xfId="30" applyFont="true" applyBorder="true" applyAlignment="true" applyProtection="false">
      <alignment horizontal="center" vertical="center" textRotation="0" wrapText="true" indent="0" shrinkToFit="false"/>
      <protection locked="true" hidden="false"/>
    </xf>
    <xf numFmtId="164" fontId="20" fillId="0" borderId="19" xfId="30" applyFont="true" applyBorder="true" applyAlignment="true" applyProtection="false">
      <alignment horizontal="distributed" vertical="center" textRotation="0" wrapText="false" indent="0" shrinkToFit="false"/>
      <protection locked="true" hidden="false"/>
    </xf>
    <xf numFmtId="164" fontId="20" fillId="0" borderId="32" xfId="30" applyFont="true" applyBorder="true" applyAlignment="true" applyProtection="false">
      <alignment horizontal="distributed" vertical="center" textRotation="0" wrapText="false" indent="0" shrinkToFit="false"/>
      <protection locked="true" hidden="false"/>
    </xf>
    <xf numFmtId="164" fontId="20" fillId="0" borderId="20" xfId="30" applyFont="true" applyBorder="true" applyAlignment="true" applyProtection="false">
      <alignment horizontal="distributed" vertical="center" textRotation="0" wrapText="false" indent="0" shrinkToFit="false"/>
      <protection locked="true" hidden="false"/>
    </xf>
    <xf numFmtId="164" fontId="20" fillId="0" borderId="35" xfId="30" applyFont="true" applyBorder="true" applyAlignment="true" applyProtection="false">
      <alignment horizontal="distributed" vertical="center" textRotation="0" wrapText="false" indent="0" shrinkToFit="false"/>
      <protection locked="true" hidden="false"/>
    </xf>
    <xf numFmtId="165" fontId="27" fillId="0" borderId="8" xfId="16" applyFont="true" applyBorder="true" applyAlignment="true" applyProtection="true">
      <alignment horizontal="general" vertical="center" textRotation="0" wrapText="false" indent="0" shrinkToFit="false"/>
      <protection locked="true" hidden="false"/>
    </xf>
    <xf numFmtId="165" fontId="27" fillId="0" borderId="42" xfId="16" applyFont="true" applyBorder="true" applyAlignment="true" applyProtection="true">
      <alignment horizontal="general" vertical="center" textRotation="0" wrapText="false" indent="0" shrinkToFit="false"/>
      <protection locked="true" hidden="false"/>
    </xf>
    <xf numFmtId="165" fontId="27" fillId="0" borderId="7" xfId="16" applyFont="true" applyBorder="true" applyAlignment="true" applyProtection="true">
      <alignment horizontal="general" vertical="center" textRotation="0" wrapText="false" indent="0" shrinkToFit="false"/>
      <protection locked="true" hidden="false"/>
    </xf>
    <xf numFmtId="165" fontId="27" fillId="0" borderId="2" xfId="16" applyFont="true" applyBorder="true" applyAlignment="true" applyProtection="true">
      <alignment horizontal="general" vertical="center" textRotation="0" wrapText="false" indent="0" shrinkToFit="false"/>
      <protection locked="true" hidden="false"/>
    </xf>
    <xf numFmtId="165" fontId="28" fillId="0" borderId="8" xfId="16" applyFont="true" applyBorder="true" applyAlignment="true" applyProtection="true">
      <alignment horizontal="general" vertical="center" textRotation="0" wrapText="false" indent="0" shrinkToFit="false"/>
      <protection locked="true" hidden="false"/>
    </xf>
    <xf numFmtId="165" fontId="28" fillId="0" borderId="42" xfId="16" applyFont="true" applyBorder="true" applyAlignment="true" applyProtection="true">
      <alignment horizontal="general" vertical="center" textRotation="0" wrapText="false" indent="0" shrinkToFit="false"/>
      <protection locked="true" hidden="false"/>
    </xf>
    <xf numFmtId="165" fontId="28" fillId="0" borderId="7" xfId="16" applyFont="true" applyBorder="true" applyAlignment="true" applyProtection="true">
      <alignment horizontal="general" vertical="center" textRotation="0" wrapText="false" indent="0" shrinkToFit="false"/>
      <protection locked="true" hidden="false"/>
    </xf>
    <xf numFmtId="165" fontId="28" fillId="0" borderId="2" xfId="16" applyFont="true" applyBorder="true" applyAlignment="true" applyProtection="true">
      <alignment horizontal="general" vertical="center" textRotation="0" wrapText="false" indent="0" shrinkToFit="false"/>
      <protection locked="true" hidden="false"/>
    </xf>
    <xf numFmtId="164" fontId="27" fillId="0" borderId="35" xfId="30" applyFont="true" applyBorder="true" applyAlignment="true" applyProtection="false">
      <alignment horizontal="general" vertical="center" textRotation="0" wrapText="false" indent="0" shrinkToFit="false"/>
      <protection locked="true" hidden="false"/>
    </xf>
    <xf numFmtId="165" fontId="20" fillId="0" borderId="35" xfId="16" applyFont="true" applyBorder="true" applyAlignment="true" applyProtection="true">
      <alignment horizontal="distributed" vertical="center" textRotation="0" wrapText="false" indent="0" shrinkToFit="false"/>
      <protection locked="true" hidden="false"/>
    </xf>
    <xf numFmtId="165" fontId="27" fillId="0" borderId="8" xfId="16" applyFont="true" applyBorder="true" applyAlignment="true" applyProtection="true">
      <alignment horizontal="right" vertical="center" textRotation="0" wrapText="false" indent="0" shrinkToFit="false"/>
      <protection locked="true" hidden="false"/>
    </xf>
    <xf numFmtId="165" fontId="27" fillId="0" borderId="42" xfId="16" applyFont="true" applyBorder="true" applyAlignment="true" applyProtection="true">
      <alignment horizontal="right" vertical="center" textRotation="0" wrapText="false" indent="0" shrinkToFit="false"/>
      <protection locked="true" hidden="false"/>
    </xf>
    <xf numFmtId="165" fontId="27" fillId="0" borderId="7" xfId="16" applyFont="true" applyBorder="true" applyAlignment="true" applyProtection="true">
      <alignment horizontal="right" vertical="center" textRotation="0" wrapText="false" indent="0" shrinkToFit="false"/>
      <protection locked="true" hidden="false"/>
    </xf>
    <xf numFmtId="165" fontId="27" fillId="0" borderId="2" xfId="16" applyFont="true" applyBorder="true" applyAlignment="true" applyProtection="true">
      <alignment horizontal="right" vertical="center" textRotation="0" wrapText="false" indent="0" shrinkToFit="false"/>
      <protection locked="true" hidden="false"/>
    </xf>
    <xf numFmtId="165" fontId="27" fillId="0" borderId="10" xfId="16" applyFont="true" applyBorder="true" applyAlignment="true" applyProtection="true">
      <alignment horizontal="right" vertical="center" textRotation="0" wrapText="false" indent="0" shrinkToFit="false"/>
      <protection locked="true" hidden="false"/>
    </xf>
    <xf numFmtId="165" fontId="27" fillId="0" borderId="12" xfId="16" applyFont="true" applyBorder="true" applyAlignment="true" applyProtection="true">
      <alignment horizontal="right" vertical="center" textRotation="0" wrapText="false" indent="0" shrinkToFit="false"/>
      <protection locked="true" hidden="false"/>
    </xf>
    <xf numFmtId="165" fontId="20" fillId="0" borderId="14" xfId="16" applyFont="true" applyBorder="true" applyAlignment="true" applyProtection="true">
      <alignment horizontal="distributed" vertical="center" textRotation="0" wrapText="false" indent="0" shrinkToFit="false"/>
      <protection locked="true" hidden="false"/>
    </xf>
    <xf numFmtId="165" fontId="27" fillId="0" borderId="37" xfId="16" applyFont="true" applyBorder="true" applyAlignment="true" applyProtection="true">
      <alignment horizontal="right" vertical="center" textRotation="0" wrapText="false" indent="0" shrinkToFit="false"/>
      <protection locked="true" hidden="false"/>
    </xf>
    <xf numFmtId="165" fontId="27" fillId="0" borderId="51" xfId="16" applyFont="true" applyBorder="true" applyAlignment="true" applyProtection="true">
      <alignment horizontal="right"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false"/>
      <protection locked="true" hidden="false"/>
    </xf>
    <xf numFmtId="165" fontId="27" fillId="0" borderId="16" xfId="16" applyFont="true" applyBorder="true" applyAlignment="true" applyProtection="true">
      <alignment horizontal="right" vertical="center" textRotation="0" wrapText="false" indent="0" shrinkToFit="false"/>
      <protection locked="true" hidden="false"/>
    </xf>
    <xf numFmtId="165" fontId="20" fillId="0" borderId="38" xfId="16" applyFont="true" applyBorder="true" applyAlignment="true" applyProtection="true">
      <alignment horizontal="distributed" vertical="center" textRotation="0" wrapText="false" indent="0" shrinkToFit="false"/>
      <protection locked="true" hidden="false"/>
    </xf>
    <xf numFmtId="165" fontId="27" fillId="0" borderId="43" xfId="16" applyFont="true" applyBorder="true" applyAlignment="true" applyProtection="true">
      <alignment horizontal="right" vertical="center" textRotation="0" wrapText="false" indent="0" shrinkToFit="false"/>
      <protection locked="true" hidden="false"/>
    </xf>
    <xf numFmtId="165" fontId="27" fillId="0" borderId="19" xfId="16" applyFont="true" applyBorder="true" applyAlignment="true" applyProtection="true">
      <alignment horizontal="right" vertical="center" textRotation="0" wrapText="false" indent="0" shrinkToFit="false"/>
      <protection locked="true" hidden="false"/>
    </xf>
    <xf numFmtId="165" fontId="27" fillId="0" borderId="32" xfId="16" applyFont="true" applyBorder="true" applyAlignment="true" applyProtection="true">
      <alignment horizontal="right" vertical="center" textRotation="0" wrapText="false" indent="0" shrinkToFit="false"/>
      <protection locked="true" hidden="false"/>
    </xf>
    <xf numFmtId="165" fontId="27" fillId="0" borderId="18"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right" vertical="bottom" textRotation="0" wrapText="false" indent="0" shrinkToFit="false"/>
      <protection locked="true" hidden="false"/>
    </xf>
    <xf numFmtId="164" fontId="8" fillId="0" borderId="1" xfId="30" applyFont="true" applyBorder="true" applyAlignment="true" applyProtection="false">
      <alignment horizontal="right" vertical="bottom" textRotation="0" wrapText="false" indent="0" shrinkToFit="false"/>
      <protection locked="true" hidden="false"/>
    </xf>
    <xf numFmtId="164" fontId="8" fillId="0" borderId="17" xfId="30" applyFont="true" applyBorder="true" applyAlignment="true" applyProtection="false">
      <alignment horizontal="center" vertical="center" textRotation="0" wrapText="false" indent="0" shrinkToFit="false"/>
      <protection locked="true" hidden="false"/>
    </xf>
    <xf numFmtId="164" fontId="8" fillId="0" borderId="18" xfId="3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distributed" vertical="center" textRotation="0" wrapText="false" indent="0" shrinkToFit="false"/>
      <protection locked="true" hidden="false"/>
    </xf>
    <xf numFmtId="173" fontId="6" fillId="0" borderId="0" xfId="30" applyFont="true" applyBorder="true" applyAlignment="true" applyProtection="false">
      <alignment horizontal="right" vertical="center" textRotation="0" wrapText="false" indent="0" shrinkToFit="false"/>
      <protection locked="true" hidden="false"/>
    </xf>
    <xf numFmtId="165" fontId="6" fillId="0" borderId="47" xfId="16" applyFont="true" applyBorder="true" applyAlignment="true" applyProtection="true">
      <alignment horizontal="right" vertical="center" textRotation="0" wrapText="false" indent="0" shrinkToFit="false"/>
      <protection locked="true" hidden="false"/>
    </xf>
    <xf numFmtId="173" fontId="6" fillId="0" borderId="0" xfId="16" applyFont="true" applyBorder="true" applyAlignment="true" applyProtection="true">
      <alignment horizontal="right" vertical="center" textRotation="0" wrapText="false" indent="0" shrinkToFit="false"/>
      <protection locked="true" hidden="false"/>
    </xf>
    <xf numFmtId="165" fontId="6" fillId="0" borderId="33" xfId="16" applyFont="true" applyBorder="true" applyAlignment="true" applyProtection="true">
      <alignment horizontal="right" vertical="center" textRotation="0" wrapText="false" indent="0" shrinkToFit="false"/>
      <protection locked="true" hidden="false"/>
    </xf>
    <xf numFmtId="164" fontId="14" fillId="0" borderId="2" xfId="30" applyFont="true" applyBorder="true" applyAlignment="true" applyProtection="false">
      <alignment horizontal="distributed" vertical="center" textRotation="0" wrapText="false" indent="0" shrinkToFit="false"/>
      <protection locked="true" hidden="false"/>
    </xf>
    <xf numFmtId="173" fontId="12" fillId="0" borderId="0" xfId="16" applyFont="true" applyBorder="true" applyAlignment="true" applyProtection="true">
      <alignment horizontal="right" vertical="center" textRotation="0" wrapText="false" indent="0" shrinkToFit="false"/>
      <protection locked="true" hidden="false"/>
    </xf>
    <xf numFmtId="173" fontId="12" fillId="0" borderId="0" xfId="30" applyFont="true" applyBorder="true" applyAlignment="true" applyProtection="false">
      <alignment horizontal="right" vertical="center" textRotation="0" wrapText="false" indent="0" shrinkToFit="false"/>
      <protection locked="true" hidden="false"/>
    </xf>
    <xf numFmtId="164" fontId="6" fillId="0" borderId="2" xfId="30" applyFont="true" applyBorder="true" applyAlignment="false" applyProtection="false">
      <alignment horizontal="general" vertical="bottom" textRotation="0" wrapText="false" indent="0" shrinkToFit="false"/>
      <protection locked="true" hidden="false"/>
    </xf>
    <xf numFmtId="173" fontId="6" fillId="0" borderId="0" xfId="30" applyFont="true" applyBorder="true" applyAlignment="true" applyProtection="false">
      <alignment horizontal="general" vertical="center" textRotation="0" wrapText="false" indent="0" shrinkToFit="false"/>
      <protection locked="true" hidden="false"/>
    </xf>
    <xf numFmtId="164" fontId="8" fillId="0" borderId="17" xfId="30" applyFont="true" applyBorder="true" applyAlignment="true" applyProtection="false">
      <alignment horizontal="distributed" vertical="center" textRotation="0" wrapText="false" indent="0" shrinkToFit="false"/>
      <protection locked="true" hidden="false"/>
    </xf>
    <xf numFmtId="173" fontId="6" fillId="0" borderId="28" xfId="30" applyFont="true" applyBorder="true" applyAlignment="true" applyProtection="false">
      <alignment horizontal="right"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73" fontId="6" fillId="0" borderId="1" xfId="30" applyFont="true" applyBorder="true" applyAlignment="true" applyProtection="false">
      <alignment horizontal="right"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5" fontId="9" fillId="0" borderId="11" xfId="16" applyFont="true" applyBorder="true" applyAlignment="true" applyProtection="true">
      <alignment horizontal="center" vertical="bottom" textRotation="0" wrapText="false" indent="0" shrinkToFit="false"/>
      <protection locked="true" hidden="false"/>
    </xf>
    <xf numFmtId="165" fontId="9" fillId="0" borderId="22" xfId="16" applyFont="true" applyBorder="true" applyAlignment="true" applyProtection="true">
      <alignment horizontal="center" vertical="bottom" textRotation="0" wrapText="false" indent="0" shrinkToFit="false"/>
      <protection locked="true" hidden="false"/>
    </xf>
    <xf numFmtId="165" fontId="9" fillId="0" borderId="12" xfId="16" applyFont="true" applyBorder="true" applyAlignment="true" applyProtection="true">
      <alignment horizontal="center" vertical="bottom" textRotation="0" wrapText="false" indent="0" shrinkToFit="false"/>
      <protection locked="true" hidden="false"/>
    </xf>
    <xf numFmtId="165" fontId="9" fillId="0" borderId="58" xfId="16" applyFont="true" applyBorder="true" applyAlignment="true" applyProtection="true">
      <alignment horizontal="center" vertical="bottom" textRotation="0" wrapText="false" indent="0" shrinkToFit="false"/>
      <protection locked="true" hidden="false"/>
    </xf>
    <xf numFmtId="165" fontId="13" fillId="0" borderId="37" xfId="16" applyFont="true" applyBorder="true" applyAlignment="true" applyProtection="true">
      <alignment horizontal="general"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65" fontId="13" fillId="0" borderId="2" xfId="16" applyFont="true" applyBorder="true" applyAlignment="true" applyProtection="true">
      <alignment horizontal="general" vertical="bottom" textRotation="0" wrapText="false" indent="0" shrinkToFit="false"/>
      <protection locked="true" hidden="false"/>
    </xf>
    <xf numFmtId="165" fontId="9" fillId="0" borderId="18" xfId="16" applyFont="true" applyBorder="true" applyAlignment="true" applyProtection="true">
      <alignment horizontal="center" vertical="bottom" textRotation="0" wrapText="false" indent="0" shrinkToFit="false"/>
      <protection locked="true" hidden="false"/>
    </xf>
    <xf numFmtId="165" fontId="9" fillId="0" borderId="20" xfId="16" applyFont="true" applyBorder="true" applyAlignment="true" applyProtection="true">
      <alignment horizontal="center" vertical="bottom" textRotation="0" wrapText="false" indent="0" shrinkToFit="false"/>
      <protection locked="true" hidden="false"/>
    </xf>
    <xf numFmtId="170" fontId="22" fillId="0" borderId="7" xfId="16" applyFont="true" applyBorder="true" applyAlignment="true" applyProtection="true">
      <alignment horizontal="general" vertical="center" textRotation="0" wrapText="false" indent="0" shrinkToFit="false"/>
      <protection locked="true" hidden="false"/>
    </xf>
    <xf numFmtId="170" fontId="22" fillId="0" borderId="36" xfId="16" applyFont="true" applyBorder="true" applyAlignment="true" applyProtection="true">
      <alignment horizontal="general" vertical="center" textRotation="0" wrapText="false" indent="0" shrinkToFit="false"/>
      <protection locked="true" hidden="false"/>
    </xf>
    <xf numFmtId="170" fontId="28" fillId="0" borderId="36" xfId="16" applyFont="true" applyBorder="true" applyAlignment="true" applyProtection="true">
      <alignment horizontal="general" vertical="center" textRotation="0" wrapText="false" indent="0" shrinkToFit="false"/>
      <protection locked="true" hidden="false"/>
    </xf>
    <xf numFmtId="170" fontId="28" fillId="0" borderId="7" xfId="16" applyFont="true" applyBorder="true" applyAlignment="true" applyProtection="true">
      <alignment horizontal="general" vertical="center" textRotation="0" wrapText="false" indent="0" shrinkToFit="false"/>
      <protection locked="true" hidden="false"/>
    </xf>
    <xf numFmtId="170" fontId="28" fillId="0" borderId="2" xfId="16" applyFont="true" applyBorder="true" applyAlignment="true" applyProtection="true">
      <alignment horizontal="general" vertical="center" textRotation="0" wrapText="false" indent="0" shrinkToFit="false"/>
      <protection locked="true" hidden="false"/>
    </xf>
    <xf numFmtId="170" fontId="22" fillId="0" borderId="8" xfId="16" applyFont="true" applyBorder="true" applyAlignment="true" applyProtection="true">
      <alignment horizontal="general" vertical="center" textRotation="0" wrapText="false" indent="0" shrinkToFit="false"/>
      <protection locked="true" hidden="false"/>
    </xf>
    <xf numFmtId="170" fontId="28" fillId="0" borderId="8" xfId="16" applyFont="true" applyBorder="true" applyAlignment="true" applyProtection="true">
      <alignment horizontal="general" vertical="center" textRotation="0" wrapText="false" indent="0" shrinkToFit="false"/>
      <protection locked="true" hidden="false"/>
    </xf>
    <xf numFmtId="170" fontId="22" fillId="0" borderId="8" xfId="16" applyFont="true" applyBorder="true" applyAlignment="true" applyProtection="true">
      <alignment horizontal="right" vertical="center" textRotation="0" wrapText="false" indent="0" shrinkToFit="false"/>
      <protection locked="true" hidden="false"/>
    </xf>
    <xf numFmtId="170" fontId="28" fillId="0" borderId="7" xfId="16" applyFont="true" applyBorder="true" applyAlignment="true" applyProtection="true">
      <alignment horizontal="right" vertical="center" textRotation="0" wrapText="false" indent="0" shrinkToFit="false"/>
      <protection locked="true" hidden="false"/>
    </xf>
    <xf numFmtId="170" fontId="28" fillId="0" borderId="2" xfId="16" applyFont="true" applyBorder="true" applyAlignment="true" applyProtection="true">
      <alignment horizontal="right" vertical="center" textRotation="0" wrapText="false" indent="0" shrinkToFit="false"/>
      <protection locked="true" hidden="false"/>
    </xf>
    <xf numFmtId="170" fontId="13" fillId="0" borderId="8" xfId="16" applyFont="true" applyBorder="true" applyAlignment="true" applyProtection="true">
      <alignment horizontal="right" vertical="center" textRotation="0" wrapText="false" indent="0" shrinkToFit="false"/>
      <protection locked="true" hidden="false"/>
    </xf>
    <xf numFmtId="170" fontId="26" fillId="0" borderId="8" xfId="16" applyFont="true" applyBorder="true" applyAlignment="true" applyProtection="true">
      <alignment horizontal="general" vertical="center" textRotation="0" wrapText="false" indent="0" shrinkToFit="false"/>
      <protection locked="true" hidden="false"/>
    </xf>
    <xf numFmtId="170" fontId="26" fillId="0" borderId="7" xfId="16" applyFont="true" applyBorder="true" applyAlignment="true" applyProtection="true">
      <alignment horizontal="general" vertical="center" textRotation="0" wrapText="false" indent="0" shrinkToFit="false"/>
      <protection locked="true" hidden="false"/>
    </xf>
    <xf numFmtId="170" fontId="26" fillId="0" borderId="7" xfId="16" applyFont="true" applyBorder="true" applyAlignment="true" applyProtection="true">
      <alignment horizontal="right" vertical="center" textRotation="0" wrapText="false" indent="0" shrinkToFit="false"/>
      <protection locked="true" hidden="false"/>
    </xf>
    <xf numFmtId="170" fontId="26" fillId="0" borderId="2" xfId="16" applyFont="true" applyBorder="true" applyAlignment="true" applyProtection="true">
      <alignment horizontal="right" vertical="center" textRotation="0" wrapText="false" indent="0" shrinkToFit="false"/>
      <protection locked="true" hidden="false"/>
    </xf>
    <xf numFmtId="170" fontId="23" fillId="0" borderId="7" xfId="16" applyFont="true" applyBorder="true" applyAlignment="true" applyProtection="true">
      <alignment horizontal="general" vertical="center" textRotation="0" wrapText="false" indent="0" shrinkToFit="false"/>
      <protection locked="true" hidden="false"/>
    </xf>
    <xf numFmtId="170" fontId="23" fillId="0" borderId="8" xfId="16" applyFont="true" applyBorder="true" applyAlignment="true" applyProtection="true">
      <alignment horizontal="general" vertical="center" textRotation="0" wrapText="false" indent="0" shrinkToFit="false"/>
      <protection locked="true" hidden="false"/>
    </xf>
    <xf numFmtId="170" fontId="23" fillId="0" borderId="8" xfId="16" applyFont="true" applyBorder="true" applyAlignment="true" applyProtection="true">
      <alignment horizontal="right" vertical="center" textRotation="0" wrapText="false" indent="0" shrinkToFit="false"/>
      <protection locked="true" hidden="false"/>
    </xf>
    <xf numFmtId="170" fontId="27" fillId="0" borderId="8" xfId="16" applyFont="true" applyBorder="true" applyAlignment="true" applyProtection="true">
      <alignment horizontal="general" vertical="center" textRotation="0" wrapText="false" indent="0" shrinkToFit="false"/>
      <protection locked="true" hidden="false"/>
    </xf>
    <xf numFmtId="170" fontId="27" fillId="0" borderId="7" xfId="16" applyFont="true" applyBorder="true" applyAlignment="true" applyProtection="true">
      <alignment horizontal="general" vertical="center" textRotation="0" wrapText="false" indent="0" shrinkToFit="false"/>
      <protection locked="true" hidden="false"/>
    </xf>
    <xf numFmtId="170" fontId="27" fillId="0" borderId="7" xfId="16" applyFont="true" applyBorder="true" applyAlignment="true" applyProtection="true">
      <alignment horizontal="right" vertical="center" textRotation="0" wrapText="false" indent="0" shrinkToFit="false"/>
      <protection locked="true" hidden="false"/>
    </xf>
    <xf numFmtId="170" fontId="27" fillId="0" borderId="2" xfId="16" applyFont="true" applyBorder="true" applyAlignment="true" applyProtection="true">
      <alignment horizontal="right" vertical="center" textRotation="0" wrapText="false" indent="0" shrinkToFit="false"/>
      <protection locked="true" hidden="false"/>
    </xf>
    <xf numFmtId="170" fontId="26" fillId="0" borderId="2" xfId="16" applyFont="true" applyBorder="true" applyAlignment="true" applyProtection="true">
      <alignment horizontal="general" vertical="center" textRotation="0" wrapText="false" indent="0" shrinkToFit="false"/>
      <protection locked="true" hidden="false"/>
    </xf>
    <xf numFmtId="170" fontId="27" fillId="0" borderId="2" xfId="16" applyFont="true" applyBorder="true" applyAlignment="true" applyProtection="tru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23" fillId="0" borderId="7" xfId="16" applyFont="true" applyBorder="true" applyAlignment="true" applyProtection="true">
      <alignment horizontal="right" vertical="center" textRotation="0" wrapText="false" indent="0" shrinkToFit="false"/>
      <protection locked="true" hidden="false"/>
    </xf>
    <xf numFmtId="170" fontId="23" fillId="0" borderId="18" xfId="16" applyFont="true" applyBorder="true" applyAlignment="true" applyProtection="true">
      <alignment horizontal="general" vertical="center" textRotation="0" wrapText="false" indent="0" shrinkToFit="false"/>
      <protection locked="true" hidden="false"/>
    </xf>
    <xf numFmtId="170" fontId="23" fillId="0" borderId="18" xfId="16" applyFont="true" applyBorder="true" applyAlignment="true" applyProtection="true">
      <alignment horizontal="right" vertical="center" textRotation="0" wrapText="false" indent="0" shrinkToFit="false"/>
      <protection locked="true" hidden="false"/>
    </xf>
    <xf numFmtId="170" fontId="23" fillId="0" borderId="19" xfId="16" applyFont="true" applyBorder="true" applyAlignment="true" applyProtection="true">
      <alignment horizontal="right" vertical="center" textRotation="0" wrapText="false" indent="0" shrinkToFit="false"/>
      <protection locked="true" hidden="false"/>
    </xf>
    <xf numFmtId="170" fontId="27" fillId="0" borderId="19" xfId="16" applyFont="true" applyBorder="true" applyAlignment="true" applyProtection="true">
      <alignment horizontal="general" vertical="center" textRotation="0" wrapText="false" indent="0" shrinkToFit="false"/>
      <protection locked="true" hidden="false"/>
    </xf>
    <xf numFmtId="170" fontId="27" fillId="0" borderId="18" xfId="16" applyFont="true" applyBorder="true" applyAlignment="true" applyProtection="true">
      <alignment horizontal="general" vertical="center" textRotation="0" wrapText="false" indent="0" shrinkToFit="false"/>
      <protection locked="true" hidden="false"/>
    </xf>
    <xf numFmtId="170" fontId="27" fillId="0" borderId="18" xfId="16" applyFont="true" applyBorder="true" applyAlignment="true" applyProtection="true">
      <alignment horizontal="right" vertical="center" textRotation="0" wrapText="false" indent="0" shrinkToFit="false"/>
      <protection locked="true" hidden="false"/>
    </xf>
    <xf numFmtId="170" fontId="27" fillId="0" borderId="17"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8" fillId="0" borderId="61" xfId="16" applyFont="true" applyBorder="true" applyAlignment="true" applyProtection="true">
      <alignment horizontal="center"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center" textRotation="0" wrapText="false" indent="0" shrinkToFit="false"/>
      <protection locked="true" hidden="false"/>
    </xf>
    <xf numFmtId="165" fontId="8" fillId="0" borderId="62" xfId="16" applyFont="true" applyBorder="true" applyAlignment="true" applyProtection="true">
      <alignment horizontal="center" vertical="center" textRotation="0" wrapText="false" indent="0" shrinkToFit="false"/>
      <protection locked="true" hidden="false"/>
    </xf>
    <xf numFmtId="165" fontId="23" fillId="0" borderId="7" xfId="16" applyFont="true" applyBorder="true" applyAlignment="true" applyProtection="true">
      <alignment horizontal="center"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5" fontId="14" fillId="0" borderId="38" xfId="16" applyFont="true" applyBorder="true" applyAlignment="true" applyProtection="true">
      <alignment horizontal="center" vertical="center" textRotation="0" wrapText="false" indent="0" shrinkToFit="false"/>
      <protection locked="true" hidden="false"/>
    </xf>
    <xf numFmtId="165" fontId="21" fillId="0" borderId="18" xfId="16" applyFont="true" applyBorder="true" applyAlignment="true" applyProtection="true">
      <alignment horizontal="center" vertical="center" textRotation="0" wrapText="false" indent="0" shrinkToFit="false"/>
      <protection locked="true" hidden="false"/>
    </xf>
    <xf numFmtId="165" fontId="21" fillId="0" borderId="17" xfId="16" applyFont="true" applyBorder="true" applyAlignment="true" applyProtection="true">
      <alignment horizontal="center" vertical="center" textRotation="0" wrapText="false" indent="0" shrinkToFit="false"/>
      <protection locked="true" hidden="false"/>
    </xf>
    <xf numFmtId="165" fontId="8" fillId="0" borderId="63"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distributed" vertical="center" textRotation="0" wrapText="false" indent="0" shrinkToFit="false"/>
      <protection locked="true" hidden="false"/>
    </xf>
    <xf numFmtId="165" fontId="21" fillId="0" borderId="7" xfId="16" applyFont="true" applyBorder="true" applyAlignment="true" applyProtection="true">
      <alignment horizontal="general" vertical="bottom" textRotation="0" wrapText="false" indent="0" shrinkToFit="false"/>
      <protection locked="true" hidden="false"/>
    </xf>
    <xf numFmtId="165" fontId="21" fillId="0" borderId="2" xfId="16" applyFont="true" applyBorder="true" applyAlignment="true" applyProtection="true">
      <alignment horizontal="general" vertical="bottom" textRotation="0" wrapText="false" indent="0" shrinkToFit="false"/>
      <protection locked="true" hidden="false"/>
    </xf>
    <xf numFmtId="165" fontId="21" fillId="0" borderId="40" xfId="16" applyFont="true" applyBorder="true" applyAlignment="true" applyProtection="true">
      <alignment horizontal="general" vertical="bottom" textRotation="0" wrapText="false" indent="0" shrinkToFit="false"/>
      <protection locked="true" hidden="false"/>
    </xf>
    <xf numFmtId="165" fontId="21" fillId="0" borderId="36" xfId="16" applyFont="true" applyBorder="true" applyAlignment="true" applyProtection="true">
      <alignment horizontal="general" vertical="bottom" textRotation="0" wrapText="false" indent="0" shrinkToFit="false"/>
      <protection locked="true" hidden="false"/>
    </xf>
    <xf numFmtId="165" fontId="21" fillId="0" borderId="25" xfId="16" applyFont="true" applyBorder="true" applyAlignment="true" applyProtection="true">
      <alignment horizontal="general" vertical="bottom" textRotation="0" wrapText="false" indent="0" shrinkToFit="false"/>
      <protection locked="true" hidden="false"/>
    </xf>
    <xf numFmtId="165" fontId="15" fillId="0" borderId="2" xfId="16" applyFont="true" applyBorder="true" applyAlignment="true" applyProtection="true">
      <alignment horizontal="general" vertical="bottom" textRotation="0" wrapText="false" indent="0" shrinkToFit="false"/>
      <protection locked="true" hidden="false"/>
    </xf>
    <xf numFmtId="165" fontId="23" fillId="0" borderId="7" xfId="16" applyFont="true" applyBorder="true" applyAlignment="true" applyProtection="true">
      <alignment horizontal="general" vertical="bottom" textRotation="0" wrapText="false" indent="0" shrinkToFit="false"/>
      <protection locked="true" hidden="false"/>
    </xf>
    <xf numFmtId="165" fontId="23" fillId="0" borderId="2" xfId="16" applyFont="true" applyBorder="true" applyAlignment="true" applyProtection="true">
      <alignment horizontal="general" vertical="bottom" textRotation="0" wrapText="false" indent="0" shrinkToFit="false"/>
      <protection locked="true" hidden="false"/>
    </xf>
    <xf numFmtId="165" fontId="23" fillId="0" borderId="8" xfId="16" applyFont="true" applyBorder="true" applyAlignment="true" applyProtection="true">
      <alignment horizontal="right" vertical="center" textRotation="0" wrapText="false" indent="0" shrinkToFit="false"/>
      <protection locked="true" hidden="false"/>
    </xf>
    <xf numFmtId="165" fontId="23" fillId="0" borderId="27" xfId="16" applyFont="true" applyBorder="true" applyAlignment="true" applyProtection="true">
      <alignment horizontal="right" vertical="center" textRotation="0" wrapText="false" indent="0" shrinkToFit="false"/>
      <protection locked="true" hidden="false"/>
    </xf>
    <xf numFmtId="165" fontId="23" fillId="0" borderId="2" xfId="16" applyFont="true" applyBorder="true" applyAlignment="true" applyProtection="true">
      <alignment horizontal="right" vertical="bottom" textRotation="0" wrapText="false" indent="0" shrinkToFit="false"/>
      <protection locked="true" hidden="false"/>
    </xf>
    <xf numFmtId="174" fontId="23" fillId="0" borderId="7" xfId="16" applyFont="true" applyBorder="true" applyAlignment="true" applyProtection="true">
      <alignment horizontal="general" vertical="bottom" textRotation="0" wrapText="false" indent="0" shrinkToFit="false"/>
      <protection locked="true" hidden="false"/>
    </xf>
    <xf numFmtId="165" fontId="23" fillId="0" borderId="7" xfId="16" applyFont="true" applyBorder="true" applyAlignment="true" applyProtection="true">
      <alignment horizontal="right" vertical="bottom" textRotation="0" wrapText="false" indent="0" shrinkToFit="false"/>
      <protection locked="true" hidden="false"/>
    </xf>
    <xf numFmtId="165" fontId="23" fillId="0" borderId="18" xfId="16" applyFont="true" applyBorder="true" applyAlignment="true" applyProtection="true">
      <alignment horizontal="right" vertical="bottom" textRotation="0" wrapText="false" indent="0" shrinkToFit="false"/>
      <protection locked="true" hidden="false"/>
    </xf>
    <xf numFmtId="165" fontId="23" fillId="0" borderId="17" xfId="16" applyFont="true" applyBorder="true" applyAlignment="true" applyProtection="true">
      <alignment horizontal="right" vertical="bottom"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6" fillId="0" borderId="47" xfId="16" applyFont="true" applyBorder="true" applyAlignment="true" applyProtection="true">
      <alignment horizontal="general" vertical="center" textRotation="0" wrapText="false" indent="0" shrinkToFit="false"/>
      <protection locked="true" hidden="false"/>
    </xf>
    <xf numFmtId="168" fontId="6" fillId="0" borderId="33"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distributed" vertical="center" textRotation="0" wrapText="false" indent="0" shrinkToFit="false"/>
      <protection locked="true" hidden="false"/>
    </xf>
    <xf numFmtId="165" fontId="9" fillId="0" borderId="64" xfId="16" applyFont="true" applyBorder="true" applyAlignment="true" applyProtection="true">
      <alignment horizontal="center" vertical="center" textRotation="0" wrapText="false" indent="0" shrinkToFit="false"/>
      <protection locked="true" hidden="false"/>
    </xf>
    <xf numFmtId="165" fontId="9" fillId="0" borderId="65" xfId="16" applyFont="true" applyBorder="true" applyAlignment="true" applyProtection="true">
      <alignment horizontal="center" vertical="center" textRotation="0" wrapText="false" indent="0" shrinkToFit="false"/>
      <protection locked="true" hidden="false"/>
    </xf>
    <xf numFmtId="165" fontId="10" fillId="0" borderId="35" xfId="16" applyFont="true" applyBorder="true" applyAlignment="true" applyProtection="true">
      <alignment horizontal="distributed"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distributed" vertical="center" textRotation="0" wrapText="false" indent="0" shrinkToFit="false"/>
      <protection locked="true" hidden="false"/>
    </xf>
    <xf numFmtId="165" fontId="6" fillId="0" borderId="41" xfId="16" applyFont="true" applyBorder="true" applyAlignment="true" applyProtection="true">
      <alignment horizontal="right" vertical="center" textRotation="0" wrapText="false" indent="0" shrinkToFit="false"/>
      <protection locked="true" hidden="false"/>
    </xf>
    <xf numFmtId="165" fontId="6" fillId="0" borderId="38" xfId="16" applyFont="true" applyBorder="true" applyAlignment="true" applyProtection="true">
      <alignment horizontal="general" vertical="center" textRotation="0" wrapText="false" indent="0" shrinkToFit="false"/>
      <protection locked="true" hidden="false"/>
    </xf>
    <xf numFmtId="165" fontId="6" fillId="0" borderId="43"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center" vertical="bottom" textRotation="0" wrapText="false" indent="0" shrinkToFit="false"/>
      <protection locked="true" hidden="false"/>
    </xf>
    <xf numFmtId="175" fontId="6" fillId="0" borderId="7" xfId="16" applyFont="true" applyBorder="true" applyAlignment="true" applyProtection="true">
      <alignment horizontal="general" vertical="bottom" textRotation="0" wrapText="false" indent="0" shrinkToFit="false"/>
      <protection locked="true" hidden="false"/>
    </xf>
    <xf numFmtId="176" fontId="6" fillId="0" borderId="7" xfId="16" applyFont="true" applyBorder="true" applyAlignment="true" applyProtection="true">
      <alignment horizontal="general" vertical="bottom" textRotation="0" wrapText="false" indent="0" shrinkToFit="false"/>
      <protection locked="true" hidden="false"/>
    </xf>
    <xf numFmtId="175" fontId="6" fillId="0" borderId="7" xfId="16" applyFont="true" applyBorder="true" applyAlignment="true" applyProtection="true">
      <alignment horizontal="right" vertical="bottom" textRotation="0" wrapText="false" indent="0" shrinkToFit="false"/>
      <protection locked="true" hidden="false"/>
    </xf>
    <xf numFmtId="175" fontId="6" fillId="0" borderId="2" xfId="16" applyFont="true" applyBorder="true" applyAlignment="true" applyProtection="true">
      <alignment horizontal="general" vertical="bottom" textRotation="0" wrapText="false" indent="0" shrinkToFit="false"/>
      <protection locked="true" hidden="false"/>
    </xf>
    <xf numFmtId="175" fontId="6" fillId="0" borderId="8" xfId="16" applyFont="true" applyBorder="true" applyAlignment="true" applyProtection="true">
      <alignment horizontal="general" vertical="bottom" textRotation="0" wrapText="false" indent="0" shrinkToFit="false"/>
      <protection locked="true" hidden="false"/>
    </xf>
    <xf numFmtId="165" fontId="14" fillId="0" borderId="2" xfId="16" applyFont="true" applyBorder="true" applyAlignment="true" applyProtection="true">
      <alignment horizontal="general" vertical="center" textRotation="0" wrapText="false" indent="0" shrinkToFit="false"/>
      <protection locked="true" hidden="false"/>
    </xf>
    <xf numFmtId="175" fontId="12" fillId="0" borderId="7" xfId="16" applyFont="true" applyBorder="true" applyAlignment="true" applyProtection="true">
      <alignment horizontal="general" vertical="bottom" textRotation="0" wrapText="false" indent="0" shrinkToFit="false"/>
      <protection locked="true" hidden="false"/>
    </xf>
    <xf numFmtId="175" fontId="12" fillId="0" borderId="8" xfId="16" applyFont="true" applyBorder="true" applyAlignment="true" applyProtection="true">
      <alignment horizontal="general" vertical="bottom" textRotation="0" wrapText="false" indent="0" shrinkToFit="false"/>
      <protection locked="true" hidden="false"/>
    </xf>
    <xf numFmtId="176" fontId="12" fillId="0" borderId="7" xfId="16" applyFont="true" applyBorder="true" applyAlignment="true" applyProtection="true">
      <alignment horizontal="general" vertical="bottom" textRotation="0" wrapText="false" indent="0" shrinkToFit="false"/>
      <protection locked="true" hidden="false"/>
    </xf>
    <xf numFmtId="175" fontId="12" fillId="0" borderId="7" xfId="16" applyFont="true" applyBorder="true" applyAlignment="true" applyProtection="true">
      <alignment horizontal="right" vertical="bottom" textRotation="0" wrapText="false" indent="0" shrinkToFit="false"/>
      <protection locked="true" hidden="false"/>
    </xf>
    <xf numFmtId="175" fontId="12" fillId="0" borderId="2" xfId="16" applyFont="true" applyBorder="true" applyAlignment="true" applyProtection="true">
      <alignment horizontal="general" vertical="bottom"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0" shrinkToFit="false"/>
      <protection locked="true" hidden="false"/>
    </xf>
    <xf numFmtId="175" fontId="6" fillId="0" borderId="18" xfId="16" applyFont="true" applyBorder="true" applyAlignment="true" applyProtection="true">
      <alignment horizontal="general" vertical="bottom" textRotation="0" wrapText="false" indent="0" shrinkToFit="false"/>
      <protection locked="true" hidden="false"/>
    </xf>
    <xf numFmtId="176" fontId="6" fillId="0" borderId="18" xfId="16" applyFont="true" applyBorder="true" applyAlignment="true" applyProtection="true">
      <alignment horizontal="general" vertical="bottom" textRotation="0" wrapText="false" indent="0" shrinkToFit="false"/>
      <protection locked="true" hidden="false"/>
    </xf>
    <xf numFmtId="175" fontId="6" fillId="0" borderId="18" xfId="16" applyFont="true" applyBorder="true" applyAlignment="true" applyProtection="true">
      <alignment horizontal="right" vertical="bottom" textRotation="0" wrapText="false" indent="0" shrinkToFit="false"/>
      <protection locked="true" hidden="false"/>
    </xf>
    <xf numFmtId="175" fontId="6" fillId="0" borderId="17" xfId="16" applyFont="true" applyBorder="true" applyAlignment="true" applyProtection="true">
      <alignment horizontal="general" vertical="bottom" textRotation="0" wrapText="false" indent="0" shrinkToFit="false"/>
      <protection locked="true" hidden="false"/>
    </xf>
    <xf numFmtId="165" fontId="8" fillId="0" borderId="21" xfId="16" applyFont="true" applyBorder="true" applyAlignment="true" applyProtection="true">
      <alignment horizontal="center" vertical="bottom" textRotation="0" wrapText="false" indent="0" shrinkToFit="false"/>
      <protection locked="true" hidden="false"/>
    </xf>
    <xf numFmtId="165" fontId="8" fillId="0" borderId="18" xfId="16" applyFont="true" applyBorder="true" applyAlignment="true" applyProtection="true">
      <alignment horizontal="center" vertical="bottom" textRotation="0" wrapText="true" indent="0" shrinkToFit="false"/>
      <protection locked="true" hidden="false"/>
    </xf>
    <xf numFmtId="165" fontId="8" fillId="0" borderId="17" xfId="16" applyFont="true" applyBorder="true" applyAlignment="true" applyProtection="true">
      <alignment horizontal="center" vertical="bottom"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6" fillId="0" borderId="41" xfId="16" applyFont="true" applyBorder="true" applyAlignment="true" applyProtection="true">
      <alignment horizontal="general" vertical="bottom"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5" fontId="12" fillId="0" borderId="41" xfId="16" applyFont="true" applyBorder="true" applyAlignment="true" applyProtection="true">
      <alignment horizontal="general" vertical="bottom" textRotation="0" wrapText="false" indent="0" shrinkToFit="false"/>
      <protection locked="true" hidden="false"/>
    </xf>
    <xf numFmtId="168" fontId="12" fillId="0" borderId="27" xfId="16" applyFont="true" applyBorder="true" applyAlignment="true" applyProtection="true">
      <alignment horizontal="general" vertical="bottom" textRotation="0" wrapText="false" indent="0" shrinkToFit="false"/>
      <protection locked="true" hidden="false"/>
    </xf>
    <xf numFmtId="168" fontId="6" fillId="0" borderId="17" xfId="16" applyFont="true" applyBorder="true" applyAlignment="true" applyProtection="true">
      <alignment horizontal="general" vertical="bottom" textRotation="0" wrapText="false" indent="0" shrinkToFit="false"/>
      <protection locked="true" hidden="false"/>
    </xf>
    <xf numFmtId="168" fontId="12" fillId="0" borderId="2"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general" vertical="bottom" textRotation="0" wrapText="false" indent="0" shrinkToFit="false"/>
      <protection locked="true" hidden="false"/>
    </xf>
    <xf numFmtId="165" fontId="6" fillId="0" borderId="36" xfId="16" applyFont="true" applyBorder="true" applyAlignment="true" applyProtection="true">
      <alignment horizontal="general" vertical="bottom" textRotation="0" wrapText="false" indent="0" shrinkToFit="false"/>
      <protection locked="true" hidden="false"/>
    </xf>
    <xf numFmtId="165" fontId="6" fillId="0" borderId="25" xfId="16" applyFont="true" applyBorder="true" applyAlignment="true" applyProtection="true">
      <alignment horizontal="right" vertical="bottom" textRotation="0" wrapText="false" indent="0" shrinkToFit="false"/>
      <protection locked="true" hidden="false"/>
    </xf>
    <xf numFmtId="165" fontId="6" fillId="0" borderId="27" xfId="16"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7" xfId="16" applyFont="true" applyBorder="true" applyAlignment="true" applyProtection="true">
      <alignment horizontal="right" vertical="bottom" textRotation="0" wrapText="false" indent="0" shrinkToFit="false"/>
      <protection locked="true" hidden="false"/>
    </xf>
    <xf numFmtId="165" fontId="29" fillId="0" borderId="41" xfId="16" applyFont="true" applyBorder="true" applyAlignment="true" applyProtection="true">
      <alignment horizontal="general" vertical="bottom" textRotation="0" wrapText="false" indent="0" shrinkToFit="false"/>
      <protection locked="true" hidden="false"/>
    </xf>
    <xf numFmtId="165" fontId="29" fillId="0" borderId="8" xfId="16" applyFont="true" applyBorder="true" applyAlignment="true" applyProtection="true">
      <alignment horizontal="general" vertical="bottom" textRotation="0" wrapText="false" indent="0" shrinkToFit="false"/>
      <protection locked="true" hidden="false"/>
    </xf>
    <xf numFmtId="165" fontId="5" fillId="0" borderId="27" xfId="16" applyFont="true" applyBorder="true" applyAlignment="true" applyProtection="true">
      <alignment horizontal="right" vertical="bottom" textRotation="0" wrapText="false" indent="0" shrinkToFit="false"/>
      <protection locked="true" hidden="false"/>
    </xf>
    <xf numFmtId="165" fontId="29" fillId="0" borderId="27" xfId="16" applyFont="true" applyBorder="true" applyAlignment="true" applyProtection="true">
      <alignment horizontal="general" vertical="bottom" textRotation="0" wrapText="false" indent="0" shrinkToFit="false"/>
      <protection locked="true" hidden="false"/>
    </xf>
    <xf numFmtId="165" fontId="29" fillId="0" borderId="43" xfId="16" applyFont="true" applyBorder="true" applyAlignment="true" applyProtection="true">
      <alignment horizontal="general" vertical="bottom" textRotation="0" wrapText="false" indent="0" shrinkToFit="false"/>
      <protection locked="true" hidden="false"/>
    </xf>
    <xf numFmtId="165" fontId="8" fillId="0" borderId="19" xfId="16" applyFont="true" applyBorder="true" applyAlignment="true" applyProtection="true">
      <alignment horizontal="right" vertical="bottom" textRotation="0" wrapText="false" indent="0" shrinkToFit="false"/>
      <protection locked="true" hidden="false"/>
    </xf>
    <xf numFmtId="165" fontId="29" fillId="0" borderId="19" xfId="16" applyFont="true" applyBorder="true" applyAlignment="true" applyProtection="true">
      <alignment horizontal="general" vertical="bottom" textRotation="0" wrapText="false" indent="0" shrinkToFit="false"/>
      <protection locked="true" hidden="false"/>
    </xf>
    <xf numFmtId="165" fontId="8" fillId="0" borderId="20" xfId="16" applyFont="true" applyBorder="true" applyAlignment="true" applyProtection="true">
      <alignment horizontal="right" vertical="bottom"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bottom" textRotation="0" wrapText="false" indent="0" shrinkToFit="false"/>
      <protection locked="true" hidden="false"/>
    </xf>
    <xf numFmtId="165" fontId="12" fillId="0" borderId="27" xfId="16" applyFont="true" applyBorder="true" applyAlignment="true" applyProtection="true">
      <alignment horizontal="general" vertical="bottom" textRotation="0" wrapText="false" indent="0" shrinkToFit="false"/>
      <protection locked="true" hidden="false"/>
    </xf>
    <xf numFmtId="165" fontId="5" fillId="0" borderId="41" xfId="16" applyFont="true" applyBorder="true" applyAlignment="true" applyProtection="true">
      <alignment horizontal="right"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right" vertical="bottom" textRotation="0" wrapText="false" indent="0" shrinkToFit="false"/>
      <protection locked="true" hidden="false"/>
    </xf>
    <xf numFmtId="165" fontId="5" fillId="0" borderId="43" xfId="16" applyFont="true" applyBorder="true" applyAlignment="true" applyProtection="true">
      <alignment horizontal="right" vertical="bottom" textRotation="0" wrapText="false" indent="0" shrinkToFit="false"/>
      <protection locked="true" hidden="false"/>
    </xf>
    <xf numFmtId="165" fontId="5" fillId="0" borderId="19" xfId="16" applyFont="true" applyBorder="true" applyAlignment="true" applyProtection="true">
      <alignment horizontal="right" vertical="bottom" textRotation="0" wrapText="false" indent="0" shrinkToFit="false"/>
      <protection locked="true" hidden="false"/>
    </xf>
    <xf numFmtId="165" fontId="5" fillId="0" borderId="20" xfId="16" applyFont="true" applyBorder="true" applyAlignment="true" applyProtection="true">
      <alignment horizontal="right"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1" xfId="16" applyFont="true" applyBorder="true" applyAlignment="true" applyProtection="true">
      <alignment horizontal="general" vertical="bottom" textRotation="0" wrapText="false" indent="0" shrinkToFit="false"/>
      <protection locked="true" hidden="false"/>
    </xf>
    <xf numFmtId="165" fontId="15" fillId="0" borderId="39" xfId="16" applyFont="true" applyBorder="true" applyAlignment="true" applyProtection="true">
      <alignment horizontal="general" vertical="bottom" textRotation="0" wrapText="false" indent="0" shrinkToFit="false"/>
      <protection locked="true" hidden="false"/>
    </xf>
    <xf numFmtId="165" fontId="9" fillId="0" borderId="7" xfId="16" applyFont="true" applyBorder="true" applyAlignment="true" applyProtection="true">
      <alignment horizontal="center" vertical="bottom" textRotation="0" wrapText="false" indent="0" shrinkToFit="false"/>
      <protection locked="true" hidden="false"/>
    </xf>
    <xf numFmtId="165" fontId="9" fillId="0" borderId="2" xfId="16" applyFont="true" applyBorder="true" applyAlignment="true" applyProtection="true">
      <alignment horizontal="center" vertical="bottom" textRotation="0" wrapText="false" indent="0" shrinkToFit="false"/>
      <protection locked="true" hidden="false"/>
    </xf>
    <xf numFmtId="165" fontId="23" fillId="0" borderId="11" xfId="16" applyFont="true" applyBorder="true" applyAlignment="true" applyProtection="true">
      <alignment horizontal="center" vertical="bottom" textRotation="0" wrapText="false" indent="0" shrinkToFit="false"/>
      <protection locked="true" hidden="false"/>
    </xf>
    <xf numFmtId="165" fontId="23" fillId="0" borderId="13" xfId="16" applyFont="true" applyBorder="true" applyAlignment="true" applyProtection="true">
      <alignment horizontal="center" vertical="bottom" textRotation="0" wrapText="false" indent="0" shrinkToFit="false"/>
      <protection locked="true" hidden="false"/>
    </xf>
    <xf numFmtId="165" fontId="15" fillId="0" borderId="0" xfId="16" applyFont="true" applyBorder="true" applyAlignment="true" applyProtection="true">
      <alignment horizontal="left" vertical="bottom" textRotation="0" wrapText="false" indent="0" shrinkToFit="false"/>
      <protection locked="true" hidden="false"/>
    </xf>
    <xf numFmtId="165" fontId="15" fillId="0" borderId="1" xfId="16" applyFont="true" applyBorder="true" applyAlignment="true" applyProtection="true">
      <alignment horizontal="left" vertical="center" textRotation="0" wrapText="false" indent="0" shrinkToFit="false"/>
      <protection locked="true" hidden="false"/>
    </xf>
    <xf numFmtId="165" fontId="15" fillId="0" borderId="17" xfId="16" applyFont="true" applyBorder="true" applyAlignment="true" applyProtection="true">
      <alignment horizontal="distributed" vertical="center" textRotation="0" wrapText="false" indent="0" shrinkToFit="false"/>
      <protection locked="true" hidden="false"/>
    </xf>
    <xf numFmtId="165" fontId="9" fillId="0" borderId="17" xfId="16" applyFont="true" applyBorder="true" applyAlignment="true" applyProtection="true">
      <alignment horizontal="center" vertical="bottom"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4" fillId="0" borderId="2"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general" vertical="bottom" textRotation="0" wrapText="false" indent="0" shrinkToFit="false"/>
      <protection locked="true" hidden="false"/>
    </xf>
    <xf numFmtId="165" fontId="16" fillId="0" borderId="2" xfId="16" applyFont="true" applyBorder="true" applyAlignment="true" applyProtection="true">
      <alignment horizontal="general" vertical="bottom" textRotation="0" wrapText="false" indent="0" shrinkToFit="false"/>
      <protection locked="true" hidden="false"/>
    </xf>
    <xf numFmtId="165" fontId="16" fillId="0" borderId="2" xfId="16" applyFont="true" applyBorder="true" applyAlignment="true" applyProtection="true">
      <alignment horizontal="distributed" vertical="center" textRotation="0" wrapText="false" indent="0" shrinkToFit="false"/>
      <protection locked="true" hidden="false"/>
    </xf>
    <xf numFmtId="165" fontId="15" fillId="0" borderId="7" xfId="16" applyFont="true" applyBorder="true" applyAlignment="true" applyProtection="true">
      <alignment horizontal="general" vertical="bottom" textRotation="0" wrapText="false" indent="0" shrinkToFit="false"/>
      <protection locked="true" hidden="false"/>
    </xf>
    <xf numFmtId="165" fontId="14" fillId="0" borderId="35" xfId="16" applyFont="true" applyBorder="true" applyAlignment="true" applyProtection="true">
      <alignment horizontal="distributed" vertical="top" textRotation="0" wrapText="false" indent="0" shrinkToFit="false"/>
      <protection locked="true" hidden="false"/>
    </xf>
    <xf numFmtId="165" fontId="15" fillId="0" borderId="2" xfId="16" applyFont="true" applyBorder="true" applyAlignment="true" applyProtection="true">
      <alignment horizontal="distributed" vertical="center" textRotation="0" wrapText="false" indent="0" shrinkToFit="false"/>
      <protection locked="true" hidden="false"/>
    </xf>
    <xf numFmtId="165" fontId="15" fillId="0" borderId="7" xfId="16" applyFont="true" applyBorder="true" applyAlignment="true" applyProtection="true">
      <alignment horizontal="right" vertical="bottom" textRotation="0" wrapText="false" indent="0" shrinkToFit="false"/>
      <protection locked="true" hidden="false"/>
    </xf>
    <xf numFmtId="165" fontId="15" fillId="0" borderId="18" xfId="16" applyFont="true" applyBorder="true" applyAlignment="true" applyProtection="true">
      <alignment horizontal="general" vertical="bottom" textRotation="0" wrapText="false" indent="0" shrinkToFit="false"/>
      <protection locked="true" hidden="false"/>
    </xf>
    <xf numFmtId="165" fontId="15" fillId="0" borderId="17"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5" fontId="9" fillId="0" borderId="34" xfId="16" applyFont="true" applyBorder="true" applyAlignment="true" applyProtection="true">
      <alignment horizontal="center" vertical="center" textRotation="0" wrapText="false" indent="0" shrinkToFit="false"/>
      <protection locked="true" hidden="false"/>
    </xf>
    <xf numFmtId="165" fontId="9" fillId="0" borderId="38" xfId="16" applyFont="true" applyBorder="true" applyAlignment="true" applyProtection="true">
      <alignment horizontal="center" vertical="center" textRotation="0" wrapText="false" indent="0" shrinkToFit="false"/>
      <protection locked="true" hidden="false"/>
    </xf>
    <xf numFmtId="165" fontId="13" fillId="0" borderId="18" xfId="16" applyFont="true" applyBorder="true" applyAlignment="true" applyProtection="true">
      <alignment horizontal="center" vertical="center" textRotation="0" wrapText="true" indent="0" shrinkToFit="false"/>
      <protection locked="true" hidden="false"/>
    </xf>
    <xf numFmtId="165" fontId="13" fillId="0" borderId="17" xfId="16" applyFont="true" applyBorder="true" applyAlignment="true" applyProtection="true">
      <alignment horizontal="center" vertical="center" textRotation="0" wrapText="true" indent="0" shrinkToFit="false"/>
      <protection locked="true" hidden="false"/>
    </xf>
    <xf numFmtId="165" fontId="9" fillId="0" borderId="34" xfId="16" applyFont="true" applyBorder="true" applyAlignment="true" applyProtection="true">
      <alignment horizontal="distributed" vertical="center" textRotation="0" wrapText="false" indent="0" shrinkToFit="false"/>
      <protection locked="true" hidden="false"/>
    </xf>
    <xf numFmtId="165" fontId="13" fillId="0" borderId="26" xfId="16" applyFont="true" applyBorder="true" applyAlignment="true" applyProtection="true">
      <alignment horizontal="distributed" vertical="bottom" textRotation="0" wrapText="false" indent="0" shrinkToFit="false"/>
      <protection locked="true" hidden="false"/>
    </xf>
    <xf numFmtId="165" fontId="13" fillId="0" borderId="2" xfId="16" applyFont="true" applyBorder="true" applyAlignment="true" applyProtection="true">
      <alignment horizontal="distributed" vertical="bottom" textRotation="0" wrapText="false" indent="0" shrinkToFit="false"/>
      <protection locked="true" hidden="false"/>
    </xf>
    <xf numFmtId="165" fontId="9" fillId="0" borderId="35" xfId="16" applyFont="true" applyBorder="true" applyAlignment="true" applyProtection="true">
      <alignment horizontal="distributed" vertical="bottom" textRotation="0" wrapText="false" indent="0" shrinkToFit="false"/>
      <protection locked="true" hidden="false"/>
    </xf>
    <xf numFmtId="165" fontId="22" fillId="0" borderId="26" xfId="16" applyFont="true" applyBorder="true" applyAlignment="true" applyProtection="true">
      <alignment horizontal="distributed" vertical="bottom" textRotation="0" wrapText="false" indent="0" shrinkToFit="false"/>
      <protection locked="true" hidden="false"/>
    </xf>
    <xf numFmtId="165" fontId="22" fillId="0" borderId="2" xfId="16" applyFont="true" applyBorder="true" applyAlignment="true" applyProtection="true">
      <alignment horizontal="distributed" vertical="bottom" textRotation="0" wrapText="false" indent="0" shrinkToFit="false"/>
      <protection locked="true" hidden="false"/>
    </xf>
    <xf numFmtId="165" fontId="9" fillId="0" borderId="35" xfId="16" applyFont="true" applyBorder="true" applyAlignment="true" applyProtection="true">
      <alignment horizontal="distributed" vertical="center" textRotation="0" wrapText="false" indent="0" shrinkToFit="false"/>
      <protection locked="true" hidden="false"/>
    </xf>
    <xf numFmtId="165" fontId="13" fillId="0" borderId="26" xfId="16" applyFont="true" applyBorder="true" applyAlignment="true" applyProtection="true">
      <alignment horizontal="general" vertical="bottom"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13" fillId="0" borderId="28" xfId="16" applyFont="true" applyBorder="true" applyAlignment="true" applyProtection="true">
      <alignment horizontal="general" vertical="bottom" textRotation="0" wrapText="false" indent="0" shrinkToFit="false"/>
      <protection locked="true" hidden="false"/>
    </xf>
    <xf numFmtId="165" fontId="13" fillId="0" borderId="1" xfId="16" applyFont="true" applyBorder="true" applyAlignment="true" applyProtection="true">
      <alignment horizontal="center" vertical="bottom"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true" indent="0" shrinkToFit="false"/>
      <protection locked="true" hidden="false"/>
    </xf>
    <xf numFmtId="165" fontId="9" fillId="0" borderId="18" xfId="16" applyFont="true" applyBorder="true" applyAlignment="true" applyProtection="true">
      <alignment horizontal="center" vertical="center" textRotation="0" wrapText="true" indent="0" shrinkToFit="false"/>
      <protection locked="true" hidden="false"/>
    </xf>
    <xf numFmtId="165" fontId="22" fillId="0" borderId="7" xfId="16" applyFont="true" applyBorder="true" applyAlignment="true" applyProtection="true">
      <alignment horizontal="general" vertical="bottom" textRotation="0" wrapText="false" indent="0" shrinkToFit="false"/>
      <protection locked="true" hidden="false"/>
    </xf>
    <xf numFmtId="165" fontId="22" fillId="0" borderId="2" xfId="16" applyFont="true" applyBorder="true" applyAlignment="true" applyProtection="true">
      <alignment horizontal="general" vertical="bottom" textRotation="0" wrapText="false" indent="0" shrinkToFit="false"/>
      <protection locked="true" hidden="false"/>
    </xf>
    <xf numFmtId="165" fontId="13" fillId="0" borderId="41"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65" fontId="13" fillId="0" borderId="27" xfId="16" applyFont="true" applyBorder="true" applyAlignment="true" applyProtection="true">
      <alignment horizontal="general" vertical="bottom" textRotation="0" wrapText="false" indent="0" shrinkToFit="false"/>
      <protection locked="true" hidden="false"/>
    </xf>
    <xf numFmtId="165" fontId="13" fillId="0" borderId="18" xfId="16" applyFont="true" applyBorder="true" applyAlignment="true" applyProtection="true">
      <alignment horizontal="general"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8" fillId="0" borderId="7" xfId="16" applyFont="true" applyBorder="true" applyAlignment="true" applyProtection="true">
      <alignment horizontal="distributed" vertical="bottom" textRotation="0" wrapText="false" indent="0" shrinkToFit="false"/>
      <protection locked="true" hidden="false"/>
    </xf>
    <xf numFmtId="165" fontId="8" fillId="0" borderId="25" xfId="16" applyFont="true" applyBorder="true" applyAlignment="true" applyProtection="true">
      <alignment horizontal="distributed" vertical="bottom" textRotation="0" wrapText="false" indent="0" shrinkToFit="false"/>
      <protection locked="true" hidden="false"/>
    </xf>
    <xf numFmtId="165" fontId="6" fillId="0" borderId="7" xfId="16" applyFont="true" applyBorder="true" applyAlignment="true" applyProtection="true">
      <alignment horizontal="distributed" vertical="bottom" textRotation="0" wrapText="false" indent="0" shrinkToFit="false"/>
      <protection locked="true" hidden="false"/>
    </xf>
    <xf numFmtId="165" fontId="8" fillId="0" borderId="27" xfId="16" applyFont="true" applyBorder="true" applyAlignment="true" applyProtection="true">
      <alignment horizontal="distributed" vertical="bottom" textRotation="0" wrapText="false" indent="0" shrinkToFit="false"/>
      <protection locked="true" hidden="false"/>
    </xf>
    <xf numFmtId="165" fontId="6" fillId="0" borderId="18" xfId="16" applyFont="true" applyBorder="true" applyAlignment="true" applyProtection="true">
      <alignment horizontal="center" vertical="bottom" textRotation="0" wrapText="false" indent="0" shrinkToFit="false"/>
      <protection locked="true" hidden="false"/>
    </xf>
    <xf numFmtId="165" fontId="6" fillId="0" borderId="20" xfId="16" applyFont="true" applyBorder="true" applyAlignment="true" applyProtection="true">
      <alignment horizontal="center" vertical="bottom" textRotation="0" wrapText="false" indent="0" shrinkToFit="false"/>
      <protection locked="true" hidden="false"/>
    </xf>
    <xf numFmtId="167" fontId="6" fillId="0" borderId="7" xfId="19" applyFont="true" applyBorder="true" applyAlignment="true" applyProtection="true">
      <alignment horizontal="general" vertical="bottom" textRotation="0" wrapText="false" indent="0" shrinkToFit="false"/>
      <protection locked="true" hidden="false"/>
    </xf>
    <xf numFmtId="168" fontId="6" fillId="0" borderId="27" xfId="16" applyFont="true" applyBorder="true" applyAlignment="true" applyProtection="true">
      <alignment horizontal="general" vertical="bottom" textRotation="0" wrapText="false" indent="0" shrinkToFit="false"/>
      <protection locked="true" hidden="false"/>
    </xf>
    <xf numFmtId="168" fontId="6" fillId="0" borderId="20"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5" fontId="9" fillId="0" borderId="35" xfId="16" applyFont="true" applyBorder="true" applyAlignment="true" applyProtection="true">
      <alignment horizontal="center" vertical="bottom" textRotation="0" wrapText="false" indent="0" shrinkToFit="false"/>
      <protection locked="true" hidden="false"/>
    </xf>
    <xf numFmtId="165" fontId="13" fillId="0" borderId="7" xfId="16" applyFont="true" applyBorder="true" applyAlignment="true" applyProtection="true">
      <alignment horizontal="right" vertical="bottom" textRotation="0" wrapText="false" indent="0" shrinkToFit="false"/>
      <protection locked="true" hidden="false"/>
    </xf>
    <xf numFmtId="165" fontId="13" fillId="0" borderId="2" xfId="16" applyFont="true" applyBorder="true" applyAlignment="true" applyProtection="true">
      <alignment horizontal="center"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11" fillId="0" borderId="7" xfId="16" applyFont="true" applyBorder="true" applyAlignment="true" applyProtection="true">
      <alignment horizontal="right" vertical="bottom"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5" fontId="13" fillId="0" borderId="2" xfId="16" applyFont="true" applyBorder="true" applyAlignment="true" applyProtection="true">
      <alignment horizontal="right" vertical="bottom" textRotation="0" wrapText="false" indent="0" shrinkToFit="false"/>
      <protection locked="true" hidden="false"/>
    </xf>
    <xf numFmtId="165" fontId="13" fillId="0" borderId="2" xfId="16" applyFont="true" applyBorder="true" applyAlignment="true" applyProtection="true">
      <alignment horizontal="distributed" vertical="center" textRotation="0" wrapText="false" indent="0" shrinkToFit="false"/>
      <protection locked="true" hidden="false"/>
    </xf>
    <xf numFmtId="165" fontId="9" fillId="0" borderId="2" xfId="16" applyFont="true" applyBorder="true" applyAlignment="true" applyProtection="true">
      <alignment horizontal="general" vertical="bottom" textRotation="0" wrapText="false" indent="0" shrinkToFit="false"/>
      <protection locked="true" hidden="false"/>
    </xf>
    <xf numFmtId="165" fontId="13" fillId="0" borderId="17" xfId="16" applyFont="true" applyBorder="true" applyAlignment="true" applyProtection="true">
      <alignment horizontal="center" vertical="bottom" textRotation="0" wrapText="false" indent="0" shrinkToFit="false"/>
      <protection locked="true" hidden="false"/>
    </xf>
    <xf numFmtId="165" fontId="9" fillId="0" borderId="17" xfId="16" applyFont="true" applyBorder="true" applyAlignment="true" applyProtection="true">
      <alignment horizontal="general" vertical="bottom" textRotation="0" wrapText="false" indent="0" shrinkToFit="false"/>
      <protection locked="true" hidden="false"/>
    </xf>
    <xf numFmtId="165" fontId="13" fillId="0" borderId="19" xfId="16" applyFont="true" applyBorder="true" applyAlignment="true" applyProtection="true">
      <alignment horizontal="right" vertical="bottom" textRotation="0" wrapText="false" indent="0" shrinkToFit="false"/>
      <protection locked="true" hidden="false"/>
    </xf>
    <xf numFmtId="165" fontId="13" fillId="0" borderId="18" xfId="16" applyFont="true" applyBorder="true" applyAlignment="true" applyProtection="true">
      <alignment horizontal="right" vertical="bottom" textRotation="0" wrapText="false" indent="0" shrinkToFit="false"/>
      <protection locked="true" hidden="false"/>
    </xf>
    <xf numFmtId="165" fontId="13" fillId="0" borderId="17" xfId="16" applyFont="true" applyBorder="true" applyAlignment="true" applyProtection="true">
      <alignment horizontal="right" vertical="bottom" textRotation="0" wrapText="false" indent="0" shrinkToFit="false"/>
      <protection locked="true" hidden="false"/>
    </xf>
    <xf numFmtId="165" fontId="11" fillId="0" borderId="27" xfId="16" applyFont="true" applyBorder="true" applyAlignment="true" applyProtection="true">
      <alignment horizontal="general" vertical="bottom" textRotation="0" wrapText="false" indent="0" shrinkToFit="false"/>
      <protection locked="true" hidden="false"/>
    </xf>
    <xf numFmtId="165" fontId="13" fillId="0" borderId="43" xfId="16" applyFont="true" applyBorder="true" applyAlignment="true" applyProtection="true">
      <alignment horizontal="general" vertical="bottom"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5" fontId="6" fillId="0" borderId="35" xfId="16" applyFont="true" applyBorder="true" applyAlignment="true" applyProtection="true">
      <alignment horizontal="general" vertical="bottom" textRotation="0" wrapText="false" indent="0" shrinkToFit="false"/>
      <protection locked="true" hidden="false"/>
    </xf>
    <xf numFmtId="165" fontId="12" fillId="0" borderId="35" xfId="16" applyFont="true" applyBorder="true" applyAlignment="true" applyProtection="true">
      <alignment horizontal="general" vertical="bottom"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35" xfId="16"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5" fontId="6" fillId="0" borderId="35" xfId="16" applyFont="true" applyBorder="true" applyAlignment="true" applyProtection="true">
      <alignment horizontal="general"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5" fontId="6" fillId="0" borderId="38"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26" fillId="0" borderId="1" xfId="16" applyFont="true" applyBorder="true" applyAlignment="true" applyProtection="true">
      <alignment horizontal="general" vertical="bottom"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23" fillId="0" borderId="27"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false"/>
      <protection locked="true" hidden="false"/>
    </xf>
    <xf numFmtId="165" fontId="30" fillId="0" borderId="27" xfId="16" applyFont="true" applyBorder="true" applyAlignment="true" applyProtection="true">
      <alignment horizontal="general" vertical="center" textRotation="0" wrapText="false" indent="0" shrinkToFit="false"/>
      <protection locked="true" hidden="false"/>
    </xf>
    <xf numFmtId="173" fontId="23" fillId="0" borderId="7" xfId="16" applyFont="true" applyBorder="true" applyAlignment="true" applyProtection="true">
      <alignment horizontal="general" vertical="center" textRotation="0" wrapText="false" indent="0" shrinkToFit="false"/>
      <protection locked="true" hidden="false"/>
    </xf>
    <xf numFmtId="173" fontId="23" fillId="0" borderId="27" xfId="16" applyFont="true" applyBorder="true" applyAlignment="true" applyProtection="true">
      <alignment horizontal="general" vertical="center" textRotation="0" wrapText="false" indent="0" shrinkToFit="false"/>
      <protection locked="true" hidden="false"/>
    </xf>
    <xf numFmtId="165" fontId="9" fillId="0" borderId="27" xfId="16" applyFont="true" applyBorder="true" applyAlignment="true" applyProtection="true">
      <alignment horizontal="right" vertical="center" textRotation="0" wrapText="false" indent="0" shrinkToFit="false"/>
      <protection locked="true" hidden="false"/>
    </xf>
    <xf numFmtId="165" fontId="20" fillId="0" borderId="27" xfId="16" applyFont="true" applyBorder="true" applyAlignment="true" applyProtection="true">
      <alignment horizontal="right" vertical="center" textRotation="0" wrapText="false" indent="0" shrinkToFit="false"/>
      <protection locked="true" hidden="false"/>
    </xf>
    <xf numFmtId="165" fontId="20" fillId="0" borderId="2" xfId="16" applyFont="true" applyBorder="true" applyAlignment="true" applyProtection="true">
      <alignment horizontal="distributed"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5" fontId="9" fillId="0" borderId="2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5" fontId="6" fillId="0" borderId="37" xfId="16" applyFont="true" applyBorder="true" applyAlignment="true" applyProtection="true">
      <alignment horizontal="right" vertical="center" textRotation="0" wrapText="false" indent="0" shrinkToFit="false"/>
      <protection locked="true" hidden="false"/>
    </xf>
    <xf numFmtId="165" fontId="6" fillId="0" borderId="68" xfId="16" applyFont="true" applyBorder="true" applyAlignment="true" applyProtection="true">
      <alignment horizontal="right" vertical="center" textRotation="0" wrapText="false" indent="0" shrinkToFit="false"/>
      <protection locked="true" hidden="false"/>
    </xf>
    <xf numFmtId="168" fontId="6" fillId="0" borderId="11" xfId="16"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0" borderId="69" xfId="0" applyFont="true" applyBorder="true" applyAlignment="true" applyProtection="false">
      <alignment horizontal="right" vertical="center" textRotation="0" wrapText="false" indent="0" shrinkToFit="false"/>
      <protection locked="true" hidden="false"/>
    </xf>
    <xf numFmtId="164" fontId="8" fillId="0" borderId="70" xfId="0" applyFont="true" applyBorder="true" applyAlignment="true" applyProtection="false">
      <alignment horizontal="distributed"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0" borderId="62" xfId="16" applyFont="true" applyBorder="true" applyAlignment="true" applyProtection="true">
      <alignment horizontal="right" vertical="center" textRotation="0" wrapText="false" indent="0" shrinkToFit="false"/>
      <protection locked="true" hidden="false"/>
    </xf>
    <xf numFmtId="165" fontId="6" fillId="0" borderId="71" xfId="16" applyFont="true" applyBorder="true" applyAlignment="true" applyProtection="true">
      <alignment horizontal="right" vertical="center" textRotation="0" wrapText="false" indent="0" shrinkToFit="false"/>
      <protection locked="true" hidden="false"/>
    </xf>
    <xf numFmtId="168" fontId="6" fillId="0" borderId="11" xfId="16" applyFont="true" applyBorder="true" applyAlignment="true" applyProtection="true">
      <alignment horizontal="general" vertical="center" textRotation="0" wrapText="false" indent="0" shrinkToFit="false"/>
      <protection locked="true" hidden="false"/>
    </xf>
    <xf numFmtId="165" fontId="6" fillId="0" borderId="53" xfId="16" applyFont="true" applyBorder="true" applyAlignment="true" applyProtection="true">
      <alignment horizontal="general" vertical="center" textRotation="0" wrapText="false" indent="0" shrinkToFit="false"/>
      <protection locked="true" hidden="false"/>
    </xf>
    <xf numFmtId="165" fontId="6" fillId="0" borderId="62" xfId="16" applyFont="true" applyBorder="true" applyAlignment="true" applyProtection="true">
      <alignment horizontal="general" vertical="center" textRotation="0" wrapText="false" indent="0" shrinkToFit="false"/>
      <protection locked="true" hidden="false"/>
    </xf>
    <xf numFmtId="165" fontId="6" fillId="0" borderId="71" xfId="16" applyFont="true" applyBorder="true" applyAlignment="true" applyProtection="true">
      <alignment horizontal="general" vertical="center" textRotation="0" wrapText="false" indent="0" shrinkToFit="false"/>
      <protection locked="true" hidden="false"/>
    </xf>
    <xf numFmtId="164" fontId="14" fillId="0" borderId="72"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5" fontId="12" fillId="0" borderId="23" xfId="16" applyFont="true" applyBorder="true" applyAlignment="true" applyProtection="true">
      <alignment horizontal="general" vertical="center" textRotation="0" wrapText="false" indent="0" shrinkToFit="false"/>
      <protection locked="true" hidden="false"/>
    </xf>
    <xf numFmtId="165" fontId="12" fillId="0" borderId="24" xfId="16"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6" fillId="0" borderId="24"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_17-3" xfId="20"/>
    <cellStyle name="標準_Sheet1" xfId="21"/>
    <cellStyle name="標準_Sheet10" xfId="22"/>
    <cellStyle name="標準_Sheet11" xfId="23"/>
    <cellStyle name="標準_Sheet12" xfId="24"/>
    <cellStyle name="標準_Sheet13" xfId="25"/>
    <cellStyle name="標準_Sheet14" xfId="26"/>
    <cellStyle name="標準_Sheet15" xfId="27"/>
    <cellStyle name="標準_Sheet16" xfId="28"/>
    <cellStyle name="標準_Sheet17" xfId="29"/>
    <cellStyle name="標準_Sheet18" xfId="30"/>
    <cellStyle name="標準_Sheet2" xfId="31"/>
    <cellStyle name="標準_Sheet4" xfId="32"/>
    <cellStyle name="標準_Sheet5" xfId="33"/>
    <cellStyle name="標準_Sheet6" xfId="34"/>
    <cellStyle name="標準_Sheet7" xfId="35"/>
    <cellStyle name="標準_Sheet8"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140480</xdr:colOff>
      <xdr:row>4</xdr:row>
      <xdr:rowOff>314280</xdr:rowOff>
    </xdr:to>
    <xdr:sp>
      <xdr:nvSpPr>
        <xdr:cNvPr id="0" name="Line 1"/>
        <xdr:cNvSpPr/>
      </xdr:nvSpPr>
      <xdr:spPr>
        <a:xfrm>
          <a:off x="289440" y="485640"/>
          <a:ext cx="1140480" cy="466920"/>
        </a:xfrm>
        <a:prstGeom prst="line">
          <a:avLst/>
        </a:prstGeom>
        <a:ln w="9360">
          <a:solidFill>
            <a:srgbClr val="000000"/>
          </a:solidFill>
          <a:miter/>
        </a:ln>
      </xdr:spPr>
      <xdr:style>
        <a:lnRef idx="0"/>
        <a:fillRef idx="0"/>
        <a:effectRef idx="0"/>
        <a:fontRef idx="minor"/>
      </xdr:style>
    </xdr:sp>
    <xdr:clientData/>
  </xdr:twoCellAnchor>
</xdr:wsDr>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4" t="s">
        <v>2</v>
      </c>
    </row>
    <row r="5" customFormat="false" ht="13.5" hidden="false" customHeight="false" outlineLevel="0" collapsed="false">
      <c r="A5" s="5" t="s">
        <v>3</v>
      </c>
    </row>
    <row r="6" customFormat="false" ht="13.5" hidden="false" customHeight="false" outlineLevel="0" collapsed="false">
      <c r="A6" s="6" t="s">
        <v>4</v>
      </c>
    </row>
    <row r="7" customFormat="false" ht="13.5" hidden="false" customHeight="false" outlineLevel="0" collapsed="false">
      <c r="A7" s="7" t="s">
        <v>5</v>
      </c>
    </row>
    <row r="8" customFormat="false" ht="13.5" hidden="false" customHeight="false" outlineLevel="0" collapsed="false">
      <c r="A8" s="8" t="s">
        <v>6</v>
      </c>
    </row>
    <row r="9" customFormat="false" ht="13.5" hidden="false" customHeight="false" outlineLevel="0" collapsed="false">
      <c r="A9" s="6" t="s">
        <v>7</v>
      </c>
    </row>
    <row r="10" customFormat="false" ht="13.5" hidden="false" customHeight="false" outlineLevel="0" collapsed="false">
      <c r="A10" s="6" t="s">
        <v>8</v>
      </c>
    </row>
    <row r="11" customFormat="false" ht="13.5" hidden="false" customHeight="false" outlineLevel="0" collapsed="false">
      <c r="A11" s="9" t="s">
        <v>9</v>
      </c>
    </row>
    <row r="12" customFormat="false" ht="13.5" hidden="false" customHeight="false" outlineLevel="0" collapsed="false">
      <c r="A12" s="9" t="s">
        <v>10</v>
      </c>
    </row>
    <row r="13" customFormat="false" ht="13.5" hidden="false" customHeight="false" outlineLevel="0" collapsed="false">
      <c r="A13" s="10" t="s">
        <v>11</v>
      </c>
    </row>
    <row r="14" customFormat="false" ht="13.5" hidden="false" customHeight="false" outlineLevel="0" collapsed="false">
      <c r="A14" s="6" t="s">
        <v>12</v>
      </c>
    </row>
    <row r="15" customFormat="false" ht="13.5" hidden="false" customHeight="false" outlineLevel="0" collapsed="false">
      <c r="A15" s="6" t="s">
        <v>13</v>
      </c>
    </row>
    <row r="16" customFormat="false" ht="13.5" hidden="false" customHeight="false" outlineLevel="0" collapsed="false">
      <c r="A16" s="11" t="s">
        <v>14</v>
      </c>
    </row>
    <row r="17" customFormat="false" ht="13.5" hidden="false" customHeight="false" outlineLevel="0" collapsed="false">
      <c r="A17" s="9" t="s">
        <v>15</v>
      </c>
    </row>
    <row r="18" customFormat="false" ht="13.5" hidden="false" customHeight="false" outlineLevel="0" collapsed="false">
      <c r="A18" s="12" t="s">
        <v>16</v>
      </c>
    </row>
    <row r="19" customFormat="false" ht="13.5" hidden="false" customHeight="false" outlineLevel="0" collapsed="false">
      <c r="A19" s="6" t="s">
        <v>17</v>
      </c>
    </row>
    <row r="20" customFormat="false" ht="13.5" hidden="false" customHeight="false" outlineLevel="0" collapsed="false">
      <c r="A20" s="6" t="s">
        <v>18</v>
      </c>
    </row>
    <row r="21" customFormat="false" ht="13.5" hidden="false" customHeight="false" outlineLevel="0" collapsed="false">
      <c r="A21" s="9" t="s">
        <v>19</v>
      </c>
    </row>
    <row r="22" customFormat="false" ht="13.5" hidden="false" customHeight="false" outlineLevel="0" collapsed="false">
      <c r="A22" s="6" t="s">
        <v>20</v>
      </c>
    </row>
    <row r="23" customFormat="false" ht="13.5" hidden="false" customHeight="false" outlineLevel="0" collapsed="false">
      <c r="A23" s="6" t="s">
        <v>21</v>
      </c>
    </row>
    <row r="24" customFormat="false" ht="13.5" hidden="false" customHeight="false" outlineLevel="0" collapsed="false">
      <c r="A24" s="6" t="s">
        <v>22</v>
      </c>
    </row>
    <row r="25" customFormat="false" ht="13.5" hidden="false" customHeight="false" outlineLevel="0" collapsed="false">
      <c r="A25" s="6" t="s">
        <v>23</v>
      </c>
    </row>
    <row r="26" customFormat="false" ht="13.5" hidden="false" customHeight="false" outlineLevel="0" collapsed="false">
      <c r="A26" s="6" t="s">
        <v>24</v>
      </c>
    </row>
    <row r="27" customFormat="false" ht="13.5" hidden="false" customHeight="false" outlineLevel="0" collapsed="false">
      <c r="A27" s="6" t="s">
        <v>25</v>
      </c>
    </row>
    <row r="28" customFormat="false" ht="13.5" hidden="false" customHeight="false" outlineLevel="0" collapsed="false">
      <c r="A28" s="6" t="s">
        <v>26</v>
      </c>
    </row>
    <row r="29" customFormat="false" ht="13.5" hidden="false" customHeight="false" outlineLevel="0" collapsed="false">
      <c r="A29" s="2" t="s">
        <v>27</v>
      </c>
    </row>
    <row r="30" customFormat="false" ht="13.5" hidden="false" customHeight="false" outlineLevel="0" collapsed="false">
      <c r="A30" s="6" t="s">
        <v>28</v>
      </c>
    </row>
    <row r="31" customFormat="false" ht="13.5" hidden="false" customHeight="false" outlineLevel="0" collapsed="false">
      <c r="A31" s="2" t="s">
        <v>29</v>
      </c>
    </row>
    <row r="32" customFormat="false" ht="13.5" hidden="false" customHeight="false" outlineLevel="0" collapsed="false">
      <c r="A32" s="6"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2.62"/>
  </cols>
  <sheetData>
    <row r="1" customFormat="false" ht="13.5" hidden="false" customHeight="false" outlineLevel="0" collapsed="false">
      <c r="A1" s="409"/>
      <c r="B1" s="409"/>
      <c r="C1" s="409"/>
      <c r="D1" s="409"/>
      <c r="E1" s="409"/>
      <c r="F1" s="409"/>
      <c r="G1" s="409"/>
      <c r="H1" s="409"/>
      <c r="I1" s="409"/>
      <c r="J1" s="409"/>
      <c r="K1" s="409"/>
      <c r="L1" s="409"/>
    </row>
    <row r="2" customFormat="false" ht="14.25" hidden="false" customHeight="false" outlineLevel="0" collapsed="false">
      <c r="A2" s="205"/>
      <c r="B2" s="410" t="s">
        <v>9</v>
      </c>
      <c r="C2" s="205"/>
      <c r="D2" s="205"/>
      <c r="E2" s="205"/>
      <c r="F2" s="205"/>
      <c r="G2" s="205"/>
      <c r="H2" s="205"/>
      <c r="I2" s="205"/>
      <c r="J2" s="205"/>
      <c r="K2" s="205"/>
      <c r="L2" s="205"/>
    </row>
    <row r="3" customFormat="false" ht="13.5" hidden="false" customHeight="false" outlineLevel="0" collapsed="false">
      <c r="A3" s="409"/>
      <c r="B3" s="409"/>
      <c r="C3" s="409"/>
      <c r="D3" s="409"/>
      <c r="E3" s="409"/>
      <c r="F3" s="409"/>
      <c r="G3" s="409"/>
      <c r="H3" s="409"/>
      <c r="I3" s="409"/>
      <c r="J3" s="409"/>
      <c r="K3" s="409"/>
      <c r="L3" s="409"/>
    </row>
    <row r="4" customFormat="false" ht="13.5" hidden="false" customHeight="false" outlineLevel="0" collapsed="false">
      <c r="A4" s="205"/>
      <c r="B4" s="411" t="s">
        <v>337</v>
      </c>
      <c r="C4" s="411"/>
      <c r="D4" s="411"/>
      <c r="E4" s="411"/>
      <c r="F4" s="411"/>
      <c r="G4" s="411"/>
      <c r="H4" s="411"/>
      <c r="I4" s="411"/>
      <c r="J4" s="411"/>
      <c r="K4" s="411"/>
      <c r="L4" s="412" t="s">
        <v>338</v>
      </c>
    </row>
    <row r="5" customFormat="false" ht="13.5" hidden="false" customHeight="false" outlineLevel="0" collapsed="false">
      <c r="A5" s="185"/>
      <c r="B5" s="413" t="s">
        <v>339</v>
      </c>
      <c r="C5" s="414" t="s">
        <v>340</v>
      </c>
      <c r="D5" s="415" t="s">
        <v>341</v>
      </c>
      <c r="E5" s="415" t="s">
        <v>342</v>
      </c>
      <c r="F5" s="416" t="s">
        <v>343</v>
      </c>
      <c r="G5" s="188" t="s">
        <v>344</v>
      </c>
      <c r="H5" s="188"/>
      <c r="I5" s="188"/>
      <c r="J5" s="189" t="s">
        <v>345</v>
      </c>
      <c r="K5" s="189"/>
      <c r="L5" s="189"/>
    </row>
    <row r="6" customFormat="false" ht="13.5" hidden="false" customHeight="false" outlineLevel="0" collapsed="false">
      <c r="A6" s="185"/>
      <c r="B6" s="413"/>
      <c r="C6" s="414"/>
      <c r="D6" s="415"/>
      <c r="E6" s="415"/>
      <c r="F6" s="416"/>
      <c r="G6" s="192" t="s">
        <v>341</v>
      </c>
      <c r="H6" s="192" t="s">
        <v>342</v>
      </c>
      <c r="I6" s="417" t="s">
        <v>343</v>
      </c>
      <c r="J6" s="192" t="s">
        <v>341</v>
      </c>
      <c r="K6" s="192" t="s">
        <v>342</v>
      </c>
      <c r="L6" s="418" t="s">
        <v>343</v>
      </c>
    </row>
    <row r="7" customFormat="false" ht="13.5" hidden="false" customHeight="false" outlineLevel="0" collapsed="false">
      <c r="A7" s="185"/>
      <c r="B7" s="185"/>
      <c r="C7" s="419"/>
      <c r="D7" s="420" t="s">
        <v>346</v>
      </c>
      <c r="E7" s="420" t="s">
        <v>346</v>
      </c>
      <c r="F7" s="420" t="s">
        <v>347</v>
      </c>
      <c r="G7" s="420" t="s">
        <v>346</v>
      </c>
      <c r="H7" s="420" t="s">
        <v>346</v>
      </c>
      <c r="I7" s="420" t="s">
        <v>347</v>
      </c>
      <c r="J7" s="420" t="s">
        <v>346</v>
      </c>
      <c r="K7" s="420" t="s">
        <v>346</v>
      </c>
      <c r="L7" s="204" t="s">
        <v>347</v>
      </c>
    </row>
    <row r="8" customFormat="false" ht="13.5" hidden="false" customHeight="false" outlineLevel="0" collapsed="false">
      <c r="A8" s="185"/>
      <c r="B8" s="421" t="s">
        <v>348</v>
      </c>
      <c r="C8" s="422"/>
      <c r="D8" s="103" t="n">
        <v>116894</v>
      </c>
      <c r="E8" s="103" t="n">
        <v>403212</v>
      </c>
      <c r="F8" s="329" t="n">
        <v>28.9907046417269</v>
      </c>
      <c r="G8" s="103" t="n">
        <v>78342</v>
      </c>
      <c r="H8" s="103" t="n">
        <v>230811</v>
      </c>
      <c r="I8" s="329" t="n">
        <v>33.9420564877757</v>
      </c>
      <c r="J8" s="103" t="n">
        <v>38552</v>
      </c>
      <c r="K8" s="103" t="n">
        <v>172401</v>
      </c>
      <c r="L8" s="423" t="n">
        <v>22.3618192469881</v>
      </c>
    </row>
    <row r="9" customFormat="false" ht="13.5" hidden="false" customHeight="false" outlineLevel="0" collapsed="false">
      <c r="A9" s="185"/>
      <c r="B9" s="424" t="s">
        <v>349</v>
      </c>
      <c r="C9" s="419" t="n">
        <v>986</v>
      </c>
      <c r="D9" s="103" t="n">
        <v>113323</v>
      </c>
      <c r="E9" s="103" t="n">
        <v>429000</v>
      </c>
      <c r="F9" s="329" t="n">
        <v>26.4156177156177</v>
      </c>
      <c r="G9" s="103" t="n">
        <v>76114</v>
      </c>
      <c r="H9" s="103" t="n">
        <v>244000</v>
      </c>
      <c r="I9" s="329" t="n">
        <v>31.194262295082</v>
      </c>
      <c r="J9" s="103" t="n">
        <v>37209</v>
      </c>
      <c r="K9" s="103" t="n">
        <v>185000</v>
      </c>
      <c r="L9" s="423" t="n">
        <v>20.112972972973</v>
      </c>
    </row>
    <row r="10" customFormat="false" ht="13.5" hidden="false" customHeight="false" outlineLevel="0" collapsed="false">
      <c r="A10" s="185"/>
      <c r="B10" s="424" t="s">
        <v>350</v>
      </c>
      <c r="C10" s="419" t="n">
        <v>987</v>
      </c>
      <c r="D10" s="103" t="n">
        <v>112712</v>
      </c>
      <c r="E10" s="103" t="n">
        <v>432209</v>
      </c>
      <c r="F10" s="329" t="n">
        <v>26.0781242408187</v>
      </c>
      <c r="G10" s="103" t="n">
        <v>75862</v>
      </c>
      <c r="H10" s="103" t="n">
        <v>244463</v>
      </c>
      <c r="I10" s="329" t="n">
        <v>31.032098927036</v>
      </c>
      <c r="J10" s="103" t="n">
        <v>36850</v>
      </c>
      <c r="K10" s="103" t="n">
        <v>187746</v>
      </c>
      <c r="L10" s="423" t="n">
        <v>19.6275819458204</v>
      </c>
    </row>
    <row r="11" customFormat="false" ht="13.5" hidden="false" customHeight="false" outlineLevel="0" collapsed="false">
      <c r="A11" s="185"/>
      <c r="B11" s="424" t="s">
        <v>351</v>
      </c>
      <c r="C11" s="419" t="n">
        <v>990</v>
      </c>
      <c r="D11" s="103" t="n">
        <v>113437</v>
      </c>
      <c r="E11" s="103" t="n">
        <v>432209</v>
      </c>
      <c r="F11" s="329" t="n">
        <v>26.245867161489</v>
      </c>
      <c r="G11" s="103" t="n">
        <v>75970</v>
      </c>
      <c r="H11" s="103" t="n">
        <v>244463</v>
      </c>
      <c r="I11" s="329" t="n">
        <v>31.0762773916707</v>
      </c>
      <c r="J11" s="103" t="n">
        <v>37467</v>
      </c>
      <c r="K11" s="103" t="n">
        <v>187746</v>
      </c>
      <c r="L11" s="423" t="n">
        <v>19.9562174427152</v>
      </c>
    </row>
    <row r="12" customFormat="false" ht="13.5" hidden="false" customHeight="false" outlineLevel="0" collapsed="false">
      <c r="A12" s="185"/>
      <c r="B12" s="424" t="s">
        <v>352</v>
      </c>
      <c r="C12" s="419" t="n">
        <v>1008</v>
      </c>
      <c r="D12" s="103" t="n">
        <v>115560</v>
      </c>
      <c r="E12" s="103" t="n">
        <v>459000</v>
      </c>
      <c r="F12" s="329" t="n">
        <v>25.1764705882353</v>
      </c>
      <c r="G12" s="103" t="n">
        <v>76837</v>
      </c>
      <c r="H12" s="103" t="n">
        <v>256000</v>
      </c>
      <c r="I12" s="329" t="n">
        <v>30.014453125</v>
      </c>
      <c r="J12" s="103" t="n">
        <v>38723</v>
      </c>
      <c r="K12" s="103" t="n">
        <v>203000</v>
      </c>
      <c r="L12" s="423" t="n">
        <v>19.0753694581281</v>
      </c>
    </row>
    <row r="13" customFormat="false" ht="13.5" hidden="false" customHeight="false" outlineLevel="0" collapsed="false">
      <c r="A13" s="185"/>
      <c r="B13" s="424" t="s">
        <v>353</v>
      </c>
      <c r="C13" s="419" t="n">
        <v>1007</v>
      </c>
      <c r="D13" s="103" t="n">
        <v>114571</v>
      </c>
      <c r="E13" s="103" t="n">
        <v>459000</v>
      </c>
      <c r="F13" s="329" t="n">
        <v>24.9610021786492</v>
      </c>
      <c r="G13" s="103" t="n">
        <v>76293</v>
      </c>
      <c r="H13" s="103" t="n">
        <v>256000</v>
      </c>
      <c r="I13" s="329" t="n">
        <v>29.801953125</v>
      </c>
      <c r="J13" s="103" t="n">
        <v>38278</v>
      </c>
      <c r="K13" s="103" t="n">
        <v>203000</v>
      </c>
      <c r="L13" s="423" t="n">
        <v>18.856157635468</v>
      </c>
    </row>
    <row r="14" customFormat="false" ht="13.5" hidden="false" customHeight="false" outlineLevel="0" collapsed="false">
      <c r="A14" s="185"/>
      <c r="B14" s="424" t="s">
        <v>354</v>
      </c>
      <c r="C14" s="419" t="n">
        <v>986</v>
      </c>
      <c r="D14" s="103" t="n">
        <v>113290</v>
      </c>
      <c r="E14" s="103" t="n">
        <v>459000</v>
      </c>
      <c r="F14" s="329" t="n">
        <v>24.681917211329</v>
      </c>
      <c r="G14" s="103" t="n">
        <v>75865</v>
      </c>
      <c r="H14" s="103" t="n">
        <v>256000</v>
      </c>
      <c r="I14" s="329" t="n">
        <v>29.634765625</v>
      </c>
      <c r="J14" s="103" t="n">
        <v>37425</v>
      </c>
      <c r="K14" s="103" t="n">
        <v>203000</v>
      </c>
      <c r="L14" s="423" t="n">
        <v>18.435960591133</v>
      </c>
    </row>
    <row r="15" customFormat="false" ht="13.5" hidden="false" customHeight="false" outlineLevel="0" collapsed="false">
      <c r="A15" s="185"/>
      <c r="B15" s="424" t="s">
        <v>355</v>
      </c>
      <c r="C15" s="419" t="n">
        <v>970</v>
      </c>
      <c r="D15" s="103" t="n">
        <v>112046</v>
      </c>
      <c r="E15" s="103" t="n">
        <v>459337</v>
      </c>
      <c r="F15" s="329" t="n">
        <v>24.3929838005647</v>
      </c>
      <c r="G15" s="103" t="n">
        <v>75048</v>
      </c>
      <c r="H15" s="103" t="n">
        <v>259417</v>
      </c>
      <c r="I15" s="329" t="n">
        <v>28.9294841895481</v>
      </c>
      <c r="J15" s="103" t="n">
        <v>36998</v>
      </c>
      <c r="K15" s="103" t="n">
        <v>199920</v>
      </c>
      <c r="L15" s="423" t="n">
        <v>18.5064025610244</v>
      </c>
    </row>
    <row r="16" customFormat="false" ht="13.5" hidden="false" customHeight="false" outlineLevel="0" collapsed="false">
      <c r="A16" s="185"/>
      <c r="B16" s="424" t="s">
        <v>356</v>
      </c>
      <c r="C16" s="419" t="n">
        <v>967</v>
      </c>
      <c r="D16" s="103" t="n">
        <v>110769</v>
      </c>
      <c r="E16" s="103" t="n">
        <v>459337</v>
      </c>
      <c r="F16" s="329" t="n">
        <v>24.1149744087674</v>
      </c>
      <c r="G16" s="103" t="n">
        <v>74372</v>
      </c>
      <c r="H16" s="103" t="n">
        <v>259417</v>
      </c>
      <c r="I16" s="329" t="n">
        <v>28.6688998793448</v>
      </c>
      <c r="J16" s="103" t="n">
        <v>36397</v>
      </c>
      <c r="K16" s="103" t="n">
        <v>199920</v>
      </c>
      <c r="L16" s="423" t="n">
        <v>18.2057823129252</v>
      </c>
    </row>
    <row r="17" customFormat="false" ht="13.5" hidden="false" customHeight="false" outlineLevel="0" collapsed="false">
      <c r="A17" s="185"/>
      <c r="B17" s="425" t="s">
        <v>357</v>
      </c>
      <c r="C17" s="419" t="n">
        <v>951</v>
      </c>
      <c r="D17" s="103" t="n">
        <v>109546</v>
      </c>
      <c r="E17" s="103" t="n">
        <v>459337</v>
      </c>
      <c r="F17" s="329" t="n">
        <v>23.8487210914862</v>
      </c>
      <c r="G17" s="103" t="n">
        <v>73264</v>
      </c>
      <c r="H17" s="103" t="n">
        <v>259417</v>
      </c>
      <c r="I17" s="329" t="n">
        <v>28.2417883176507</v>
      </c>
      <c r="J17" s="103" t="n">
        <v>36282</v>
      </c>
      <c r="K17" s="103" t="n">
        <v>199920</v>
      </c>
      <c r="L17" s="423" t="n">
        <v>18.1482593037215</v>
      </c>
    </row>
    <row r="18" customFormat="false" ht="13.5" hidden="false" customHeight="false" outlineLevel="0" collapsed="false">
      <c r="A18" s="185"/>
      <c r="B18" s="426" t="s">
        <v>358</v>
      </c>
      <c r="C18" s="427" t="n">
        <v>942</v>
      </c>
      <c r="D18" s="428" t="n">
        <v>107794</v>
      </c>
      <c r="E18" s="428" t="n">
        <v>475000</v>
      </c>
      <c r="F18" s="429" t="n">
        <v>22.6934736842105</v>
      </c>
      <c r="G18" s="428" t="n">
        <v>72333</v>
      </c>
      <c r="H18" s="428" t="n">
        <v>269000</v>
      </c>
      <c r="I18" s="429" t="n">
        <v>26.8895910780669</v>
      </c>
      <c r="J18" s="428" t="n">
        <v>35461</v>
      </c>
      <c r="K18" s="428" t="n">
        <v>206000</v>
      </c>
      <c r="L18" s="430" t="n">
        <v>17.2140776699029</v>
      </c>
    </row>
    <row r="19" customFormat="false" ht="13.5" hidden="false" customHeight="false" outlineLevel="0" collapsed="false">
      <c r="A19" s="205"/>
      <c r="B19" s="431" t="s">
        <v>359</v>
      </c>
      <c r="C19" s="205"/>
      <c r="D19" s="205"/>
      <c r="E19" s="205"/>
      <c r="F19" s="205"/>
      <c r="G19" s="205"/>
      <c r="H19" s="205"/>
      <c r="I19" s="205"/>
      <c r="J19" s="205"/>
      <c r="K19" s="205"/>
      <c r="L19" s="205"/>
    </row>
    <row r="20" customFormat="false" ht="13.5" hidden="false" customHeight="false" outlineLevel="0" collapsed="false">
      <c r="A20" s="205"/>
      <c r="B20" s="431" t="s">
        <v>360</v>
      </c>
      <c r="C20" s="205"/>
      <c r="D20" s="205"/>
      <c r="E20" s="205"/>
      <c r="F20" s="205"/>
      <c r="G20" s="205"/>
      <c r="H20" s="205"/>
      <c r="I20" s="205"/>
      <c r="J20" s="205"/>
      <c r="K20" s="205"/>
      <c r="L20" s="205"/>
    </row>
    <row r="22" customFormat="false" ht="13.5" hidden="false" customHeight="false" outlineLevel="0" collapsed="false">
      <c r="B22" s="432" t="s">
        <v>361</v>
      </c>
      <c r="C22" s="433"/>
      <c r="D22" s="433"/>
      <c r="E22" s="433"/>
      <c r="F22" s="433"/>
      <c r="G22" s="433"/>
      <c r="H22" s="433"/>
      <c r="I22" s="433"/>
      <c r="J22" s="433"/>
      <c r="K22" s="433"/>
      <c r="L22" s="433"/>
      <c r="M22" s="433"/>
      <c r="N22" s="433"/>
      <c r="O22" s="433"/>
      <c r="P22" s="433"/>
      <c r="Q22" s="433"/>
      <c r="R22" s="412" t="s">
        <v>362</v>
      </c>
    </row>
    <row r="23" customFormat="false" ht="13.5" hidden="false" customHeight="false" outlineLevel="0" collapsed="false">
      <c r="B23" s="434" t="s">
        <v>363</v>
      </c>
      <c r="C23" s="188" t="s">
        <v>364</v>
      </c>
      <c r="D23" s="188"/>
      <c r="E23" s="188" t="s">
        <v>365</v>
      </c>
      <c r="F23" s="188"/>
      <c r="G23" s="188" t="s">
        <v>366</v>
      </c>
      <c r="H23" s="188"/>
      <c r="I23" s="188" t="s">
        <v>367</v>
      </c>
      <c r="J23" s="188"/>
      <c r="K23" s="188" t="s">
        <v>368</v>
      </c>
      <c r="L23" s="188"/>
      <c r="M23" s="188" t="s">
        <v>369</v>
      </c>
      <c r="N23" s="188"/>
      <c r="O23" s="188" t="s">
        <v>370</v>
      </c>
      <c r="P23" s="188"/>
      <c r="Q23" s="189" t="s">
        <v>371</v>
      </c>
      <c r="R23" s="189"/>
    </row>
    <row r="24" customFormat="false" ht="22.5" hidden="false" customHeight="false" outlineLevel="0" collapsed="false">
      <c r="B24" s="435"/>
      <c r="C24" s="436" t="s">
        <v>372</v>
      </c>
      <c r="D24" s="437" t="s">
        <v>373</v>
      </c>
      <c r="E24" s="436" t="s">
        <v>372</v>
      </c>
      <c r="F24" s="437" t="s">
        <v>373</v>
      </c>
      <c r="G24" s="436" t="s">
        <v>372</v>
      </c>
      <c r="H24" s="437" t="s">
        <v>373</v>
      </c>
      <c r="I24" s="436" t="s">
        <v>372</v>
      </c>
      <c r="J24" s="437" t="s">
        <v>373</v>
      </c>
      <c r="K24" s="436" t="s">
        <v>372</v>
      </c>
      <c r="L24" s="437" t="s">
        <v>373</v>
      </c>
      <c r="M24" s="436" t="s">
        <v>372</v>
      </c>
      <c r="N24" s="437" t="s">
        <v>373</v>
      </c>
      <c r="O24" s="436" t="s">
        <v>372</v>
      </c>
      <c r="P24" s="437" t="s">
        <v>373</v>
      </c>
      <c r="Q24" s="436" t="s">
        <v>372</v>
      </c>
      <c r="R24" s="438" t="s">
        <v>373</v>
      </c>
    </row>
    <row r="25" customFormat="false" ht="13.5" hidden="false" customHeight="false" outlineLevel="0" collapsed="false">
      <c r="B25" s="439" t="s">
        <v>374</v>
      </c>
      <c r="C25" s="440" t="n">
        <v>345</v>
      </c>
      <c r="D25" s="440" t="n">
        <v>41261</v>
      </c>
      <c r="E25" s="440" t="n">
        <v>54</v>
      </c>
      <c r="F25" s="440" t="n">
        <v>6161</v>
      </c>
      <c r="G25" s="440" t="n">
        <v>51</v>
      </c>
      <c r="H25" s="440" t="n">
        <v>6002</v>
      </c>
      <c r="I25" s="440" t="n">
        <v>78</v>
      </c>
      <c r="J25" s="440" t="n">
        <v>7196</v>
      </c>
      <c r="K25" s="440" t="n">
        <v>131</v>
      </c>
      <c r="L25" s="440" t="n">
        <v>14647</v>
      </c>
      <c r="M25" s="440" t="n">
        <v>59</v>
      </c>
      <c r="N25" s="440" t="n">
        <v>6514</v>
      </c>
      <c r="O25" s="440" t="n">
        <v>224</v>
      </c>
      <c r="P25" s="440" t="n">
        <v>26013</v>
      </c>
      <c r="Q25" s="440" t="n">
        <v>942</v>
      </c>
      <c r="R25" s="441" t="n">
        <v>107794</v>
      </c>
    </row>
    <row r="26" customFormat="false" ht="13.5" hidden="false" customHeight="false" outlineLevel="0" collapsed="false">
      <c r="B26" s="439" t="s">
        <v>375</v>
      </c>
      <c r="C26" s="442" t="n">
        <v>291</v>
      </c>
      <c r="D26" s="442" t="n">
        <v>31572</v>
      </c>
      <c r="E26" s="442" t="n">
        <v>36</v>
      </c>
      <c r="F26" s="442" t="n">
        <v>3784</v>
      </c>
      <c r="G26" s="442" t="n">
        <v>37</v>
      </c>
      <c r="H26" s="442" t="n">
        <v>4403</v>
      </c>
      <c r="I26" s="442" t="n">
        <v>49</v>
      </c>
      <c r="J26" s="442" t="n">
        <v>3530</v>
      </c>
      <c r="K26" s="442" t="n">
        <v>105</v>
      </c>
      <c r="L26" s="442" t="n">
        <v>10434</v>
      </c>
      <c r="M26" s="442" t="n">
        <v>43</v>
      </c>
      <c r="N26" s="442" t="n">
        <v>4562</v>
      </c>
      <c r="O26" s="442" t="n">
        <v>170</v>
      </c>
      <c r="P26" s="442" t="n">
        <v>17761</v>
      </c>
      <c r="Q26" s="442" t="n">
        <v>731</v>
      </c>
      <c r="R26" s="443" t="n">
        <v>76046</v>
      </c>
    </row>
    <row r="27" customFormat="false" ht="13.5" hidden="false" customHeight="false" outlineLevel="0" collapsed="false">
      <c r="B27" s="439" t="s">
        <v>376</v>
      </c>
      <c r="C27" s="442" t="n">
        <v>7</v>
      </c>
      <c r="D27" s="442" t="n">
        <v>777</v>
      </c>
      <c r="E27" s="442" t="n">
        <v>4</v>
      </c>
      <c r="F27" s="442" t="n">
        <v>117</v>
      </c>
      <c r="G27" s="442" t="n">
        <v>1</v>
      </c>
      <c r="H27" s="442" t="n">
        <v>35</v>
      </c>
      <c r="I27" s="442" t="n">
        <v>8</v>
      </c>
      <c r="J27" s="442" t="n">
        <v>507</v>
      </c>
      <c r="K27" s="442" t="n">
        <v>3</v>
      </c>
      <c r="L27" s="442" t="n">
        <v>460</v>
      </c>
      <c r="M27" s="442" t="n">
        <v>2</v>
      </c>
      <c r="N27" s="442" t="n">
        <v>87</v>
      </c>
      <c r="O27" s="442" t="n">
        <v>8</v>
      </c>
      <c r="P27" s="442" t="n">
        <v>690</v>
      </c>
      <c r="Q27" s="442" t="n">
        <v>33</v>
      </c>
      <c r="R27" s="443" t="n">
        <v>2673</v>
      </c>
    </row>
    <row r="28" customFormat="false" ht="13.5" hidden="false" customHeight="false" outlineLevel="0" collapsed="false">
      <c r="B28" s="439" t="s">
        <v>377</v>
      </c>
      <c r="C28" s="442" t="n">
        <v>4</v>
      </c>
      <c r="D28" s="442" t="n">
        <v>219</v>
      </c>
      <c r="E28" s="442" t="n">
        <v>2</v>
      </c>
      <c r="F28" s="442" t="n">
        <v>45</v>
      </c>
      <c r="G28" s="442" t="n">
        <v>1</v>
      </c>
      <c r="H28" s="442" t="n">
        <v>69</v>
      </c>
      <c r="I28" s="442" t="n">
        <v>1</v>
      </c>
      <c r="J28" s="442" t="n">
        <v>9</v>
      </c>
      <c r="K28" s="442" t="n">
        <v>1</v>
      </c>
      <c r="L28" s="442" t="n">
        <v>8</v>
      </c>
      <c r="M28" s="442" t="n">
        <v>1</v>
      </c>
      <c r="N28" s="442" t="n">
        <v>19</v>
      </c>
      <c r="O28" s="442" t="n">
        <v>5</v>
      </c>
      <c r="P28" s="442" t="n">
        <v>175</v>
      </c>
      <c r="Q28" s="442" t="n">
        <v>15</v>
      </c>
      <c r="R28" s="443" t="n">
        <v>544</v>
      </c>
    </row>
    <row r="29" customFormat="false" ht="13.5" hidden="false" customHeight="false" outlineLevel="0" collapsed="false">
      <c r="B29" s="439" t="s">
        <v>378</v>
      </c>
      <c r="C29" s="442" t="n">
        <v>25</v>
      </c>
      <c r="D29" s="442" t="n">
        <v>1281</v>
      </c>
      <c r="E29" s="442" t="n">
        <v>5</v>
      </c>
      <c r="F29" s="442" t="n">
        <v>49</v>
      </c>
      <c r="G29" s="442" t="n">
        <v>5</v>
      </c>
      <c r="H29" s="442" t="n">
        <v>104</v>
      </c>
      <c r="I29" s="442" t="n">
        <v>7</v>
      </c>
      <c r="J29" s="442" t="n">
        <v>118</v>
      </c>
      <c r="K29" s="442" t="n">
        <v>7</v>
      </c>
      <c r="L29" s="442" t="n">
        <v>346</v>
      </c>
      <c r="M29" s="442" t="n">
        <v>6</v>
      </c>
      <c r="N29" s="442" t="n">
        <v>43</v>
      </c>
      <c r="O29" s="442" t="n">
        <v>17</v>
      </c>
      <c r="P29" s="442" t="n">
        <v>465</v>
      </c>
      <c r="Q29" s="442" t="n">
        <v>72</v>
      </c>
      <c r="R29" s="443" t="n">
        <v>2406</v>
      </c>
    </row>
    <row r="30" customFormat="false" ht="13.5" hidden="false" customHeight="false" outlineLevel="0" collapsed="false">
      <c r="B30" s="444" t="s">
        <v>379</v>
      </c>
      <c r="C30" s="445" t="n">
        <v>18</v>
      </c>
      <c r="D30" s="445" t="n">
        <v>7412</v>
      </c>
      <c r="E30" s="445" t="n">
        <v>7</v>
      </c>
      <c r="F30" s="445" t="n">
        <v>2166</v>
      </c>
      <c r="G30" s="445" t="n">
        <v>7</v>
      </c>
      <c r="H30" s="445" t="n">
        <v>1391</v>
      </c>
      <c r="I30" s="445" t="n">
        <v>13</v>
      </c>
      <c r="J30" s="445" t="n">
        <v>3032</v>
      </c>
      <c r="K30" s="445" t="n">
        <v>15</v>
      </c>
      <c r="L30" s="445" t="n">
        <v>3399</v>
      </c>
      <c r="M30" s="445" t="n">
        <v>7</v>
      </c>
      <c r="N30" s="445" t="n">
        <v>1803</v>
      </c>
      <c r="O30" s="445" t="n">
        <v>24</v>
      </c>
      <c r="P30" s="445" t="n">
        <v>6922</v>
      </c>
      <c r="Q30" s="445" t="n">
        <v>91</v>
      </c>
      <c r="R30" s="446" t="n">
        <v>26125</v>
      </c>
    </row>
    <row r="32" customFormat="false" ht="13.5" hidden="false" customHeight="false" outlineLevel="0" collapsed="false">
      <c r="B32" s="447" t="s">
        <v>380</v>
      </c>
      <c r="C32" s="448"/>
      <c r="D32" s="448"/>
      <c r="E32" s="448"/>
      <c r="F32" s="448"/>
      <c r="G32" s="448"/>
      <c r="H32" s="448"/>
      <c r="I32" s="448"/>
      <c r="J32" s="449" t="s">
        <v>381</v>
      </c>
    </row>
    <row r="33" customFormat="false" ht="22.5" hidden="false" customHeight="false" outlineLevel="0" collapsed="false">
      <c r="B33" s="450" t="s">
        <v>382</v>
      </c>
      <c r="C33" s="451" t="s">
        <v>79</v>
      </c>
      <c r="D33" s="452" t="s">
        <v>383</v>
      </c>
      <c r="E33" s="452" t="s">
        <v>384</v>
      </c>
      <c r="F33" s="452" t="s">
        <v>385</v>
      </c>
      <c r="G33" s="452" t="s">
        <v>386</v>
      </c>
      <c r="H33" s="452" t="s">
        <v>387</v>
      </c>
      <c r="I33" s="452" t="s">
        <v>388</v>
      </c>
      <c r="J33" s="453" t="s">
        <v>260</v>
      </c>
    </row>
    <row r="34" customFormat="false" ht="13.5" hidden="false" customHeight="false" outlineLevel="0" collapsed="false">
      <c r="B34" s="454" t="s">
        <v>179</v>
      </c>
      <c r="C34" s="200"/>
      <c r="D34" s="455"/>
      <c r="E34" s="455"/>
      <c r="F34" s="455"/>
      <c r="G34" s="455"/>
      <c r="H34" s="455"/>
      <c r="I34" s="455"/>
      <c r="J34" s="456"/>
    </row>
    <row r="35" customFormat="false" ht="13.5" hidden="false" customHeight="false" outlineLevel="0" collapsed="false">
      <c r="B35" s="457" t="s">
        <v>389</v>
      </c>
      <c r="C35" s="200" t="n">
        <v>730</v>
      </c>
      <c r="D35" s="455" t="n">
        <v>61</v>
      </c>
      <c r="E35" s="455" t="n">
        <v>134</v>
      </c>
      <c r="F35" s="455" t="n">
        <v>134</v>
      </c>
      <c r="G35" s="455" t="n">
        <v>35</v>
      </c>
      <c r="H35" s="455" t="n">
        <v>78</v>
      </c>
      <c r="I35" s="455" t="n">
        <v>243</v>
      </c>
      <c r="J35" s="456" t="n">
        <v>45</v>
      </c>
    </row>
    <row r="36" customFormat="false" ht="13.5" hidden="false" customHeight="false" outlineLevel="0" collapsed="false">
      <c r="B36" s="457" t="s">
        <v>390</v>
      </c>
      <c r="C36" s="200" t="n">
        <v>77206</v>
      </c>
      <c r="D36" s="455" t="n">
        <v>809</v>
      </c>
      <c r="E36" s="455" t="n">
        <v>4815</v>
      </c>
      <c r="F36" s="455" t="n">
        <v>11359</v>
      </c>
      <c r="G36" s="455" t="n">
        <v>8027</v>
      </c>
      <c r="H36" s="455" t="n">
        <v>10190</v>
      </c>
      <c r="I36" s="455" t="n">
        <v>27399</v>
      </c>
      <c r="J36" s="456" t="n">
        <v>14607</v>
      </c>
    </row>
    <row r="37" customFormat="false" ht="13.5" hidden="false" customHeight="false" outlineLevel="0" collapsed="false">
      <c r="B37" s="454" t="s">
        <v>391</v>
      </c>
      <c r="C37" s="200"/>
      <c r="D37" s="455"/>
      <c r="E37" s="455"/>
      <c r="F37" s="455"/>
      <c r="G37" s="455"/>
      <c r="H37" s="455"/>
      <c r="I37" s="455"/>
      <c r="J37" s="456"/>
    </row>
    <row r="38" customFormat="false" ht="13.5" hidden="false" customHeight="false" outlineLevel="0" collapsed="false">
      <c r="B38" s="457" t="s">
        <v>389</v>
      </c>
      <c r="C38" s="200" t="n">
        <v>724</v>
      </c>
      <c r="D38" s="455" t="n">
        <v>57</v>
      </c>
      <c r="E38" s="455" t="n">
        <v>137</v>
      </c>
      <c r="F38" s="455" t="n">
        <v>133</v>
      </c>
      <c r="G38" s="455" t="n">
        <v>35</v>
      </c>
      <c r="H38" s="455" t="n">
        <v>77</v>
      </c>
      <c r="I38" s="455" t="n">
        <v>239</v>
      </c>
      <c r="J38" s="456" t="n">
        <v>46</v>
      </c>
    </row>
    <row r="39" customFormat="false" ht="13.5" hidden="false" customHeight="false" outlineLevel="0" collapsed="false">
      <c r="B39" s="458" t="s">
        <v>390</v>
      </c>
      <c r="C39" s="428" t="n">
        <v>75948</v>
      </c>
      <c r="D39" s="459" t="n">
        <v>725</v>
      </c>
      <c r="E39" s="459" t="n">
        <v>4825</v>
      </c>
      <c r="F39" s="459" t="n">
        <v>11230</v>
      </c>
      <c r="G39" s="459" t="n">
        <v>8349</v>
      </c>
      <c r="H39" s="459" t="n">
        <v>9363</v>
      </c>
      <c r="I39" s="459" t="n">
        <v>26686</v>
      </c>
      <c r="J39" s="460" t="n">
        <v>14770</v>
      </c>
    </row>
    <row r="40" customFormat="false" ht="13.5" hidden="false" customHeight="false" outlineLevel="0" collapsed="false">
      <c r="B40" s="461" t="s">
        <v>392</v>
      </c>
      <c r="C40" s="462"/>
      <c r="D40" s="462"/>
      <c r="E40" s="462"/>
      <c r="F40" s="462"/>
      <c r="G40" s="462"/>
      <c r="H40" s="462"/>
      <c r="I40" s="462"/>
      <c r="J40" s="462"/>
    </row>
    <row r="42" customFormat="false" ht="13.5" hidden="false" customHeight="false" outlineLevel="0" collapsed="false">
      <c r="B42" s="463" t="s">
        <v>393</v>
      </c>
      <c r="C42" s="463"/>
      <c r="D42" s="463"/>
      <c r="E42" s="463"/>
      <c r="F42" s="463"/>
      <c r="G42" s="463"/>
      <c r="H42" s="463"/>
      <c r="I42" s="463"/>
      <c r="J42" s="463"/>
      <c r="K42" s="463"/>
      <c r="L42" s="463"/>
      <c r="M42" s="463"/>
      <c r="N42" s="463"/>
      <c r="O42" s="464" t="s">
        <v>394</v>
      </c>
    </row>
    <row r="43" customFormat="false" ht="31.5" hidden="false" customHeight="false" outlineLevel="0" collapsed="false">
      <c r="B43" s="465" t="s">
        <v>382</v>
      </c>
      <c r="C43" s="451" t="s">
        <v>79</v>
      </c>
      <c r="D43" s="466" t="s">
        <v>395</v>
      </c>
      <c r="E43" s="466" t="s">
        <v>330</v>
      </c>
      <c r="F43" s="466" t="s">
        <v>153</v>
      </c>
      <c r="G43" s="466" t="s">
        <v>154</v>
      </c>
      <c r="H43" s="467" t="s">
        <v>396</v>
      </c>
      <c r="I43" s="466" t="s">
        <v>397</v>
      </c>
      <c r="J43" s="467" t="s">
        <v>398</v>
      </c>
      <c r="K43" s="466" t="s">
        <v>399</v>
      </c>
      <c r="L43" s="466" t="s">
        <v>400</v>
      </c>
      <c r="M43" s="466" t="s">
        <v>159</v>
      </c>
      <c r="N43" s="466" t="s">
        <v>401</v>
      </c>
      <c r="O43" s="453" t="s">
        <v>402</v>
      </c>
    </row>
    <row r="44" customFormat="false" ht="13.5" hidden="false" customHeight="false" outlineLevel="0" collapsed="false">
      <c r="B44" s="468" t="s">
        <v>179</v>
      </c>
      <c r="C44" s="469"/>
      <c r="D44" s="442"/>
      <c r="E44" s="442"/>
      <c r="F44" s="442"/>
      <c r="G44" s="442"/>
      <c r="H44" s="442"/>
      <c r="I44" s="442"/>
      <c r="J44" s="442"/>
      <c r="K44" s="442"/>
      <c r="L44" s="442"/>
      <c r="M44" s="442"/>
      <c r="N44" s="442"/>
      <c r="O44" s="443"/>
    </row>
    <row r="45" customFormat="false" ht="13.5" hidden="false" customHeight="false" outlineLevel="0" collapsed="false">
      <c r="B45" s="470" t="s">
        <v>403</v>
      </c>
      <c r="C45" s="469" t="n">
        <v>951</v>
      </c>
      <c r="D45" s="442" t="n">
        <v>23</v>
      </c>
      <c r="E45" s="442" t="n">
        <v>2</v>
      </c>
      <c r="F45" s="442" t="n">
        <v>48</v>
      </c>
      <c r="G45" s="442" t="n">
        <v>198</v>
      </c>
      <c r="H45" s="442" t="n">
        <v>23</v>
      </c>
      <c r="I45" s="442" t="n">
        <v>163</v>
      </c>
      <c r="J45" s="442" t="n">
        <v>115</v>
      </c>
      <c r="K45" s="442" t="n">
        <v>71</v>
      </c>
      <c r="L45" s="442" t="n">
        <v>1</v>
      </c>
      <c r="M45" s="442" t="n">
        <v>202</v>
      </c>
      <c r="N45" s="442" t="n">
        <v>101</v>
      </c>
      <c r="O45" s="443" t="n">
        <v>4</v>
      </c>
    </row>
    <row r="46" customFormat="false" ht="13.5" hidden="false" customHeight="false" outlineLevel="0" collapsed="false">
      <c r="B46" s="470" t="s">
        <v>404</v>
      </c>
      <c r="C46" s="469" t="n">
        <v>109546</v>
      </c>
      <c r="D46" s="442" t="n">
        <v>514</v>
      </c>
      <c r="E46" s="442" t="n">
        <v>67</v>
      </c>
      <c r="F46" s="442" t="n">
        <v>15173</v>
      </c>
      <c r="G46" s="442" t="n">
        <v>27576</v>
      </c>
      <c r="H46" s="442" t="n">
        <v>1877</v>
      </c>
      <c r="I46" s="442" t="n">
        <v>12165</v>
      </c>
      <c r="J46" s="442" t="n">
        <v>6559</v>
      </c>
      <c r="K46" s="442" t="n">
        <v>8085</v>
      </c>
      <c r="L46" s="442" t="n">
        <v>11</v>
      </c>
      <c r="M46" s="442" t="n">
        <v>18685</v>
      </c>
      <c r="N46" s="442" t="n">
        <v>18632</v>
      </c>
      <c r="O46" s="443" t="n">
        <v>202</v>
      </c>
    </row>
    <row r="47" customFormat="false" ht="13.5" hidden="false" customHeight="false" outlineLevel="0" collapsed="false">
      <c r="B47" s="468" t="s">
        <v>405</v>
      </c>
      <c r="C47" s="469"/>
      <c r="D47" s="442"/>
      <c r="E47" s="442"/>
      <c r="F47" s="442"/>
      <c r="G47" s="442"/>
      <c r="H47" s="442"/>
      <c r="I47" s="442"/>
      <c r="J47" s="442"/>
      <c r="K47" s="442"/>
      <c r="L47" s="442"/>
      <c r="M47" s="442"/>
      <c r="N47" s="442"/>
      <c r="O47" s="443"/>
    </row>
    <row r="48" customFormat="false" ht="13.5" hidden="false" customHeight="false" outlineLevel="0" collapsed="false">
      <c r="B48" s="470" t="s">
        <v>403</v>
      </c>
      <c r="C48" s="469" t="n">
        <v>942</v>
      </c>
      <c r="D48" s="442" t="n">
        <v>23</v>
      </c>
      <c r="E48" s="442" t="n">
        <v>2</v>
      </c>
      <c r="F48" s="442" t="n">
        <v>47</v>
      </c>
      <c r="G48" s="442" t="n">
        <v>194</v>
      </c>
      <c r="H48" s="442" t="n">
        <v>23</v>
      </c>
      <c r="I48" s="442" t="n">
        <v>163</v>
      </c>
      <c r="J48" s="442" t="n">
        <v>114</v>
      </c>
      <c r="K48" s="442" t="n">
        <v>69</v>
      </c>
      <c r="L48" s="442" t="n">
        <v>1</v>
      </c>
      <c r="M48" s="442" t="n">
        <v>202</v>
      </c>
      <c r="N48" s="442" t="n">
        <v>99</v>
      </c>
      <c r="O48" s="443" t="n">
        <v>5</v>
      </c>
    </row>
    <row r="49" customFormat="false" ht="13.5" hidden="false" customHeight="false" outlineLevel="0" collapsed="false">
      <c r="B49" s="471" t="s">
        <v>404</v>
      </c>
      <c r="C49" s="472" t="n">
        <v>107794</v>
      </c>
      <c r="D49" s="445" t="n">
        <v>453</v>
      </c>
      <c r="E49" s="445" t="n">
        <v>47</v>
      </c>
      <c r="F49" s="445" t="n">
        <v>15118</v>
      </c>
      <c r="G49" s="445" t="n">
        <v>26880</v>
      </c>
      <c r="H49" s="445" t="n">
        <v>1843</v>
      </c>
      <c r="I49" s="445" t="n">
        <v>11856</v>
      </c>
      <c r="J49" s="445" t="n">
        <v>6189</v>
      </c>
      <c r="K49" s="445" t="n">
        <v>7944</v>
      </c>
      <c r="L49" s="445" t="n">
        <v>32</v>
      </c>
      <c r="M49" s="445" t="n">
        <v>18487</v>
      </c>
      <c r="N49" s="445" t="n">
        <v>18404</v>
      </c>
      <c r="O49" s="446" t="n">
        <v>541</v>
      </c>
    </row>
    <row r="51" customFormat="false" ht="13.5" hidden="false" customHeight="false" outlineLevel="0" collapsed="false">
      <c r="B51" s="473" t="s">
        <v>406</v>
      </c>
      <c r="C51" s="463"/>
      <c r="D51" s="463"/>
      <c r="E51" s="463"/>
      <c r="F51" s="463"/>
      <c r="G51" s="463"/>
      <c r="H51" s="463"/>
      <c r="I51" s="464" t="s">
        <v>362</v>
      </c>
    </row>
    <row r="52" customFormat="false" ht="33.75" hidden="false" customHeight="false" outlineLevel="0" collapsed="false">
      <c r="B52" s="474" t="s">
        <v>407</v>
      </c>
      <c r="C52" s="475" t="s">
        <v>408</v>
      </c>
      <c r="D52" s="476" t="s">
        <v>409</v>
      </c>
      <c r="E52" s="476" t="s">
        <v>410</v>
      </c>
      <c r="F52" s="476" t="s">
        <v>411</v>
      </c>
      <c r="G52" s="466" t="s">
        <v>412</v>
      </c>
      <c r="H52" s="466" t="s">
        <v>413</v>
      </c>
      <c r="I52" s="453" t="s">
        <v>414</v>
      </c>
    </row>
    <row r="53" customFormat="false" ht="13.5" hidden="false" customHeight="false" outlineLevel="0" collapsed="false">
      <c r="B53" s="454" t="s">
        <v>179</v>
      </c>
      <c r="C53" s="477"/>
      <c r="D53" s="455"/>
      <c r="E53" s="455"/>
      <c r="F53" s="455"/>
      <c r="G53" s="455"/>
      <c r="H53" s="455"/>
      <c r="I53" s="456"/>
    </row>
    <row r="54" customFormat="false" ht="13.5" hidden="false" customHeight="false" outlineLevel="0" collapsed="false">
      <c r="B54" s="457" t="s">
        <v>415</v>
      </c>
      <c r="C54" s="477" t="n">
        <v>951</v>
      </c>
      <c r="D54" s="455" t="n">
        <v>623</v>
      </c>
      <c r="E54" s="455" t="n">
        <v>105</v>
      </c>
      <c r="F54" s="455" t="n">
        <v>9</v>
      </c>
      <c r="G54" s="455" t="n">
        <v>57</v>
      </c>
      <c r="H54" s="455" t="n">
        <v>8</v>
      </c>
      <c r="I54" s="456" t="n">
        <v>149</v>
      </c>
    </row>
    <row r="55" customFormat="false" ht="13.5" hidden="false" customHeight="false" outlineLevel="0" collapsed="false">
      <c r="B55" s="457" t="s">
        <v>404</v>
      </c>
      <c r="C55" s="477" t="n">
        <v>109546</v>
      </c>
      <c r="D55" s="455" t="n">
        <v>71648</v>
      </c>
      <c r="E55" s="455" t="n">
        <v>6467</v>
      </c>
      <c r="F55" s="455" t="n">
        <v>193</v>
      </c>
      <c r="G55" s="455" t="n">
        <v>18041</v>
      </c>
      <c r="H55" s="455" t="n">
        <v>596</v>
      </c>
      <c r="I55" s="456" t="n">
        <v>12601</v>
      </c>
    </row>
    <row r="56" customFormat="false" ht="13.5" hidden="false" customHeight="false" outlineLevel="0" collapsed="false">
      <c r="B56" s="454" t="s">
        <v>416</v>
      </c>
      <c r="C56" s="477"/>
      <c r="D56" s="455"/>
      <c r="E56" s="455"/>
      <c r="F56" s="455"/>
      <c r="G56" s="455"/>
      <c r="H56" s="455"/>
      <c r="I56" s="456"/>
    </row>
    <row r="57" customFormat="false" ht="13.5" hidden="false" customHeight="false" outlineLevel="0" collapsed="false">
      <c r="B57" s="457" t="s">
        <v>415</v>
      </c>
      <c r="C57" s="477" t="n">
        <v>942</v>
      </c>
      <c r="D57" s="455" t="n">
        <v>616</v>
      </c>
      <c r="E57" s="455" t="n">
        <v>105</v>
      </c>
      <c r="F57" s="455" t="n">
        <v>8</v>
      </c>
      <c r="G57" s="455" t="n">
        <v>56</v>
      </c>
      <c r="H57" s="455" t="n">
        <v>8</v>
      </c>
      <c r="I57" s="456" t="n">
        <v>149</v>
      </c>
    </row>
    <row r="58" customFormat="false" ht="13.5" hidden="false" customHeight="false" outlineLevel="0" collapsed="false">
      <c r="B58" s="458" t="s">
        <v>404</v>
      </c>
      <c r="C58" s="478" t="n">
        <v>107794</v>
      </c>
      <c r="D58" s="459" t="n">
        <v>69954</v>
      </c>
      <c r="E58" s="459" t="n">
        <v>6917</v>
      </c>
      <c r="F58" s="459" t="n">
        <v>179</v>
      </c>
      <c r="G58" s="459" t="n">
        <v>17788</v>
      </c>
      <c r="H58" s="459" t="n">
        <v>534</v>
      </c>
      <c r="I58" s="460" t="n">
        <v>12422</v>
      </c>
    </row>
  </sheetData>
  <mergeCells count="15">
    <mergeCell ref="B5:B6"/>
    <mergeCell ref="C5:C6"/>
    <mergeCell ref="D5:D6"/>
    <mergeCell ref="E5:E6"/>
    <mergeCell ref="F5:F6"/>
    <mergeCell ref="G5:I5"/>
    <mergeCell ref="J5:L5"/>
    <mergeCell ref="C23:D23"/>
    <mergeCell ref="E23:F23"/>
    <mergeCell ref="G23:H23"/>
    <mergeCell ref="I23:J23"/>
    <mergeCell ref="K23:L23"/>
    <mergeCell ref="M23:N23"/>
    <mergeCell ref="O23:P23"/>
    <mergeCell ref="Q23:R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5.62"/>
    <col collapsed="false" customWidth="true" hidden="false" outlineLevel="0" max="8" min="8" style="0" width="10.25"/>
  </cols>
  <sheetData>
    <row r="1" customFormat="false" ht="13.5" hidden="false" customHeight="false" outlineLevel="0" collapsed="false">
      <c r="A1" s="479"/>
      <c r="B1" s="479"/>
      <c r="C1" s="479"/>
      <c r="D1" s="479"/>
      <c r="E1" s="479"/>
      <c r="F1" s="479"/>
      <c r="G1" s="479"/>
      <c r="H1" s="479"/>
    </row>
    <row r="2" customFormat="false" ht="14.25" hidden="false" customHeight="false" outlineLevel="0" collapsed="false">
      <c r="A2" s="205"/>
      <c r="B2" s="410" t="s">
        <v>417</v>
      </c>
      <c r="C2" s="205"/>
      <c r="D2" s="205"/>
      <c r="E2" s="205"/>
      <c r="F2" s="205"/>
      <c r="G2" s="205"/>
      <c r="H2" s="205"/>
    </row>
    <row r="3" customFormat="false" ht="13.5" hidden="false" customHeight="false" outlineLevel="0" collapsed="false">
      <c r="A3" s="479"/>
      <c r="B3" s="479"/>
      <c r="C3" s="479"/>
      <c r="D3" s="479"/>
      <c r="E3" s="479"/>
      <c r="F3" s="479"/>
      <c r="G3" s="479"/>
      <c r="H3" s="479"/>
    </row>
    <row r="4" customFormat="false" ht="13.5" hidden="false" customHeight="false" outlineLevel="0" collapsed="false">
      <c r="A4" s="205"/>
      <c r="B4" s="411" t="s">
        <v>418</v>
      </c>
      <c r="C4" s="411"/>
      <c r="D4" s="411"/>
      <c r="E4" s="411"/>
      <c r="F4" s="411"/>
      <c r="G4" s="411"/>
      <c r="H4" s="411"/>
    </row>
    <row r="5" customFormat="false" ht="13.5" hidden="false" customHeight="false" outlineLevel="0" collapsed="false">
      <c r="A5" s="185"/>
      <c r="B5" s="413" t="s">
        <v>419</v>
      </c>
      <c r="C5" s="188" t="s">
        <v>420</v>
      </c>
      <c r="D5" s="188"/>
      <c r="E5" s="188" t="s">
        <v>421</v>
      </c>
      <c r="F5" s="188"/>
      <c r="G5" s="189" t="s">
        <v>422</v>
      </c>
      <c r="H5" s="189"/>
    </row>
    <row r="6" customFormat="false" ht="13.5" hidden="false" customHeight="false" outlineLevel="0" collapsed="false">
      <c r="A6" s="185"/>
      <c r="B6" s="413"/>
      <c r="C6" s="192" t="s">
        <v>423</v>
      </c>
      <c r="D6" s="192" t="s">
        <v>424</v>
      </c>
      <c r="E6" s="192" t="s">
        <v>423</v>
      </c>
      <c r="F6" s="192" t="s">
        <v>424</v>
      </c>
      <c r="G6" s="192" t="s">
        <v>423</v>
      </c>
      <c r="H6" s="193" t="s">
        <v>424</v>
      </c>
    </row>
    <row r="7" customFormat="false" ht="13.5" hidden="false" customHeight="false" outlineLevel="0" collapsed="false">
      <c r="A7" s="185"/>
      <c r="B7" s="421" t="s">
        <v>425</v>
      </c>
      <c r="C7" s="103" t="n">
        <v>51</v>
      </c>
      <c r="D7" s="103" t="n">
        <v>15362</v>
      </c>
      <c r="E7" s="103" t="n">
        <v>51</v>
      </c>
      <c r="F7" s="103" t="n">
        <v>15362</v>
      </c>
      <c r="G7" s="420" t="s">
        <v>115</v>
      </c>
      <c r="H7" s="204" t="s">
        <v>115</v>
      </c>
    </row>
    <row r="8" customFormat="false" ht="13.5" hidden="false" customHeight="false" outlineLevel="0" collapsed="false">
      <c r="A8" s="185"/>
      <c r="B8" s="421" t="s">
        <v>426</v>
      </c>
      <c r="C8" s="103" t="n">
        <v>37</v>
      </c>
      <c r="D8" s="103" t="n">
        <v>9694</v>
      </c>
      <c r="E8" s="103" t="n">
        <v>35</v>
      </c>
      <c r="F8" s="103" t="n">
        <v>9627</v>
      </c>
      <c r="G8" s="103" t="n">
        <v>2</v>
      </c>
      <c r="H8" s="185" t="n">
        <v>67</v>
      </c>
    </row>
    <row r="9" customFormat="false" ht="13.5" hidden="false" customHeight="false" outlineLevel="0" collapsed="false">
      <c r="A9" s="185"/>
      <c r="B9" s="421" t="s">
        <v>427</v>
      </c>
      <c r="C9" s="103" t="n">
        <v>34</v>
      </c>
      <c r="D9" s="103" t="n">
        <v>10237</v>
      </c>
      <c r="E9" s="103" t="n">
        <v>34</v>
      </c>
      <c r="F9" s="103" t="n">
        <v>10237</v>
      </c>
      <c r="G9" s="104" t="s">
        <v>95</v>
      </c>
      <c r="H9" s="105" t="s">
        <v>95</v>
      </c>
    </row>
    <row r="10" customFormat="false" ht="13.5" hidden="false" customHeight="false" outlineLevel="0" collapsed="false">
      <c r="A10" s="185"/>
      <c r="B10" s="421" t="s">
        <v>428</v>
      </c>
      <c r="C10" s="103" t="n">
        <v>31</v>
      </c>
      <c r="D10" s="103" t="n">
        <v>9678</v>
      </c>
      <c r="E10" s="103" t="n">
        <v>29</v>
      </c>
      <c r="F10" s="103" t="n">
        <v>9658</v>
      </c>
      <c r="G10" s="104" t="n">
        <v>2</v>
      </c>
      <c r="H10" s="105" t="n">
        <v>20</v>
      </c>
    </row>
    <row r="11" customFormat="false" ht="13.5" hidden="false" customHeight="false" outlineLevel="0" collapsed="false">
      <c r="A11" s="185"/>
      <c r="B11" s="421" t="s">
        <v>429</v>
      </c>
      <c r="C11" s="103" t="n">
        <v>16</v>
      </c>
      <c r="D11" s="103" t="n">
        <v>3071</v>
      </c>
      <c r="E11" s="103" t="n">
        <v>12</v>
      </c>
      <c r="F11" s="103" t="n">
        <v>2854</v>
      </c>
      <c r="G11" s="104" t="n">
        <v>4</v>
      </c>
      <c r="H11" s="105" t="n">
        <v>217</v>
      </c>
    </row>
    <row r="12" customFormat="false" ht="13.5" hidden="false" customHeight="false" outlineLevel="0" collapsed="false">
      <c r="A12" s="185"/>
      <c r="B12" s="480" t="s">
        <v>430</v>
      </c>
      <c r="C12" s="200" t="n">
        <v>38</v>
      </c>
      <c r="D12" s="200" t="n">
        <v>9047</v>
      </c>
      <c r="E12" s="200" t="n">
        <v>36</v>
      </c>
      <c r="F12" s="200" t="n">
        <v>9023</v>
      </c>
      <c r="G12" s="481" t="n">
        <v>2</v>
      </c>
      <c r="H12" s="482" t="n">
        <v>24</v>
      </c>
    </row>
    <row r="13" customFormat="false" ht="13.5" hidden="true" customHeight="false" outlineLevel="0" collapsed="false">
      <c r="A13" s="185"/>
      <c r="B13" s="191" t="s">
        <v>431</v>
      </c>
      <c r="C13" s="483" t="n">
        <v>0</v>
      </c>
      <c r="D13" s="483" t="n">
        <v>0</v>
      </c>
      <c r="E13" s="483"/>
      <c r="F13" s="483"/>
      <c r="G13" s="483"/>
      <c r="H13" s="191"/>
    </row>
    <row r="14" customFormat="false" ht="13.5" hidden="false" customHeight="false" outlineLevel="0" collapsed="false">
      <c r="A14" s="205"/>
      <c r="B14" s="484"/>
      <c r="C14" s="484"/>
      <c r="D14" s="484"/>
      <c r="E14" s="484"/>
      <c r="F14" s="484"/>
      <c r="G14" s="484"/>
      <c r="H14" s="484"/>
    </row>
    <row r="15" customFormat="false" ht="13.5" hidden="false" customHeight="false" outlineLevel="0" collapsed="false">
      <c r="A15" s="205"/>
      <c r="B15" s="432" t="s">
        <v>432</v>
      </c>
      <c r="C15" s="205"/>
      <c r="D15" s="205"/>
      <c r="E15" s="205"/>
      <c r="F15" s="205"/>
      <c r="G15" s="205"/>
      <c r="H15" s="205"/>
    </row>
    <row r="17" customFormat="false" ht="13.5" hidden="false" customHeight="false" outlineLevel="0" collapsed="false">
      <c r="B17" s="411" t="s">
        <v>433</v>
      </c>
      <c r="C17" s="411"/>
      <c r="D17" s="411"/>
      <c r="E17" s="411"/>
      <c r="F17" s="411"/>
      <c r="G17" s="411"/>
      <c r="H17" s="411"/>
      <c r="I17" s="411"/>
      <c r="J17" s="411"/>
      <c r="K17" s="411"/>
      <c r="L17" s="411"/>
      <c r="M17" s="411"/>
      <c r="N17" s="411"/>
    </row>
    <row r="18" customFormat="false" ht="13.5" hidden="false" customHeight="false" outlineLevel="0" collapsed="false">
      <c r="B18" s="413" t="s">
        <v>434</v>
      </c>
      <c r="C18" s="188" t="s">
        <v>435</v>
      </c>
      <c r="D18" s="188"/>
      <c r="E18" s="485" t="s">
        <v>426</v>
      </c>
      <c r="F18" s="485"/>
      <c r="G18" s="485" t="s">
        <v>427</v>
      </c>
      <c r="H18" s="485"/>
      <c r="I18" s="485" t="s">
        <v>428</v>
      </c>
      <c r="J18" s="485"/>
      <c r="K18" s="485" t="s">
        <v>429</v>
      </c>
      <c r="L18" s="485"/>
      <c r="M18" s="486" t="s">
        <v>430</v>
      </c>
      <c r="N18" s="486"/>
    </row>
    <row r="19" customFormat="false" ht="13.5" hidden="false" customHeight="false" outlineLevel="0" collapsed="false">
      <c r="B19" s="413"/>
      <c r="C19" s="192" t="s">
        <v>436</v>
      </c>
      <c r="D19" s="192" t="s">
        <v>437</v>
      </c>
      <c r="E19" s="192" t="s">
        <v>436</v>
      </c>
      <c r="F19" s="192" t="s">
        <v>437</v>
      </c>
      <c r="G19" s="192" t="s">
        <v>436</v>
      </c>
      <c r="H19" s="192" t="s">
        <v>437</v>
      </c>
      <c r="I19" s="192" t="s">
        <v>436</v>
      </c>
      <c r="J19" s="192" t="s">
        <v>437</v>
      </c>
      <c r="K19" s="192" t="s">
        <v>436</v>
      </c>
      <c r="L19" s="192" t="s">
        <v>437</v>
      </c>
      <c r="M19" s="192" t="s">
        <v>436</v>
      </c>
      <c r="N19" s="193" t="s">
        <v>437</v>
      </c>
    </row>
    <row r="20" customFormat="false" ht="13.5" hidden="false" customHeight="false" outlineLevel="0" collapsed="false">
      <c r="B20" s="487" t="s">
        <v>438</v>
      </c>
      <c r="C20" s="477" t="n">
        <v>51</v>
      </c>
      <c r="D20" s="477" t="n">
        <v>15362</v>
      </c>
      <c r="E20" s="477" t="n">
        <v>35</v>
      </c>
      <c r="F20" s="477" t="n">
        <v>9627</v>
      </c>
      <c r="G20" s="477" t="n">
        <v>34</v>
      </c>
      <c r="H20" s="477" t="n">
        <v>10237</v>
      </c>
      <c r="I20" s="477" t="n">
        <v>31</v>
      </c>
      <c r="J20" s="477" t="n">
        <v>9678</v>
      </c>
      <c r="K20" s="488" t="n">
        <v>16</v>
      </c>
      <c r="L20" s="489" t="n">
        <v>3071</v>
      </c>
      <c r="M20" s="477" t="n">
        <v>38</v>
      </c>
      <c r="N20" s="490" t="n">
        <v>9047</v>
      </c>
    </row>
    <row r="21" customFormat="false" ht="13.5" hidden="false" customHeight="false" outlineLevel="0" collapsed="false">
      <c r="B21" s="439"/>
      <c r="C21" s="455"/>
      <c r="D21" s="455"/>
      <c r="E21" s="455"/>
      <c r="F21" s="455"/>
      <c r="G21" s="455"/>
      <c r="H21" s="455"/>
      <c r="I21" s="455"/>
      <c r="J21" s="455"/>
      <c r="K21" s="491"/>
      <c r="L21" s="455"/>
      <c r="M21" s="455"/>
      <c r="N21" s="456"/>
    </row>
    <row r="22" customFormat="false" ht="13.5" hidden="false" customHeight="false" outlineLevel="0" collapsed="false">
      <c r="B22" s="439" t="s">
        <v>439</v>
      </c>
      <c r="C22" s="420" t="s">
        <v>115</v>
      </c>
      <c r="D22" s="420" t="s">
        <v>115</v>
      </c>
      <c r="E22" s="492" t="s">
        <v>95</v>
      </c>
      <c r="F22" s="492" t="s">
        <v>95</v>
      </c>
      <c r="G22" s="492" t="s">
        <v>95</v>
      </c>
      <c r="H22" s="492" t="s">
        <v>95</v>
      </c>
      <c r="I22" s="492" t="s">
        <v>95</v>
      </c>
      <c r="J22" s="492" t="s">
        <v>95</v>
      </c>
      <c r="K22" s="493" t="s">
        <v>95</v>
      </c>
      <c r="L22" s="492" t="s">
        <v>95</v>
      </c>
      <c r="M22" s="492" t="s">
        <v>95</v>
      </c>
      <c r="N22" s="494" t="s">
        <v>95</v>
      </c>
    </row>
    <row r="23" customFormat="false" ht="13.5" hidden="false" customHeight="false" outlineLevel="0" collapsed="false">
      <c r="B23" s="439" t="s">
        <v>440</v>
      </c>
      <c r="C23" s="420" t="s">
        <v>115</v>
      </c>
      <c r="D23" s="420" t="s">
        <v>115</v>
      </c>
      <c r="E23" s="492" t="s">
        <v>95</v>
      </c>
      <c r="F23" s="492" t="s">
        <v>95</v>
      </c>
      <c r="G23" s="492" t="s">
        <v>95</v>
      </c>
      <c r="H23" s="492" t="s">
        <v>95</v>
      </c>
      <c r="I23" s="492" t="s">
        <v>95</v>
      </c>
      <c r="J23" s="492" t="s">
        <v>95</v>
      </c>
      <c r="K23" s="493" t="s">
        <v>95</v>
      </c>
      <c r="L23" s="492" t="s">
        <v>95</v>
      </c>
      <c r="M23" s="492" t="s">
        <v>95</v>
      </c>
      <c r="N23" s="494" t="s">
        <v>95</v>
      </c>
    </row>
    <row r="24" customFormat="false" ht="13.5" hidden="false" customHeight="false" outlineLevel="0" collapsed="false">
      <c r="B24" s="439" t="s">
        <v>441</v>
      </c>
      <c r="C24" s="420" t="s">
        <v>115</v>
      </c>
      <c r="D24" s="420" t="s">
        <v>115</v>
      </c>
      <c r="E24" s="492" t="s">
        <v>95</v>
      </c>
      <c r="F24" s="492" t="s">
        <v>95</v>
      </c>
      <c r="G24" s="455" t="n">
        <v>1</v>
      </c>
      <c r="H24" s="455" t="n">
        <v>139</v>
      </c>
      <c r="I24" s="455" t="n">
        <v>1</v>
      </c>
      <c r="J24" s="455" t="n">
        <v>1</v>
      </c>
      <c r="K24" s="491" t="n">
        <v>2</v>
      </c>
      <c r="L24" s="455" t="n">
        <v>161</v>
      </c>
      <c r="M24" s="455" t="n">
        <v>1</v>
      </c>
      <c r="N24" s="456" t="n">
        <v>51</v>
      </c>
    </row>
    <row r="25" customFormat="false" ht="13.5" hidden="false" customHeight="false" outlineLevel="0" collapsed="false">
      <c r="B25" s="439" t="s">
        <v>442</v>
      </c>
      <c r="C25" s="420" t="s">
        <v>115</v>
      </c>
      <c r="D25" s="420" t="s">
        <v>115</v>
      </c>
      <c r="E25" s="492" t="s">
        <v>95</v>
      </c>
      <c r="F25" s="492" t="s">
        <v>95</v>
      </c>
      <c r="G25" s="492" t="s">
        <v>95</v>
      </c>
      <c r="H25" s="492" t="s">
        <v>95</v>
      </c>
      <c r="I25" s="492" t="s">
        <v>95</v>
      </c>
      <c r="J25" s="492" t="s">
        <v>95</v>
      </c>
      <c r="K25" s="493" t="s">
        <v>95</v>
      </c>
      <c r="L25" s="492" t="s">
        <v>95</v>
      </c>
      <c r="M25" s="492" t="s">
        <v>95</v>
      </c>
      <c r="N25" s="494" t="s">
        <v>95</v>
      </c>
    </row>
    <row r="26" customFormat="false" ht="13.5" hidden="false" customHeight="false" outlineLevel="0" collapsed="false">
      <c r="B26" s="439" t="s">
        <v>443</v>
      </c>
      <c r="C26" s="420" t="s">
        <v>115</v>
      </c>
      <c r="D26" s="420" t="s">
        <v>115</v>
      </c>
      <c r="E26" s="492" t="s">
        <v>95</v>
      </c>
      <c r="F26" s="492" t="s">
        <v>95</v>
      </c>
      <c r="G26" s="492" t="s">
        <v>95</v>
      </c>
      <c r="H26" s="492" t="s">
        <v>95</v>
      </c>
      <c r="I26" s="492" t="s">
        <v>95</v>
      </c>
      <c r="J26" s="492" t="s">
        <v>95</v>
      </c>
      <c r="K26" s="493" t="s">
        <v>95</v>
      </c>
      <c r="L26" s="492" t="s">
        <v>95</v>
      </c>
      <c r="M26" s="492" t="s">
        <v>95</v>
      </c>
      <c r="N26" s="494" t="s">
        <v>95</v>
      </c>
    </row>
    <row r="27" customFormat="false" ht="13.5" hidden="false" customHeight="false" outlineLevel="0" collapsed="false">
      <c r="B27" s="439" t="s">
        <v>444</v>
      </c>
      <c r="C27" s="455" t="n">
        <v>5</v>
      </c>
      <c r="D27" s="455" t="n">
        <v>712</v>
      </c>
      <c r="E27" s="455" t="n">
        <v>2</v>
      </c>
      <c r="F27" s="455" t="n">
        <v>78</v>
      </c>
      <c r="G27" s="455" t="n">
        <v>2</v>
      </c>
      <c r="H27" s="455" t="n">
        <v>107</v>
      </c>
      <c r="I27" s="455" t="n">
        <v>2</v>
      </c>
      <c r="J27" s="455" t="n">
        <v>75</v>
      </c>
      <c r="K27" s="493" t="s">
        <v>95</v>
      </c>
      <c r="L27" s="492" t="s">
        <v>95</v>
      </c>
      <c r="M27" s="420" t="n">
        <v>4</v>
      </c>
      <c r="N27" s="494" t="n">
        <v>225</v>
      </c>
    </row>
    <row r="28" customFormat="false" ht="13.5" hidden="false" customHeight="false" outlineLevel="0" collapsed="false">
      <c r="B28" s="439" t="s">
        <v>445</v>
      </c>
      <c r="C28" s="455" t="n">
        <v>16</v>
      </c>
      <c r="D28" s="455" t="n">
        <v>3733</v>
      </c>
      <c r="E28" s="455" t="n">
        <v>12</v>
      </c>
      <c r="F28" s="455" t="n">
        <v>2878</v>
      </c>
      <c r="G28" s="455" t="n">
        <v>16</v>
      </c>
      <c r="H28" s="455" t="n">
        <v>3098</v>
      </c>
      <c r="I28" s="455" t="n">
        <v>7</v>
      </c>
      <c r="J28" s="455" t="n">
        <v>1246</v>
      </c>
      <c r="K28" s="491" t="n">
        <v>11</v>
      </c>
      <c r="L28" s="455" t="n">
        <v>2146</v>
      </c>
      <c r="M28" s="455" t="n">
        <v>16</v>
      </c>
      <c r="N28" s="456" t="n">
        <v>3151</v>
      </c>
    </row>
    <row r="29" customFormat="false" ht="13.5" hidden="false" customHeight="false" outlineLevel="0" collapsed="false">
      <c r="B29" s="439" t="s">
        <v>446</v>
      </c>
      <c r="C29" s="455" t="n">
        <v>30</v>
      </c>
      <c r="D29" s="455" t="n">
        <v>10917</v>
      </c>
      <c r="E29" s="455" t="n">
        <v>21</v>
      </c>
      <c r="F29" s="455" t="n">
        <v>6671</v>
      </c>
      <c r="G29" s="455" t="n">
        <v>15</v>
      </c>
      <c r="H29" s="455" t="n">
        <v>6893</v>
      </c>
      <c r="I29" s="455" t="n">
        <v>21</v>
      </c>
      <c r="J29" s="455" t="n">
        <v>8356</v>
      </c>
      <c r="K29" s="491" t="n">
        <v>3</v>
      </c>
      <c r="L29" s="455" t="n">
        <v>764</v>
      </c>
      <c r="M29" s="455" t="n">
        <v>17</v>
      </c>
      <c r="N29" s="456" t="n">
        <v>5620</v>
      </c>
    </row>
    <row r="30" customFormat="false" ht="13.5" hidden="false" customHeight="false" outlineLevel="0" collapsed="false">
      <c r="B30" s="444"/>
      <c r="C30" s="459"/>
      <c r="D30" s="459"/>
      <c r="E30" s="459"/>
      <c r="F30" s="459"/>
      <c r="G30" s="459"/>
      <c r="H30" s="459"/>
      <c r="I30" s="459"/>
      <c r="J30" s="459"/>
      <c r="K30" s="495"/>
      <c r="L30" s="459"/>
      <c r="M30" s="459"/>
      <c r="N30" s="460"/>
    </row>
    <row r="31" customFormat="false" ht="13.5" hidden="false" customHeight="false" outlineLevel="0" collapsed="false">
      <c r="B31" s="432" t="s">
        <v>447</v>
      </c>
      <c r="C31" s="432"/>
      <c r="D31" s="432"/>
      <c r="E31" s="432"/>
      <c r="F31" s="432"/>
      <c r="G31" s="432"/>
      <c r="H31" s="432"/>
      <c r="I31" s="432"/>
      <c r="J31" s="432"/>
      <c r="K31" s="432"/>
      <c r="L31" s="432"/>
      <c r="M31" s="432"/>
      <c r="N31" s="432"/>
    </row>
  </sheetData>
  <mergeCells count="11">
    <mergeCell ref="B5:B6"/>
    <mergeCell ref="C5:D5"/>
    <mergeCell ref="E5:F5"/>
    <mergeCell ref="G5:H5"/>
    <mergeCell ref="B18:B19"/>
    <mergeCell ref="C18:D18"/>
    <mergeCell ref="E18:F18"/>
    <mergeCell ref="G18:H18"/>
    <mergeCell ref="I18:J18"/>
    <mergeCell ref="K18:L18"/>
    <mergeCell ref="M18:N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4.99"/>
  </cols>
  <sheetData>
    <row r="1" customFormat="false" ht="13.5" hidden="false" customHeight="false" outlineLevel="0" collapsed="false">
      <c r="A1" s="496"/>
      <c r="B1" s="496"/>
      <c r="C1" s="496"/>
      <c r="D1" s="496"/>
      <c r="E1" s="496"/>
      <c r="F1" s="496"/>
      <c r="G1" s="496"/>
      <c r="H1" s="496"/>
      <c r="I1" s="496"/>
      <c r="J1" s="496"/>
      <c r="K1" s="496"/>
      <c r="L1" s="496"/>
    </row>
    <row r="2" customFormat="false" ht="14.25" hidden="false" customHeight="false" outlineLevel="0" collapsed="false">
      <c r="A2" s="497"/>
      <c r="B2" s="498" t="s">
        <v>11</v>
      </c>
      <c r="C2" s="497"/>
      <c r="D2" s="497"/>
      <c r="E2" s="497"/>
      <c r="F2" s="497"/>
      <c r="G2" s="497"/>
      <c r="H2" s="497"/>
      <c r="I2" s="497"/>
      <c r="J2" s="497"/>
      <c r="K2" s="497"/>
      <c r="L2" s="497"/>
    </row>
    <row r="3" customFormat="false" ht="13.5" hidden="false" customHeight="false" outlineLevel="0" collapsed="false">
      <c r="A3" s="497"/>
      <c r="B3" s="499"/>
      <c r="C3" s="499"/>
      <c r="D3" s="499"/>
      <c r="E3" s="499"/>
      <c r="F3" s="499"/>
      <c r="G3" s="499"/>
      <c r="H3" s="499"/>
      <c r="I3" s="499"/>
      <c r="J3" s="499"/>
      <c r="K3" s="499"/>
      <c r="L3" s="499"/>
    </row>
    <row r="4" customFormat="false" ht="13.5" hidden="false" customHeight="false" outlineLevel="0" collapsed="false">
      <c r="A4" s="500"/>
      <c r="B4" s="500"/>
      <c r="C4" s="501"/>
      <c r="D4" s="501"/>
      <c r="E4" s="501"/>
      <c r="F4" s="501"/>
      <c r="G4" s="501"/>
      <c r="H4" s="501"/>
      <c r="I4" s="501"/>
      <c r="J4" s="502" t="s">
        <v>448</v>
      </c>
      <c r="K4" s="502" t="s">
        <v>260</v>
      </c>
      <c r="L4" s="503" t="s">
        <v>449</v>
      </c>
    </row>
    <row r="5" customFormat="false" ht="13.5" hidden="false" customHeight="false" outlineLevel="0" collapsed="false">
      <c r="A5" s="500"/>
      <c r="B5" s="504" t="s">
        <v>450</v>
      </c>
      <c r="C5" s="502" t="s">
        <v>451</v>
      </c>
      <c r="D5" s="502" t="s">
        <v>452</v>
      </c>
      <c r="E5" s="502" t="s">
        <v>453</v>
      </c>
      <c r="F5" s="502" t="s">
        <v>454</v>
      </c>
      <c r="G5" s="502" t="s">
        <v>153</v>
      </c>
      <c r="H5" s="502" t="s">
        <v>154</v>
      </c>
      <c r="I5" s="502" t="s">
        <v>455</v>
      </c>
      <c r="J5" s="502" t="s">
        <v>456</v>
      </c>
      <c r="K5" s="501"/>
      <c r="L5" s="503" t="s">
        <v>457</v>
      </c>
    </row>
    <row r="6" customFormat="false" ht="13.5" hidden="false" customHeight="false" outlineLevel="0" collapsed="false">
      <c r="A6" s="500"/>
      <c r="B6" s="505"/>
      <c r="C6" s="506"/>
      <c r="D6" s="506"/>
      <c r="E6" s="506"/>
      <c r="F6" s="506"/>
      <c r="G6" s="506"/>
      <c r="H6" s="506"/>
      <c r="I6" s="506"/>
      <c r="J6" s="507" t="s">
        <v>458</v>
      </c>
      <c r="K6" s="507" t="s">
        <v>459</v>
      </c>
      <c r="L6" s="508" t="s">
        <v>460</v>
      </c>
    </row>
    <row r="7" customFormat="false" ht="13.5" hidden="false" customHeight="false" outlineLevel="0" collapsed="false">
      <c r="A7" s="500"/>
      <c r="B7" s="509" t="s">
        <v>178</v>
      </c>
      <c r="C7" s="26" t="n">
        <v>1551</v>
      </c>
      <c r="D7" s="501" t="n">
        <v>46</v>
      </c>
      <c r="E7" s="510" t="s">
        <v>115</v>
      </c>
      <c r="F7" s="501" t="n">
        <v>18</v>
      </c>
      <c r="G7" s="501" t="n">
        <v>533</v>
      </c>
      <c r="H7" s="501" t="n">
        <v>367</v>
      </c>
      <c r="I7" s="501" t="n">
        <v>94</v>
      </c>
      <c r="J7" s="510" t="s">
        <v>115</v>
      </c>
      <c r="K7" s="501" t="n">
        <v>492</v>
      </c>
      <c r="L7" s="500" t="n">
        <v>1</v>
      </c>
    </row>
    <row r="8" customFormat="false" ht="13.5" hidden="false" customHeight="false" outlineLevel="0" collapsed="false">
      <c r="A8" s="500"/>
      <c r="B8" s="509" t="s">
        <v>179</v>
      </c>
      <c r="C8" s="26" t="n">
        <v>1395</v>
      </c>
      <c r="D8" s="501" t="n">
        <v>28</v>
      </c>
      <c r="E8" s="510" t="n">
        <v>2</v>
      </c>
      <c r="F8" s="501" t="n">
        <v>23</v>
      </c>
      <c r="G8" s="501" t="n">
        <v>511</v>
      </c>
      <c r="H8" s="501" t="n">
        <v>421</v>
      </c>
      <c r="I8" s="501" t="n">
        <v>94</v>
      </c>
      <c r="J8" s="510" t="n">
        <v>2</v>
      </c>
      <c r="K8" s="501" t="n">
        <v>314</v>
      </c>
      <c r="L8" s="511" t="s">
        <v>115</v>
      </c>
    </row>
    <row r="9" customFormat="false" ht="13.5" hidden="false" customHeight="false" outlineLevel="0" collapsed="false">
      <c r="A9" s="500"/>
      <c r="B9" s="512" t="s">
        <v>180</v>
      </c>
      <c r="C9" s="30" t="n">
        <v>1418</v>
      </c>
      <c r="D9" s="513" t="n">
        <v>30</v>
      </c>
      <c r="E9" s="514" t="n">
        <v>5</v>
      </c>
      <c r="F9" s="513" t="n">
        <v>11</v>
      </c>
      <c r="G9" s="513" t="n">
        <v>480</v>
      </c>
      <c r="H9" s="513" t="n">
        <v>429</v>
      </c>
      <c r="I9" s="513" t="n">
        <v>91</v>
      </c>
      <c r="J9" s="510" t="s">
        <v>115</v>
      </c>
      <c r="K9" s="513" t="n">
        <v>372</v>
      </c>
      <c r="L9" s="511" t="s">
        <v>115</v>
      </c>
    </row>
    <row r="10" customFormat="false" ht="13.5" hidden="false" customHeight="false" outlineLevel="0" collapsed="false">
      <c r="A10" s="500"/>
      <c r="B10" s="504"/>
      <c r="C10" s="26"/>
      <c r="D10" s="501"/>
      <c r="E10" s="510"/>
      <c r="F10" s="501"/>
      <c r="G10" s="501"/>
      <c r="H10" s="501"/>
      <c r="I10" s="501"/>
      <c r="J10" s="510"/>
      <c r="K10" s="501"/>
      <c r="L10" s="511"/>
    </row>
    <row r="11" customFormat="false" ht="13.5" hidden="false" customHeight="false" outlineLevel="0" collapsed="false">
      <c r="A11" s="500"/>
      <c r="B11" s="515" t="s">
        <v>461</v>
      </c>
      <c r="C11" s="501"/>
      <c r="D11" s="501"/>
      <c r="E11" s="501"/>
      <c r="F11" s="501"/>
      <c r="G11" s="501"/>
      <c r="H11" s="501"/>
      <c r="I11" s="501"/>
      <c r="J11" s="501"/>
      <c r="K11" s="501"/>
      <c r="L11" s="511"/>
    </row>
    <row r="12" customFormat="false" ht="13.5" hidden="false" customHeight="false" outlineLevel="0" collapsed="false">
      <c r="A12" s="500"/>
      <c r="B12" s="516" t="s">
        <v>462</v>
      </c>
      <c r="C12" s="501" t="n">
        <v>77</v>
      </c>
      <c r="D12" s="510" t="n">
        <v>12</v>
      </c>
      <c r="E12" s="510" t="s">
        <v>115</v>
      </c>
      <c r="F12" s="510" t="s">
        <v>115</v>
      </c>
      <c r="G12" s="510" t="n">
        <v>27</v>
      </c>
      <c r="H12" s="510" t="n">
        <v>18</v>
      </c>
      <c r="I12" s="510" t="n">
        <v>5</v>
      </c>
      <c r="J12" s="510" t="s">
        <v>115</v>
      </c>
      <c r="K12" s="510" t="n">
        <v>15</v>
      </c>
      <c r="L12" s="511" t="s">
        <v>115</v>
      </c>
    </row>
    <row r="13" customFormat="false" ht="13.5" hidden="false" customHeight="false" outlineLevel="0" collapsed="false">
      <c r="A13" s="500"/>
      <c r="B13" s="516" t="s">
        <v>463</v>
      </c>
      <c r="C13" s="501" t="n">
        <v>193</v>
      </c>
      <c r="D13" s="510" t="n">
        <v>6</v>
      </c>
      <c r="E13" s="510" t="s">
        <v>115</v>
      </c>
      <c r="F13" s="510" t="n">
        <v>2</v>
      </c>
      <c r="G13" s="510" t="n">
        <v>73</v>
      </c>
      <c r="H13" s="510" t="n">
        <v>62</v>
      </c>
      <c r="I13" s="510" t="n">
        <v>11</v>
      </c>
      <c r="J13" s="510" t="s">
        <v>115</v>
      </c>
      <c r="K13" s="510" t="n">
        <v>39</v>
      </c>
      <c r="L13" s="511" t="s">
        <v>115</v>
      </c>
    </row>
    <row r="14" customFormat="false" ht="13.5" hidden="false" customHeight="false" outlineLevel="0" collapsed="false">
      <c r="A14" s="500"/>
      <c r="B14" s="516" t="s">
        <v>464</v>
      </c>
      <c r="C14" s="501" t="n">
        <v>119</v>
      </c>
      <c r="D14" s="510" t="s">
        <v>115</v>
      </c>
      <c r="E14" s="510" t="s">
        <v>115</v>
      </c>
      <c r="F14" s="510" t="n">
        <v>2</v>
      </c>
      <c r="G14" s="510" t="n">
        <v>38</v>
      </c>
      <c r="H14" s="510" t="n">
        <v>48</v>
      </c>
      <c r="I14" s="510" t="n">
        <v>9</v>
      </c>
      <c r="J14" s="510" t="s">
        <v>115</v>
      </c>
      <c r="K14" s="510" t="n">
        <v>22</v>
      </c>
      <c r="L14" s="511" t="s">
        <v>115</v>
      </c>
    </row>
    <row r="15" customFormat="false" ht="13.5" hidden="false" customHeight="false" outlineLevel="0" collapsed="false">
      <c r="A15" s="500"/>
      <c r="B15" s="516" t="s">
        <v>465</v>
      </c>
      <c r="C15" s="501" t="n">
        <v>250</v>
      </c>
      <c r="D15" s="510" t="n">
        <v>5</v>
      </c>
      <c r="E15" s="510" t="s">
        <v>115</v>
      </c>
      <c r="F15" s="510" t="n">
        <v>2</v>
      </c>
      <c r="G15" s="510" t="n">
        <v>60</v>
      </c>
      <c r="H15" s="510" t="n">
        <v>94</v>
      </c>
      <c r="I15" s="510" t="n">
        <v>23</v>
      </c>
      <c r="J15" s="510" t="s">
        <v>115</v>
      </c>
      <c r="K15" s="510" t="n">
        <v>66</v>
      </c>
      <c r="L15" s="511" t="s">
        <v>115</v>
      </c>
    </row>
    <row r="16" customFormat="false" ht="13.5" hidden="false" customHeight="false" outlineLevel="0" collapsed="false">
      <c r="A16" s="500"/>
      <c r="B16" s="516" t="s">
        <v>466</v>
      </c>
      <c r="C16" s="501" t="n">
        <v>109</v>
      </c>
      <c r="D16" s="510" t="s">
        <v>115</v>
      </c>
      <c r="E16" s="510" t="s">
        <v>115</v>
      </c>
      <c r="F16" s="510" t="s">
        <v>115</v>
      </c>
      <c r="G16" s="510" t="n">
        <v>11</v>
      </c>
      <c r="H16" s="510" t="n">
        <v>41</v>
      </c>
      <c r="I16" s="510" t="n">
        <v>14</v>
      </c>
      <c r="J16" s="510" t="s">
        <v>115</v>
      </c>
      <c r="K16" s="510" t="n">
        <v>43</v>
      </c>
      <c r="L16" s="511" t="s">
        <v>115</v>
      </c>
    </row>
    <row r="17" customFormat="false" ht="13.5" hidden="false" customHeight="false" outlineLevel="0" collapsed="false">
      <c r="A17" s="500"/>
      <c r="B17" s="516" t="s">
        <v>467</v>
      </c>
      <c r="C17" s="501" t="n">
        <v>108</v>
      </c>
      <c r="D17" s="510" t="s">
        <v>115</v>
      </c>
      <c r="E17" s="510" t="s">
        <v>115</v>
      </c>
      <c r="F17" s="510" t="s">
        <v>115</v>
      </c>
      <c r="G17" s="510" t="s">
        <v>115</v>
      </c>
      <c r="H17" s="510" t="n">
        <v>24</v>
      </c>
      <c r="I17" s="510" t="n">
        <v>17</v>
      </c>
      <c r="J17" s="510" t="s">
        <v>115</v>
      </c>
      <c r="K17" s="510" t="n">
        <v>67</v>
      </c>
      <c r="L17" s="511" t="s">
        <v>115</v>
      </c>
    </row>
    <row r="18" customFormat="false" ht="13.5" hidden="false" customHeight="false" outlineLevel="0" collapsed="false">
      <c r="A18" s="500"/>
      <c r="B18" s="517" t="s">
        <v>468</v>
      </c>
      <c r="C18" s="506" t="n">
        <v>562</v>
      </c>
      <c r="D18" s="518" t="n">
        <v>7</v>
      </c>
      <c r="E18" s="518" t="n">
        <v>5</v>
      </c>
      <c r="F18" s="518" t="n">
        <v>5</v>
      </c>
      <c r="G18" s="518" t="n">
        <v>271</v>
      </c>
      <c r="H18" s="518" t="n">
        <v>142</v>
      </c>
      <c r="I18" s="518" t="n">
        <v>12</v>
      </c>
      <c r="J18" s="519" t="s">
        <v>115</v>
      </c>
      <c r="K18" s="518" t="n">
        <v>120</v>
      </c>
      <c r="L18" s="520" t="s">
        <v>115</v>
      </c>
    </row>
    <row r="19" customFormat="false" ht="13.5" hidden="false" customHeight="false" outlineLevel="0" collapsed="false">
      <c r="A19" s="497"/>
      <c r="B19" s="521" t="s">
        <v>469</v>
      </c>
      <c r="C19" s="497"/>
      <c r="D19" s="497"/>
      <c r="E19" s="497"/>
      <c r="F19" s="497"/>
      <c r="G19" s="497"/>
      <c r="H19" s="497"/>
      <c r="I19" s="497"/>
      <c r="J19" s="497"/>
      <c r="K19" s="497"/>
      <c r="L19" s="4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s>
  <sheetData>
    <row r="1" customFormat="false" ht="14.25" hidden="false" customHeight="false" outlineLevel="0" collapsed="false">
      <c r="A1" s="181"/>
      <c r="B1" s="182" t="s">
        <v>470</v>
      </c>
      <c r="C1" s="181"/>
      <c r="D1" s="181"/>
      <c r="E1" s="181"/>
      <c r="F1" s="181"/>
      <c r="G1" s="181"/>
      <c r="H1" s="181"/>
      <c r="I1" s="181"/>
      <c r="J1" s="181"/>
      <c r="K1" s="181"/>
      <c r="L1" s="181"/>
      <c r="M1" s="181"/>
      <c r="N1" s="181"/>
      <c r="O1" s="181"/>
      <c r="P1" s="181"/>
      <c r="Q1" s="181"/>
      <c r="R1" s="181"/>
      <c r="S1" s="181"/>
      <c r="T1" s="181"/>
      <c r="U1" s="181"/>
    </row>
    <row r="2" customFormat="false" ht="13.5" hidden="false" customHeight="false" outlineLevel="0" collapsed="false">
      <c r="A2" s="181"/>
      <c r="B2" s="183"/>
      <c r="C2" s="183"/>
      <c r="D2" s="183"/>
      <c r="E2" s="183"/>
      <c r="F2" s="183"/>
      <c r="G2" s="183"/>
      <c r="H2" s="183"/>
      <c r="I2" s="183"/>
      <c r="J2" s="183"/>
      <c r="K2" s="181"/>
      <c r="L2" s="316" t="s">
        <v>471</v>
      </c>
      <c r="M2" s="522"/>
      <c r="N2" s="181"/>
      <c r="O2" s="181"/>
      <c r="P2" s="181"/>
      <c r="Q2" s="181"/>
      <c r="R2" s="181"/>
      <c r="S2" s="181"/>
      <c r="T2" s="181"/>
      <c r="U2" s="181"/>
    </row>
    <row r="3" customFormat="false" ht="13.5" hidden="false" customHeight="false" outlineLevel="0" collapsed="false">
      <c r="A3" s="84"/>
      <c r="B3" s="84"/>
      <c r="C3" s="26"/>
      <c r="D3" s="26"/>
      <c r="E3" s="26"/>
      <c r="F3" s="26"/>
      <c r="G3" s="26"/>
      <c r="H3" s="26"/>
      <c r="I3" s="26"/>
      <c r="J3" s="523" t="s">
        <v>472</v>
      </c>
      <c r="K3" s="523"/>
      <c r="L3" s="523"/>
      <c r="M3" s="522"/>
      <c r="N3" s="315"/>
      <c r="O3" s="315"/>
      <c r="P3" s="315"/>
      <c r="Q3" s="315"/>
      <c r="R3" s="315"/>
      <c r="S3" s="315"/>
      <c r="T3" s="315"/>
      <c r="U3" s="315"/>
    </row>
    <row r="4" customFormat="false" ht="13.5" hidden="false" customHeight="false" outlineLevel="0" collapsed="false">
      <c r="A4" s="84"/>
      <c r="B4" s="421" t="s">
        <v>473</v>
      </c>
      <c r="C4" s="524" t="s">
        <v>474</v>
      </c>
      <c r="D4" s="524" t="s">
        <v>475</v>
      </c>
      <c r="E4" s="524" t="s">
        <v>476</v>
      </c>
      <c r="F4" s="524" t="s">
        <v>476</v>
      </c>
      <c r="G4" s="524" t="s">
        <v>477</v>
      </c>
      <c r="H4" s="524" t="s">
        <v>478</v>
      </c>
      <c r="I4" s="524" t="s">
        <v>479</v>
      </c>
      <c r="J4" s="26"/>
      <c r="K4" s="26"/>
      <c r="L4" s="84"/>
      <c r="M4" s="522"/>
      <c r="N4" s="315"/>
      <c r="O4" s="315"/>
      <c r="P4" s="315"/>
      <c r="Q4" s="315"/>
      <c r="R4" s="315"/>
      <c r="S4" s="315"/>
      <c r="T4" s="315"/>
      <c r="U4" s="315"/>
    </row>
    <row r="5" customFormat="false" ht="13.5" hidden="false" customHeight="false" outlineLevel="0" collapsed="false">
      <c r="A5" s="84"/>
      <c r="B5" s="197"/>
      <c r="C5" s="524" t="s">
        <v>480</v>
      </c>
      <c r="D5" s="524" t="s">
        <v>481</v>
      </c>
      <c r="E5" s="524" t="s">
        <v>482</v>
      </c>
      <c r="F5" s="524" t="s">
        <v>483</v>
      </c>
      <c r="G5" s="524" t="s">
        <v>484</v>
      </c>
      <c r="H5" s="524" t="s">
        <v>485</v>
      </c>
      <c r="I5" s="524" t="s">
        <v>486</v>
      </c>
      <c r="J5" s="525" t="s">
        <v>79</v>
      </c>
      <c r="K5" s="525" t="s">
        <v>175</v>
      </c>
      <c r="L5" s="526" t="s">
        <v>176</v>
      </c>
      <c r="M5" s="522"/>
      <c r="N5" s="315"/>
      <c r="O5" s="315"/>
      <c r="P5" s="315"/>
      <c r="Q5" s="315"/>
      <c r="R5" s="315"/>
      <c r="S5" s="315"/>
      <c r="T5" s="315"/>
      <c r="U5" s="315"/>
    </row>
    <row r="6" customFormat="false" ht="13.5" hidden="false" customHeight="false" outlineLevel="0" collapsed="false">
      <c r="A6" s="84"/>
      <c r="B6" s="114"/>
      <c r="C6" s="192"/>
      <c r="D6" s="192"/>
      <c r="E6" s="192"/>
      <c r="F6" s="192"/>
      <c r="G6" s="192"/>
      <c r="H6" s="192"/>
      <c r="I6" s="192"/>
      <c r="J6" s="51"/>
      <c r="K6" s="51"/>
      <c r="L6" s="114"/>
      <c r="M6" s="522"/>
      <c r="N6" s="181"/>
      <c r="O6" s="315"/>
      <c r="P6" s="181"/>
      <c r="Q6" s="315"/>
      <c r="R6" s="315"/>
      <c r="S6" s="315"/>
      <c r="T6" s="181"/>
      <c r="U6" s="181"/>
    </row>
    <row r="7" customFormat="false" ht="13.5" hidden="false" customHeight="false" outlineLevel="0" collapsed="false">
      <c r="A7" s="84"/>
      <c r="B7" s="84"/>
      <c r="C7" s="26"/>
      <c r="D7" s="26"/>
      <c r="E7" s="26"/>
      <c r="F7" s="26"/>
      <c r="G7" s="26"/>
      <c r="H7" s="26"/>
      <c r="I7" s="26"/>
      <c r="J7" s="26"/>
      <c r="K7" s="26"/>
      <c r="L7" s="84"/>
      <c r="M7" s="522"/>
      <c r="N7" s="181"/>
      <c r="O7" s="181"/>
      <c r="P7" s="181"/>
      <c r="Q7" s="181"/>
      <c r="R7" s="181"/>
      <c r="S7" s="181"/>
      <c r="T7" s="181"/>
      <c r="U7" s="181"/>
    </row>
    <row r="8" customFormat="false" ht="24" hidden="false" customHeight="false" outlineLevel="0" collapsed="false">
      <c r="A8" s="84"/>
      <c r="B8" s="199" t="s">
        <v>487</v>
      </c>
      <c r="C8" s="30" t="n">
        <v>21816</v>
      </c>
      <c r="D8" s="30" t="n">
        <v>307748</v>
      </c>
      <c r="E8" s="30" t="n">
        <v>52637</v>
      </c>
      <c r="F8" s="30" t="n">
        <v>57267</v>
      </c>
      <c r="G8" s="30" t="n">
        <v>41593</v>
      </c>
      <c r="H8" s="30" t="n">
        <v>26440</v>
      </c>
      <c r="I8" s="30" t="n">
        <v>22199</v>
      </c>
      <c r="J8" s="30" t="n">
        <v>127925</v>
      </c>
      <c r="K8" s="30" t="n">
        <v>59792</v>
      </c>
      <c r="L8" s="88" t="n">
        <v>68133</v>
      </c>
      <c r="M8" s="522"/>
      <c r="N8" s="181"/>
      <c r="O8" s="181"/>
      <c r="P8" s="181"/>
      <c r="Q8" s="181"/>
      <c r="R8" s="181"/>
      <c r="S8" s="181"/>
      <c r="T8" s="181"/>
      <c r="U8" s="181"/>
    </row>
    <row r="9" customFormat="false" ht="13.5" hidden="false" customHeight="false" outlineLevel="0" collapsed="false">
      <c r="A9" s="84"/>
      <c r="B9" s="527"/>
      <c r="C9" s="51"/>
      <c r="D9" s="51"/>
      <c r="E9" s="51"/>
      <c r="F9" s="51"/>
      <c r="G9" s="51"/>
      <c r="H9" s="51"/>
      <c r="I9" s="51"/>
      <c r="J9" s="528"/>
      <c r="K9" s="51"/>
      <c r="L9" s="114"/>
      <c r="M9" s="522"/>
      <c r="N9" s="181"/>
      <c r="O9" s="181"/>
      <c r="P9" s="181"/>
      <c r="Q9" s="181"/>
      <c r="R9" s="181"/>
      <c r="S9" s="181"/>
      <c r="T9" s="181"/>
      <c r="U9" s="181"/>
    </row>
    <row r="10" customFormat="false" ht="13.5" hidden="false" customHeight="false" outlineLevel="0" collapsed="false">
      <c r="A10" s="181"/>
      <c r="B10" s="183"/>
      <c r="C10" s="183"/>
      <c r="D10" s="183"/>
      <c r="E10" s="183"/>
      <c r="F10" s="183"/>
      <c r="G10" s="183"/>
      <c r="H10" s="183"/>
      <c r="I10" s="183"/>
      <c r="J10" s="183"/>
      <c r="K10" s="183"/>
      <c r="L10" s="183"/>
      <c r="M10" s="183"/>
      <c r="N10" s="183"/>
      <c r="O10" s="183"/>
      <c r="P10" s="183"/>
      <c r="Q10" s="183"/>
      <c r="R10" s="183"/>
      <c r="S10" s="183"/>
      <c r="T10" s="183"/>
      <c r="U10" s="183"/>
    </row>
    <row r="11" customFormat="false" ht="13.5" hidden="false" customHeight="false" outlineLevel="0" collapsed="false">
      <c r="A11" s="84"/>
      <c r="B11" s="529" t="s">
        <v>488</v>
      </c>
      <c r="C11" s="529"/>
      <c r="D11" s="529"/>
      <c r="E11" s="529"/>
      <c r="F11" s="529"/>
      <c r="G11" s="529"/>
      <c r="H11" s="529"/>
      <c r="I11" s="529"/>
      <c r="J11" s="529"/>
      <c r="K11" s="529"/>
      <c r="L11" s="529"/>
      <c r="M11" s="529"/>
      <c r="N11" s="529"/>
      <c r="O11" s="529"/>
      <c r="P11" s="529"/>
      <c r="Q11" s="529"/>
      <c r="R11" s="529"/>
      <c r="S11" s="523" t="s">
        <v>489</v>
      </c>
      <c r="T11" s="523"/>
      <c r="U11" s="523"/>
    </row>
    <row r="12" customFormat="false" ht="13.5" hidden="false" customHeight="false" outlineLevel="0" collapsed="false">
      <c r="A12" s="84"/>
      <c r="B12" s="529" t="s">
        <v>490</v>
      </c>
      <c r="C12" s="529"/>
      <c r="D12" s="529"/>
      <c r="E12" s="529"/>
      <c r="F12" s="529"/>
      <c r="G12" s="529"/>
      <c r="H12" s="529"/>
      <c r="I12" s="529"/>
      <c r="J12" s="529"/>
      <c r="K12" s="529"/>
      <c r="L12" s="529"/>
      <c r="M12" s="529"/>
      <c r="N12" s="529"/>
      <c r="O12" s="529"/>
      <c r="P12" s="529"/>
      <c r="Q12" s="529"/>
      <c r="R12" s="524" t="s">
        <v>491</v>
      </c>
      <c r="S12" s="26"/>
      <c r="T12" s="26"/>
      <c r="U12" s="84"/>
    </row>
    <row r="13" customFormat="false" ht="13.5" hidden="false" customHeight="false" outlineLevel="0" collapsed="false">
      <c r="A13" s="84"/>
      <c r="B13" s="530" t="s">
        <v>492</v>
      </c>
      <c r="C13" s="530"/>
      <c r="D13" s="530" t="s">
        <v>493</v>
      </c>
      <c r="E13" s="530"/>
      <c r="F13" s="530"/>
      <c r="G13" s="530"/>
      <c r="H13" s="530" t="s">
        <v>494</v>
      </c>
      <c r="I13" s="530"/>
      <c r="J13" s="530"/>
      <c r="K13" s="530"/>
      <c r="L13" s="530" t="s">
        <v>495</v>
      </c>
      <c r="M13" s="530"/>
      <c r="N13" s="529" t="s">
        <v>496</v>
      </c>
      <c r="O13" s="529"/>
      <c r="P13" s="529"/>
      <c r="Q13" s="529"/>
      <c r="R13" s="524" t="s">
        <v>497</v>
      </c>
      <c r="S13" s="26"/>
      <c r="T13" s="26"/>
      <c r="U13" s="84"/>
    </row>
    <row r="14" customFormat="false" ht="13.5" hidden="false" customHeight="false" outlineLevel="0" collapsed="false">
      <c r="A14" s="84"/>
      <c r="B14" s="525" t="s">
        <v>475</v>
      </c>
      <c r="C14" s="525"/>
      <c r="D14" s="525"/>
      <c r="E14" s="525"/>
      <c r="F14" s="525" t="s">
        <v>498</v>
      </c>
      <c r="G14" s="531"/>
      <c r="H14" s="525" t="s">
        <v>499</v>
      </c>
      <c r="I14" s="525" t="s">
        <v>500</v>
      </c>
      <c r="J14" s="525" t="s">
        <v>498</v>
      </c>
      <c r="K14" s="525" t="s">
        <v>501</v>
      </c>
      <c r="L14" s="525" t="s">
        <v>499</v>
      </c>
      <c r="M14" s="525" t="s">
        <v>502</v>
      </c>
      <c r="N14" s="530" t="s">
        <v>503</v>
      </c>
      <c r="O14" s="530"/>
      <c r="P14" s="530" t="s">
        <v>504</v>
      </c>
      <c r="Q14" s="530"/>
      <c r="R14" s="524" t="s">
        <v>505</v>
      </c>
      <c r="S14" s="525" t="s">
        <v>79</v>
      </c>
      <c r="T14" s="525" t="s">
        <v>175</v>
      </c>
      <c r="U14" s="526" t="s">
        <v>176</v>
      </c>
    </row>
    <row r="15" customFormat="false" ht="13.5" hidden="false" customHeight="false" outlineLevel="0" collapsed="false">
      <c r="A15" s="84"/>
      <c r="B15" s="532" t="s">
        <v>506</v>
      </c>
      <c r="C15" s="533" t="s">
        <v>507</v>
      </c>
      <c r="D15" s="525" t="s">
        <v>508</v>
      </c>
      <c r="E15" s="525" t="s">
        <v>509</v>
      </c>
      <c r="F15" s="525" t="s">
        <v>510</v>
      </c>
      <c r="G15" s="525" t="s">
        <v>501</v>
      </c>
      <c r="H15" s="525" t="s">
        <v>511</v>
      </c>
      <c r="I15" s="525" t="s">
        <v>512</v>
      </c>
      <c r="J15" s="525" t="s">
        <v>510</v>
      </c>
      <c r="K15" s="525" t="s">
        <v>513</v>
      </c>
      <c r="L15" s="525" t="s">
        <v>511</v>
      </c>
      <c r="M15" s="525" t="s">
        <v>513</v>
      </c>
      <c r="N15" s="525" t="s">
        <v>514</v>
      </c>
      <c r="O15" s="525" t="s">
        <v>515</v>
      </c>
      <c r="P15" s="525" t="s">
        <v>516</v>
      </c>
      <c r="Q15" s="525" t="s">
        <v>517</v>
      </c>
      <c r="R15" s="525" t="s">
        <v>518</v>
      </c>
      <c r="S15" s="525"/>
      <c r="T15" s="525"/>
      <c r="U15" s="526"/>
    </row>
    <row r="16" customFormat="false" ht="13.5" hidden="false" customHeight="false" outlineLevel="0" collapsed="false">
      <c r="A16" s="84"/>
      <c r="B16" s="525" t="s">
        <v>519</v>
      </c>
      <c r="C16" s="525" t="s">
        <v>513</v>
      </c>
      <c r="D16" s="525" t="s">
        <v>520</v>
      </c>
      <c r="E16" s="525" t="s">
        <v>521</v>
      </c>
      <c r="F16" s="525" t="s">
        <v>522</v>
      </c>
      <c r="G16" s="525" t="s">
        <v>513</v>
      </c>
      <c r="H16" s="525" t="s">
        <v>523</v>
      </c>
      <c r="I16" s="525" t="s">
        <v>522</v>
      </c>
      <c r="J16" s="525" t="s">
        <v>522</v>
      </c>
      <c r="K16" s="525" t="s">
        <v>524</v>
      </c>
      <c r="L16" s="525" t="s">
        <v>524</v>
      </c>
      <c r="M16" s="525" t="s">
        <v>524</v>
      </c>
      <c r="N16" s="525" t="s">
        <v>525</v>
      </c>
      <c r="O16" s="525" t="s">
        <v>526</v>
      </c>
      <c r="P16" s="525" t="s">
        <v>525</v>
      </c>
      <c r="Q16" s="525" t="s">
        <v>526</v>
      </c>
      <c r="R16" s="525" t="s">
        <v>527</v>
      </c>
      <c r="S16" s="525"/>
      <c r="T16" s="525"/>
      <c r="U16" s="526"/>
    </row>
    <row r="17" customFormat="false" ht="13.5" hidden="false" customHeight="false" outlineLevel="0" collapsed="false">
      <c r="A17" s="84"/>
      <c r="B17" s="322" t="s">
        <v>527</v>
      </c>
      <c r="C17" s="322" t="s">
        <v>528</v>
      </c>
      <c r="D17" s="322" t="s">
        <v>527</v>
      </c>
      <c r="E17" s="322" t="s">
        <v>528</v>
      </c>
      <c r="F17" s="322" t="s">
        <v>529</v>
      </c>
      <c r="G17" s="322" t="s">
        <v>529</v>
      </c>
      <c r="H17" s="322" t="s">
        <v>528</v>
      </c>
      <c r="I17" s="322" t="s">
        <v>529</v>
      </c>
      <c r="J17" s="322" t="s">
        <v>530</v>
      </c>
      <c r="K17" s="322" t="s">
        <v>531</v>
      </c>
      <c r="L17" s="322" t="s">
        <v>532</v>
      </c>
      <c r="M17" s="322" t="s">
        <v>531</v>
      </c>
      <c r="N17" s="322" t="s">
        <v>532</v>
      </c>
      <c r="O17" s="322" t="s">
        <v>531</v>
      </c>
      <c r="P17" s="322" t="s">
        <v>522</v>
      </c>
      <c r="Q17" s="322" t="s">
        <v>524</v>
      </c>
      <c r="R17" s="534"/>
      <c r="S17" s="322"/>
      <c r="T17" s="322"/>
      <c r="U17" s="535"/>
    </row>
    <row r="18" customFormat="false" ht="13.5" hidden="false" customHeight="false" outlineLevel="0" collapsed="false">
      <c r="A18" s="84"/>
      <c r="B18" s="26"/>
      <c r="C18" s="26"/>
      <c r="D18" s="26"/>
      <c r="E18" s="26"/>
      <c r="F18" s="26"/>
      <c r="G18" s="26"/>
      <c r="H18" s="26"/>
      <c r="I18" s="26"/>
      <c r="J18" s="26"/>
      <c r="K18" s="26"/>
      <c r="L18" s="26"/>
      <c r="M18" s="26"/>
      <c r="N18" s="26"/>
      <c r="O18" s="26"/>
      <c r="P18" s="26"/>
      <c r="Q18" s="26"/>
      <c r="R18" s="26"/>
      <c r="S18" s="26"/>
      <c r="T18" s="26"/>
      <c r="U18" s="84"/>
    </row>
    <row r="19" customFormat="false" ht="13.5" hidden="false" customHeight="false" outlineLevel="0" collapsed="false">
      <c r="A19" s="84"/>
      <c r="B19" s="30" t="n">
        <v>13523</v>
      </c>
      <c r="C19" s="30" t="n">
        <v>968</v>
      </c>
      <c r="D19" s="30" t="n">
        <v>4747</v>
      </c>
      <c r="E19" s="30" t="n">
        <v>4781</v>
      </c>
      <c r="F19" s="30" t="n">
        <v>8200</v>
      </c>
      <c r="G19" s="30" t="n">
        <v>1915</v>
      </c>
      <c r="H19" s="30" t="n">
        <v>8740</v>
      </c>
      <c r="I19" s="30" t="n">
        <v>6903</v>
      </c>
      <c r="J19" s="30" t="n">
        <v>12452</v>
      </c>
      <c r="K19" s="30" t="n">
        <v>19752</v>
      </c>
      <c r="L19" s="30" t="n">
        <v>6178</v>
      </c>
      <c r="M19" s="30" t="n">
        <v>31345</v>
      </c>
      <c r="N19" s="30" t="n">
        <v>751</v>
      </c>
      <c r="O19" s="30" t="n">
        <v>1990</v>
      </c>
      <c r="P19" s="30" t="n">
        <v>3</v>
      </c>
      <c r="Q19" s="30" t="n">
        <v>17</v>
      </c>
      <c r="R19" s="30" t="n">
        <v>5660</v>
      </c>
      <c r="S19" s="30" t="n">
        <v>16799897</v>
      </c>
      <c r="T19" s="30" t="n">
        <v>9387386</v>
      </c>
      <c r="U19" s="88" t="n">
        <v>7412511</v>
      </c>
    </row>
    <row r="20" customFormat="false" ht="13.5" hidden="false" customHeight="false" outlineLevel="0" collapsed="false">
      <c r="A20" s="84"/>
      <c r="B20" s="51"/>
      <c r="C20" s="51"/>
      <c r="D20" s="51"/>
      <c r="E20" s="51"/>
      <c r="F20" s="51"/>
      <c r="G20" s="51"/>
      <c r="H20" s="51"/>
      <c r="I20" s="51"/>
      <c r="J20" s="51"/>
      <c r="K20" s="51"/>
      <c r="L20" s="51"/>
      <c r="M20" s="51"/>
      <c r="N20" s="51"/>
      <c r="O20" s="51"/>
      <c r="P20" s="51"/>
      <c r="Q20" s="51"/>
      <c r="R20" s="51"/>
      <c r="S20" s="528"/>
      <c r="T20" s="51"/>
      <c r="U20" s="114"/>
    </row>
    <row r="21" customFormat="false" ht="13.5" hidden="false" customHeight="false" outlineLevel="0" collapsed="false">
      <c r="A21" s="181"/>
      <c r="B21" s="214" t="s">
        <v>533</v>
      </c>
      <c r="C21" s="181"/>
      <c r="D21" s="181"/>
      <c r="E21" s="181"/>
      <c r="F21" s="181"/>
      <c r="G21" s="181"/>
      <c r="H21" s="181"/>
      <c r="I21" s="181"/>
      <c r="J21" s="181"/>
      <c r="K21" s="181"/>
      <c r="L21" s="181"/>
      <c r="M21" s="181"/>
      <c r="N21" s="181"/>
      <c r="O21" s="181"/>
      <c r="P21" s="181"/>
      <c r="Q21" s="181"/>
      <c r="R21" s="181"/>
      <c r="S21" s="181"/>
      <c r="T21" s="181"/>
      <c r="U21" s="181"/>
    </row>
    <row r="22" customFormat="false" ht="13.5" hidden="false" customHeight="false" outlineLevel="0" collapsed="false">
      <c r="A22" s="181"/>
      <c r="B22" s="214" t="s">
        <v>534</v>
      </c>
      <c r="C22" s="181"/>
      <c r="D22" s="181"/>
      <c r="E22" s="181"/>
      <c r="F22" s="181"/>
      <c r="G22" s="181"/>
      <c r="H22" s="181"/>
      <c r="I22" s="181"/>
      <c r="J22" s="181"/>
      <c r="K22" s="181"/>
      <c r="L22" s="181"/>
      <c r="M22" s="181"/>
      <c r="N22" s="181"/>
      <c r="O22" s="181"/>
      <c r="P22" s="181"/>
      <c r="Q22" s="181"/>
      <c r="R22" s="181"/>
      <c r="S22" s="181"/>
      <c r="T22" s="181"/>
      <c r="U22" s="181"/>
    </row>
    <row r="23" customFormat="false" ht="13.5" hidden="false" customHeight="false" outlineLevel="0" collapsed="false">
      <c r="A23" s="181"/>
      <c r="B23" s="214" t="s">
        <v>535</v>
      </c>
      <c r="C23" s="181"/>
      <c r="D23" s="181"/>
      <c r="E23" s="181"/>
      <c r="F23" s="181"/>
      <c r="G23" s="181"/>
      <c r="H23" s="181"/>
      <c r="I23" s="181"/>
      <c r="J23" s="181"/>
      <c r="K23" s="181"/>
      <c r="L23" s="181"/>
      <c r="M23" s="181"/>
      <c r="N23" s="181"/>
      <c r="O23" s="181"/>
      <c r="P23" s="181"/>
      <c r="Q23" s="181"/>
      <c r="R23" s="181"/>
      <c r="S23" s="181"/>
      <c r="T23" s="181"/>
      <c r="U23" s="181"/>
    </row>
  </sheetData>
  <mergeCells count="11">
    <mergeCell ref="J3:L3"/>
    <mergeCell ref="B11:R11"/>
    <mergeCell ref="S11:U11"/>
    <mergeCell ref="B12:Q12"/>
    <mergeCell ref="B13:C13"/>
    <mergeCell ref="D13:G13"/>
    <mergeCell ref="H13:K13"/>
    <mergeCell ref="L13:M13"/>
    <mergeCell ref="N13:Q13"/>
    <mergeCell ref="N14:O14"/>
    <mergeCell ref="P14:Q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8.12"/>
    <col collapsed="false" customWidth="true" hidden="false" outlineLevel="0" max="11" min="4" style="0" width="12.75"/>
  </cols>
  <sheetData>
    <row r="1" customFormat="false" ht="13.5" hidden="false" customHeight="false" outlineLevel="0" collapsed="false">
      <c r="A1" s="181"/>
      <c r="B1" s="181"/>
      <c r="C1" s="181"/>
      <c r="D1" s="181"/>
      <c r="E1" s="181"/>
      <c r="F1" s="181"/>
      <c r="G1" s="181"/>
      <c r="H1" s="181"/>
      <c r="I1" s="181"/>
      <c r="J1" s="181"/>
      <c r="K1" s="181"/>
      <c r="L1" s="181"/>
    </row>
    <row r="2" customFormat="false" ht="14.25" hidden="false" customHeight="false" outlineLevel="0" collapsed="false">
      <c r="A2" s="181"/>
      <c r="B2" s="182" t="s">
        <v>536</v>
      </c>
      <c r="C2" s="181"/>
      <c r="D2" s="181"/>
      <c r="E2" s="181"/>
      <c r="F2" s="181"/>
      <c r="G2" s="181"/>
      <c r="H2" s="181"/>
      <c r="I2" s="181"/>
      <c r="J2" s="181"/>
      <c r="K2" s="181"/>
      <c r="L2" s="181"/>
    </row>
    <row r="3" customFormat="false" ht="13.5" hidden="false" customHeight="false" outlineLevel="0" collapsed="false">
      <c r="A3" s="181"/>
      <c r="B3" s="183"/>
      <c r="C3" s="183"/>
      <c r="D3" s="183"/>
      <c r="E3" s="183"/>
      <c r="F3" s="183"/>
      <c r="G3" s="536"/>
      <c r="H3" s="537"/>
      <c r="I3" s="181"/>
      <c r="J3" s="537"/>
      <c r="K3" s="316" t="s">
        <v>537</v>
      </c>
      <c r="L3" s="181"/>
    </row>
    <row r="4" customFormat="false" ht="24" hidden="false" customHeight="false" outlineLevel="0" collapsed="false">
      <c r="A4" s="84"/>
      <c r="B4" s="538" t="s">
        <v>538</v>
      </c>
      <c r="C4" s="539" t="s">
        <v>539</v>
      </c>
      <c r="D4" s="540" t="s">
        <v>540</v>
      </c>
      <c r="E4" s="540" t="s">
        <v>541</v>
      </c>
      <c r="F4" s="188" t="s">
        <v>542</v>
      </c>
      <c r="G4" s="188"/>
      <c r="H4" s="541" t="s">
        <v>543</v>
      </c>
      <c r="I4" s="486" t="s">
        <v>544</v>
      </c>
      <c r="J4" s="486"/>
      <c r="K4" s="486"/>
      <c r="L4" s="181"/>
    </row>
    <row r="5" customFormat="false" ht="24" hidden="false" customHeight="false" outlineLevel="0" collapsed="false">
      <c r="A5" s="84"/>
      <c r="B5" s="542"/>
      <c r="C5" s="543"/>
      <c r="D5" s="544"/>
      <c r="E5" s="544"/>
      <c r="F5" s="545" t="s">
        <v>545</v>
      </c>
      <c r="G5" s="545" t="s">
        <v>546</v>
      </c>
      <c r="H5" s="544"/>
      <c r="I5" s="546" t="s">
        <v>547</v>
      </c>
      <c r="J5" s="545" t="s">
        <v>548</v>
      </c>
      <c r="K5" s="547" t="s">
        <v>549</v>
      </c>
      <c r="L5" s="181"/>
    </row>
    <row r="6" customFormat="false" ht="13.5" hidden="false" customHeight="false" outlineLevel="0" collapsed="false">
      <c r="A6" s="84"/>
      <c r="B6" s="197" t="s">
        <v>550</v>
      </c>
      <c r="C6" s="548" t="n">
        <v>16367</v>
      </c>
      <c r="D6" s="548" t="n">
        <v>258260</v>
      </c>
      <c r="E6" s="548" t="n">
        <v>255009</v>
      </c>
      <c r="F6" s="548" t="n">
        <v>67522977</v>
      </c>
      <c r="G6" s="548" t="n">
        <v>67098472</v>
      </c>
      <c r="H6" s="549" t="n">
        <v>99.4</v>
      </c>
      <c r="I6" s="548" t="n">
        <v>67098472</v>
      </c>
      <c r="J6" s="548" t="n">
        <v>52605806</v>
      </c>
      <c r="K6" s="550" t="n">
        <v>14492666</v>
      </c>
      <c r="L6" s="181"/>
    </row>
    <row r="7" customFormat="false" ht="13.5" hidden="false" customHeight="false" outlineLevel="0" collapsed="false">
      <c r="A7" s="84"/>
      <c r="B7" s="551" t="s">
        <v>487</v>
      </c>
      <c r="C7" s="472" t="n">
        <v>16858</v>
      </c>
      <c r="D7" s="472" t="n">
        <v>253333</v>
      </c>
      <c r="E7" s="472" t="n">
        <v>255620</v>
      </c>
      <c r="F7" s="472" t="n">
        <v>68590840</v>
      </c>
      <c r="G7" s="472" t="n">
        <v>68095835</v>
      </c>
      <c r="H7" s="552" t="n">
        <v>99.3</v>
      </c>
      <c r="I7" s="472" t="n">
        <v>68095835</v>
      </c>
      <c r="J7" s="472" t="n">
        <v>49716326</v>
      </c>
      <c r="K7" s="553" t="n">
        <v>18379509</v>
      </c>
      <c r="L7" s="181"/>
    </row>
    <row r="8" customFormat="false" ht="13.5" hidden="false" customHeight="false" outlineLevel="0" collapsed="false">
      <c r="A8" s="181"/>
      <c r="B8" s="181"/>
      <c r="C8" s="181"/>
      <c r="D8" s="181"/>
      <c r="E8" s="181"/>
      <c r="F8" s="181"/>
      <c r="G8" s="181"/>
      <c r="H8" s="181"/>
      <c r="I8" s="181"/>
      <c r="J8" s="181"/>
      <c r="K8" s="181"/>
      <c r="L8" s="181"/>
    </row>
    <row r="9" customFormat="false" ht="13.5" hidden="false" customHeight="false" outlineLevel="0" collapsed="false">
      <c r="A9" s="181"/>
      <c r="B9" s="183"/>
      <c r="C9" s="183"/>
      <c r="D9" s="183"/>
      <c r="E9" s="183"/>
      <c r="F9" s="183"/>
      <c r="G9" s="183"/>
      <c r="H9" s="183"/>
      <c r="I9" s="183"/>
      <c r="J9" s="183"/>
      <c r="K9" s="181"/>
      <c r="L9" s="181"/>
    </row>
    <row r="10" customFormat="false" ht="13.5" hidden="false" customHeight="false" outlineLevel="0" collapsed="false">
      <c r="A10" s="84"/>
      <c r="B10" s="538" t="s">
        <v>551</v>
      </c>
      <c r="C10" s="189" t="s">
        <v>552</v>
      </c>
      <c r="D10" s="189"/>
      <c r="E10" s="189"/>
      <c r="F10" s="189"/>
      <c r="G10" s="189" t="s">
        <v>553</v>
      </c>
      <c r="H10" s="189"/>
      <c r="I10" s="189"/>
      <c r="J10" s="189"/>
      <c r="K10" s="181"/>
      <c r="L10" s="181"/>
    </row>
    <row r="11" customFormat="false" ht="13.5" hidden="false" customHeight="false" outlineLevel="0" collapsed="false">
      <c r="A11" s="84"/>
      <c r="B11" s="554"/>
      <c r="C11" s="188" t="s">
        <v>554</v>
      </c>
      <c r="D11" s="188"/>
      <c r="E11" s="189" t="s">
        <v>555</v>
      </c>
      <c r="F11" s="189"/>
      <c r="G11" s="188" t="s">
        <v>554</v>
      </c>
      <c r="H11" s="188"/>
      <c r="I11" s="189" t="s">
        <v>555</v>
      </c>
      <c r="J11" s="189"/>
      <c r="K11" s="181"/>
      <c r="L11" s="181"/>
    </row>
    <row r="12" customFormat="false" ht="13.5" hidden="false" customHeight="false" outlineLevel="0" collapsed="false">
      <c r="A12" s="84"/>
      <c r="B12" s="542"/>
      <c r="C12" s="555" t="s">
        <v>556</v>
      </c>
      <c r="D12" s="555" t="s">
        <v>557</v>
      </c>
      <c r="E12" s="555" t="s">
        <v>556</v>
      </c>
      <c r="F12" s="556" t="s">
        <v>557</v>
      </c>
      <c r="G12" s="555" t="s">
        <v>556</v>
      </c>
      <c r="H12" s="555" t="s">
        <v>557</v>
      </c>
      <c r="I12" s="555" t="s">
        <v>556</v>
      </c>
      <c r="J12" s="556" t="s">
        <v>557</v>
      </c>
      <c r="K12" s="557"/>
      <c r="L12" s="557"/>
    </row>
    <row r="13" customFormat="false" ht="13.5" hidden="false" customHeight="false" outlineLevel="0" collapsed="false">
      <c r="A13" s="84"/>
      <c r="B13" s="558" t="s">
        <v>79</v>
      </c>
      <c r="C13" s="559" t="n">
        <v>2256633</v>
      </c>
      <c r="D13" s="559" t="n">
        <v>32914297</v>
      </c>
      <c r="E13" s="559" t="n">
        <v>1841441</v>
      </c>
      <c r="F13" s="560" t="n">
        <v>19654958</v>
      </c>
      <c r="G13" s="559" t="n">
        <v>2260030</v>
      </c>
      <c r="H13" s="559" t="n">
        <v>30199901</v>
      </c>
      <c r="I13" s="559" t="n">
        <v>1878654</v>
      </c>
      <c r="J13" s="560" t="n">
        <v>19467318</v>
      </c>
      <c r="K13" s="181"/>
      <c r="L13" s="181"/>
    </row>
    <row r="14" customFormat="false" ht="13.5" hidden="false" customHeight="false" outlineLevel="0" collapsed="false">
      <c r="A14" s="181"/>
      <c r="B14" s="561"/>
      <c r="C14" s="562"/>
      <c r="D14" s="562"/>
      <c r="E14" s="562"/>
      <c r="F14" s="550"/>
      <c r="G14" s="562"/>
      <c r="H14" s="562"/>
      <c r="I14" s="562"/>
      <c r="J14" s="550"/>
      <c r="K14" s="181"/>
      <c r="L14" s="181"/>
    </row>
    <row r="15" customFormat="false" ht="13.5" hidden="false" customHeight="false" outlineLevel="0" collapsed="false">
      <c r="A15" s="181"/>
      <c r="B15" s="563" t="s">
        <v>558</v>
      </c>
      <c r="C15" s="562" t="n">
        <v>2157837</v>
      </c>
      <c r="D15" s="562" t="n">
        <v>28518393</v>
      </c>
      <c r="E15" s="562" t="n">
        <v>1793735</v>
      </c>
      <c r="F15" s="550" t="n">
        <v>18204289</v>
      </c>
      <c r="G15" s="562" t="n">
        <v>2163044</v>
      </c>
      <c r="H15" s="562" t="n">
        <v>25646119</v>
      </c>
      <c r="I15" s="562" t="n">
        <v>1832568</v>
      </c>
      <c r="J15" s="550" t="n">
        <v>17989397</v>
      </c>
      <c r="K15" s="181"/>
      <c r="L15" s="181"/>
    </row>
    <row r="16" customFormat="false" ht="13.5" hidden="false" customHeight="false" outlineLevel="0" collapsed="false">
      <c r="A16" s="181"/>
      <c r="B16" s="563" t="s">
        <v>559</v>
      </c>
      <c r="C16" s="564" t="n">
        <v>3</v>
      </c>
      <c r="D16" s="564" t="n">
        <v>11</v>
      </c>
      <c r="E16" s="564" t="s">
        <v>95</v>
      </c>
      <c r="F16" s="565" t="s">
        <v>95</v>
      </c>
      <c r="G16" s="564" t="n">
        <v>1</v>
      </c>
      <c r="H16" s="564" t="n">
        <v>3</v>
      </c>
      <c r="I16" s="564" t="n">
        <v>2</v>
      </c>
      <c r="J16" s="565" t="n">
        <v>5</v>
      </c>
      <c r="K16" s="181"/>
      <c r="L16" s="181"/>
    </row>
    <row r="17" customFormat="false" ht="13.5" hidden="false" customHeight="false" outlineLevel="0" collapsed="false">
      <c r="A17" s="181"/>
      <c r="B17" s="563" t="s">
        <v>560</v>
      </c>
      <c r="C17" s="562" t="n">
        <v>75344</v>
      </c>
      <c r="D17" s="562" t="n">
        <v>422135</v>
      </c>
      <c r="E17" s="562" t="n">
        <v>37511</v>
      </c>
      <c r="F17" s="550" t="n">
        <v>191671</v>
      </c>
      <c r="G17" s="562" t="n">
        <v>70647</v>
      </c>
      <c r="H17" s="562" t="n">
        <v>365759</v>
      </c>
      <c r="I17" s="562" t="n">
        <v>35749</v>
      </c>
      <c r="J17" s="550" t="n">
        <v>194609</v>
      </c>
      <c r="K17" s="181"/>
      <c r="L17" s="181"/>
    </row>
    <row r="18" customFormat="false" ht="13.5" hidden="false" customHeight="false" outlineLevel="0" collapsed="false">
      <c r="A18" s="181"/>
      <c r="B18" s="563" t="s">
        <v>561</v>
      </c>
      <c r="C18" s="564" t="s">
        <v>95</v>
      </c>
      <c r="D18" s="564" t="s">
        <v>95</v>
      </c>
      <c r="E18" s="564" t="n">
        <v>2</v>
      </c>
      <c r="F18" s="566" t="n">
        <v>17</v>
      </c>
      <c r="G18" s="564" t="s">
        <v>95</v>
      </c>
      <c r="H18" s="564" t="s">
        <v>95</v>
      </c>
      <c r="I18" s="564" t="s">
        <v>95</v>
      </c>
      <c r="J18" s="566" t="s">
        <v>95</v>
      </c>
      <c r="K18" s="181"/>
      <c r="L18" s="181"/>
    </row>
    <row r="19" customFormat="false" ht="13.5" hidden="false" customHeight="false" outlineLevel="0" collapsed="false">
      <c r="A19" s="181"/>
      <c r="B19" s="563" t="s">
        <v>562</v>
      </c>
      <c r="C19" s="564" t="s">
        <v>95</v>
      </c>
      <c r="D19" s="564" t="s">
        <v>95</v>
      </c>
      <c r="E19" s="564" t="n">
        <v>3</v>
      </c>
      <c r="F19" s="550" t="n">
        <v>231</v>
      </c>
      <c r="G19" s="564" t="n">
        <v>1</v>
      </c>
      <c r="H19" s="564" t="n">
        <v>43</v>
      </c>
      <c r="I19" s="564" t="n">
        <v>1</v>
      </c>
      <c r="J19" s="550" t="n">
        <v>15</v>
      </c>
      <c r="K19" s="181"/>
      <c r="L19" s="181"/>
    </row>
    <row r="20" customFormat="false" ht="13.5" hidden="false" customHeight="false" outlineLevel="0" collapsed="false">
      <c r="A20" s="181"/>
      <c r="B20" s="563" t="s">
        <v>563</v>
      </c>
      <c r="C20" s="562" t="n">
        <v>12935</v>
      </c>
      <c r="D20" s="562" t="n">
        <v>1868468</v>
      </c>
      <c r="E20" s="564" t="s">
        <v>95</v>
      </c>
      <c r="F20" s="566" t="s">
        <v>95</v>
      </c>
      <c r="G20" s="562" t="n">
        <v>12482</v>
      </c>
      <c r="H20" s="562" t="n">
        <v>1799056</v>
      </c>
      <c r="I20" s="564" t="s">
        <v>95</v>
      </c>
      <c r="J20" s="566" t="s">
        <v>95</v>
      </c>
      <c r="K20" s="181"/>
      <c r="L20" s="181"/>
    </row>
    <row r="21" customFormat="false" ht="13.5" hidden="false" customHeight="false" outlineLevel="0" collapsed="false">
      <c r="A21" s="181"/>
      <c r="B21" s="563" t="s">
        <v>564</v>
      </c>
      <c r="C21" s="562" t="n">
        <v>2917</v>
      </c>
      <c r="D21" s="562" t="n">
        <v>768073</v>
      </c>
      <c r="E21" s="564" t="s">
        <v>95</v>
      </c>
      <c r="F21" s="566" t="s">
        <v>95</v>
      </c>
      <c r="G21" s="562" t="n">
        <v>2863</v>
      </c>
      <c r="H21" s="562" t="n">
        <v>771637</v>
      </c>
      <c r="I21" s="564" t="s">
        <v>95</v>
      </c>
      <c r="J21" s="566" t="s">
        <v>95</v>
      </c>
      <c r="K21" s="181"/>
      <c r="L21" s="181"/>
    </row>
    <row r="22" customFormat="false" ht="13.5" hidden="false" customHeight="false" outlineLevel="0" collapsed="false">
      <c r="A22" s="181"/>
      <c r="B22" s="563" t="s">
        <v>565</v>
      </c>
      <c r="C22" s="562" t="n">
        <v>485</v>
      </c>
      <c r="D22" s="562" t="n">
        <v>143700</v>
      </c>
      <c r="E22" s="562" t="n">
        <v>1966</v>
      </c>
      <c r="F22" s="550" t="n">
        <v>196600</v>
      </c>
      <c r="G22" s="562" t="n">
        <v>507</v>
      </c>
      <c r="H22" s="562" t="n">
        <v>153217</v>
      </c>
      <c r="I22" s="562" t="n">
        <v>1904</v>
      </c>
      <c r="J22" s="550" t="n">
        <v>190400</v>
      </c>
      <c r="K22" s="181"/>
      <c r="L22" s="181"/>
    </row>
    <row r="23" customFormat="false" ht="13.5" hidden="false" customHeight="false" outlineLevel="0" collapsed="false">
      <c r="A23" s="181"/>
      <c r="B23" s="563" t="s">
        <v>566</v>
      </c>
      <c r="C23" s="562" t="n">
        <v>3105</v>
      </c>
      <c r="D23" s="562" t="n">
        <v>931500</v>
      </c>
      <c r="E23" s="562" t="n">
        <v>2325</v>
      </c>
      <c r="F23" s="550" t="n">
        <v>697500</v>
      </c>
      <c r="G23" s="562" t="n">
        <v>3004</v>
      </c>
      <c r="H23" s="562" t="n">
        <v>901200</v>
      </c>
      <c r="I23" s="562" t="n">
        <v>2508</v>
      </c>
      <c r="J23" s="550" t="n">
        <v>752400</v>
      </c>
      <c r="K23" s="181"/>
      <c r="L23" s="181"/>
    </row>
    <row r="24" customFormat="false" ht="13.5" hidden="false" customHeight="false" outlineLevel="0" collapsed="false">
      <c r="A24" s="181"/>
      <c r="B24" s="563" t="s">
        <v>567</v>
      </c>
      <c r="C24" s="562" t="n">
        <v>4007</v>
      </c>
      <c r="D24" s="562" t="n">
        <v>262017</v>
      </c>
      <c r="E24" s="562" t="n">
        <v>5899</v>
      </c>
      <c r="F24" s="550" t="n">
        <v>364649</v>
      </c>
      <c r="G24" s="562" t="n">
        <v>7481</v>
      </c>
      <c r="H24" s="562" t="n">
        <v>562865</v>
      </c>
      <c r="I24" s="562" t="n">
        <v>5922</v>
      </c>
      <c r="J24" s="550" t="n">
        <v>340492</v>
      </c>
      <c r="K24" s="181"/>
      <c r="L24" s="181"/>
    </row>
    <row r="25" customFormat="false" ht="13.5" hidden="false" customHeight="false" outlineLevel="0" collapsed="false">
      <c r="A25" s="181"/>
      <c r="B25" s="567" t="s">
        <v>568</v>
      </c>
      <c r="C25" s="568" t="s">
        <v>95</v>
      </c>
      <c r="D25" s="568" t="s">
        <v>95</v>
      </c>
      <c r="E25" s="569" t="n">
        <v>344</v>
      </c>
      <c r="F25" s="570" t="n">
        <v>36550</v>
      </c>
      <c r="G25" s="568" t="s">
        <v>95</v>
      </c>
      <c r="H25" s="568" t="s">
        <v>95</v>
      </c>
      <c r="I25" s="569" t="n">
        <v>413</v>
      </c>
      <c r="J25" s="570" t="n">
        <v>49107</v>
      </c>
      <c r="K25" s="181"/>
      <c r="L25" s="181"/>
    </row>
    <row r="26" customFormat="false" ht="13.5" hidden="false" customHeight="false" outlineLevel="0" collapsed="false">
      <c r="A26" s="181"/>
      <c r="B26" s="411"/>
      <c r="C26" s="411"/>
      <c r="D26" s="183"/>
      <c r="E26" s="183"/>
      <c r="F26" s="183"/>
      <c r="G26" s="411"/>
      <c r="H26" s="183"/>
      <c r="I26" s="183"/>
      <c r="J26" s="183"/>
      <c r="K26" s="181"/>
      <c r="L26" s="181"/>
    </row>
    <row r="27" customFormat="false" ht="13.5" hidden="false" customHeight="false" outlineLevel="0" collapsed="false">
      <c r="A27" s="84"/>
      <c r="B27" s="538" t="s">
        <v>569</v>
      </c>
      <c r="C27" s="189" t="s">
        <v>552</v>
      </c>
      <c r="D27" s="189"/>
      <c r="E27" s="189"/>
      <c r="F27" s="189"/>
      <c r="G27" s="189" t="s">
        <v>553</v>
      </c>
      <c r="H27" s="189"/>
      <c r="I27" s="189"/>
      <c r="J27" s="189"/>
      <c r="K27" s="181"/>
      <c r="L27" s="181"/>
    </row>
    <row r="28" customFormat="false" ht="13.5" hidden="false" customHeight="false" outlineLevel="0" collapsed="false">
      <c r="A28" s="84"/>
      <c r="B28" s="439"/>
      <c r="C28" s="188" t="s">
        <v>554</v>
      </c>
      <c r="D28" s="188"/>
      <c r="E28" s="189" t="s">
        <v>555</v>
      </c>
      <c r="F28" s="189"/>
      <c r="G28" s="188" t="s">
        <v>554</v>
      </c>
      <c r="H28" s="188"/>
      <c r="I28" s="189" t="s">
        <v>555</v>
      </c>
      <c r="J28" s="189"/>
      <c r="K28" s="181"/>
      <c r="L28" s="181"/>
    </row>
    <row r="29" customFormat="false" ht="13.5" hidden="false" customHeight="false" outlineLevel="0" collapsed="false">
      <c r="A29" s="84"/>
      <c r="B29" s="444"/>
      <c r="C29" s="555" t="s">
        <v>556</v>
      </c>
      <c r="D29" s="555" t="s">
        <v>557</v>
      </c>
      <c r="E29" s="555" t="s">
        <v>556</v>
      </c>
      <c r="F29" s="556" t="s">
        <v>557</v>
      </c>
      <c r="G29" s="555" t="s">
        <v>556</v>
      </c>
      <c r="H29" s="555" t="s">
        <v>557</v>
      </c>
      <c r="I29" s="555" t="s">
        <v>556</v>
      </c>
      <c r="J29" s="556" t="s">
        <v>557</v>
      </c>
      <c r="K29" s="181"/>
      <c r="L29" s="181"/>
    </row>
    <row r="30" customFormat="false" ht="13.5" hidden="false" customHeight="false" outlineLevel="0" collapsed="false">
      <c r="A30" s="181"/>
      <c r="B30" s="558" t="s">
        <v>79</v>
      </c>
      <c r="C30" s="559" t="n">
        <v>2157837</v>
      </c>
      <c r="D30" s="469" t="n">
        <v>28518393</v>
      </c>
      <c r="E30" s="469" t="n">
        <v>1793735</v>
      </c>
      <c r="F30" s="571" t="n">
        <v>18204289</v>
      </c>
      <c r="G30" s="559" t="n">
        <v>2163044</v>
      </c>
      <c r="H30" s="469" t="n">
        <v>25646119</v>
      </c>
      <c r="I30" s="469" t="n">
        <v>1832568</v>
      </c>
      <c r="J30" s="571" t="n">
        <v>17989397</v>
      </c>
      <c r="K30" s="181"/>
      <c r="L30" s="181"/>
    </row>
    <row r="31" customFormat="false" ht="13.5" hidden="false" customHeight="false" outlineLevel="0" collapsed="false">
      <c r="A31" s="181"/>
      <c r="B31" s="572"/>
      <c r="C31" s="562"/>
      <c r="D31" s="548"/>
      <c r="E31" s="548"/>
      <c r="F31" s="550"/>
      <c r="G31" s="562"/>
      <c r="H31" s="548"/>
      <c r="I31" s="548"/>
      <c r="J31" s="550"/>
      <c r="K31" s="181"/>
      <c r="L31" s="181"/>
    </row>
    <row r="32" customFormat="false" ht="13.5" hidden="false" customHeight="false" outlineLevel="0" collapsed="false">
      <c r="A32" s="181"/>
      <c r="B32" s="563" t="s">
        <v>570</v>
      </c>
      <c r="C32" s="548" t="n">
        <v>1525925</v>
      </c>
      <c r="D32" s="548" t="n">
        <v>22386373</v>
      </c>
      <c r="E32" s="548" t="n">
        <v>1240810</v>
      </c>
      <c r="F32" s="550" t="n">
        <v>14728013</v>
      </c>
      <c r="G32" s="548" t="n">
        <v>1476939</v>
      </c>
      <c r="H32" s="548" t="n">
        <v>19662671</v>
      </c>
      <c r="I32" s="548" t="n">
        <v>1225079</v>
      </c>
      <c r="J32" s="550" t="n">
        <v>14322389</v>
      </c>
      <c r="K32" s="181"/>
      <c r="L32" s="181"/>
    </row>
    <row r="33" customFormat="false" ht="13.5" hidden="false" customHeight="false" outlineLevel="0" collapsed="false">
      <c r="A33" s="84"/>
      <c r="B33" s="204" t="s">
        <v>571</v>
      </c>
      <c r="C33" s="562" t="n">
        <v>28990</v>
      </c>
      <c r="D33" s="548" t="n">
        <v>8098286</v>
      </c>
      <c r="E33" s="548" t="n">
        <v>27188</v>
      </c>
      <c r="F33" s="550" t="n">
        <v>6212790</v>
      </c>
      <c r="G33" s="562" t="n">
        <v>26906</v>
      </c>
      <c r="H33" s="548" t="n">
        <v>7187504</v>
      </c>
      <c r="I33" s="548" t="n">
        <v>26768</v>
      </c>
      <c r="J33" s="550" t="n">
        <v>6188176</v>
      </c>
      <c r="K33" s="573"/>
      <c r="L33" s="573"/>
    </row>
    <row r="34" customFormat="false" ht="13.5" hidden="false" customHeight="false" outlineLevel="0" collapsed="false">
      <c r="A34" s="84"/>
      <c r="B34" s="563" t="s">
        <v>572</v>
      </c>
      <c r="C34" s="562" t="n">
        <v>1496935</v>
      </c>
      <c r="D34" s="548" t="n">
        <v>14288087</v>
      </c>
      <c r="E34" s="548" t="n">
        <v>1213622</v>
      </c>
      <c r="F34" s="550" t="n">
        <v>8515223</v>
      </c>
      <c r="G34" s="562" t="n">
        <v>1450033</v>
      </c>
      <c r="H34" s="548" t="n">
        <v>12475166</v>
      </c>
      <c r="I34" s="548" t="n">
        <v>1198311</v>
      </c>
      <c r="J34" s="550" t="n">
        <v>8134213</v>
      </c>
      <c r="K34" s="573"/>
      <c r="L34" s="573"/>
    </row>
    <row r="35" customFormat="false" ht="13.5" hidden="false" customHeight="false" outlineLevel="0" collapsed="false">
      <c r="A35" s="84"/>
      <c r="B35" s="563" t="s">
        <v>573</v>
      </c>
      <c r="C35" s="562" t="n">
        <v>333679</v>
      </c>
      <c r="D35" s="548" t="n">
        <v>3972126</v>
      </c>
      <c r="E35" s="548" t="n">
        <v>238029</v>
      </c>
      <c r="F35" s="550" t="n">
        <v>1750650</v>
      </c>
      <c r="G35" s="562" t="n">
        <v>327790</v>
      </c>
      <c r="H35" s="548" t="n">
        <v>3697780</v>
      </c>
      <c r="I35" s="548" t="n">
        <v>236764</v>
      </c>
      <c r="J35" s="550" t="n">
        <v>1745684</v>
      </c>
      <c r="K35" s="573"/>
      <c r="L35" s="573"/>
    </row>
    <row r="36" customFormat="false" ht="13.5" hidden="false" customHeight="false" outlineLevel="0" collapsed="false">
      <c r="A36" s="84"/>
      <c r="B36" s="204" t="s">
        <v>574</v>
      </c>
      <c r="C36" s="562" t="n">
        <v>298171</v>
      </c>
      <c r="D36" s="548" t="n">
        <v>1726451</v>
      </c>
      <c r="E36" s="548" t="n">
        <v>314768</v>
      </c>
      <c r="F36" s="550" t="n">
        <v>1274402</v>
      </c>
      <c r="G36" s="562" t="n">
        <v>358247</v>
      </c>
      <c r="H36" s="548" t="n">
        <v>1889870</v>
      </c>
      <c r="I36" s="548" t="n">
        <v>370526</v>
      </c>
      <c r="J36" s="550" t="n">
        <v>1480684</v>
      </c>
      <c r="K36" s="573"/>
      <c r="L36" s="573"/>
    </row>
    <row r="37" customFormat="false" ht="13.5" hidden="false" customHeight="false" outlineLevel="0" collapsed="false">
      <c r="A37" s="84"/>
      <c r="B37" s="563" t="s">
        <v>575</v>
      </c>
      <c r="C37" s="562" t="n">
        <v>62</v>
      </c>
      <c r="D37" s="548" t="n">
        <v>4820</v>
      </c>
      <c r="E37" s="548" t="n">
        <v>128</v>
      </c>
      <c r="F37" s="550" t="n">
        <v>3338</v>
      </c>
      <c r="G37" s="562" t="n">
        <v>68</v>
      </c>
      <c r="H37" s="548" t="n">
        <v>5339</v>
      </c>
      <c r="I37" s="548" t="n">
        <v>199</v>
      </c>
      <c r="J37" s="550" t="n">
        <v>6043</v>
      </c>
      <c r="K37" s="573"/>
      <c r="L37" s="573"/>
    </row>
    <row r="38" customFormat="false" ht="13.5" hidden="false" customHeight="false" outlineLevel="0" collapsed="false">
      <c r="A38" s="84"/>
      <c r="B38" s="567" t="s">
        <v>576</v>
      </c>
      <c r="C38" s="569" t="n">
        <v>27062</v>
      </c>
      <c r="D38" s="574" t="n">
        <v>428622</v>
      </c>
      <c r="E38" s="574" t="n">
        <v>25148</v>
      </c>
      <c r="F38" s="570" t="n">
        <v>447885</v>
      </c>
      <c r="G38" s="569" t="n">
        <v>25173</v>
      </c>
      <c r="H38" s="574" t="n">
        <v>390440</v>
      </c>
      <c r="I38" s="574" t="n">
        <v>24535</v>
      </c>
      <c r="J38" s="570" t="n">
        <v>434598</v>
      </c>
      <c r="K38" s="573"/>
      <c r="L38" s="573"/>
    </row>
    <row r="39" customFormat="false" ht="13.5" hidden="false" customHeight="false" outlineLevel="0" collapsed="false">
      <c r="A39" s="181"/>
      <c r="B39" s="431" t="s">
        <v>577</v>
      </c>
      <c r="C39" s="205"/>
      <c r="D39" s="205"/>
      <c r="E39" s="205"/>
      <c r="F39" s="205"/>
      <c r="G39" s="205"/>
      <c r="H39" s="181"/>
      <c r="I39" s="181"/>
      <c r="J39" s="181"/>
      <c r="K39" s="573"/>
      <c r="L39" s="573"/>
    </row>
    <row r="40" customFormat="false" ht="13.5" hidden="false" customHeight="false" outlineLevel="0" collapsed="false">
      <c r="A40" s="181"/>
      <c r="B40" s="335" t="s">
        <v>578</v>
      </c>
      <c r="C40" s="181"/>
      <c r="D40" s="181"/>
      <c r="E40" s="181"/>
      <c r="F40" s="181"/>
      <c r="G40" s="181"/>
      <c r="H40" s="181"/>
      <c r="I40" s="181"/>
      <c r="J40" s="181"/>
      <c r="K40" s="573"/>
      <c r="L40" s="573"/>
    </row>
    <row r="41" customFormat="false" ht="13.5" hidden="false" customHeight="false" outlineLevel="0" collapsed="false">
      <c r="A41" s="181"/>
      <c r="B41" s="335" t="s">
        <v>579</v>
      </c>
      <c r="C41" s="181"/>
      <c r="D41" s="181"/>
      <c r="E41" s="181"/>
      <c r="F41" s="181"/>
      <c r="G41" s="181"/>
      <c r="H41" s="181"/>
      <c r="I41" s="181"/>
      <c r="J41" s="181"/>
      <c r="K41" s="573"/>
      <c r="L41" s="573"/>
    </row>
    <row r="42" customFormat="false" ht="13.5" hidden="false" customHeight="false" outlineLevel="0" collapsed="false">
      <c r="A42" s="181"/>
      <c r="B42" s="335" t="s">
        <v>580</v>
      </c>
      <c r="C42" s="181"/>
      <c r="D42" s="181"/>
      <c r="E42" s="181"/>
      <c r="F42" s="181"/>
      <c r="G42" s="181"/>
      <c r="H42" s="181"/>
      <c r="I42" s="181"/>
      <c r="J42" s="181"/>
      <c r="K42" s="573"/>
      <c r="L42" s="573"/>
    </row>
    <row r="43" customFormat="false" ht="13.5" hidden="false" customHeight="false" outlineLevel="0" collapsed="false">
      <c r="A43" s="181"/>
      <c r="B43" s="335" t="s">
        <v>581</v>
      </c>
      <c r="C43" s="181"/>
      <c r="D43" s="181"/>
      <c r="E43" s="181"/>
      <c r="F43" s="181"/>
      <c r="G43" s="181"/>
      <c r="H43" s="181"/>
      <c r="I43" s="181"/>
      <c r="J43" s="181"/>
      <c r="K43" s="573"/>
      <c r="L43" s="573"/>
    </row>
  </sheetData>
  <mergeCells count="14">
    <mergeCell ref="F4:G4"/>
    <mergeCell ref="I4:K4"/>
    <mergeCell ref="C10:F10"/>
    <mergeCell ref="G10:J10"/>
    <mergeCell ref="C11:D11"/>
    <mergeCell ref="E11:F11"/>
    <mergeCell ref="G11:H11"/>
    <mergeCell ref="I11:J11"/>
    <mergeCell ref="C27:F27"/>
    <mergeCell ref="G27:J27"/>
    <mergeCell ref="C28:D28"/>
    <mergeCell ref="E28:F28"/>
    <mergeCell ref="G28:H28"/>
    <mergeCell ref="I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15" min="4" style="0" width="4.99"/>
  </cols>
  <sheetData>
    <row r="1" customFormat="false" ht="13.5" hidden="false" customHeight="false" outlineLevel="0" collapsed="false">
      <c r="A1" s="575"/>
      <c r="B1" s="575"/>
      <c r="C1" s="575"/>
      <c r="D1" s="575"/>
      <c r="E1" s="575"/>
      <c r="F1" s="575"/>
      <c r="G1" s="575"/>
      <c r="H1" s="575"/>
      <c r="I1" s="575"/>
      <c r="J1" s="575"/>
      <c r="K1" s="575"/>
      <c r="L1" s="575"/>
      <c r="M1" s="575"/>
      <c r="N1" s="575"/>
      <c r="O1" s="575"/>
      <c r="P1" s="575"/>
      <c r="Q1" s="575"/>
    </row>
    <row r="2" customFormat="false" ht="14.25" hidden="false" customHeight="false" outlineLevel="0" collapsed="false">
      <c r="A2" s="576"/>
      <c r="B2" s="577" t="s">
        <v>582</v>
      </c>
      <c r="C2" s="576"/>
      <c r="D2" s="576"/>
      <c r="E2" s="576"/>
      <c r="F2" s="576"/>
      <c r="G2" s="576"/>
      <c r="H2" s="576"/>
      <c r="I2" s="576"/>
      <c r="J2" s="578"/>
      <c r="K2" s="578"/>
      <c r="L2" s="576"/>
      <c r="M2" s="576"/>
      <c r="N2" s="576"/>
      <c r="O2" s="576"/>
      <c r="P2" s="576"/>
      <c r="Q2" s="576"/>
    </row>
    <row r="3" customFormat="false" ht="13.5" hidden="false" customHeight="false" outlineLevel="0" collapsed="false">
      <c r="A3" s="576"/>
      <c r="B3" s="576"/>
      <c r="C3" s="576"/>
      <c r="D3" s="576"/>
      <c r="E3" s="576"/>
      <c r="F3" s="576"/>
      <c r="G3" s="576"/>
      <c r="H3" s="576"/>
      <c r="I3" s="576"/>
      <c r="J3" s="578"/>
      <c r="K3" s="578"/>
      <c r="L3" s="576"/>
      <c r="M3" s="576"/>
      <c r="N3" s="576"/>
      <c r="O3" s="576"/>
      <c r="P3" s="576"/>
      <c r="Q3" s="576"/>
    </row>
    <row r="4" customFormat="false" ht="13.5" hidden="false" customHeight="false" outlineLevel="0" collapsed="false">
      <c r="A4" s="576"/>
      <c r="B4" s="579" t="s">
        <v>583</v>
      </c>
      <c r="C4" s="579"/>
      <c r="D4" s="579"/>
      <c r="E4" s="579"/>
      <c r="F4" s="579"/>
      <c r="G4" s="579"/>
      <c r="H4" s="579"/>
      <c r="I4" s="579"/>
      <c r="J4" s="579"/>
      <c r="K4" s="579"/>
      <c r="L4" s="579"/>
      <c r="M4" s="579"/>
      <c r="N4" s="579"/>
      <c r="O4" s="579"/>
      <c r="P4" s="579"/>
      <c r="Q4" s="579"/>
    </row>
    <row r="5" customFormat="false" ht="13.5" hidden="false" customHeight="false" outlineLevel="0" collapsed="false">
      <c r="A5" s="580"/>
      <c r="B5" s="581" t="s">
        <v>473</v>
      </c>
      <c r="C5" s="582" t="s">
        <v>491</v>
      </c>
      <c r="D5" s="583" t="s">
        <v>584</v>
      </c>
      <c r="E5" s="583"/>
      <c r="F5" s="583"/>
      <c r="G5" s="583"/>
      <c r="H5" s="583"/>
      <c r="I5" s="583"/>
      <c r="J5" s="583"/>
      <c r="K5" s="583"/>
      <c r="L5" s="583"/>
      <c r="M5" s="583"/>
      <c r="N5" s="583"/>
      <c r="O5" s="583"/>
      <c r="P5" s="582" t="s">
        <v>585</v>
      </c>
      <c r="Q5" s="581" t="s">
        <v>586</v>
      </c>
    </row>
    <row r="6" customFormat="false" ht="13.5" hidden="false" customHeight="false" outlineLevel="0" collapsed="false">
      <c r="A6" s="580"/>
      <c r="B6" s="584"/>
      <c r="C6" s="585" t="s">
        <v>587</v>
      </c>
      <c r="D6" s="586" t="s">
        <v>79</v>
      </c>
      <c r="E6" s="586" t="s">
        <v>588</v>
      </c>
      <c r="F6" s="586" t="s">
        <v>589</v>
      </c>
      <c r="G6" s="586" t="s">
        <v>590</v>
      </c>
      <c r="H6" s="586" t="s">
        <v>591</v>
      </c>
      <c r="I6" s="586" t="s">
        <v>592</v>
      </c>
      <c r="J6" s="586" t="s">
        <v>593</v>
      </c>
      <c r="K6" s="586" t="s">
        <v>594</v>
      </c>
      <c r="L6" s="586" t="s">
        <v>595</v>
      </c>
      <c r="M6" s="586" t="s">
        <v>596</v>
      </c>
      <c r="N6" s="587" t="s">
        <v>597</v>
      </c>
      <c r="O6" s="587" t="s">
        <v>598</v>
      </c>
      <c r="P6" s="585" t="s">
        <v>599</v>
      </c>
      <c r="Q6" s="588" t="s">
        <v>600</v>
      </c>
    </row>
    <row r="7" customFormat="false" ht="13.5" hidden="false" customHeight="false" outlineLevel="0" collapsed="false">
      <c r="A7" s="580"/>
      <c r="B7" s="581" t="s">
        <v>550</v>
      </c>
      <c r="C7" s="589" t="n">
        <v>0</v>
      </c>
      <c r="D7" s="589" t="n">
        <v>0</v>
      </c>
      <c r="E7" s="590" t="s">
        <v>95</v>
      </c>
      <c r="F7" s="590" t="s">
        <v>95</v>
      </c>
      <c r="G7" s="590" t="s">
        <v>95</v>
      </c>
      <c r="H7" s="590" t="s">
        <v>95</v>
      </c>
      <c r="I7" s="590" t="s">
        <v>95</v>
      </c>
      <c r="J7" s="590" t="s">
        <v>95</v>
      </c>
      <c r="K7" s="590" t="s">
        <v>95</v>
      </c>
      <c r="L7" s="590" t="s">
        <v>95</v>
      </c>
      <c r="M7" s="590" t="s">
        <v>95</v>
      </c>
      <c r="N7" s="590" t="s">
        <v>95</v>
      </c>
      <c r="O7" s="590" t="s">
        <v>95</v>
      </c>
      <c r="P7" s="589" t="n">
        <v>0</v>
      </c>
      <c r="Q7" s="580" t="n">
        <v>2</v>
      </c>
    </row>
    <row r="8" customFormat="false" ht="13.5" hidden="false" customHeight="false" outlineLevel="0" collapsed="false">
      <c r="A8" s="580"/>
      <c r="B8" s="581"/>
      <c r="C8" s="589"/>
      <c r="D8" s="589"/>
      <c r="E8" s="589"/>
      <c r="F8" s="589"/>
      <c r="G8" s="589"/>
      <c r="H8" s="589"/>
      <c r="I8" s="589"/>
      <c r="J8" s="589"/>
      <c r="K8" s="589"/>
      <c r="L8" s="589"/>
      <c r="M8" s="589"/>
      <c r="N8" s="589"/>
      <c r="O8" s="589"/>
      <c r="P8" s="589"/>
      <c r="Q8" s="580"/>
    </row>
    <row r="9" customFormat="false" ht="13.5" hidden="false" customHeight="false" outlineLevel="0" collapsed="false">
      <c r="A9" s="580"/>
      <c r="B9" s="591" t="s">
        <v>601</v>
      </c>
      <c r="C9" s="592" t="n">
        <v>0</v>
      </c>
      <c r="D9" s="592" t="n">
        <v>0</v>
      </c>
      <c r="E9" s="593" t="s">
        <v>95</v>
      </c>
      <c r="F9" s="593" t="s">
        <v>95</v>
      </c>
      <c r="G9" s="593" t="s">
        <v>95</v>
      </c>
      <c r="H9" s="593" t="s">
        <v>95</v>
      </c>
      <c r="I9" s="593" t="s">
        <v>95</v>
      </c>
      <c r="J9" s="593" t="s">
        <v>95</v>
      </c>
      <c r="K9" s="593" t="s">
        <v>95</v>
      </c>
      <c r="L9" s="593" t="s">
        <v>95</v>
      </c>
      <c r="M9" s="593" t="s">
        <v>95</v>
      </c>
      <c r="N9" s="593" t="s">
        <v>95</v>
      </c>
      <c r="O9" s="593" t="s">
        <v>95</v>
      </c>
      <c r="P9" s="592" t="n">
        <v>0</v>
      </c>
      <c r="Q9" s="594" t="n">
        <v>0</v>
      </c>
    </row>
    <row r="10" customFormat="false" ht="13.5" hidden="false" customHeight="false" outlineLevel="0" collapsed="false">
      <c r="A10" s="576"/>
      <c r="B10" s="595" t="s">
        <v>602</v>
      </c>
      <c r="C10" s="576"/>
      <c r="D10" s="576"/>
      <c r="E10" s="576"/>
      <c r="F10" s="576"/>
      <c r="G10" s="576"/>
      <c r="H10" s="576"/>
      <c r="I10" s="576"/>
      <c r="J10" s="576"/>
      <c r="K10" s="576"/>
      <c r="L10" s="576"/>
      <c r="M10" s="576"/>
      <c r="N10" s="576"/>
      <c r="O10" s="576"/>
      <c r="P10" s="576"/>
      <c r="Q10" s="576"/>
    </row>
  </sheetData>
  <mergeCells count="1">
    <mergeCell ref="D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7.49"/>
  </cols>
  <sheetData>
    <row r="2" customFormat="false" ht="13.5" hidden="false" customHeight="false" outlineLevel="0" collapsed="false">
      <c r="B2" s="183" t="s">
        <v>603</v>
      </c>
      <c r="C2" s="183"/>
      <c r="D2" s="183"/>
      <c r="E2" s="183"/>
      <c r="F2" s="183"/>
      <c r="G2" s="183"/>
      <c r="H2" s="183"/>
      <c r="I2" s="596"/>
      <c r="J2" s="316" t="s">
        <v>604</v>
      </c>
    </row>
    <row r="3" customFormat="false" ht="13.5" hidden="false" customHeight="false" outlineLevel="0" collapsed="false">
      <c r="B3" s="84"/>
      <c r="C3" s="189" t="s">
        <v>605</v>
      </c>
      <c r="D3" s="189"/>
      <c r="E3" s="189"/>
      <c r="F3" s="189"/>
      <c r="G3" s="189" t="s">
        <v>606</v>
      </c>
      <c r="H3" s="189"/>
      <c r="I3" s="189"/>
      <c r="J3" s="189"/>
    </row>
    <row r="4" customFormat="false" ht="13.5" hidden="false" customHeight="false" outlineLevel="0" collapsed="false">
      <c r="B4" s="197" t="s">
        <v>607</v>
      </c>
      <c r="C4" s="188" t="s">
        <v>608</v>
      </c>
      <c r="D4" s="188"/>
      <c r="E4" s="189" t="s">
        <v>609</v>
      </c>
      <c r="F4" s="189"/>
      <c r="G4" s="188" t="s">
        <v>608</v>
      </c>
      <c r="H4" s="188"/>
      <c r="I4" s="189" t="s">
        <v>609</v>
      </c>
      <c r="J4" s="189"/>
    </row>
    <row r="5" customFormat="false" ht="13.5" hidden="false" customHeight="false" outlineLevel="0" collapsed="false">
      <c r="B5" s="114"/>
      <c r="C5" s="192" t="s">
        <v>423</v>
      </c>
      <c r="D5" s="192" t="s">
        <v>610</v>
      </c>
      <c r="E5" s="192" t="s">
        <v>423</v>
      </c>
      <c r="F5" s="193" t="s">
        <v>610</v>
      </c>
      <c r="G5" s="192" t="s">
        <v>423</v>
      </c>
      <c r="H5" s="192" t="s">
        <v>610</v>
      </c>
      <c r="I5" s="192" t="s">
        <v>423</v>
      </c>
      <c r="J5" s="193" t="s">
        <v>610</v>
      </c>
    </row>
    <row r="6" customFormat="false" ht="13.5" hidden="false" customHeight="false" outlineLevel="0" collapsed="false">
      <c r="B6" s="199" t="s">
        <v>79</v>
      </c>
      <c r="C6" s="30" t="n">
        <v>140</v>
      </c>
      <c r="D6" s="30" t="n">
        <v>2407</v>
      </c>
      <c r="E6" s="30" t="n">
        <v>163</v>
      </c>
      <c r="F6" s="88" t="n">
        <v>1517</v>
      </c>
      <c r="G6" s="30" t="n">
        <v>109</v>
      </c>
      <c r="H6" s="30" t="n">
        <v>1124</v>
      </c>
      <c r="I6" s="30" t="n">
        <v>68</v>
      </c>
      <c r="J6" s="88" t="n">
        <v>425</v>
      </c>
    </row>
    <row r="7" customFormat="false" ht="13.5" hidden="false" customHeight="false" outlineLevel="0" collapsed="false">
      <c r="B7" s="197"/>
      <c r="C7" s="26"/>
      <c r="D7" s="26"/>
      <c r="E7" s="26"/>
      <c r="F7" s="84"/>
      <c r="G7" s="26"/>
      <c r="H7" s="26"/>
      <c r="I7" s="26"/>
      <c r="J7" s="84"/>
    </row>
    <row r="8" customFormat="false" ht="13.5" hidden="false" customHeight="false" outlineLevel="0" collapsed="false">
      <c r="B8" s="197"/>
      <c r="C8" s="26"/>
      <c r="D8" s="26"/>
      <c r="E8" s="26"/>
      <c r="F8" s="84"/>
      <c r="G8" s="26"/>
      <c r="H8" s="26"/>
      <c r="I8" s="26"/>
      <c r="J8" s="84"/>
    </row>
    <row r="9" customFormat="false" ht="13.5" hidden="false" customHeight="false" outlineLevel="0" collapsed="false">
      <c r="B9" s="199" t="s">
        <v>611</v>
      </c>
      <c r="C9" s="30" t="n">
        <v>140</v>
      </c>
      <c r="D9" s="30" t="n">
        <v>2406</v>
      </c>
      <c r="E9" s="30" t="n">
        <v>163</v>
      </c>
      <c r="F9" s="88" t="n">
        <v>1517</v>
      </c>
      <c r="G9" s="30" t="n">
        <v>109</v>
      </c>
      <c r="H9" s="30" t="n">
        <v>1124</v>
      </c>
      <c r="I9" s="30" t="n">
        <v>68</v>
      </c>
      <c r="J9" s="88" t="n">
        <v>425</v>
      </c>
    </row>
    <row r="10" customFormat="false" ht="13.5" hidden="false" customHeight="false" outlineLevel="0" collapsed="false">
      <c r="B10" s="197"/>
      <c r="C10" s="26"/>
      <c r="D10" s="26"/>
      <c r="E10" s="26"/>
      <c r="F10" s="84"/>
      <c r="G10" s="26"/>
      <c r="H10" s="26"/>
      <c r="I10" s="26"/>
      <c r="J10" s="84"/>
    </row>
    <row r="11" customFormat="false" ht="13.5" hidden="false" customHeight="false" outlineLevel="0" collapsed="false">
      <c r="B11" s="424" t="s">
        <v>612</v>
      </c>
      <c r="C11" s="26" t="n">
        <v>121</v>
      </c>
      <c r="D11" s="26" t="n">
        <v>2178</v>
      </c>
      <c r="E11" s="26" t="n">
        <v>121</v>
      </c>
      <c r="F11" s="84" t="n">
        <v>1224</v>
      </c>
      <c r="G11" s="26" t="n">
        <v>93</v>
      </c>
      <c r="H11" s="26" t="n">
        <v>960</v>
      </c>
      <c r="I11" s="26" t="n">
        <v>40</v>
      </c>
      <c r="J11" s="84" t="n">
        <v>201</v>
      </c>
    </row>
    <row r="12" customFormat="false" ht="13.5" hidden="false" customHeight="false" outlineLevel="0" collapsed="false">
      <c r="B12" s="424" t="s">
        <v>613</v>
      </c>
      <c r="C12" s="26" t="n">
        <v>5</v>
      </c>
      <c r="D12" s="26" t="n">
        <v>43</v>
      </c>
      <c r="E12" s="26" t="n">
        <v>18</v>
      </c>
      <c r="F12" s="84" t="n">
        <v>115</v>
      </c>
      <c r="G12" s="26" t="n">
        <v>3</v>
      </c>
      <c r="H12" s="26" t="n">
        <v>46</v>
      </c>
      <c r="I12" s="26" t="n">
        <v>14</v>
      </c>
      <c r="J12" s="84" t="n">
        <v>200</v>
      </c>
    </row>
    <row r="13" customFormat="false" ht="13.5" hidden="false" customHeight="false" outlineLevel="0" collapsed="false">
      <c r="B13" s="424" t="s">
        <v>614</v>
      </c>
      <c r="C13" s="26" t="n">
        <v>14</v>
      </c>
      <c r="D13" s="26" t="n">
        <v>141</v>
      </c>
      <c r="E13" s="26" t="n">
        <v>24</v>
      </c>
      <c r="F13" s="84" t="n">
        <v>170</v>
      </c>
      <c r="G13" s="26" t="n">
        <v>13</v>
      </c>
      <c r="H13" s="26" t="n">
        <v>119</v>
      </c>
      <c r="I13" s="26" t="n">
        <v>14</v>
      </c>
      <c r="J13" s="84" t="n">
        <v>24</v>
      </c>
    </row>
    <row r="14" customFormat="false" ht="13.5" hidden="false" customHeight="false" outlineLevel="0" collapsed="false">
      <c r="B14" s="424" t="s">
        <v>615</v>
      </c>
      <c r="C14" s="26" t="n">
        <v>4</v>
      </c>
      <c r="D14" s="26" t="n">
        <v>43</v>
      </c>
      <c r="E14" s="26" t="n">
        <v>1</v>
      </c>
      <c r="F14" s="84" t="n">
        <v>8</v>
      </c>
      <c r="G14" s="90" t="s">
        <v>95</v>
      </c>
      <c r="H14" s="90" t="s">
        <v>95</v>
      </c>
      <c r="I14" s="90" t="s">
        <v>95</v>
      </c>
      <c r="J14" s="93" t="s">
        <v>95</v>
      </c>
    </row>
    <row r="15" customFormat="false" ht="13.5" hidden="false" customHeight="false" outlineLevel="0" collapsed="false">
      <c r="B15" s="424" t="s">
        <v>616</v>
      </c>
      <c r="C15" s="90" t="s">
        <v>95</v>
      </c>
      <c r="D15" s="90" t="s">
        <v>95</v>
      </c>
      <c r="E15" s="90" t="s">
        <v>95</v>
      </c>
      <c r="F15" s="93" t="s">
        <v>95</v>
      </c>
      <c r="G15" s="90" t="s">
        <v>95</v>
      </c>
      <c r="H15" s="90" t="s">
        <v>95</v>
      </c>
      <c r="I15" s="90" t="s">
        <v>95</v>
      </c>
      <c r="J15" s="93" t="s">
        <v>95</v>
      </c>
    </row>
    <row r="16" customFormat="false" ht="13.5" hidden="false" customHeight="false" outlineLevel="0" collapsed="false">
      <c r="B16" s="424" t="s">
        <v>617</v>
      </c>
      <c r="C16" s="90" t="s">
        <v>95</v>
      </c>
      <c r="D16" s="90" t="s">
        <v>95</v>
      </c>
      <c r="E16" s="90" t="s">
        <v>95</v>
      </c>
      <c r="F16" s="93" t="s">
        <v>95</v>
      </c>
      <c r="G16" s="90" t="s">
        <v>95</v>
      </c>
      <c r="H16" s="90" t="s">
        <v>95</v>
      </c>
      <c r="I16" s="90" t="s">
        <v>95</v>
      </c>
      <c r="J16" s="93" t="s">
        <v>95</v>
      </c>
    </row>
    <row r="17" customFormat="false" ht="13.5" hidden="false" customHeight="false" outlineLevel="0" collapsed="false">
      <c r="B17" s="197"/>
      <c r="C17" s="26"/>
      <c r="D17" s="26"/>
      <c r="E17" s="26"/>
      <c r="F17" s="84"/>
      <c r="G17" s="26"/>
      <c r="H17" s="26"/>
      <c r="I17" s="26"/>
      <c r="J17" s="84"/>
    </row>
    <row r="18" customFormat="false" ht="13.5" hidden="false" customHeight="false" outlineLevel="0" collapsed="false">
      <c r="B18" s="199" t="s">
        <v>618</v>
      </c>
      <c r="C18" s="30" t="n">
        <v>0</v>
      </c>
      <c r="D18" s="30" t="n">
        <v>0</v>
      </c>
      <c r="E18" s="30" t="n">
        <v>0</v>
      </c>
      <c r="F18" s="88" t="n">
        <v>0</v>
      </c>
      <c r="G18" s="30" t="n">
        <v>0</v>
      </c>
      <c r="H18" s="30" t="n">
        <v>0</v>
      </c>
      <c r="I18" s="30" t="n">
        <v>0</v>
      </c>
      <c r="J18" s="88" t="n">
        <v>0</v>
      </c>
    </row>
    <row r="19" customFormat="false" ht="13.5" hidden="false" customHeight="false" outlineLevel="0" collapsed="false">
      <c r="B19" s="197"/>
      <c r="C19" s="26"/>
      <c r="D19" s="26"/>
      <c r="E19" s="26"/>
      <c r="F19" s="84"/>
      <c r="G19" s="26"/>
      <c r="H19" s="26"/>
      <c r="I19" s="26"/>
      <c r="J19" s="84"/>
    </row>
    <row r="20" customFormat="false" ht="13.5" hidden="false" customHeight="false" outlineLevel="0" collapsed="false">
      <c r="B20" s="424" t="s">
        <v>615</v>
      </c>
      <c r="C20" s="90" t="s">
        <v>95</v>
      </c>
      <c r="D20" s="90" t="s">
        <v>95</v>
      </c>
      <c r="E20" s="90" t="s">
        <v>95</v>
      </c>
      <c r="F20" s="93" t="s">
        <v>95</v>
      </c>
      <c r="G20" s="90" t="s">
        <v>95</v>
      </c>
      <c r="H20" s="90" t="s">
        <v>95</v>
      </c>
      <c r="I20" s="90" t="s">
        <v>95</v>
      </c>
      <c r="J20" s="93" t="s">
        <v>95</v>
      </c>
    </row>
    <row r="21" customFormat="false" ht="13.5" hidden="false" customHeight="false" outlineLevel="0" collapsed="false">
      <c r="B21" s="424" t="s">
        <v>619</v>
      </c>
      <c r="C21" s="90" t="s">
        <v>95</v>
      </c>
      <c r="D21" s="90" t="s">
        <v>95</v>
      </c>
      <c r="E21" s="90" t="s">
        <v>95</v>
      </c>
      <c r="F21" s="93" t="s">
        <v>95</v>
      </c>
      <c r="G21" s="90" t="s">
        <v>95</v>
      </c>
      <c r="H21" s="90" t="s">
        <v>95</v>
      </c>
      <c r="I21" s="90" t="s">
        <v>95</v>
      </c>
      <c r="J21" s="93" t="s">
        <v>95</v>
      </c>
    </row>
    <row r="22" customFormat="false" ht="13.5" hidden="false" customHeight="false" outlineLevel="0" collapsed="false">
      <c r="B22" s="424" t="s">
        <v>620</v>
      </c>
      <c r="C22" s="90" t="s">
        <v>95</v>
      </c>
      <c r="D22" s="90" t="s">
        <v>95</v>
      </c>
      <c r="E22" s="90" t="s">
        <v>95</v>
      </c>
      <c r="F22" s="93" t="s">
        <v>95</v>
      </c>
      <c r="G22" s="90" t="s">
        <v>95</v>
      </c>
      <c r="H22" s="90" t="s">
        <v>95</v>
      </c>
      <c r="I22" s="90" t="s">
        <v>95</v>
      </c>
      <c r="J22" s="93" t="s">
        <v>95</v>
      </c>
    </row>
    <row r="23" customFormat="false" ht="13.5" hidden="false" customHeight="false" outlineLevel="0" collapsed="false">
      <c r="B23" s="424" t="s">
        <v>621</v>
      </c>
      <c r="C23" s="90" t="s">
        <v>95</v>
      </c>
      <c r="D23" s="90" t="s">
        <v>95</v>
      </c>
      <c r="E23" s="90" t="s">
        <v>95</v>
      </c>
      <c r="F23" s="93" t="s">
        <v>95</v>
      </c>
      <c r="G23" s="90" t="s">
        <v>95</v>
      </c>
      <c r="H23" s="90" t="s">
        <v>95</v>
      </c>
      <c r="I23" s="90" t="s">
        <v>95</v>
      </c>
      <c r="J23" s="93" t="s">
        <v>95</v>
      </c>
    </row>
    <row r="24" customFormat="false" ht="13.5" hidden="false" customHeight="false" outlineLevel="0" collapsed="false">
      <c r="B24" s="424" t="s">
        <v>622</v>
      </c>
      <c r="C24" s="90" t="s">
        <v>95</v>
      </c>
      <c r="D24" s="90" t="s">
        <v>95</v>
      </c>
      <c r="E24" s="90" t="s">
        <v>95</v>
      </c>
      <c r="F24" s="93" t="s">
        <v>95</v>
      </c>
      <c r="G24" s="90" t="s">
        <v>95</v>
      </c>
      <c r="H24" s="90" t="s">
        <v>95</v>
      </c>
      <c r="I24" s="90" t="s">
        <v>95</v>
      </c>
      <c r="J24" s="93" t="s">
        <v>95</v>
      </c>
    </row>
    <row r="25" customFormat="false" ht="13.5" hidden="false" customHeight="false" outlineLevel="0" collapsed="false">
      <c r="B25" s="424" t="s">
        <v>623</v>
      </c>
      <c r="C25" s="90" t="s">
        <v>95</v>
      </c>
      <c r="D25" s="90" t="s">
        <v>95</v>
      </c>
      <c r="E25" s="90" t="s">
        <v>95</v>
      </c>
      <c r="F25" s="93" t="s">
        <v>95</v>
      </c>
      <c r="G25" s="90" t="s">
        <v>95</v>
      </c>
      <c r="H25" s="90" t="s">
        <v>95</v>
      </c>
      <c r="I25" s="90" t="s">
        <v>95</v>
      </c>
      <c r="J25" s="93" t="s">
        <v>95</v>
      </c>
    </row>
    <row r="26" customFormat="false" ht="13.5" hidden="false" customHeight="false" outlineLevel="0" collapsed="false">
      <c r="B26" s="424" t="s">
        <v>624</v>
      </c>
      <c r="C26" s="90" t="s">
        <v>95</v>
      </c>
      <c r="D26" s="90" t="s">
        <v>95</v>
      </c>
      <c r="E26" s="90" t="s">
        <v>95</v>
      </c>
      <c r="F26" s="93" t="s">
        <v>95</v>
      </c>
      <c r="G26" s="90" t="s">
        <v>95</v>
      </c>
      <c r="H26" s="90" t="s">
        <v>95</v>
      </c>
      <c r="I26" s="90" t="s">
        <v>95</v>
      </c>
      <c r="J26" s="93" t="s">
        <v>95</v>
      </c>
    </row>
    <row r="27" customFormat="false" ht="13.5" hidden="false" customHeight="false" outlineLevel="0" collapsed="false">
      <c r="B27" s="424" t="s">
        <v>625</v>
      </c>
      <c r="C27" s="90" t="s">
        <v>95</v>
      </c>
      <c r="D27" s="90" t="s">
        <v>95</v>
      </c>
      <c r="E27" s="90" t="s">
        <v>95</v>
      </c>
      <c r="F27" s="93" t="s">
        <v>95</v>
      </c>
      <c r="G27" s="90" t="s">
        <v>95</v>
      </c>
      <c r="H27" s="90" t="s">
        <v>95</v>
      </c>
      <c r="I27" s="90" t="s">
        <v>95</v>
      </c>
      <c r="J27" s="93" t="s">
        <v>95</v>
      </c>
    </row>
    <row r="28" customFormat="false" ht="13.5" hidden="false" customHeight="false" outlineLevel="0" collapsed="false">
      <c r="B28" s="424" t="s">
        <v>626</v>
      </c>
      <c r="C28" s="90" t="s">
        <v>95</v>
      </c>
      <c r="D28" s="90" t="s">
        <v>95</v>
      </c>
      <c r="E28" s="90" t="s">
        <v>95</v>
      </c>
      <c r="F28" s="93" t="s">
        <v>95</v>
      </c>
      <c r="G28" s="90" t="s">
        <v>95</v>
      </c>
      <c r="H28" s="90" t="s">
        <v>95</v>
      </c>
      <c r="I28" s="90" t="s">
        <v>95</v>
      </c>
      <c r="J28" s="93" t="s">
        <v>95</v>
      </c>
    </row>
    <row r="29" customFormat="false" ht="13.5" hidden="false" customHeight="false" outlineLevel="0" collapsed="false">
      <c r="B29" s="424" t="s">
        <v>617</v>
      </c>
      <c r="C29" s="90" t="s">
        <v>95</v>
      </c>
      <c r="D29" s="90" t="s">
        <v>95</v>
      </c>
      <c r="E29" s="90" t="s">
        <v>95</v>
      </c>
      <c r="F29" s="93" t="s">
        <v>95</v>
      </c>
      <c r="G29" s="90" t="s">
        <v>95</v>
      </c>
      <c r="H29" s="90" t="s">
        <v>95</v>
      </c>
      <c r="I29" s="90" t="s">
        <v>95</v>
      </c>
      <c r="J29" s="93" t="s">
        <v>95</v>
      </c>
    </row>
    <row r="30" customFormat="false" ht="13.5" hidden="false" customHeight="false" outlineLevel="0" collapsed="false">
      <c r="B30" s="191" t="s">
        <v>627</v>
      </c>
      <c r="C30" s="112" t="s">
        <v>95</v>
      </c>
      <c r="D30" s="112" t="s">
        <v>95</v>
      </c>
      <c r="E30" s="112" t="s">
        <v>95</v>
      </c>
      <c r="F30" s="597" t="s">
        <v>95</v>
      </c>
      <c r="G30" s="112" t="s">
        <v>95</v>
      </c>
      <c r="H30" s="112" t="s">
        <v>95</v>
      </c>
      <c r="I30" s="112" t="s">
        <v>95</v>
      </c>
      <c r="J30" s="597" t="s">
        <v>95</v>
      </c>
    </row>
    <row r="31" customFormat="false" ht="13.5" hidden="false" customHeight="false" outlineLevel="0" collapsed="false">
      <c r="B31" s="335" t="s">
        <v>628</v>
      </c>
      <c r="C31" s="181"/>
      <c r="D31" s="181"/>
      <c r="E31" s="181"/>
      <c r="F31" s="181"/>
      <c r="G31" s="181"/>
      <c r="H31" s="181"/>
      <c r="I31" s="181"/>
      <c r="J31" s="181"/>
    </row>
    <row r="32" customFormat="false" ht="13.5" hidden="false" customHeight="false" outlineLevel="0" collapsed="false">
      <c r="B32" s="335" t="s">
        <v>629</v>
      </c>
      <c r="C32" s="181"/>
      <c r="D32" s="181"/>
      <c r="E32" s="181"/>
      <c r="F32" s="181"/>
      <c r="G32" s="181"/>
      <c r="H32" s="181"/>
      <c r="I32" s="181"/>
      <c r="J32" s="181"/>
    </row>
    <row r="33" customFormat="false" ht="13.5" hidden="false" customHeight="false" outlineLevel="0" collapsed="false">
      <c r="B33" s="335" t="s">
        <v>630</v>
      </c>
      <c r="C33" s="181"/>
      <c r="D33" s="181"/>
      <c r="E33" s="181"/>
      <c r="F33" s="181"/>
      <c r="G33" s="181"/>
      <c r="H33" s="181"/>
      <c r="I33" s="181"/>
      <c r="J33" s="181"/>
    </row>
    <row r="34" customFormat="false" ht="13.5" hidden="false" customHeight="false" outlineLevel="0" collapsed="false">
      <c r="B34" s="598" t="s">
        <v>602</v>
      </c>
      <c r="C34" s="181"/>
      <c r="D34" s="181"/>
      <c r="E34" s="181"/>
      <c r="F34" s="181"/>
      <c r="G34" s="181"/>
      <c r="H34" s="181"/>
      <c r="I34" s="181"/>
      <c r="J34" s="181"/>
    </row>
  </sheetData>
  <mergeCells count="6">
    <mergeCell ref="C3:F3"/>
    <mergeCell ref="G3:J3"/>
    <mergeCell ref="C4:D4"/>
    <mergeCell ref="E4:F4"/>
    <mergeCell ref="G4:H4"/>
    <mergeCell ref="I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4" min="4" style="0" width="10.62"/>
    <col collapsed="false" customWidth="true" hidden="false" outlineLevel="0" max="7" min="6" style="0" width="10.62"/>
  </cols>
  <sheetData>
    <row r="1" customFormat="false" ht="13.5" hidden="false" customHeight="false" outlineLevel="0" collapsed="false">
      <c r="A1" s="599"/>
      <c r="B1" s="599"/>
      <c r="C1" s="599"/>
      <c r="D1" s="599"/>
      <c r="E1" s="599"/>
      <c r="F1" s="599"/>
      <c r="G1" s="599"/>
      <c r="H1" s="599"/>
      <c r="I1" s="599"/>
      <c r="J1" s="599"/>
      <c r="K1" s="599"/>
      <c r="L1" s="599"/>
      <c r="M1" s="599"/>
      <c r="N1" s="599"/>
    </row>
    <row r="2" customFormat="false" ht="14.25" hidden="false" customHeight="false" outlineLevel="0" collapsed="false">
      <c r="A2" s="205"/>
      <c r="B2" s="410" t="s">
        <v>631</v>
      </c>
      <c r="C2" s="205"/>
      <c r="D2" s="205"/>
      <c r="E2" s="205"/>
      <c r="F2" s="205"/>
      <c r="G2" s="600"/>
      <c r="H2" s="205"/>
      <c r="I2" s="205"/>
      <c r="J2" s="205"/>
      <c r="K2" s="205"/>
      <c r="L2" s="205"/>
      <c r="M2" s="205"/>
      <c r="N2" s="205"/>
    </row>
    <row r="3" customFormat="false" ht="13.5" hidden="false" customHeight="false" outlineLevel="0" collapsed="false">
      <c r="A3" s="205"/>
      <c r="B3" s="205"/>
      <c r="C3" s="205"/>
      <c r="D3" s="205"/>
      <c r="E3" s="205"/>
      <c r="F3" s="205"/>
      <c r="G3" s="600"/>
      <c r="H3" s="205"/>
      <c r="I3" s="205"/>
      <c r="J3" s="205"/>
      <c r="K3" s="205"/>
      <c r="L3" s="205"/>
      <c r="M3" s="205"/>
      <c r="N3" s="205"/>
    </row>
    <row r="4" customFormat="false" ht="13.5" hidden="false" customHeight="false" outlineLevel="0" collapsed="false">
      <c r="A4" s="205"/>
      <c r="B4" s="411"/>
      <c r="C4" s="411"/>
      <c r="D4" s="411"/>
      <c r="E4" s="411"/>
      <c r="F4" s="411"/>
      <c r="G4" s="411"/>
      <c r="H4" s="601"/>
      <c r="I4" s="411"/>
      <c r="J4" s="412" t="s">
        <v>632</v>
      </c>
      <c r="K4" s="205"/>
      <c r="L4" s="205"/>
      <c r="M4" s="205"/>
      <c r="N4" s="205"/>
    </row>
    <row r="5" customFormat="false" ht="13.5" hidden="false" customHeight="true" outlineLevel="0" collapsed="false">
      <c r="A5" s="185"/>
      <c r="B5" s="413" t="s">
        <v>633</v>
      </c>
      <c r="C5" s="602" t="s">
        <v>634</v>
      </c>
      <c r="D5" s="416" t="s">
        <v>635</v>
      </c>
      <c r="E5" s="603" t="s">
        <v>541</v>
      </c>
      <c r="F5" s="604" t="s">
        <v>636</v>
      </c>
      <c r="G5" s="604"/>
      <c r="H5" s="604"/>
      <c r="I5" s="604"/>
      <c r="J5" s="604"/>
      <c r="K5" s="205"/>
      <c r="L5" s="205"/>
      <c r="M5" s="205"/>
      <c r="N5" s="205"/>
    </row>
    <row r="6" customFormat="false" ht="13.5" hidden="false" customHeight="false" outlineLevel="0" collapsed="false">
      <c r="A6" s="185"/>
      <c r="B6" s="413"/>
      <c r="C6" s="602"/>
      <c r="D6" s="416"/>
      <c r="E6" s="416"/>
      <c r="F6" s="353" t="s">
        <v>637</v>
      </c>
      <c r="G6" s="353" t="s">
        <v>638</v>
      </c>
      <c r="H6" s="353" t="s">
        <v>639</v>
      </c>
      <c r="I6" s="353" t="s">
        <v>640</v>
      </c>
      <c r="J6" s="605" t="s">
        <v>543</v>
      </c>
      <c r="K6" s="205"/>
      <c r="L6" s="205"/>
      <c r="M6" s="205"/>
      <c r="N6" s="205"/>
    </row>
    <row r="7" customFormat="false" ht="13.5" hidden="false" customHeight="false" outlineLevel="0" collapsed="false">
      <c r="A7" s="185"/>
      <c r="B7" s="413"/>
      <c r="C7" s="602"/>
      <c r="D7" s="416"/>
      <c r="E7" s="416"/>
      <c r="F7" s="416"/>
      <c r="G7" s="416"/>
      <c r="H7" s="416"/>
      <c r="I7" s="416"/>
      <c r="J7" s="605"/>
      <c r="K7" s="205"/>
      <c r="L7" s="205"/>
      <c r="M7" s="205"/>
      <c r="N7" s="205"/>
    </row>
    <row r="8" customFormat="false" ht="13.5" hidden="false" customHeight="false" outlineLevel="0" collapsed="false">
      <c r="A8" s="185"/>
      <c r="B8" s="197"/>
      <c r="C8" s="606"/>
      <c r="D8" s="606"/>
      <c r="E8" s="606"/>
      <c r="F8" s="606"/>
      <c r="G8" s="606"/>
      <c r="H8" s="606"/>
      <c r="I8" s="606"/>
      <c r="J8" s="197"/>
      <c r="K8" s="205"/>
      <c r="L8" s="205"/>
      <c r="M8" s="205"/>
      <c r="N8" s="205"/>
    </row>
    <row r="9" customFormat="false" ht="24" hidden="false" customHeight="false" outlineLevel="0" collapsed="false">
      <c r="A9" s="185"/>
      <c r="B9" s="197" t="s">
        <v>550</v>
      </c>
      <c r="C9" s="442" t="n">
        <v>17129</v>
      </c>
      <c r="D9" s="442" t="n">
        <v>296076</v>
      </c>
      <c r="E9" s="442" t="n">
        <v>256093</v>
      </c>
      <c r="F9" s="442" t="n">
        <v>151831034</v>
      </c>
      <c r="G9" s="442" t="n">
        <v>150503335</v>
      </c>
      <c r="H9" s="442" t="n">
        <v>52480</v>
      </c>
      <c r="I9" s="442" t="n">
        <v>1275219</v>
      </c>
      <c r="J9" s="607" t="n">
        <v>99.1</v>
      </c>
      <c r="K9" s="205"/>
      <c r="L9" s="205"/>
      <c r="M9" s="205"/>
      <c r="N9" s="205"/>
    </row>
    <row r="10" customFormat="false" ht="13.5" hidden="false" customHeight="false" outlineLevel="0" collapsed="false">
      <c r="A10" s="185"/>
      <c r="B10" s="185"/>
      <c r="C10" s="442"/>
      <c r="D10" s="442"/>
      <c r="E10" s="442"/>
      <c r="F10" s="442"/>
      <c r="G10" s="442"/>
      <c r="H10" s="442"/>
      <c r="I10" s="442"/>
      <c r="J10" s="607"/>
      <c r="K10" s="205"/>
      <c r="L10" s="205"/>
      <c r="M10" s="205"/>
      <c r="N10" s="205"/>
    </row>
    <row r="11" customFormat="false" ht="24" hidden="false" customHeight="false" outlineLevel="0" collapsed="false">
      <c r="A11" s="185"/>
      <c r="B11" s="608" t="s">
        <v>487</v>
      </c>
      <c r="C11" s="609" t="n">
        <v>17022</v>
      </c>
      <c r="D11" s="609" t="n">
        <v>290177</v>
      </c>
      <c r="E11" s="609" t="n">
        <v>256300</v>
      </c>
      <c r="F11" s="609" t="n">
        <v>151044851</v>
      </c>
      <c r="G11" s="609" t="n">
        <v>149607705</v>
      </c>
      <c r="H11" s="609" t="n">
        <v>55187</v>
      </c>
      <c r="I11" s="609" t="n">
        <v>1383960</v>
      </c>
      <c r="J11" s="610" t="n">
        <v>99.1</v>
      </c>
      <c r="K11" s="205"/>
      <c r="L11" s="205"/>
      <c r="M11" s="205"/>
      <c r="N11" s="205"/>
    </row>
    <row r="12" customFormat="false" ht="13.5" hidden="false" customHeight="false" outlineLevel="0" collapsed="false">
      <c r="A12" s="205"/>
      <c r="B12" s="611"/>
      <c r="C12" s="484"/>
      <c r="D12" s="484"/>
      <c r="E12" s="484"/>
      <c r="F12" s="484"/>
      <c r="G12" s="484"/>
      <c r="H12" s="484"/>
      <c r="I12" s="484"/>
      <c r="J12" s="612"/>
      <c r="K12" s="205"/>
      <c r="L12" s="205"/>
      <c r="M12" s="205"/>
      <c r="N12" s="205"/>
    </row>
    <row r="13" customFormat="false" ht="13.5" hidden="false" customHeight="false" outlineLevel="0" collapsed="false">
      <c r="A13" s="185"/>
      <c r="B13" s="413" t="s">
        <v>633</v>
      </c>
      <c r="C13" s="613" t="s">
        <v>641</v>
      </c>
      <c r="D13" s="613"/>
      <c r="E13" s="613"/>
      <c r="F13" s="613"/>
      <c r="G13" s="613"/>
      <c r="H13" s="613"/>
      <c r="I13" s="613"/>
      <c r="J13" s="613"/>
      <c r="K13" s="613"/>
      <c r="L13" s="613"/>
      <c r="M13" s="613"/>
      <c r="N13" s="613"/>
    </row>
    <row r="14" customFormat="false" ht="13.5" hidden="false" customHeight="false" outlineLevel="0" collapsed="false">
      <c r="A14" s="185"/>
      <c r="B14" s="413"/>
      <c r="C14" s="188" t="s">
        <v>642</v>
      </c>
      <c r="D14" s="188"/>
      <c r="E14" s="188" t="s">
        <v>643</v>
      </c>
      <c r="F14" s="188"/>
      <c r="G14" s="188" t="s">
        <v>644</v>
      </c>
      <c r="H14" s="188"/>
      <c r="I14" s="188" t="s">
        <v>645</v>
      </c>
      <c r="J14" s="188"/>
      <c r="K14" s="188" t="s">
        <v>646</v>
      </c>
      <c r="L14" s="188"/>
      <c r="M14" s="189" t="s">
        <v>647</v>
      </c>
      <c r="N14" s="189"/>
    </row>
    <row r="15" customFormat="false" ht="13.5" hidden="false" customHeight="false" outlineLevel="0" collapsed="false">
      <c r="A15" s="185"/>
      <c r="B15" s="413"/>
      <c r="C15" s="192" t="s">
        <v>648</v>
      </c>
      <c r="D15" s="192" t="s">
        <v>649</v>
      </c>
      <c r="E15" s="192" t="s">
        <v>648</v>
      </c>
      <c r="F15" s="192" t="s">
        <v>649</v>
      </c>
      <c r="G15" s="192" t="s">
        <v>648</v>
      </c>
      <c r="H15" s="192" t="s">
        <v>649</v>
      </c>
      <c r="I15" s="192" t="s">
        <v>648</v>
      </c>
      <c r="J15" s="192" t="s">
        <v>649</v>
      </c>
      <c r="K15" s="192" t="s">
        <v>648</v>
      </c>
      <c r="L15" s="192" t="s">
        <v>649</v>
      </c>
      <c r="M15" s="192" t="s">
        <v>648</v>
      </c>
      <c r="N15" s="193" t="s">
        <v>649</v>
      </c>
    </row>
    <row r="16" customFormat="false" ht="24" hidden="false" customHeight="false" outlineLevel="0" collapsed="false">
      <c r="A16" s="185"/>
      <c r="B16" s="197" t="s">
        <v>550</v>
      </c>
      <c r="C16" s="103"/>
      <c r="D16" s="103"/>
      <c r="E16" s="103"/>
      <c r="F16" s="103"/>
      <c r="G16" s="103"/>
      <c r="H16" s="103"/>
      <c r="I16" s="103"/>
      <c r="J16" s="103"/>
      <c r="K16" s="103"/>
      <c r="L16" s="103"/>
      <c r="M16" s="103"/>
      <c r="N16" s="185"/>
    </row>
    <row r="17" customFormat="false" ht="13.5" hidden="false" customHeight="false" outlineLevel="0" collapsed="false">
      <c r="A17" s="185"/>
      <c r="B17" s="421" t="s">
        <v>650</v>
      </c>
      <c r="C17" s="442" t="n">
        <v>58354</v>
      </c>
      <c r="D17" s="442" t="n">
        <v>55837838</v>
      </c>
      <c r="E17" s="442" t="n">
        <v>22978</v>
      </c>
      <c r="F17" s="442" t="n">
        <v>37238133</v>
      </c>
      <c r="G17" s="442" t="n">
        <v>23651</v>
      </c>
      <c r="H17" s="442" t="n">
        <v>8220964</v>
      </c>
      <c r="I17" s="442" t="n">
        <v>1725</v>
      </c>
      <c r="J17" s="442" t="n">
        <v>1974086</v>
      </c>
      <c r="K17" s="442" t="n">
        <v>8392</v>
      </c>
      <c r="L17" s="442" t="n">
        <v>8063942</v>
      </c>
      <c r="M17" s="442" t="n">
        <v>1608</v>
      </c>
      <c r="N17" s="443" t="n">
        <v>340713</v>
      </c>
    </row>
    <row r="18" customFormat="false" ht="13.5" hidden="false" customHeight="false" outlineLevel="0" collapsed="false">
      <c r="A18" s="185"/>
      <c r="B18" s="421" t="s">
        <v>651</v>
      </c>
      <c r="C18" s="442" t="n">
        <v>109113</v>
      </c>
      <c r="D18" s="442" t="n">
        <v>120770306</v>
      </c>
      <c r="E18" s="442" t="n">
        <v>88361</v>
      </c>
      <c r="F18" s="442" t="n">
        <v>104236998</v>
      </c>
      <c r="G18" s="614" t="s">
        <v>95</v>
      </c>
      <c r="H18" s="614" t="s">
        <v>95</v>
      </c>
      <c r="I18" s="442" t="n">
        <v>2142</v>
      </c>
      <c r="J18" s="442" t="n">
        <v>2291702</v>
      </c>
      <c r="K18" s="442" t="n">
        <v>18160</v>
      </c>
      <c r="L18" s="442" t="n">
        <v>14241563</v>
      </c>
      <c r="M18" s="614" t="s">
        <v>95</v>
      </c>
      <c r="N18" s="615" t="s">
        <v>95</v>
      </c>
    </row>
    <row r="19" customFormat="false" ht="13.5" hidden="false" customHeight="false" outlineLevel="0" collapsed="false">
      <c r="A19" s="185"/>
      <c r="B19" s="185"/>
      <c r="C19" s="442"/>
      <c r="D19" s="442"/>
      <c r="E19" s="442"/>
      <c r="F19" s="442"/>
      <c r="G19" s="442"/>
      <c r="H19" s="442"/>
      <c r="I19" s="442"/>
      <c r="J19" s="442"/>
      <c r="K19" s="442"/>
      <c r="L19" s="442"/>
      <c r="M19" s="442"/>
      <c r="N19" s="443"/>
    </row>
    <row r="20" customFormat="false" ht="24" hidden="false" customHeight="false" outlineLevel="0" collapsed="false">
      <c r="A20" s="185"/>
      <c r="B20" s="199" t="s">
        <v>487</v>
      </c>
      <c r="C20" s="442"/>
      <c r="D20" s="442"/>
      <c r="E20" s="442"/>
      <c r="F20" s="442"/>
      <c r="G20" s="442"/>
      <c r="H20" s="442"/>
      <c r="I20" s="442"/>
      <c r="J20" s="442"/>
      <c r="K20" s="442"/>
      <c r="L20" s="442"/>
      <c r="M20" s="442"/>
      <c r="N20" s="443"/>
    </row>
    <row r="21" customFormat="false" ht="13.5" hidden="false" customHeight="false" outlineLevel="0" collapsed="false">
      <c r="A21" s="185"/>
      <c r="B21" s="480" t="s">
        <v>650</v>
      </c>
      <c r="C21" s="616" t="n">
        <v>56099</v>
      </c>
      <c r="D21" s="616" t="n">
        <v>54500771</v>
      </c>
      <c r="E21" s="616" t="n">
        <v>22098</v>
      </c>
      <c r="F21" s="616" t="n">
        <v>36330039</v>
      </c>
      <c r="G21" s="616" t="n">
        <v>22745</v>
      </c>
      <c r="H21" s="616" t="n">
        <v>8017130</v>
      </c>
      <c r="I21" s="616" t="n">
        <v>1658</v>
      </c>
      <c r="J21" s="616" t="n">
        <v>1918195</v>
      </c>
      <c r="K21" s="616" t="n">
        <v>8057</v>
      </c>
      <c r="L21" s="616" t="n">
        <v>7902598</v>
      </c>
      <c r="M21" s="616" t="n">
        <v>1541</v>
      </c>
      <c r="N21" s="617" t="n">
        <v>332810</v>
      </c>
    </row>
    <row r="22" customFormat="false" ht="13.5" hidden="false" customHeight="false" outlineLevel="0" collapsed="false">
      <c r="A22" s="185"/>
      <c r="B22" s="480" t="s">
        <v>651</v>
      </c>
      <c r="C22" s="616" t="n">
        <v>120787</v>
      </c>
      <c r="D22" s="616" t="n">
        <v>136435439</v>
      </c>
      <c r="E22" s="616" t="n">
        <v>98065</v>
      </c>
      <c r="F22" s="616" t="n">
        <v>117988082</v>
      </c>
      <c r="G22" s="618" t="s">
        <v>95</v>
      </c>
      <c r="H22" s="618" t="s">
        <v>95</v>
      </c>
      <c r="I22" s="616" t="n">
        <v>2418</v>
      </c>
      <c r="J22" s="616" t="n">
        <v>2632053</v>
      </c>
      <c r="K22" s="616" t="n">
        <v>20304</v>
      </c>
      <c r="L22" s="616" t="n">
        <v>15815314</v>
      </c>
      <c r="M22" s="618" t="s">
        <v>95</v>
      </c>
      <c r="N22" s="619" t="s">
        <v>95</v>
      </c>
    </row>
    <row r="23" customFormat="false" ht="13.5" hidden="false" customHeight="false" outlineLevel="0" collapsed="false">
      <c r="A23" s="185"/>
      <c r="B23" s="620"/>
      <c r="C23" s="428"/>
      <c r="D23" s="428"/>
      <c r="E23" s="428"/>
      <c r="F23" s="428"/>
      <c r="G23" s="621"/>
      <c r="H23" s="621"/>
      <c r="I23" s="428"/>
      <c r="J23" s="428"/>
      <c r="K23" s="428"/>
      <c r="L23" s="428"/>
      <c r="M23" s="621"/>
      <c r="N23" s="622"/>
    </row>
    <row r="24" customFormat="false" ht="13.5" hidden="false" customHeight="false" outlineLevel="0" collapsed="false">
      <c r="A24" s="205"/>
      <c r="B24" s="431" t="s">
        <v>652</v>
      </c>
      <c r="C24" s="205"/>
      <c r="D24" s="205"/>
      <c r="E24" s="205"/>
      <c r="F24" s="205"/>
      <c r="G24" s="205"/>
      <c r="H24" s="205"/>
      <c r="I24" s="205"/>
      <c r="J24" s="205"/>
      <c r="K24" s="205"/>
      <c r="L24" s="205"/>
      <c r="M24" s="205"/>
      <c r="N24" s="205"/>
    </row>
    <row r="25" customFormat="false" ht="13.5" hidden="false" customHeight="false" outlineLevel="0" collapsed="false">
      <c r="A25" s="205"/>
      <c r="B25" s="431" t="s">
        <v>581</v>
      </c>
      <c r="C25" s="205"/>
      <c r="D25" s="205"/>
      <c r="E25" s="205"/>
      <c r="F25" s="205"/>
      <c r="G25" s="205"/>
      <c r="H25" s="205"/>
      <c r="I25" s="205"/>
      <c r="J25" s="205"/>
      <c r="K25" s="205"/>
      <c r="L25" s="205"/>
      <c r="M25" s="205"/>
      <c r="N25" s="205"/>
    </row>
  </sheetData>
  <mergeCells count="18">
    <mergeCell ref="B5:B7"/>
    <mergeCell ref="C5:C7"/>
    <mergeCell ref="D5:D7"/>
    <mergeCell ref="E5:E7"/>
    <mergeCell ref="F5:J5"/>
    <mergeCell ref="F6:F7"/>
    <mergeCell ref="G6:G7"/>
    <mergeCell ref="H6:H7"/>
    <mergeCell ref="I6:I7"/>
    <mergeCell ref="J6:J7"/>
    <mergeCell ref="B13:B15"/>
    <mergeCell ref="C13:N13"/>
    <mergeCell ref="C14:D14"/>
    <mergeCell ref="E14:F14"/>
    <mergeCell ref="G14:H14"/>
    <mergeCell ref="I14:J14"/>
    <mergeCell ref="K14:L14"/>
    <mergeCell ref="M14:N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5.37"/>
    <col collapsed="false" customWidth="true" hidden="false" outlineLevel="0" max="6" min="5" style="0" width="11.62"/>
    <col collapsed="false" customWidth="true" hidden="false" outlineLevel="0" max="7" min="7" style="0" width="13.12"/>
  </cols>
  <sheetData>
    <row r="1" customFormat="false" ht="13.5" hidden="false" customHeight="false" outlineLevel="0" collapsed="false">
      <c r="A1" s="623"/>
      <c r="B1" s="623"/>
      <c r="C1" s="623"/>
      <c r="D1" s="623"/>
      <c r="E1" s="623"/>
      <c r="F1" s="623"/>
      <c r="G1" s="623"/>
      <c r="H1" s="623"/>
      <c r="I1" s="623"/>
      <c r="J1" s="623"/>
    </row>
    <row r="2" customFormat="false" ht="14.25" hidden="false" customHeight="false" outlineLevel="0" collapsed="false">
      <c r="A2" s="623"/>
      <c r="B2" s="624" t="s">
        <v>653</v>
      </c>
      <c r="C2" s="625"/>
      <c r="D2" s="625"/>
      <c r="E2" s="625"/>
      <c r="F2" s="625"/>
      <c r="G2" s="626"/>
      <c r="H2" s="625"/>
      <c r="I2" s="626"/>
      <c r="J2" s="625"/>
    </row>
    <row r="3" customFormat="false" ht="13.5" hidden="false" customHeight="false" outlineLevel="0" collapsed="false">
      <c r="A3" s="623"/>
      <c r="B3" s="623"/>
      <c r="C3" s="623"/>
      <c r="D3" s="623"/>
      <c r="E3" s="623"/>
      <c r="F3" s="623"/>
      <c r="G3" s="623"/>
      <c r="H3" s="623"/>
      <c r="I3" s="623"/>
      <c r="J3" s="623"/>
    </row>
    <row r="4" customFormat="false" ht="13.5" hidden="false" customHeight="false" outlineLevel="0" collapsed="false">
      <c r="A4" s="623"/>
      <c r="B4" s="627" t="s">
        <v>654</v>
      </c>
      <c r="C4" s="625"/>
      <c r="D4" s="625"/>
      <c r="E4" s="625"/>
      <c r="F4" s="628"/>
      <c r="G4" s="625"/>
      <c r="H4" s="626"/>
      <c r="I4" s="625"/>
      <c r="J4" s="629" t="s">
        <v>655</v>
      </c>
    </row>
    <row r="5" customFormat="false" ht="13.5" hidden="false" customHeight="false" outlineLevel="0" collapsed="false">
      <c r="A5" s="623"/>
      <c r="B5" s="630" t="s">
        <v>656</v>
      </c>
      <c r="C5" s="631" t="s">
        <v>657</v>
      </c>
      <c r="D5" s="631"/>
      <c r="E5" s="631"/>
      <c r="F5" s="631"/>
      <c r="G5" s="631" t="s">
        <v>658</v>
      </c>
      <c r="H5" s="631"/>
      <c r="I5" s="631"/>
      <c r="J5" s="631"/>
    </row>
    <row r="6" customFormat="false" ht="13.5" hidden="false" customHeight="false" outlineLevel="0" collapsed="false">
      <c r="A6" s="623"/>
      <c r="B6" s="632"/>
      <c r="C6" s="633" t="s">
        <v>659</v>
      </c>
      <c r="D6" s="634" t="s">
        <v>660</v>
      </c>
      <c r="E6" s="633" t="s">
        <v>661</v>
      </c>
      <c r="F6" s="635" t="s">
        <v>662</v>
      </c>
      <c r="G6" s="633" t="s">
        <v>659</v>
      </c>
      <c r="H6" s="634" t="s">
        <v>660</v>
      </c>
      <c r="I6" s="633" t="s">
        <v>661</v>
      </c>
      <c r="J6" s="635" t="s">
        <v>662</v>
      </c>
    </row>
    <row r="7" customFormat="false" ht="13.5" hidden="false" customHeight="false" outlineLevel="0" collapsed="false">
      <c r="A7" s="623"/>
      <c r="B7" s="558" t="s">
        <v>79</v>
      </c>
      <c r="C7" s="636" t="n">
        <v>28172</v>
      </c>
      <c r="D7" s="636" t="n">
        <v>28092</v>
      </c>
      <c r="E7" s="637" t="n">
        <v>-0.283969899190684</v>
      </c>
      <c r="F7" s="638" t="n">
        <v>100</v>
      </c>
      <c r="G7" s="636" t="n">
        <v>394963</v>
      </c>
      <c r="H7" s="636" t="n">
        <v>390891</v>
      </c>
      <c r="I7" s="637" t="n">
        <v>-1.03098264900763</v>
      </c>
      <c r="J7" s="638" t="n">
        <v>100</v>
      </c>
    </row>
    <row r="8" customFormat="false" ht="13.5" hidden="false" customHeight="false" outlineLevel="0" collapsed="false">
      <c r="A8" s="623"/>
      <c r="B8" s="206"/>
      <c r="C8" s="639"/>
      <c r="D8" s="639"/>
      <c r="E8" s="330"/>
      <c r="F8" s="640"/>
      <c r="G8" s="639"/>
      <c r="H8" s="639"/>
      <c r="I8" s="639"/>
      <c r="J8" s="641"/>
    </row>
    <row r="9" customFormat="false" ht="13.5" hidden="false" customHeight="false" outlineLevel="0" collapsed="false">
      <c r="A9" s="623"/>
      <c r="B9" s="206" t="s">
        <v>663</v>
      </c>
      <c r="C9" s="639" t="n">
        <v>439</v>
      </c>
      <c r="D9" s="639" t="n">
        <v>428</v>
      </c>
      <c r="E9" s="642" t="n">
        <v>-2.50569476082004</v>
      </c>
      <c r="F9" s="640" t="n">
        <v>1.52356542787982</v>
      </c>
      <c r="G9" s="639" t="n">
        <v>2035</v>
      </c>
      <c r="H9" s="639" t="n">
        <v>1702</v>
      </c>
      <c r="I9" s="642" t="n">
        <v>-16.3636363636364</v>
      </c>
      <c r="J9" s="640" t="n">
        <v>0.435415499461487</v>
      </c>
    </row>
    <row r="10" customFormat="false" ht="13.5" hidden="false" customHeight="false" outlineLevel="0" collapsed="false">
      <c r="A10" s="623"/>
      <c r="B10" s="206" t="s">
        <v>664</v>
      </c>
      <c r="C10" s="639" t="n">
        <v>15</v>
      </c>
      <c r="D10" s="639" t="n">
        <v>12</v>
      </c>
      <c r="E10" s="642" t="n">
        <v>-20</v>
      </c>
      <c r="F10" s="640" t="n">
        <v>0.0427167876975651</v>
      </c>
      <c r="G10" s="639" t="n">
        <v>41</v>
      </c>
      <c r="H10" s="639" t="n">
        <v>38</v>
      </c>
      <c r="I10" s="642" t="n">
        <v>-7.3170731707317</v>
      </c>
      <c r="J10" s="640" t="n">
        <v>0.00972138012898737</v>
      </c>
    </row>
    <row r="11" customFormat="false" ht="13.5" hidden="false" customHeight="false" outlineLevel="0" collapsed="false">
      <c r="A11" s="623"/>
      <c r="B11" s="206" t="s">
        <v>330</v>
      </c>
      <c r="C11" s="639" t="n">
        <v>131</v>
      </c>
      <c r="D11" s="639" t="n">
        <v>133</v>
      </c>
      <c r="E11" s="642" t="n">
        <v>1.52671755725191</v>
      </c>
      <c r="F11" s="640" t="n">
        <v>0.473444396981347</v>
      </c>
      <c r="G11" s="639" t="n">
        <v>1440</v>
      </c>
      <c r="H11" s="639" t="n">
        <v>1417</v>
      </c>
      <c r="I11" s="642" t="n">
        <v>-1.59722222222223</v>
      </c>
      <c r="J11" s="640" t="n">
        <v>0.362505148494082</v>
      </c>
    </row>
    <row r="12" customFormat="false" ht="13.5" hidden="false" customHeight="false" outlineLevel="0" collapsed="false">
      <c r="A12" s="623"/>
      <c r="B12" s="206" t="s">
        <v>153</v>
      </c>
      <c r="C12" s="639" t="n">
        <v>7944</v>
      </c>
      <c r="D12" s="639" t="n">
        <v>7897</v>
      </c>
      <c r="E12" s="642" t="n">
        <v>-0.591641490433026</v>
      </c>
      <c r="F12" s="640" t="n">
        <v>28.111206037306</v>
      </c>
      <c r="G12" s="639" t="n">
        <v>65497</v>
      </c>
      <c r="H12" s="639" t="n">
        <v>62050</v>
      </c>
      <c r="I12" s="642" t="n">
        <v>-5.26283646579233</v>
      </c>
      <c r="J12" s="640" t="n">
        <v>15.8739904474649</v>
      </c>
    </row>
    <row r="13" customFormat="false" ht="13.5" hidden="false" customHeight="false" outlineLevel="0" collapsed="false">
      <c r="A13" s="623"/>
      <c r="B13" s="206" t="s">
        <v>154</v>
      </c>
      <c r="C13" s="639" t="n">
        <v>5987</v>
      </c>
      <c r="D13" s="639" t="n">
        <v>5856</v>
      </c>
      <c r="E13" s="642" t="n">
        <v>-2.18807416068147</v>
      </c>
      <c r="F13" s="640" t="n">
        <v>20.8457923964118</v>
      </c>
      <c r="G13" s="639" t="n">
        <v>140975</v>
      </c>
      <c r="H13" s="639" t="n">
        <v>139509</v>
      </c>
      <c r="I13" s="642" t="n">
        <v>-1.03990069161198</v>
      </c>
      <c r="J13" s="640" t="n">
        <v>35.6900005372342</v>
      </c>
    </row>
    <row r="14" customFormat="false" ht="13.5" hidden="false" customHeight="false" outlineLevel="0" collapsed="false">
      <c r="A14" s="623"/>
      <c r="B14" s="206" t="s">
        <v>455</v>
      </c>
      <c r="C14" s="639" t="n">
        <v>599</v>
      </c>
      <c r="D14" s="639" t="n">
        <v>602</v>
      </c>
      <c r="E14" s="642" t="n">
        <v>0.5008347245409</v>
      </c>
      <c r="F14" s="640" t="n">
        <v>2.14295884949452</v>
      </c>
      <c r="G14" s="639" t="n">
        <v>20843</v>
      </c>
      <c r="H14" s="639" t="n">
        <v>20444</v>
      </c>
      <c r="I14" s="642" t="n">
        <v>-1.91431175934367</v>
      </c>
      <c r="J14" s="640" t="n">
        <v>5.2301025093952</v>
      </c>
    </row>
    <row r="15" customFormat="false" ht="13.5" hidden="false" customHeight="false" outlineLevel="0" collapsed="false">
      <c r="A15" s="623"/>
      <c r="B15" s="206" t="s">
        <v>665</v>
      </c>
      <c r="C15" s="639" t="n">
        <v>40</v>
      </c>
      <c r="D15" s="639" t="n">
        <v>46</v>
      </c>
      <c r="E15" s="642" t="n">
        <v>15</v>
      </c>
      <c r="F15" s="640" t="n">
        <v>0.163747686174</v>
      </c>
      <c r="G15" s="639" t="n">
        <v>1805</v>
      </c>
      <c r="H15" s="639" t="n">
        <v>1755</v>
      </c>
      <c r="I15" s="642" t="n">
        <v>-2.77008310249307</v>
      </c>
      <c r="J15" s="640" t="n">
        <v>0.448974266483495</v>
      </c>
    </row>
    <row r="16" customFormat="false" ht="13.5" hidden="false" customHeight="false" outlineLevel="0" collapsed="false">
      <c r="A16" s="623"/>
      <c r="B16" s="643" t="s">
        <v>666</v>
      </c>
      <c r="C16" s="644" t="n">
        <v>13017</v>
      </c>
      <c r="D16" s="644" t="n">
        <v>13118</v>
      </c>
      <c r="E16" s="645" t="n">
        <v>0.775908427441041</v>
      </c>
      <c r="F16" s="646" t="n">
        <v>46.696568418055</v>
      </c>
      <c r="G16" s="644" t="n">
        <v>162327</v>
      </c>
      <c r="H16" s="644" t="n">
        <v>163976</v>
      </c>
      <c r="I16" s="645" t="n">
        <v>1.01585072107535</v>
      </c>
      <c r="J16" s="646" t="n">
        <v>41.9492902113377</v>
      </c>
    </row>
    <row r="17" customFormat="false" ht="13.5" hidden="false" customHeight="false" outlineLevel="0" collapsed="false">
      <c r="A17" s="623"/>
      <c r="B17" s="627" t="s">
        <v>667</v>
      </c>
      <c r="C17" s="623"/>
      <c r="D17" s="623"/>
      <c r="E17" s="623"/>
      <c r="F17" s="623"/>
      <c r="G17" s="623"/>
      <c r="H17" s="623"/>
      <c r="I17" s="623"/>
      <c r="J17" s="623"/>
    </row>
    <row r="19" customFormat="false" ht="13.5" hidden="false" customHeight="false" outlineLevel="0" collapsed="false">
      <c r="B19" s="647" t="s">
        <v>668</v>
      </c>
      <c r="C19" s="626"/>
      <c r="D19" s="626"/>
      <c r="E19" s="626"/>
      <c r="F19" s="626"/>
      <c r="G19" s="648" t="s">
        <v>669</v>
      </c>
    </row>
    <row r="20" customFormat="false" ht="13.5" hidden="false" customHeight="false" outlineLevel="0" collapsed="false">
      <c r="B20" s="649" t="s">
        <v>670</v>
      </c>
      <c r="C20" s="650" t="s">
        <v>671</v>
      </c>
      <c r="D20" s="650" t="s">
        <v>224</v>
      </c>
      <c r="E20" s="650" t="s">
        <v>672</v>
      </c>
      <c r="F20" s="650" t="s">
        <v>638</v>
      </c>
      <c r="G20" s="651" t="s">
        <v>673</v>
      </c>
    </row>
    <row r="21" customFormat="false" ht="13.5" hidden="false" customHeight="false" outlineLevel="0" collapsed="false">
      <c r="B21" s="652" t="s">
        <v>550</v>
      </c>
      <c r="C21" s="639" t="n">
        <v>28172</v>
      </c>
      <c r="D21" s="639" t="n">
        <v>394963</v>
      </c>
      <c r="E21" s="639" t="n">
        <v>13542419</v>
      </c>
      <c r="F21" s="639" t="n">
        <v>13365172</v>
      </c>
      <c r="G21" s="641" t="n">
        <v>7133069</v>
      </c>
    </row>
    <row r="22" customFormat="false" ht="13.5" hidden="false" customHeight="false" outlineLevel="0" collapsed="false">
      <c r="B22" s="653" t="s">
        <v>487</v>
      </c>
      <c r="C22" s="636" t="n">
        <v>28092</v>
      </c>
      <c r="D22" s="636" t="n">
        <v>390891</v>
      </c>
      <c r="E22" s="636" t="n">
        <v>12417599</v>
      </c>
      <c r="F22" s="636" t="n">
        <v>12215795</v>
      </c>
      <c r="G22" s="654" t="n">
        <v>7262906</v>
      </c>
    </row>
    <row r="23" customFormat="false" ht="13.5" hidden="false" customHeight="false" outlineLevel="0" collapsed="false">
      <c r="B23" s="655"/>
      <c r="C23" s="639"/>
      <c r="D23" s="639"/>
      <c r="E23" s="639"/>
      <c r="F23" s="639"/>
      <c r="G23" s="641"/>
    </row>
    <row r="24" customFormat="false" ht="13.5" hidden="false" customHeight="false" outlineLevel="0" collapsed="false">
      <c r="B24" s="206" t="s">
        <v>663</v>
      </c>
      <c r="C24" s="639" t="n">
        <v>428</v>
      </c>
      <c r="D24" s="639" t="n">
        <v>1702</v>
      </c>
      <c r="E24" s="639" t="n">
        <v>129015</v>
      </c>
      <c r="F24" s="639" t="n">
        <v>125293</v>
      </c>
      <c r="G24" s="641" t="n">
        <v>292933</v>
      </c>
    </row>
    <row r="25" customFormat="false" ht="13.5" hidden="false" customHeight="false" outlineLevel="0" collapsed="false">
      <c r="B25" s="206" t="s">
        <v>664</v>
      </c>
      <c r="C25" s="639" t="n">
        <v>12</v>
      </c>
      <c r="D25" s="639" t="n">
        <v>38</v>
      </c>
      <c r="E25" s="639" t="n">
        <v>1950</v>
      </c>
      <c r="F25" s="639" t="n">
        <v>1950</v>
      </c>
      <c r="G25" s="641" t="n">
        <v>29483</v>
      </c>
    </row>
    <row r="26" customFormat="false" ht="13.5" hidden="false" customHeight="false" outlineLevel="0" collapsed="false">
      <c r="B26" s="206" t="s">
        <v>330</v>
      </c>
      <c r="C26" s="639" t="n">
        <v>133</v>
      </c>
      <c r="D26" s="639" t="n">
        <v>1417</v>
      </c>
      <c r="E26" s="639" t="n">
        <v>263915</v>
      </c>
      <c r="F26" s="639" t="n">
        <v>234025</v>
      </c>
      <c r="G26" s="641" t="n">
        <v>607343</v>
      </c>
    </row>
    <row r="27" customFormat="false" ht="13.5" hidden="false" customHeight="false" outlineLevel="0" collapsed="false">
      <c r="B27" s="206" t="s">
        <v>153</v>
      </c>
      <c r="C27" s="639" t="n">
        <v>7897</v>
      </c>
      <c r="D27" s="639" t="n">
        <v>62050</v>
      </c>
      <c r="E27" s="639" t="n">
        <v>4448614</v>
      </c>
      <c r="F27" s="639" t="n">
        <v>4417866</v>
      </c>
      <c r="G27" s="641" t="n">
        <v>2726564</v>
      </c>
    </row>
    <row r="28" customFormat="false" ht="13.5" hidden="false" customHeight="false" outlineLevel="0" collapsed="false">
      <c r="B28" s="206" t="s">
        <v>154</v>
      </c>
      <c r="C28" s="639" t="n">
        <v>5856</v>
      </c>
      <c r="D28" s="639" t="n">
        <v>139509</v>
      </c>
      <c r="E28" s="639" t="n">
        <v>3309794</v>
      </c>
      <c r="F28" s="639" t="n">
        <v>3248281</v>
      </c>
      <c r="G28" s="641" t="n">
        <v>1918353</v>
      </c>
    </row>
    <row r="29" customFormat="false" ht="13.5" hidden="false" customHeight="false" outlineLevel="0" collapsed="false">
      <c r="B29" s="206" t="s">
        <v>455</v>
      </c>
      <c r="C29" s="639" t="n">
        <v>602</v>
      </c>
      <c r="D29" s="639" t="n">
        <v>20444</v>
      </c>
      <c r="E29" s="639" t="n">
        <v>923520</v>
      </c>
      <c r="F29" s="639" t="n">
        <v>868617</v>
      </c>
      <c r="G29" s="641" t="n">
        <v>497567</v>
      </c>
    </row>
    <row r="30" customFormat="false" ht="13.5" hidden="false" customHeight="false" outlineLevel="0" collapsed="false">
      <c r="B30" s="206" t="s">
        <v>665</v>
      </c>
      <c r="C30" s="639" t="n">
        <v>46</v>
      </c>
      <c r="D30" s="639" t="n">
        <v>1755</v>
      </c>
      <c r="E30" s="639" t="n">
        <v>48519</v>
      </c>
      <c r="F30" s="639" t="n">
        <v>48519</v>
      </c>
      <c r="G30" s="641" t="n">
        <v>5200</v>
      </c>
    </row>
    <row r="31" customFormat="false" ht="13.5" hidden="false" customHeight="false" outlineLevel="0" collapsed="false">
      <c r="B31" s="643" t="s">
        <v>666</v>
      </c>
      <c r="C31" s="644" t="n">
        <v>13118</v>
      </c>
      <c r="D31" s="644" t="n">
        <v>163976</v>
      </c>
      <c r="E31" s="644" t="n">
        <v>3292272</v>
      </c>
      <c r="F31" s="644" t="n">
        <v>3271244</v>
      </c>
      <c r="G31" s="656" t="n">
        <v>1185463</v>
      </c>
    </row>
    <row r="33" customFormat="false" ht="13.5" hidden="false" customHeight="false" outlineLevel="0" collapsed="false">
      <c r="B33" s="647" t="s">
        <v>674</v>
      </c>
      <c r="C33" s="657"/>
      <c r="D33" s="657"/>
      <c r="E33" s="657"/>
      <c r="F33" s="657"/>
      <c r="G33" s="657"/>
      <c r="H33" s="657"/>
      <c r="I33" s="657"/>
      <c r="J33" s="657"/>
      <c r="K33" s="657"/>
      <c r="L33" s="657"/>
      <c r="M33" s="657"/>
      <c r="N33" s="657"/>
      <c r="O33" s="657"/>
      <c r="P33" s="658"/>
      <c r="Q33" s="659"/>
      <c r="R33" s="660" t="s">
        <v>669</v>
      </c>
    </row>
    <row r="34" customFormat="false" ht="13.5" hidden="false" customHeight="false" outlineLevel="0" collapsed="false">
      <c r="B34" s="661" t="s">
        <v>675</v>
      </c>
      <c r="C34" s="662" t="s">
        <v>676</v>
      </c>
      <c r="D34" s="662"/>
      <c r="E34" s="662" t="s">
        <v>677</v>
      </c>
      <c r="F34" s="662"/>
      <c r="G34" s="663" t="s">
        <v>678</v>
      </c>
      <c r="H34" s="663"/>
      <c r="I34" s="662" t="s">
        <v>679</v>
      </c>
      <c r="J34" s="662"/>
      <c r="K34" s="662" t="s">
        <v>680</v>
      </c>
      <c r="L34" s="662"/>
      <c r="M34" s="664" t="s">
        <v>681</v>
      </c>
      <c r="N34" s="664"/>
      <c r="O34" s="662" t="s">
        <v>682</v>
      </c>
      <c r="P34" s="662"/>
      <c r="Q34" s="665" t="s">
        <v>683</v>
      </c>
      <c r="R34" s="665"/>
    </row>
    <row r="35" customFormat="false" ht="13.5" hidden="false" customHeight="false" outlineLevel="0" collapsed="false">
      <c r="B35" s="666"/>
      <c r="C35" s="667" t="s">
        <v>556</v>
      </c>
      <c r="D35" s="667" t="s">
        <v>557</v>
      </c>
      <c r="E35" s="667" t="s">
        <v>556</v>
      </c>
      <c r="F35" s="667" t="s">
        <v>557</v>
      </c>
      <c r="G35" s="667" t="s">
        <v>556</v>
      </c>
      <c r="H35" s="667" t="s">
        <v>557</v>
      </c>
      <c r="I35" s="668" t="s">
        <v>556</v>
      </c>
      <c r="J35" s="667" t="s">
        <v>557</v>
      </c>
      <c r="K35" s="668" t="s">
        <v>556</v>
      </c>
      <c r="L35" s="668" t="s">
        <v>557</v>
      </c>
      <c r="M35" s="668" t="s">
        <v>556</v>
      </c>
      <c r="N35" s="668" t="s">
        <v>557</v>
      </c>
      <c r="O35" s="668" t="s">
        <v>556</v>
      </c>
      <c r="P35" s="667" t="s">
        <v>557</v>
      </c>
      <c r="Q35" s="668" t="s">
        <v>556</v>
      </c>
      <c r="R35" s="669" t="s">
        <v>557</v>
      </c>
    </row>
    <row r="36" customFormat="false" ht="13.5" hidden="false" customHeight="false" outlineLevel="0" collapsed="false">
      <c r="B36" s="670" t="s">
        <v>550</v>
      </c>
      <c r="C36" s="671" t="n">
        <v>60368</v>
      </c>
      <c r="D36" s="671" t="n">
        <v>7133069</v>
      </c>
      <c r="E36" s="671" t="n">
        <v>25365</v>
      </c>
      <c r="F36" s="671" t="n">
        <v>1783636</v>
      </c>
      <c r="G36" s="672" t="n">
        <v>4953</v>
      </c>
      <c r="H36" s="672" t="n">
        <v>790532</v>
      </c>
      <c r="I36" s="672" t="n">
        <v>168</v>
      </c>
      <c r="J36" s="671" t="n">
        <v>305066</v>
      </c>
      <c r="K36" s="672" t="n">
        <v>9</v>
      </c>
      <c r="L36" s="672" t="n">
        <v>71249</v>
      </c>
      <c r="M36" s="672" t="n">
        <v>38</v>
      </c>
      <c r="N36" s="672" t="n">
        <v>21425</v>
      </c>
      <c r="O36" s="672" t="n">
        <v>14998</v>
      </c>
      <c r="P36" s="671" t="n">
        <v>3179255</v>
      </c>
      <c r="Q36" s="673" t="n">
        <v>14837</v>
      </c>
      <c r="R36" s="674" t="n">
        <v>981907</v>
      </c>
    </row>
    <row r="37" customFormat="false" ht="13.5" hidden="false" customHeight="false" outlineLevel="0" collapsed="false">
      <c r="B37" s="670" t="s">
        <v>684</v>
      </c>
      <c r="C37" s="675" t="n">
        <v>61309</v>
      </c>
      <c r="D37" s="675" t="n">
        <v>7262906</v>
      </c>
      <c r="E37" s="675" t="n">
        <v>25828</v>
      </c>
      <c r="F37" s="675" t="n">
        <v>1779703</v>
      </c>
      <c r="G37" s="676" t="n">
        <v>5168</v>
      </c>
      <c r="H37" s="676" t="n">
        <v>824276</v>
      </c>
      <c r="I37" s="676" t="n">
        <v>191</v>
      </c>
      <c r="J37" s="675" t="n">
        <v>347547</v>
      </c>
      <c r="K37" s="676" t="n">
        <v>8</v>
      </c>
      <c r="L37" s="676" t="n">
        <v>51522</v>
      </c>
      <c r="M37" s="676" t="n">
        <v>35</v>
      </c>
      <c r="N37" s="676" t="n">
        <v>19703</v>
      </c>
      <c r="O37" s="676" t="n">
        <v>14790</v>
      </c>
      <c r="P37" s="675" t="n">
        <v>3204059</v>
      </c>
      <c r="Q37" s="677" t="n">
        <v>15289</v>
      </c>
      <c r="R37" s="678" t="n">
        <v>1036096</v>
      </c>
    </row>
    <row r="38" customFormat="false" ht="13.5" hidden="false" customHeight="false" outlineLevel="0" collapsed="false">
      <c r="B38" s="679"/>
      <c r="C38" s="671"/>
      <c r="D38" s="671"/>
      <c r="E38" s="671"/>
      <c r="F38" s="671"/>
      <c r="G38" s="672"/>
      <c r="H38" s="672"/>
      <c r="I38" s="672"/>
      <c r="J38" s="671"/>
      <c r="K38" s="672"/>
      <c r="L38" s="672"/>
      <c r="M38" s="672"/>
      <c r="N38" s="672"/>
      <c r="O38" s="672"/>
      <c r="P38" s="671"/>
      <c r="Q38" s="673"/>
      <c r="R38" s="674"/>
    </row>
    <row r="39" customFormat="false" ht="13.5" hidden="false" customHeight="false" outlineLevel="0" collapsed="false">
      <c r="B39" s="680" t="s">
        <v>663</v>
      </c>
      <c r="C39" s="681" t="n">
        <v>1982</v>
      </c>
      <c r="D39" s="681" t="n">
        <v>292933</v>
      </c>
      <c r="E39" s="681" t="n">
        <v>486</v>
      </c>
      <c r="F39" s="681" t="n">
        <v>41140</v>
      </c>
      <c r="G39" s="682" t="n">
        <v>191</v>
      </c>
      <c r="H39" s="682" t="n">
        <v>26496</v>
      </c>
      <c r="I39" s="682" t="n">
        <v>7</v>
      </c>
      <c r="J39" s="681" t="n">
        <v>8738</v>
      </c>
      <c r="K39" s="682" t="s">
        <v>95</v>
      </c>
      <c r="L39" s="682" t="s">
        <v>95</v>
      </c>
      <c r="M39" s="682" t="n">
        <v>2</v>
      </c>
      <c r="N39" s="682" t="n">
        <v>950</v>
      </c>
      <c r="O39" s="682" t="n">
        <v>713</v>
      </c>
      <c r="P39" s="681" t="n">
        <v>178675</v>
      </c>
      <c r="Q39" s="683" t="n">
        <v>583</v>
      </c>
      <c r="R39" s="684" t="n">
        <v>36934</v>
      </c>
    </row>
    <row r="40" customFormat="false" ht="13.5" hidden="false" customHeight="false" outlineLevel="0" collapsed="false">
      <c r="B40" s="680" t="s">
        <v>664</v>
      </c>
      <c r="C40" s="681" t="n">
        <v>200</v>
      </c>
      <c r="D40" s="681" t="n">
        <v>29483</v>
      </c>
      <c r="E40" s="681" t="n">
        <v>23</v>
      </c>
      <c r="F40" s="681" t="n">
        <v>399</v>
      </c>
      <c r="G40" s="682" t="n">
        <v>5</v>
      </c>
      <c r="H40" s="682" t="n">
        <v>476</v>
      </c>
      <c r="I40" s="682" t="n">
        <v>1</v>
      </c>
      <c r="J40" s="681" t="n">
        <v>397</v>
      </c>
      <c r="K40" s="682" t="s">
        <v>95</v>
      </c>
      <c r="L40" s="682" t="s">
        <v>95</v>
      </c>
      <c r="M40" s="682" t="s">
        <v>95</v>
      </c>
      <c r="N40" s="682" t="s">
        <v>95</v>
      </c>
      <c r="O40" s="682" t="n">
        <v>93</v>
      </c>
      <c r="P40" s="681" t="n">
        <v>25218</v>
      </c>
      <c r="Q40" s="683" t="n">
        <v>78</v>
      </c>
      <c r="R40" s="684" t="n">
        <v>2993</v>
      </c>
    </row>
    <row r="41" customFormat="false" ht="13.5" hidden="false" customHeight="false" outlineLevel="0" collapsed="false">
      <c r="B41" s="680" t="s">
        <v>330</v>
      </c>
      <c r="C41" s="681" t="n">
        <v>4605</v>
      </c>
      <c r="D41" s="681" t="n">
        <v>607343</v>
      </c>
      <c r="E41" s="681" t="n">
        <v>1102</v>
      </c>
      <c r="F41" s="681" t="n">
        <v>37159</v>
      </c>
      <c r="G41" s="682" t="n">
        <v>505</v>
      </c>
      <c r="H41" s="682" t="n">
        <v>98341</v>
      </c>
      <c r="I41" s="682" t="n">
        <v>6</v>
      </c>
      <c r="J41" s="681" t="n">
        <v>16863</v>
      </c>
      <c r="K41" s="682" t="n">
        <v>1</v>
      </c>
      <c r="L41" s="682" t="n">
        <v>10278</v>
      </c>
      <c r="M41" s="682" t="n">
        <v>3</v>
      </c>
      <c r="N41" s="682" t="n">
        <v>2008</v>
      </c>
      <c r="O41" s="682" t="n">
        <v>1550</v>
      </c>
      <c r="P41" s="681" t="n">
        <v>340558</v>
      </c>
      <c r="Q41" s="683" t="n">
        <v>1438</v>
      </c>
      <c r="R41" s="684" t="n">
        <v>102136</v>
      </c>
    </row>
    <row r="42" customFormat="false" ht="13.5" hidden="false" customHeight="false" outlineLevel="0" collapsed="false">
      <c r="B42" s="680" t="s">
        <v>153</v>
      </c>
      <c r="C42" s="681" t="n">
        <v>18507</v>
      </c>
      <c r="D42" s="681" t="n">
        <v>2726564</v>
      </c>
      <c r="E42" s="681" t="n">
        <v>6205</v>
      </c>
      <c r="F42" s="681" t="n">
        <v>555412</v>
      </c>
      <c r="G42" s="682" t="n">
        <v>2012</v>
      </c>
      <c r="H42" s="682" t="n">
        <v>373060</v>
      </c>
      <c r="I42" s="682" t="n">
        <v>57</v>
      </c>
      <c r="J42" s="681" t="n">
        <v>152167</v>
      </c>
      <c r="K42" s="682" t="n">
        <v>4</v>
      </c>
      <c r="L42" s="682" t="n">
        <v>18331</v>
      </c>
      <c r="M42" s="682" t="n">
        <v>9</v>
      </c>
      <c r="N42" s="682" t="n">
        <v>5452</v>
      </c>
      <c r="O42" s="682" t="n">
        <v>5125</v>
      </c>
      <c r="P42" s="681" t="n">
        <v>1252760</v>
      </c>
      <c r="Q42" s="683" t="n">
        <v>5095</v>
      </c>
      <c r="R42" s="684" t="n">
        <v>369382</v>
      </c>
    </row>
    <row r="43" customFormat="false" ht="13.5" hidden="false" customHeight="false" outlineLevel="0" collapsed="false">
      <c r="B43" s="680" t="s">
        <v>154</v>
      </c>
      <c r="C43" s="681" t="n">
        <v>19388</v>
      </c>
      <c r="D43" s="681" t="n">
        <v>1918353</v>
      </c>
      <c r="E43" s="681" t="n">
        <v>8704</v>
      </c>
      <c r="F43" s="681" t="n">
        <v>542698</v>
      </c>
      <c r="G43" s="682" t="n">
        <v>1227</v>
      </c>
      <c r="H43" s="682" t="n">
        <v>161493</v>
      </c>
      <c r="I43" s="682" t="n">
        <v>84</v>
      </c>
      <c r="J43" s="681" t="n">
        <v>118927</v>
      </c>
      <c r="K43" s="682" t="s">
        <v>95</v>
      </c>
      <c r="L43" s="682" t="s">
        <v>95</v>
      </c>
      <c r="M43" s="682" t="n">
        <v>8</v>
      </c>
      <c r="N43" s="682" t="n">
        <v>4482</v>
      </c>
      <c r="O43" s="682" t="n">
        <v>4637</v>
      </c>
      <c r="P43" s="681" t="n">
        <v>816891</v>
      </c>
      <c r="Q43" s="683" t="n">
        <v>4728</v>
      </c>
      <c r="R43" s="684" t="n">
        <v>273862</v>
      </c>
    </row>
    <row r="44" customFormat="false" ht="13.5" hidden="false" customHeight="false" outlineLevel="0" collapsed="false">
      <c r="B44" s="680" t="s">
        <v>455</v>
      </c>
      <c r="C44" s="681" t="n">
        <v>3346</v>
      </c>
      <c r="D44" s="681" t="n">
        <v>497567</v>
      </c>
      <c r="E44" s="681" t="n">
        <v>1130</v>
      </c>
      <c r="F44" s="681" t="n">
        <v>109684</v>
      </c>
      <c r="G44" s="682" t="n">
        <v>286</v>
      </c>
      <c r="H44" s="682" t="n">
        <v>45438</v>
      </c>
      <c r="I44" s="682" t="n">
        <v>4</v>
      </c>
      <c r="J44" s="681" t="n">
        <v>5354</v>
      </c>
      <c r="K44" s="682" t="n">
        <v>2</v>
      </c>
      <c r="L44" s="682" t="n">
        <v>19135</v>
      </c>
      <c r="M44" s="682" t="n">
        <v>5</v>
      </c>
      <c r="N44" s="682" t="n">
        <v>3473</v>
      </c>
      <c r="O44" s="682" t="n">
        <v>878</v>
      </c>
      <c r="P44" s="681" t="n">
        <v>218914</v>
      </c>
      <c r="Q44" s="683" t="n">
        <v>1041</v>
      </c>
      <c r="R44" s="684" t="n">
        <v>95569</v>
      </c>
    </row>
    <row r="45" customFormat="false" ht="13.5" hidden="false" customHeight="false" outlineLevel="0" collapsed="false">
      <c r="B45" s="680" t="s">
        <v>665</v>
      </c>
      <c r="C45" s="681" t="n">
        <v>44</v>
      </c>
      <c r="D45" s="681" t="n">
        <v>5200</v>
      </c>
      <c r="E45" s="681" t="n">
        <v>19</v>
      </c>
      <c r="F45" s="681" t="n">
        <v>630</v>
      </c>
      <c r="G45" s="682" t="s">
        <v>95</v>
      </c>
      <c r="H45" s="682" t="s">
        <v>95</v>
      </c>
      <c r="I45" s="682" t="s">
        <v>95</v>
      </c>
      <c r="J45" s="682" t="s">
        <v>95</v>
      </c>
      <c r="K45" s="682" t="s">
        <v>95</v>
      </c>
      <c r="L45" s="682" t="s">
        <v>95</v>
      </c>
      <c r="M45" s="682" t="s">
        <v>95</v>
      </c>
      <c r="N45" s="682" t="s">
        <v>95</v>
      </c>
      <c r="O45" s="682" t="n">
        <v>13</v>
      </c>
      <c r="P45" s="681" t="n">
        <v>3725</v>
      </c>
      <c r="Q45" s="683" t="n">
        <v>12</v>
      </c>
      <c r="R45" s="684" t="n">
        <v>845</v>
      </c>
    </row>
    <row r="46" customFormat="false" ht="13.5" hidden="false" customHeight="false" outlineLevel="0" collapsed="false">
      <c r="B46" s="680" t="s">
        <v>666</v>
      </c>
      <c r="C46" s="685" t="n">
        <v>13237</v>
      </c>
      <c r="D46" s="686" t="n">
        <v>1185463</v>
      </c>
      <c r="E46" s="681" t="n">
        <v>8159</v>
      </c>
      <c r="F46" s="681" t="n">
        <v>492581</v>
      </c>
      <c r="G46" s="682" t="n">
        <v>942</v>
      </c>
      <c r="H46" s="682" t="n">
        <v>118972</v>
      </c>
      <c r="I46" s="682" t="n">
        <v>32</v>
      </c>
      <c r="J46" s="681" t="n">
        <v>45101</v>
      </c>
      <c r="K46" s="682" t="n">
        <v>1</v>
      </c>
      <c r="L46" s="682" t="n">
        <v>3778</v>
      </c>
      <c r="M46" s="682" t="n">
        <v>8</v>
      </c>
      <c r="N46" s="682" t="n">
        <v>3338</v>
      </c>
      <c r="O46" s="682" t="n">
        <v>1781</v>
      </c>
      <c r="P46" s="681" t="n">
        <v>367318</v>
      </c>
      <c r="Q46" s="683" t="n">
        <v>2314</v>
      </c>
      <c r="R46" s="684" t="n">
        <v>154375</v>
      </c>
    </row>
    <row r="47" customFormat="false" ht="13.5" hidden="false" customHeight="false" outlineLevel="0" collapsed="false">
      <c r="B47" s="687" t="s">
        <v>685</v>
      </c>
      <c r="C47" s="681" t="n">
        <v>57408</v>
      </c>
      <c r="D47" s="681" t="n">
        <v>6772665</v>
      </c>
      <c r="E47" s="688" t="n">
        <v>24188</v>
      </c>
      <c r="F47" s="688" t="n">
        <v>1622621</v>
      </c>
      <c r="G47" s="689" t="n">
        <v>4897</v>
      </c>
      <c r="H47" s="689" t="n">
        <v>791358</v>
      </c>
      <c r="I47" s="689" t="n">
        <v>179</v>
      </c>
      <c r="J47" s="688" t="n">
        <v>330577</v>
      </c>
      <c r="K47" s="689" t="n">
        <v>7</v>
      </c>
      <c r="L47" s="689" t="n">
        <v>47744</v>
      </c>
      <c r="M47" s="689" t="n">
        <v>33</v>
      </c>
      <c r="N47" s="689" t="n">
        <v>19398</v>
      </c>
      <c r="O47" s="689" t="n">
        <v>13831</v>
      </c>
      <c r="P47" s="688" t="n">
        <v>2999854</v>
      </c>
      <c r="Q47" s="690" t="n">
        <v>14273</v>
      </c>
      <c r="R47" s="691" t="n">
        <v>961113</v>
      </c>
    </row>
    <row r="48" customFormat="false" ht="13.5" hidden="false" customHeight="false" outlineLevel="0" collapsed="false">
      <c r="B48" s="692" t="s">
        <v>686</v>
      </c>
      <c r="C48" s="693" t="n">
        <v>3901</v>
      </c>
      <c r="D48" s="694" t="n">
        <v>490241</v>
      </c>
      <c r="E48" s="694" t="n">
        <v>1640</v>
      </c>
      <c r="F48" s="694" t="n">
        <v>157082</v>
      </c>
      <c r="G48" s="695" t="n">
        <v>271</v>
      </c>
      <c r="H48" s="695" t="n">
        <v>32918</v>
      </c>
      <c r="I48" s="695" t="n">
        <v>12</v>
      </c>
      <c r="J48" s="694" t="n">
        <v>16970</v>
      </c>
      <c r="K48" s="695" t="n">
        <v>1</v>
      </c>
      <c r="L48" s="695" t="n">
        <v>3778</v>
      </c>
      <c r="M48" s="695" t="n">
        <v>2</v>
      </c>
      <c r="N48" s="695" t="n">
        <v>305</v>
      </c>
      <c r="O48" s="695" t="n">
        <v>959</v>
      </c>
      <c r="P48" s="694" t="n">
        <v>204205</v>
      </c>
      <c r="Q48" s="696" t="n">
        <v>1016</v>
      </c>
      <c r="R48" s="697" t="n">
        <v>74983</v>
      </c>
    </row>
    <row r="50" customFormat="false" ht="13.5" hidden="false" customHeight="false" outlineLevel="0" collapsed="false">
      <c r="B50" s="698" t="s">
        <v>687</v>
      </c>
      <c r="C50" s="698"/>
      <c r="D50" s="698"/>
      <c r="E50" s="698"/>
      <c r="F50" s="698"/>
      <c r="G50" s="698"/>
      <c r="H50" s="698"/>
      <c r="I50" s="699"/>
      <c r="J50" s="700" t="s">
        <v>688</v>
      </c>
    </row>
    <row r="51" customFormat="false" ht="13.5" hidden="false" customHeight="false" outlineLevel="0" collapsed="false">
      <c r="B51" s="701" t="s">
        <v>689</v>
      </c>
      <c r="C51" s="702" t="s">
        <v>642</v>
      </c>
      <c r="D51" s="702"/>
      <c r="E51" s="702" t="s">
        <v>690</v>
      </c>
      <c r="F51" s="702"/>
      <c r="G51" s="702" t="s">
        <v>691</v>
      </c>
      <c r="H51" s="702"/>
      <c r="I51" s="701" t="s">
        <v>692</v>
      </c>
      <c r="J51" s="701"/>
    </row>
    <row r="52" customFormat="false" ht="13.5" hidden="false" customHeight="false" outlineLevel="0" collapsed="false">
      <c r="B52" s="703" t="s">
        <v>550</v>
      </c>
      <c r="C52" s="704" t="n">
        <v>143</v>
      </c>
      <c r="D52" s="705" t="n">
        <v>2015</v>
      </c>
      <c r="E52" s="704" t="n">
        <v>5</v>
      </c>
      <c r="F52" s="705" t="n">
        <v>148</v>
      </c>
      <c r="G52" s="704" t="n">
        <v>35</v>
      </c>
      <c r="H52" s="705" t="n">
        <v>790</v>
      </c>
      <c r="I52" s="706" t="n">
        <v>103</v>
      </c>
      <c r="J52" s="707" t="n">
        <v>1077</v>
      </c>
    </row>
    <row r="53" customFormat="false" ht="13.5" hidden="false" customHeight="false" outlineLevel="0" collapsed="false">
      <c r="B53" s="708" t="s">
        <v>487</v>
      </c>
      <c r="C53" s="709" t="n">
        <v>150</v>
      </c>
      <c r="D53" s="481" t="n">
        <v>2067</v>
      </c>
      <c r="E53" s="710" t="n">
        <v>4</v>
      </c>
      <c r="F53" s="481" t="n">
        <v>147</v>
      </c>
      <c r="G53" s="710" t="n">
        <v>38</v>
      </c>
      <c r="H53" s="481" t="n">
        <v>826</v>
      </c>
      <c r="I53" s="709" t="n">
        <v>108</v>
      </c>
      <c r="J53" s="482" t="n">
        <v>1094</v>
      </c>
    </row>
    <row r="54" customFormat="false" ht="13.5" hidden="false" customHeight="false" outlineLevel="0" collapsed="false">
      <c r="B54" s="711"/>
      <c r="C54" s="712"/>
      <c r="D54" s="103"/>
      <c r="E54" s="704"/>
      <c r="F54" s="104"/>
      <c r="G54" s="704"/>
      <c r="H54" s="104"/>
      <c r="I54" s="704"/>
      <c r="J54" s="105"/>
    </row>
    <row r="55" customFormat="false" ht="13.5" hidden="false" customHeight="false" outlineLevel="0" collapsed="false">
      <c r="B55" s="703" t="s">
        <v>693</v>
      </c>
      <c r="C55" s="704" t="n">
        <v>56</v>
      </c>
      <c r="D55" s="104" t="n">
        <v>726</v>
      </c>
      <c r="E55" s="704"/>
      <c r="F55" s="104" t="n">
        <v>43</v>
      </c>
      <c r="G55" s="704" t="n">
        <v>16</v>
      </c>
      <c r="H55" s="104" t="n">
        <v>309</v>
      </c>
      <c r="I55" s="704" t="n">
        <v>40</v>
      </c>
      <c r="J55" s="105" t="n">
        <v>374</v>
      </c>
    </row>
    <row r="56" customFormat="false" ht="13.5" hidden="false" customHeight="false" outlineLevel="0" collapsed="false">
      <c r="B56" s="703" t="s">
        <v>694</v>
      </c>
      <c r="C56" s="704" t="n">
        <v>30</v>
      </c>
      <c r="D56" s="104" t="n">
        <v>491</v>
      </c>
      <c r="E56" s="704" t="n">
        <v>2</v>
      </c>
      <c r="F56" s="104" t="n">
        <v>57</v>
      </c>
      <c r="G56" s="704" t="n">
        <v>4</v>
      </c>
      <c r="H56" s="104" t="n">
        <v>179</v>
      </c>
      <c r="I56" s="704" t="n">
        <v>24</v>
      </c>
      <c r="J56" s="105" t="n">
        <v>255</v>
      </c>
    </row>
    <row r="57" customFormat="false" ht="13.5" hidden="false" customHeight="false" outlineLevel="0" collapsed="false">
      <c r="B57" s="703" t="s">
        <v>695</v>
      </c>
      <c r="C57" s="704" t="n">
        <v>21</v>
      </c>
      <c r="D57" s="104" t="n">
        <v>305</v>
      </c>
      <c r="E57" s="704" t="n">
        <v>2</v>
      </c>
      <c r="F57" s="104" t="n">
        <v>19</v>
      </c>
      <c r="G57" s="704" t="n">
        <v>7</v>
      </c>
      <c r="H57" s="104" t="n">
        <v>112</v>
      </c>
      <c r="I57" s="704" t="n">
        <v>12</v>
      </c>
      <c r="J57" s="105" t="n">
        <v>174</v>
      </c>
    </row>
    <row r="58" customFormat="false" ht="13.5" hidden="false" customHeight="false" outlineLevel="0" collapsed="false">
      <c r="B58" s="703" t="s">
        <v>696</v>
      </c>
      <c r="C58" s="704" t="n">
        <v>27</v>
      </c>
      <c r="D58" s="104" t="n">
        <v>245</v>
      </c>
      <c r="E58" s="704"/>
      <c r="F58" s="104" t="n">
        <v>4</v>
      </c>
      <c r="G58" s="704" t="n">
        <v>7</v>
      </c>
      <c r="H58" s="104" t="n">
        <v>109</v>
      </c>
      <c r="I58" s="704" t="n">
        <v>20</v>
      </c>
      <c r="J58" s="105" t="n">
        <v>132</v>
      </c>
    </row>
    <row r="59" customFormat="false" ht="13.5" hidden="false" customHeight="false" outlineLevel="0" collapsed="false">
      <c r="B59" s="703" t="s">
        <v>697</v>
      </c>
      <c r="C59" s="704" t="n">
        <v>6</v>
      </c>
      <c r="D59" s="104" t="n">
        <v>159</v>
      </c>
      <c r="E59" s="704"/>
      <c r="F59" s="104" t="n">
        <v>15</v>
      </c>
      <c r="G59" s="704" t="n">
        <v>1</v>
      </c>
      <c r="H59" s="104" t="n">
        <v>54</v>
      </c>
      <c r="I59" s="704" t="n">
        <v>5</v>
      </c>
      <c r="J59" s="105" t="n">
        <v>90</v>
      </c>
    </row>
    <row r="60" customFormat="false" ht="13.5" hidden="false" customHeight="false" outlineLevel="0" collapsed="false">
      <c r="B60" s="713" t="s">
        <v>698</v>
      </c>
      <c r="C60" s="714" t="n">
        <v>10</v>
      </c>
      <c r="D60" s="715" t="n">
        <v>141</v>
      </c>
      <c r="E60" s="716"/>
      <c r="F60" s="715" t="n">
        <v>9</v>
      </c>
      <c r="G60" s="716" t="n">
        <v>3</v>
      </c>
      <c r="H60" s="715" t="n">
        <v>63</v>
      </c>
      <c r="I60" s="716" t="n">
        <v>7</v>
      </c>
      <c r="J60" s="717" t="n">
        <v>69</v>
      </c>
    </row>
    <row r="61" customFormat="false" ht="13.5" hidden="false" customHeight="false" outlineLevel="0" collapsed="false">
      <c r="B61" s="647" t="s">
        <v>699</v>
      </c>
      <c r="C61" s="626"/>
      <c r="D61" s="626"/>
      <c r="E61" s="626"/>
      <c r="F61" s="626"/>
      <c r="G61" s="626"/>
      <c r="H61" s="626"/>
      <c r="I61" s="626"/>
      <c r="J61" s="626"/>
    </row>
  </sheetData>
  <mergeCells count="14">
    <mergeCell ref="C5:F5"/>
    <mergeCell ref="G5:J5"/>
    <mergeCell ref="C34:D34"/>
    <mergeCell ref="E34:F34"/>
    <mergeCell ref="G34:H34"/>
    <mergeCell ref="I34:J34"/>
    <mergeCell ref="K34:L34"/>
    <mergeCell ref="M34:N34"/>
    <mergeCell ref="O34:P34"/>
    <mergeCell ref="Q34:R34"/>
    <mergeCell ref="C51:D51"/>
    <mergeCell ref="E51:F51"/>
    <mergeCell ref="G51:H51"/>
    <mergeCell ref="I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5" width="9.62"/>
    <col collapsed="false" customWidth="true" hidden="false" outlineLevel="0" max="2" min="2" style="335" width="6.62"/>
    <col collapsed="false" customWidth="true" hidden="false" outlineLevel="0" max="3" min="3" style="335" width="13.62"/>
    <col collapsed="false" customWidth="true" hidden="false" outlineLevel="0" max="4" min="4" style="335" width="6.62"/>
    <col collapsed="false" customWidth="true" hidden="false" outlineLevel="0" max="5" min="5" style="335" width="13.62"/>
    <col collapsed="false" customWidth="true" hidden="false" outlineLevel="0" max="6" min="6" style="335" width="6.12"/>
    <col collapsed="false" customWidth="true" hidden="false" outlineLevel="0" max="7" min="7" style="335" width="12.86"/>
    <col collapsed="false" customWidth="true" hidden="false" outlineLevel="0" max="8" min="8" style="335" width="4.62"/>
    <col collapsed="false" customWidth="true" hidden="false" outlineLevel="0" max="9" min="9" style="335" width="9.62"/>
    <col collapsed="false" customWidth="true" hidden="false" outlineLevel="0" max="10" min="10" style="335" width="4.62"/>
    <col collapsed="false" customWidth="true" hidden="false" outlineLevel="0" max="11" min="11" style="335" width="8.62"/>
    <col collapsed="false" customWidth="true" hidden="false" outlineLevel="0" max="12" min="12" style="335" width="5.62"/>
    <col collapsed="false" customWidth="true" hidden="false" outlineLevel="0" max="13" min="13" style="335" width="10.12"/>
    <col collapsed="false" customWidth="true" hidden="false" outlineLevel="0" max="14" min="14" style="335" width="5.62"/>
    <col collapsed="false" customWidth="true" hidden="false" outlineLevel="0" max="15" min="15" style="335" width="10.12"/>
    <col collapsed="false" customWidth="true" hidden="false" outlineLevel="0" max="16" min="16" style="335" width="4.62"/>
    <col collapsed="false" customWidth="true" hidden="false" outlineLevel="0" max="17" min="17" style="335" width="10.12"/>
    <col collapsed="false" customWidth="true" hidden="false" outlineLevel="0" max="18" min="18" style="335" width="4.62"/>
    <col collapsed="false" customWidth="true" hidden="false" outlineLevel="0" max="19" min="19" style="335" width="9.36"/>
    <col collapsed="false" customWidth="true" hidden="false" outlineLevel="0" max="20" min="20" style="335" width="4.62"/>
    <col collapsed="false" customWidth="true" hidden="false" outlineLevel="0" max="21" min="21" style="335" width="8.62"/>
    <col collapsed="false" customWidth="true" hidden="false" outlineLevel="0" max="22" min="22" style="335" width="4.62"/>
    <col collapsed="false" customWidth="true" hidden="false" outlineLevel="0" max="23" min="23" style="335" width="7.87"/>
    <col collapsed="false" customWidth="true" hidden="false" outlineLevel="0" max="24" min="24" style="335" width="4.62"/>
    <col collapsed="false" customWidth="true" hidden="false" outlineLevel="0" max="25" min="25" style="335" width="6.62"/>
    <col collapsed="false" customWidth="false" hidden="false" outlineLevel="0" max="257" min="26" style="335" width="8.99"/>
  </cols>
  <sheetData>
    <row r="2" customFormat="false" ht="14.25" hidden="false" customHeight="false" outlineLevel="0" collapsed="false">
      <c r="A2" s="182" t="s">
        <v>700</v>
      </c>
    </row>
    <row r="4" customFormat="false" ht="11.25" hidden="false" customHeight="false" outlineLevel="0" collapsed="false">
      <c r="A4" s="718" t="s">
        <v>701</v>
      </c>
      <c r="B4" s="718"/>
      <c r="C4" s="718"/>
      <c r="D4" s="718"/>
      <c r="E4" s="718"/>
      <c r="F4" s="718"/>
      <c r="G4" s="718"/>
      <c r="H4" s="718"/>
      <c r="I4" s="718"/>
      <c r="J4" s="718"/>
      <c r="K4" s="718"/>
      <c r="L4" s="718"/>
      <c r="M4" s="718"/>
      <c r="N4" s="718"/>
      <c r="O4" s="718"/>
      <c r="P4" s="718"/>
      <c r="Q4" s="718"/>
      <c r="R4" s="718"/>
      <c r="S4" s="718"/>
      <c r="T4" s="718"/>
      <c r="U4" s="718"/>
      <c r="V4" s="718"/>
      <c r="W4" s="718"/>
      <c r="Y4" s="184" t="s">
        <v>604</v>
      </c>
    </row>
    <row r="5" customFormat="false" ht="11.25" hidden="false" customHeight="false" outlineLevel="0" collapsed="false">
      <c r="A5" s="208" t="s">
        <v>702</v>
      </c>
      <c r="B5" s="719" t="s">
        <v>703</v>
      </c>
      <c r="C5" s="719"/>
      <c r="D5" s="719"/>
      <c r="E5" s="719"/>
      <c r="F5" s="719"/>
      <c r="G5" s="719"/>
      <c r="H5" s="719"/>
      <c r="I5" s="719"/>
      <c r="J5" s="719"/>
      <c r="K5" s="719"/>
      <c r="L5" s="720" t="s">
        <v>704</v>
      </c>
      <c r="M5" s="720"/>
      <c r="N5" s="720"/>
      <c r="O5" s="720"/>
      <c r="P5" s="720"/>
      <c r="Q5" s="720"/>
      <c r="R5" s="720"/>
      <c r="S5" s="720"/>
      <c r="T5" s="721" t="s">
        <v>705</v>
      </c>
      <c r="U5" s="721"/>
      <c r="V5" s="719" t="s">
        <v>706</v>
      </c>
      <c r="W5" s="719"/>
      <c r="X5" s="722" t="s">
        <v>707</v>
      </c>
      <c r="Y5" s="722"/>
    </row>
    <row r="6" customFormat="false" ht="11.25" hidden="false" customHeight="false" outlineLevel="0" collapsed="false">
      <c r="A6" s="208" t="s">
        <v>708</v>
      </c>
      <c r="B6" s="719" t="s">
        <v>709</v>
      </c>
      <c r="C6" s="719"/>
      <c r="D6" s="719" t="s">
        <v>710</v>
      </c>
      <c r="E6" s="719"/>
      <c r="F6" s="719" t="s">
        <v>711</v>
      </c>
      <c r="G6" s="719"/>
      <c r="H6" s="719" t="s">
        <v>712</v>
      </c>
      <c r="I6" s="719"/>
      <c r="J6" s="719" t="s">
        <v>713</v>
      </c>
      <c r="K6" s="719"/>
      <c r="L6" s="719" t="s">
        <v>79</v>
      </c>
      <c r="M6" s="719"/>
      <c r="N6" s="719" t="s">
        <v>714</v>
      </c>
      <c r="O6" s="719"/>
      <c r="P6" s="719" t="s">
        <v>711</v>
      </c>
      <c r="Q6" s="719"/>
      <c r="R6" s="719" t="s">
        <v>715</v>
      </c>
      <c r="S6" s="719"/>
      <c r="T6" s="723"/>
      <c r="U6" s="724"/>
      <c r="V6" s="725"/>
      <c r="W6" s="725"/>
      <c r="X6" s="725"/>
      <c r="Y6" s="726"/>
    </row>
    <row r="7" customFormat="false" ht="11.25" hidden="false" customHeight="false" outlineLevel="0" collapsed="false">
      <c r="A7" s="212" t="s">
        <v>716</v>
      </c>
      <c r="B7" s="727" t="s">
        <v>556</v>
      </c>
      <c r="C7" s="727" t="s">
        <v>557</v>
      </c>
      <c r="D7" s="727" t="s">
        <v>556</v>
      </c>
      <c r="E7" s="727" t="s">
        <v>557</v>
      </c>
      <c r="F7" s="727" t="s">
        <v>556</v>
      </c>
      <c r="G7" s="727" t="s">
        <v>557</v>
      </c>
      <c r="H7" s="727" t="s">
        <v>556</v>
      </c>
      <c r="I7" s="727" t="s">
        <v>557</v>
      </c>
      <c r="J7" s="727" t="s">
        <v>556</v>
      </c>
      <c r="K7" s="727" t="s">
        <v>557</v>
      </c>
      <c r="L7" s="727" t="s">
        <v>556</v>
      </c>
      <c r="M7" s="727" t="s">
        <v>557</v>
      </c>
      <c r="N7" s="727" t="s">
        <v>556</v>
      </c>
      <c r="O7" s="727" t="s">
        <v>557</v>
      </c>
      <c r="P7" s="727" t="s">
        <v>556</v>
      </c>
      <c r="Q7" s="727" t="s">
        <v>557</v>
      </c>
      <c r="R7" s="727" t="s">
        <v>556</v>
      </c>
      <c r="S7" s="727" t="s">
        <v>557</v>
      </c>
      <c r="T7" s="727" t="s">
        <v>556</v>
      </c>
      <c r="U7" s="727" t="s">
        <v>557</v>
      </c>
      <c r="V7" s="727" t="s">
        <v>556</v>
      </c>
      <c r="W7" s="727" t="s">
        <v>557</v>
      </c>
      <c r="X7" s="727" t="s">
        <v>556</v>
      </c>
      <c r="Y7" s="728" t="s">
        <v>557</v>
      </c>
    </row>
    <row r="8" s="431" customFormat="true" ht="15" hidden="false" customHeight="true" outlineLevel="0" collapsed="false">
      <c r="A8" s="208" t="s">
        <v>79</v>
      </c>
      <c r="B8" s="729" t="n">
        <v>115806</v>
      </c>
      <c r="C8" s="729" t="n">
        <v>44763546.5</v>
      </c>
      <c r="D8" s="729" t="n">
        <v>112069</v>
      </c>
      <c r="E8" s="729" t="n">
        <v>41385948.5</v>
      </c>
      <c r="F8" s="729" t="n">
        <v>3687</v>
      </c>
      <c r="G8" s="729" t="n">
        <v>3329036.3</v>
      </c>
      <c r="H8" s="730" t="n">
        <v>50</v>
      </c>
      <c r="I8" s="730" t="n">
        <v>48561.7</v>
      </c>
      <c r="J8" s="730" t="n">
        <v>0</v>
      </c>
      <c r="K8" s="730" t="n">
        <v>0</v>
      </c>
      <c r="L8" s="731" t="n">
        <v>150412</v>
      </c>
      <c r="M8" s="731" t="n">
        <v>98796971.9</v>
      </c>
      <c r="N8" s="731" t="n">
        <v>131976</v>
      </c>
      <c r="O8" s="731" t="n">
        <v>82216866.4</v>
      </c>
      <c r="P8" s="731" t="n">
        <v>15307</v>
      </c>
      <c r="Q8" s="731" t="n">
        <v>14169221.7</v>
      </c>
      <c r="R8" s="731" t="n">
        <v>3129</v>
      </c>
      <c r="S8" s="731" t="n">
        <v>2410883.8</v>
      </c>
      <c r="T8" s="732" t="n">
        <v>923</v>
      </c>
      <c r="U8" s="732" t="n">
        <v>472439.7</v>
      </c>
      <c r="V8" s="732" t="n">
        <v>545</v>
      </c>
      <c r="W8" s="732" t="n">
        <v>91499</v>
      </c>
      <c r="X8" s="732" t="n">
        <v>1</v>
      </c>
      <c r="Y8" s="733" t="n">
        <v>409.5</v>
      </c>
    </row>
    <row r="9" customFormat="false" ht="11.25" hidden="false" customHeight="false" outlineLevel="0" collapsed="false">
      <c r="A9" s="208"/>
      <c r="B9" s="729"/>
      <c r="C9" s="729"/>
      <c r="D9" s="729"/>
      <c r="E9" s="729"/>
      <c r="F9" s="729"/>
      <c r="G9" s="729"/>
      <c r="H9" s="734"/>
      <c r="I9" s="734"/>
      <c r="J9" s="734"/>
      <c r="K9" s="734"/>
      <c r="L9" s="735"/>
      <c r="M9" s="735"/>
      <c r="N9" s="735"/>
      <c r="O9" s="732"/>
      <c r="P9" s="732"/>
      <c r="Q9" s="732"/>
      <c r="R9" s="732"/>
      <c r="S9" s="732"/>
      <c r="T9" s="732"/>
      <c r="U9" s="732"/>
      <c r="V9" s="732"/>
      <c r="W9" s="732"/>
      <c r="X9" s="732"/>
      <c r="Y9" s="733"/>
    </row>
    <row r="10" s="431" customFormat="true" ht="15" hidden="false" customHeight="true" outlineLevel="0" collapsed="false">
      <c r="A10" s="208" t="s">
        <v>717</v>
      </c>
      <c r="B10" s="729" t="n">
        <v>73487</v>
      </c>
      <c r="C10" s="729" t="n">
        <v>27636678</v>
      </c>
      <c r="D10" s="729" t="n">
        <v>71227</v>
      </c>
      <c r="E10" s="729" t="n">
        <v>25591218.7</v>
      </c>
      <c r="F10" s="729" t="n">
        <v>2223</v>
      </c>
      <c r="G10" s="729" t="n">
        <v>2009591.1</v>
      </c>
      <c r="H10" s="734" t="n">
        <v>37</v>
      </c>
      <c r="I10" s="734" t="n">
        <v>35868.2</v>
      </c>
      <c r="J10" s="734" t="n">
        <v>0</v>
      </c>
      <c r="K10" s="734" t="n">
        <v>0</v>
      </c>
      <c r="L10" s="735" t="n">
        <v>99794</v>
      </c>
      <c r="M10" s="735" t="n">
        <v>65938971.9</v>
      </c>
      <c r="N10" s="735" t="n">
        <v>87522</v>
      </c>
      <c r="O10" s="732" t="n">
        <v>54929788.2</v>
      </c>
      <c r="P10" s="732" t="n">
        <v>10059</v>
      </c>
      <c r="Q10" s="732" t="n">
        <v>9304594.1</v>
      </c>
      <c r="R10" s="732" t="n">
        <v>2213</v>
      </c>
      <c r="S10" s="732" t="n">
        <v>1704589.6</v>
      </c>
      <c r="T10" s="732" t="n">
        <v>508</v>
      </c>
      <c r="U10" s="732" t="n">
        <v>259076.4</v>
      </c>
      <c r="V10" s="732" t="n">
        <v>365</v>
      </c>
      <c r="W10" s="732" t="n">
        <v>57698</v>
      </c>
      <c r="X10" s="732" t="n">
        <v>1</v>
      </c>
      <c r="Y10" s="733" t="n">
        <v>409.5</v>
      </c>
    </row>
    <row r="11" s="431" customFormat="true" ht="15" hidden="false" customHeight="true" outlineLevel="0" collapsed="false">
      <c r="A11" s="208" t="s">
        <v>718</v>
      </c>
      <c r="B11" s="729" t="n">
        <v>42319</v>
      </c>
      <c r="C11" s="729" t="n">
        <v>17126868.5</v>
      </c>
      <c r="D11" s="729" t="n">
        <v>40842</v>
      </c>
      <c r="E11" s="729" t="n">
        <v>15794729.8</v>
      </c>
      <c r="F11" s="729" t="n">
        <v>1464</v>
      </c>
      <c r="G11" s="729" t="n">
        <v>1319445.2</v>
      </c>
      <c r="H11" s="729" t="n">
        <v>13</v>
      </c>
      <c r="I11" s="734" t="n">
        <v>12693.5</v>
      </c>
      <c r="J11" s="734" t="n">
        <v>0</v>
      </c>
      <c r="K11" s="734" t="n">
        <v>0</v>
      </c>
      <c r="L11" s="735" t="n">
        <v>50618</v>
      </c>
      <c r="M11" s="735" t="n">
        <v>32858000</v>
      </c>
      <c r="N11" s="732" t="n">
        <v>44454</v>
      </c>
      <c r="O11" s="732" t="n">
        <v>27287078.2</v>
      </c>
      <c r="P11" s="732" t="n">
        <v>5248</v>
      </c>
      <c r="Q11" s="732" t="n">
        <v>4864627.6</v>
      </c>
      <c r="R11" s="732" t="n">
        <v>916</v>
      </c>
      <c r="S11" s="732" t="n">
        <v>706294.2</v>
      </c>
      <c r="T11" s="732" t="n">
        <v>415</v>
      </c>
      <c r="U11" s="732" t="n">
        <v>213363.3</v>
      </c>
      <c r="V11" s="732" t="n">
        <v>180</v>
      </c>
      <c r="W11" s="732" t="n">
        <v>33801</v>
      </c>
      <c r="X11" s="732" t="n">
        <v>0</v>
      </c>
      <c r="Y11" s="733" t="n">
        <v>0</v>
      </c>
    </row>
    <row r="12" customFormat="false" ht="11.25" hidden="false" customHeight="false" outlineLevel="0" collapsed="false">
      <c r="A12" s="208"/>
      <c r="B12" s="729"/>
      <c r="C12" s="729"/>
      <c r="D12" s="729"/>
      <c r="E12" s="729"/>
      <c r="F12" s="729"/>
      <c r="G12" s="729"/>
      <c r="H12" s="729"/>
      <c r="I12" s="734"/>
      <c r="J12" s="736"/>
      <c r="K12" s="736"/>
      <c r="L12" s="735"/>
      <c r="M12" s="735"/>
      <c r="N12" s="732"/>
      <c r="O12" s="732"/>
      <c r="P12" s="732"/>
      <c r="Q12" s="732"/>
      <c r="R12" s="732"/>
      <c r="S12" s="732"/>
      <c r="T12" s="732"/>
      <c r="U12" s="732"/>
      <c r="V12" s="732"/>
      <c r="W12" s="732"/>
      <c r="X12" s="732"/>
      <c r="Y12" s="733"/>
    </row>
    <row r="13" s="431" customFormat="true" ht="15" hidden="false" customHeight="true" outlineLevel="0" collapsed="false">
      <c r="A13" s="208" t="s">
        <v>63</v>
      </c>
      <c r="B13" s="729" t="n">
        <v>28259</v>
      </c>
      <c r="C13" s="729" t="n">
        <v>10508732.9</v>
      </c>
      <c r="D13" s="729" t="n">
        <v>27470</v>
      </c>
      <c r="E13" s="729" t="n">
        <v>9794128.4</v>
      </c>
      <c r="F13" s="729" t="n">
        <v>781</v>
      </c>
      <c r="G13" s="729" t="n">
        <v>707058.5</v>
      </c>
      <c r="H13" s="729" t="n">
        <v>8</v>
      </c>
      <c r="I13" s="734" t="n">
        <v>7546</v>
      </c>
      <c r="J13" s="736" t="n">
        <v>0</v>
      </c>
      <c r="K13" s="736" t="n">
        <v>0</v>
      </c>
      <c r="L13" s="735" t="n">
        <v>38309</v>
      </c>
      <c r="M13" s="735" t="n">
        <v>25976310.8</v>
      </c>
      <c r="N13" s="732" t="n">
        <v>33500</v>
      </c>
      <c r="O13" s="732" t="n">
        <v>21619723.7</v>
      </c>
      <c r="P13" s="732" t="n">
        <v>4008</v>
      </c>
      <c r="Q13" s="732" t="n">
        <v>3725252.6</v>
      </c>
      <c r="R13" s="732" t="n">
        <v>801</v>
      </c>
      <c r="S13" s="732" t="n">
        <v>631334.5</v>
      </c>
      <c r="T13" s="732" t="n">
        <v>171</v>
      </c>
      <c r="U13" s="732" t="n">
        <v>87673.4</v>
      </c>
      <c r="V13" s="732" t="n">
        <v>127</v>
      </c>
      <c r="W13" s="732" t="n">
        <v>19442.5</v>
      </c>
      <c r="X13" s="737" t="n">
        <v>0</v>
      </c>
      <c r="Y13" s="738" t="n">
        <v>0</v>
      </c>
    </row>
    <row r="14" customFormat="false" ht="11.25" hidden="false" customHeight="false" outlineLevel="0" collapsed="false">
      <c r="A14" s="208"/>
      <c r="B14" s="370"/>
      <c r="C14" s="370"/>
      <c r="D14" s="370"/>
      <c r="E14" s="370"/>
      <c r="F14" s="370"/>
      <c r="G14" s="371"/>
      <c r="H14" s="371"/>
      <c r="I14" s="371"/>
      <c r="J14" s="739"/>
      <c r="K14" s="739"/>
      <c r="L14" s="740"/>
      <c r="M14" s="740"/>
      <c r="N14" s="740"/>
      <c r="O14" s="741"/>
      <c r="P14" s="741"/>
      <c r="Q14" s="741"/>
      <c r="R14" s="741"/>
      <c r="S14" s="741"/>
      <c r="T14" s="741"/>
      <c r="U14" s="741"/>
      <c r="V14" s="741"/>
      <c r="W14" s="741"/>
      <c r="X14" s="742"/>
      <c r="Y14" s="743"/>
    </row>
    <row r="15" customFormat="false" ht="11.25" hidden="false" customHeight="false" outlineLevel="0" collapsed="false">
      <c r="A15" s="208" t="s">
        <v>719</v>
      </c>
      <c r="B15" s="744" t="n">
        <v>16529</v>
      </c>
      <c r="C15" s="744" t="n">
        <v>6015096.9</v>
      </c>
      <c r="D15" s="744" t="n">
        <v>16134</v>
      </c>
      <c r="E15" s="744" t="n">
        <v>5655365.8</v>
      </c>
      <c r="F15" s="744" t="n">
        <v>391</v>
      </c>
      <c r="G15" s="745" t="n">
        <v>355843.1</v>
      </c>
      <c r="H15" s="745" t="n">
        <v>4</v>
      </c>
      <c r="I15" s="745" t="n">
        <v>3888</v>
      </c>
      <c r="J15" s="746" t="n">
        <v>0</v>
      </c>
      <c r="K15" s="746" t="n">
        <v>0</v>
      </c>
      <c r="L15" s="747" t="n">
        <v>23699</v>
      </c>
      <c r="M15" s="747" t="n">
        <v>16074116.3</v>
      </c>
      <c r="N15" s="747" t="n">
        <v>20696</v>
      </c>
      <c r="O15" s="748" t="n">
        <v>13363347.6</v>
      </c>
      <c r="P15" s="748" t="n">
        <v>2461</v>
      </c>
      <c r="Q15" s="748" t="n">
        <v>2277901</v>
      </c>
      <c r="R15" s="748" t="n">
        <v>542</v>
      </c>
      <c r="S15" s="748" t="n">
        <v>432867.7</v>
      </c>
      <c r="T15" s="748" t="n">
        <v>91</v>
      </c>
      <c r="U15" s="748" t="n">
        <v>46309.6</v>
      </c>
      <c r="V15" s="748" t="n">
        <v>65</v>
      </c>
      <c r="W15" s="748" t="n">
        <v>9742.5</v>
      </c>
      <c r="X15" s="749" t="n">
        <v>0</v>
      </c>
      <c r="Y15" s="750" t="n">
        <v>0</v>
      </c>
    </row>
    <row r="16" customFormat="false" ht="11.25" hidden="false" customHeight="false" outlineLevel="0" collapsed="false">
      <c r="A16" s="208" t="s">
        <v>720</v>
      </c>
      <c r="B16" s="744" t="n">
        <v>3905</v>
      </c>
      <c r="C16" s="744" t="n">
        <v>1529739.2</v>
      </c>
      <c r="D16" s="744" t="n">
        <v>3733</v>
      </c>
      <c r="E16" s="744" t="n">
        <v>1371575.3</v>
      </c>
      <c r="F16" s="744" t="n">
        <v>169</v>
      </c>
      <c r="G16" s="745" t="n">
        <v>155305.4</v>
      </c>
      <c r="H16" s="745" t="n">
        <v>3</v>
      </c>
      <c r="I16" s="745" t="n">
        <v>2858.5</v>
      </c>
      <c r="J16" s="746" t="n">
        <v>0</v>
      </c>
      <c r="K16" s="746" t="n">
        <v>0</v>
      </c>
      <c r="L16" s="747" t="n">
        <v>4777</v>
      </c>
      <c r="M16" s="747" t="n">
        <v>3333501</v>
      </c>
      <c r="N16" s="747" t="n">
        <v>4092</v>
      </c>
      <c r="O16" s="748" t="n">
        <v>2711391.2</v>
      </c>
      <c r="P16" s="748" t="n">
        <v>583</v>
      </c>
      <c r="Q16" s="748" t="n">
        <v>547809.2</v>
      </c>
      <c r="R16" s="748" t="n">
        <v>102</v>
      </c>
      <c r="S16" s="748" t="n">
        <v>74300.6</v>
      </c>
      <c r="T16" s="748" t="n">
        <v>13</v>
      </c>
      <c r="U16" s="748" t="n">
        <v>6461.8</v>
      </c>
      <c r="V16" s="748" t="n">
        <v>23</v>
      </c>
      <c r="W16" s="748" t="n">
        <v>3402</v>
      </c>
      <c r="X16" s="749" t="n">
        <v>0</v>
      </c>
      <c r="Y16" s="750" t="n">
        <v>0</v>
      </c>
    </row>
    <row r="17" customFormat="false" ht="11.25" hidden="false" customHeight="false" outlineLevel="0" collapsed="false">
      <c r="A17" s="208" t="s">
        <v>721</v>
      </c>
      <c r="B17" s="744" t="n">
        <v>4855</v>
      </c>
      <c r="C17" s="744" t="n">
        <v>1825996.7</v>
      </c>
      <c r="D17" s="744" t="n">
        <v>4711</v>
      </c>
      <c r="E17" s="744" t="n">
        <v>1698874.7</v>
      </c>
      <c r="F17" s="744" t="n">
        <v>143</v>
      </c>
      <c r="G17" s="745" t="n">
        <v>126322.5</v>
      </c>
      <c r="H17" s="745" t="n">
        <v>1</v>
      </c>
      <c r="I17" s="745" t="n">
        <v>799.5</v>
      </c>
      <c r="J17" s="746" t="n">
        <v>0</v>
      </c>
      <c r="K17" s="746" t="n">
        <v>0</v>
      </c>
      <c r="L17" s="747" t="n">
        <v>6506</v>
      </c>
      <c r="M17" s="747" t="n">
        <v>4292835.3</v>
      </c>
      <c r="N17" s="747" t="n">
        <v>5725</v>
      </c>
      <c r="O17" s="748" t="n">
        <v>3578924.2</v>
      </c>
      <c r="P17" s="748" t="n">
        <v>662</v>
      </c>
      <c r="Q17" s="748" t="n">
        <v>619743.2</v>
      </c>
      <c r="R17" s="748" t="n">
        <v>119</v>
      </c>
      <c r="S17" s="748" t="n">
        <v>94167.9</v>
      </c>
      <c r="T17" s="748" t="n">
        <v>38</v>
      </c>
      <c r="U17" s="748" t="n">
        <v>19853.7</v>
      </c>
      <c r="V17" s="748" t="n">
        <v>25</v>
      </c>
      <c r="W17" s="748" t="n">
        <v>3650.5</v>
      </c>
      <c r="X17" s="749" t="n">
        <v>0</v>
      </c>
      <c r="Y17" s="750" t="n">
        <v>0</v>
      </c>
    </row>
    <row r="18" customFormat="false" ht="11.25" hidden="false" customHeight="false" outlineLevel="0" collapsed="false">
      <c r="A18" s="208" t="s">
        <v>722</v>
      </c>
      <c r="B18" s="744" t="n">
        <v>1612</v>
      </c>
      <c r="C18" s="744" t="n">
        <v>613919.9</v>
      </c>
      <c r="D18" s="744" t="n">
        <v>1566</v>
      </c>
      <c r="E18" s="744" t="n">
        <v>572315.2</v>
      </c>
      <c r="F18" s="744" t="n">
        <v>46</v>
      </c>
      <c r="G18" s="745" t="n">
        <v>41604.7</v>
      </c>
      <c r="H18" s="746" t="n">
        <v>0</v>
      </c>
      <c r="I18" s="746" t="n">
        <v>0</v>
      </c>
      <c r="J18" s="746" t="n">
        <v>0</v>
      </c>
      <c r="K18" s="746" t="n">
        <v>0</v>
      </c>
      <c r="L18" s="747" t="n">
        <v>1837</v>
      </c>
      <c r="M18" s="747" t="n">
        <v>1276025.3</v>
      </c>
      <c r="N18" s="747" t="n">
        <v>1627</v>
      </c>
      <c r="O18" s="748" t="n">
        <v>1084878.8</v>
      </c>
      <c r="P18" s="748" t="n">
        <v>193</v>
      </c>
      <c r="Q18" s="748" t="n">
        <v>178113.2</v>
      </c>
      <c r="R18" s="748" t="n">
        <v>17</v>
      </c>
      <c r="S18" s="748" t="n">
        <v>13033.3</v>
      </c>
      <c r="T18" s="748" t="n">
        <v>17</v>
      </c>
      <c r="U18" s="748" t="n">
        <v>9036.4</v>
      </c>
      <c r="V18" s="748" t="n">
        <v>5</v>
      </c>
      <c r="W18" s="748" t="n">
        <v>867</v>
      </c>
      <c r="X18" s="749" t="n">
        <v>0</v>
      </c>
      <c r="Y18" s="750" t="n">
        <v>0</v>
      </c>
    </row>
    <row r="19" customFormat="false" ht="11.25" hidden="false" customHeight="false" outlineLevel="0" collapsed="false">
      <c r="A19" s="208" t="s">
        <v>723</v>
      </c>
      <c r="B19" s="744" t="n">
        <v>1358</v>
      </c>
      <c r="C19" s="744" t="n">
        <v>523980.2</v>
      </c>
      <c r="D19" s="744" t="n">
        <v>1326</v>
      </c>
      <c r="E19" s="744" t="n">
        <v>495997.4</v>
      </c>
      <c r="F19" s="744" t="n">
        <v>32</v>
      </c>
      <c r="G19" s="745" t="n">
        <v>27982.8</v>
      </c>
      <c r="H19" s="746" t="n">
        <v>0</v>
      </c>
      <c r="I19" s="746" t="n">
        <v>0</v>
      </c>
      <c r="J19" s="746" t="n">
        <v>0</v>
      </c>
      <c r="K19" s="746" t="n">
        <v>0</v>
      </c>
      <c r="L19" s="747" t="n">
        <v>1490</v>
      </c>
      <c r="M19" s="747" t="n">
        <v>999832.9</v>
      </c>
      <c r="N19" s="747" t="n">
        <v>1360</v>
      </c>
      <c r="O19" s="748" t="n">
        <v>881181.9</v>
      </c>
      <c r="P19" s="748" t="n">
        <v>109</v>
      </c>
      <c r="Q19" s="748" t="n">
        <v>101686</v>
      </c>
      <c r="R19" s="748" t="n">
        <v>21</v>
      </c>
      <c r="S19" s="748" t="n">
        <v>16965</v>
      </c>
      <c r="T19" s="748" t="n">
        <v>12</v>
      </c>
      <c r="U19" s="748" t="n">
        <v>6011.9</v>
      </c>
      <c r="V19" s="748" t="n">
        <v>9</v>
      </c>
      <c r="W19" s="748" t="n">
        <v>1780.5</v>
      </c>
      <c r="X19" s="749" t="n">
        <v>0</v>
      </c>
      <c r="Y19" s="750" t="n">
        <v>0</v>
      </c>
    </row>
    <row r="20" customFormat="false" ht="11.25" hidden="false" customHeight="false" outlineLevel="0" collapsed="false">
      <c r="A20" s="208"/>
      <c r="B20" s="370"/>
      <c r="C20" s="370"/>
      <c r="D20" s="370"/>
      <c r="E20" s="370"/>
      <c r="F20" s="370"/>
      <c r="G20" s="371"/>
      <c r="H20" s="371"/>
      <c r="I20" s="371"/>
      <c r="J20" s="371"/>
      <c r="K20" s="371"/>
      <c r="L20" s="740"/>
      <c r="M20" s="740"/>
      <c r="N20" s="740"/>
      <c r="O20" s="741"/>
      <c r="P20" s="741"/>
      <c r="Q20" s="741"/>
      <c r="R20" s="741"/>
      <c r="S20" s="741"/>
      <c r="T20" s="741"/>
      <c r="U20" s="741"/>
      <c r="V20" s="741"/>
      <c r="W20" s="741"/>
      <c r="X20" s="741"/>
      <c r="Y20" s="751"/>
    </row>
    <row r="21" s="431" customFormat="true" ht="15" hidden="false" customHeight="true" outlineLevel="0" collapsed="false">
      <c r="A21" s="208" t="s">
        <v>70</v>
      </c>
      <c r="B21" s="729" t="n">
        <v>18628</v>
      </c>
      <c r="C21" s="729" t="n">
        <v>7289693.7</v>
      </c>
      <c r="D21" s="729" t="n">
        <v>18009</v>
      </c>
      <c r="E21" s="729" t="n">
        <v>6733442.4</v>
      </c>
      <c r="F21" s="729" t="n">
        <v>612</v>
      </c>
      <c r="G21" s="734" t="n">
        <v>548814.8</v>
      </c>
      <c r="H21" s="734" t="n">
        <v>7</v>
      </c>
      <c r="I21" s="734" t="n">
        <v>7436.5</v>
      </c>
      <c r="J21" s="736" t="n">
        <v>0</v>
      </c>
      <c r="K21" s="736" t="n">
        <v>0</v>
      </c>
      <c r="L21" s="735" t="n">
        <v>21950</v>
      </c>
      <c r="M21" s="735" t="n">
        <v>14638368.7</v>
      </c>
      <c r="N21" s="735" t="n">
        <v>19663</v>
      </c>
      <c r="O21" s="732" t="n">
        <v>12586950.6</v>
      </c>
      <c r="P21" s="732" t="n">
        <v>1858</v>
      </c>
      <c r="Q21" s="732" t="n">
        <v>1724579</v>
      </c>
      <c r="R21" s="732" t="n">
        <v>429</v>
      </c>
      <c r="S21" s="732" t="n">
        <v>326839.1</v>
      </c>
      <c r="T21" s="732" t="n">
        <v>147</v>
      </c>
      <c r="U21" s="732" t="n">
        <v>74500.6</v>
      </c>
      <c r="V21" s="732" t="n">
        <v>83</v>
      </c>
      <c r="W21" s="732" t="n">
        <v>14547.5</v>
      </c>
      <c r="X21" s="732" t="n">
        <v>0</v>
      </c>
      <c r="Y21" s="733" t="n">
        <v>0</v>
      </c>
    </row>
    <row r="22" customFormat="false" ht="11.25" hidden="false" customHeight="false" outlineLevel="0" collapsed="false">
      <c r="A22" s="208"/>
      <c r="B22" s="370"/>
      <c r="C22" s="370"/>
      <c r="D22" s="370"/>
      <c r="E22" s="370"/>
      <c r="F22" s="370"/>
      <c r="G22" s="371"/>
      <c r="H22" s="371"/>
      <c r="I22" s="371"/>
      <c r="J22" s="739"/>
      <c r="K22" s="739"/>
      <c r="L22" s="740"/>
      <c r="M22" s="740"/>
      <c r="N22" s="740"/>
      <c r="O22" s="741"/>
      <c r="P22" s="741"/>
      <c r="Q22" s="741"/>
      <c r="R22" s="741"/>
      <c r="S22" s="741"/>
      <c r="T22" s="741"/>
      <c r="U22" s="741"/>
      <c r="V22" s="741"/>
      <c r="W22" s="741"/>
      <c r="X22" s="741"/>
      <c r="Y22" s="751"/>
    </row>
    <row r="23" customFormat="false" ht="11.25" hidden="false" customHeight="false" outlineLevel="0" collapsed="false">
      <c r="A23" s="208" t="s">
        <v>724</v>
      </c>
      <c r="B23" s="744" t="n">
        <v>4189</v>
      </c>
      <c r="C23" s="744" t="n">
        <v>1601072.6</v>
      </c>
      <c r="D23" s="744" t="n">
        <v>4058</v>
      </c>
      <c r="E23" s="744" t="n">
        <v>1483933.5</v>
      </c>
      <c r="F23" s="744" t="n">
        <v>128</v>
      </c>
      <c r="G23" s="745" t="n">
        <v>113590.6</v>
      </c>
      <c r="H23" s="745" t="n">
        <v>3</v>
      </c>
      <c r="I23" s="745" t="n">
        <v>3548.5</v>
      </c>
      <c r="J23" s="746" t="n">
        <v>0</v>
      </c>
      <c r="K23" s="746" t="n">
        <v>0</v>
      </c>
      <c r="L23" s="747" t="n">
        <v>5167</v>
      </c>
      <c r="M23" s="747" t="n">
        <v>3505575.2</v>
      </c>
      <c r="N23" s="747" t="n">
        <v>4620</v>
      </c>
      <c r="O23" s="748" t="n">
        <v>3018638.5</v>
      </c>
      <c r="P23" s="748" t="n">
        <v>424</v>
      </c>
      <c r="Q23" s="748" t="n">
        <v>389975.6</v>
      </c>
      <c r="R23" s="748" t="n">
        <v>123</v>
      </c>
      <c r="S23" s="748" t="n">
        <v>96961.1</v>
      </c>
      <c r="T23" s="748" t="n">
        <v>30</v>
      </c>
      <c r="U23" s="748" t="n">
        <v>15105</v>
      </c>
      <c r="V23" s="748" t="n">
        <v>19</v>
      </c>
      <c r="W23" s="748" t="n">
        <v>2955.5</v>
      </c>
      <c r="X23" s="749" t="n">
        <v>0</v>
      </c>
      <c r="Y23" s="750" t="n">
        <v>0</v>
      </c>
    </row>
    <row r="24" customFormat="false" ht="11.25" hidden="false" customHeight="false" outlineLevel="0" collapsed="false">
      <c r="A24" s="208" t="s">
        <v>725</v>
      </c>
      <c r="B24" s="744" t="n">
        <v>3687</v>
      </c>
      <c r="C24" s="744" t="n">
        <v>1448055.1</v>
      </c>
      <c r="D24" s="744" t="n">
        <v>3544</v>
      </c>
      <c r="E24" s="744" t="n">
        <v>1318504.1</v>
      </c>
      <c r="F24" s="744" t="n">
        <v>142</v>
      </c>
      <c r="G24" s="745" t="n">
        <v>128521.5</v>
      </c>
      <c r="H24" s="745" t="n">
        <v>1</v>
      </c>
      <c r="I24" s="745" t="n">
        <v>1029.5</v>
      </c>
      <c r="J24" s="746" t="n">
        <v>0</v>
      </c>
      <c r="K24" s="746" t="n">
        <v>0</v>
      </c>
      <c r="L24" s="747" t="n">
        <v>4556</v>
      </c>
      <c r="M24" s="747" t="n">
        <v>2960946.1</v>
      </c>
      <c r="N24" s="747" t="n">
        <v>4106</v>
      </c>
      <c r="O24" s="748" t="n">
        <v>2561604.7</v>
      </c>
      <c r="P24" s="748" t="n">
        <v>347</v>
      </c>
      <c r="Q24" s="748" t="n">
        <v>325829.1</v>
      </c>
      <c r="R24" s="748" t="n">
        <v>103</v>
      </c>
      <c r="S24" s="748" t="n">
        <v>73512.3</v>
      </c>
      <c r="T24" s="748" t="n">
        <v>31</v>
      </c>
      <c r="U24" s="748" t="n">
        <v>15733.9</v>
      </c>
      <c r="V24" s="748" t="n">
        <v>21</v>
      </c>
      <c r="W24" s="748" t="n">
        <v>3320.5</v>
      </c>
      <c r="X24" s="749" t="n">
        <v>0</v>
      </c>
      <c r="Y24" s="750" t="n">
        <v>0</v>
      </c>
    </row>
    <row r="25" customFormat="false" ht="11.25" hidden="false" customHeight="false" outlineLevel="0" collapsed="false">
      <c r="A25" s="208" t="s">
        <v>726</v>
      </c>
      <c r="B25" s="744" t="n">
        <v>3855</v>
      </c>
      <c r="C25" s="744" t="n">
        <v>1462975.9</v>
      </c>
      <c r="D25" s="744" t="n">
        <v>3753</v>
      </c>
      <c r="E25" s="744" t="n">
        <v>1370971.9</v>
      </c>
      <c r="F25" s="744" t="n">
        <v>99</v>
      </c>
      <c r="G25" s="745" t="n">
        <v>89145.5</v>
      </c>
      <c r="H25" s="745" t="n">
        <v>3</v>
      </c>
      <c r="I25" s="745" t="n">
        <v>2858.5</v>
      </c>
      <c r="J25" s="746" t="n">
        <v>0</v>
      </c>
      <c r="K25" s="746" t="n">
        <v>0</v>
      </c>
      <c r="L25" s="747" t="n">
        <v>5309</v>
      </c>
      <c r="M25" s="747" t="n">
        <v>3357689.1</v>
      </c>
      <c r="N25" s="747" t="n">
        <v>4820</v>
      </c>
      <c r="O25" s="748" t="n">
        <v>2918901.6</v>
      </c>
      <c r="P25" s="748" t="n">
        <v>390</v>
      </c>
      <c r="Q25" s="748" t="n">
        <v>363392.3</v>
      </c>
      <c r="R25" s="748" t="n">
        <v>99</v>
      </c>
      <c r="S25" s="748" t="n">
        <v>75395.2</v>
      </c>
      <c r="T25" s="748" t="n">
        <v>43</v>
      </c>
      <c r="U25" s="748" t="n">
        <v>21336.3</v>
      </c>
      <c r="V25" s="748" t="n">
        <v>16</v>
      </c>
      <c r="W25" s="748" t="n">
        <v>2846</v>
      </c>
      <c r="X25" s="749" t="n">
        <v>0</v>
      </c>
      <c r="Y25" s="750" t="n">
        <v>0</v>
      </c>
    </row>
    <row r="26" customFormat="false" ht="11.25" hidden="false" customHeight="false" outlineLevel="0" collapsed="false">
      <c r="A26" s="208" t="s">
        <v>727</v>
      </c>
      <c r="B26" s="744" t="n">
        <v>2721</v>
      </c>
      <c r="C26" s="744" t="n">
        <v>1041394</v>
      </c>
      <c r="D26" s="744" t="n">
        <v>2614</v>
      </c>
      <c r="E26" s="744" t="n">
        <v>944592.9</v>
      </c>
      <c r="F26" s="744" t="n">
        <v>107</v>
      </c>
      <c r="G26" s="745" t="n">
        <v>96801.1</v>
      </c>
      <c r="H26" s="745" t="n">
        <v>0</v>
      </c>
      <c r="I26" s="745" t="n">
        <v>0</v>
      </c>
      <c r="J26" s="746" t="n">
        <v>0</v>
      </c>
      <c r="K26" s="746" t="n">
        <v>0</v>
      </c>
      <c r="L26" s="747" t="n">
        <v>2932</v>
      </c>
      <c r="M26" s="747" t="n">
        <v>1977919.7</v>
      </c>
      <c r="N26" s="747" t="n">
        <v>2573</v>
      </c>
      <c r="O26" s="748" t="n">
        <v>1654656.2</v>
      </c>
      <c r="P26" s="748" t="n">
        <v>311</v>
      </c>
      <c r="Q26" s="748" t="n">
        <v>286814.1</v>
      </c>
      <c r="R26" s="748" t="n">
        <v>48</v>
      </c>
      <c r="S26" s="748" t="n">
        <v>36449.4</v>
      </c>
      <c r="T26" s="748" t="n">
        <v>19</v>
      </c>
      <c r="U26" s="748" t="n">
        <v>9414.4</v>
      </c>
      <c r="V26" s="748" t="n">
        <v>14</v>
      </c>
      <c r="W26" s="748" t="n">
        <v>2689.5</v>
      </c>
      <c r="X26" s="749" t="n">
        <v>0</v>
      </c>
      <c r="Y26" s="750" t="n">
        <v>0</v>
      </c>
    </row>
    <row r="27" customFormat="false" ht="11.25" hidden="false" customHeight="false" outlineLevel="0" collapsed="false">
      <c r="A27" s="208" t="s">
        <v>728</v>
      </c>
      <c r="B27" s="744" t="n">
        <v>1133</v>
      </c>
      <c r="C27" s="744" t="n">
        <v>441229</v>
      </c>
      <c r="D27" s="744" t="n">
        <v>1100</v>
      </c>
      <c r="E27" s="744" t="n">
        <v>413216.2</v>
      </c>
      <c r="F27" s="744" t="n">
        <v>33</v>
      </c>
      <c r="G27" s="745" t="n">
        <v>28012.8</v>
      </c>
      <c r="H27" s="746" t="n">
        <v>0</v>
      </c>
      <c r="I27" s="746" t="n">
        <v>0</v>
      </c>
      <c r="J27" s="746" t="n">
        <v>0</v>
      </c>
      <c r="K27" s="746" t="n">
        <v>0</v>
      </c>
      <c r="L27" s="747" t="n">
        <v>1115</v>
      </c>
      <c r="M27" s="747" t="n">
        <v>798107.3</v>
      </c>
      <c r="N27" s="747" t="n">
        <v>1016</v>
      </c>
      <c r="O27" s="748" t="n">
        <v>709446.4</v>
      </c>
      <c r="P27" s="748" t="n">
        <v>83</v>
      </c>
      <c r="Q27" s="748" t="n">
        <v>75814</v>
      </c>
      <c r="R27" s="748" t="n">
        <v>16</v>
      </c>
      <c r="S27" s="748" t="n">
        <v>12846.9</v>
      </c>
      <c r="T27" s="748" t="n">
        <v>3</v>
      </c>
      <c r="U27" s="748" t="n">
        <v>1492.5</v>
      </c>
      <c r="V27" s="748" t="n">
        <v>4</v>
      </c>
      <c r="W27" s="748" t="n">
        <v>880</v>
      </c>
      <c r="X27" s="749" t="n">
        <v>0</v>
      </c>
      <c r="Y27" s="750" t="n">
        <v>0</v>
      </c>
    </row>
    <row r="28" customFormat="false" ht="11.25" hidden="false" customHeight="false" outlineLevel="0" collapsed="false">
      <c r="A28" s="208" t="s">
        <v>729</v>
      </c>
      <c r="B28" s="744" t="n">
        <v>1559</v>
      </c>
      <c r="C28" s="744" t="n">
        <v>705466.6</v>
      </c>
      <c r="D28" s="744" t="n">
        <v>1499</v>
      </c>
      <c r="E28" s="744" t="n">
        <v>651899.4</v>
      </c>
      <c r="F28" s="744" t="n">
        <v>60</v>
      </c>
      <c r="G28" s="745" t="n">
        <v>53567.2</v>
      </c>
      <c r="H28" s="746" t="n">
        <v>0</v>
      </c>
      <c r="I28" s="746" t="n">
        <v>0</v>
      </c>
      <c r="J28" s="746" t="n">
        <v>0</v>
      </c>
      <c r="K28" s="746" t="n">
        <v>0</v>
      </c>
      <c r="L28" s="747" t="n">
        <v>1447</v>
      </c>
      <c r="M28" s="747" t="n">
        <v>1043696.9</v>
      </c>
      <c r="N28" s="747" t="n">
        <v>1266</v>
      </c>
      <c r="O28" s="748" t="n">
        <v>877888.4</v>
      </c>
      <c r="P28" s="748" t="n">
        <v>161</v>
      </c>
      <c r="Q28" s="748" t="n">
        <v>149347.3</v>
      </c>
      <c r="R28" s="748" t="n">
        <v>20</v>
      </c>
      <c r="S28" s="748" t="n">
        <v>16461.2</v>
      </c>
      <c r="T28" s="748" t="n">
        <v>13</v>
      </c>
      <c r="U28" s="748" t="n">
        <v>7075.5</v>
      </c>
      <c r="V28" s="748" t="n">
        <v>4</v>
      </c>
      <c r="W28" s="748" t="n">
        <v>864</v>
      </c>
      <c r="X28" s="749" t="n">
        <v>0</v>
      </c>
      <c r="Y28" s="750" t="n">
        <v>0</v>
      </c>
    </row>
    <row r="29" customFormat="false" ht="11.25" hidden="false" customHeight="false" outlineLevel="0" collapsed="false">
      <c r="A29" s="208" t="s">
        <v>730</v>
      </c>
      <c r="B29" s="744" t="n">
        <v>1484</v>
      </c>
      <c r="C29" s="744" t="n">
        <v>589500.5</v>
      </c>
      <c r="D29" s="744" t="n">
        <v>1441</v>
      </c>
      <c r="E29" s="744" t="n">
        <v>550324.4</v>
      </c>
      <c r="F29" s="744" t="n">
        <v>43</v>
      </c>
      <c r="G29" s="745" t="n">
        <v>39176.1</v>
      </c>
      <c r="H29" s="746" t="n">
        <v>0</v>
      </c>
      <c r="I29" s="746" t="n">
        <v>0</v>
      </c>
      <c r="J29" s="746" t="n">
        <v>0</v>
      </c>
      <c r="K29" s="746" t="n">
        <v>0</v>
      </c>
      <c r="L29" s="747" t="n">
        <v>1424</v>
      </c>
      <c r="M29" s="747" t="n">
        <v>994434.4</v>
      </c>
      <c r="N29" s="747" t="n">
        <v>1262</v>
      </c>
      <c r="O29" s="748" t="n">
        <v>845814.8</v>
      </c>
      <c r="P29" s="748" t="n">
        <v>142</v>
      </c>
      <c r="Q29" s="748" t="n">
        <v>133406.6</v>
      </c>
      <c r="R29" s="748" t="n">
        <v>20</v>
      </c>
      <c r="S29" s="748" t="n">
        <v>15213</v>
      </c>
      <c r="T29" s="748" t="n">
        <v>8</v>
      </c>
      <c r="U29" s="748" t="n">
        <v>4343</v>
      </c>
      <c r="V29" s="748" t="n">
        <v>5</v>
      </c>
      <c r="W29" s="748" t="n">
        <v>992</v>
      </c>
      <c r="X29" s="749" t="n">
        <v>0</v>
      </c>
      <c r="Y29" s="750" t="n">
        <v>0</v>
      </c>
    </row>
    <row r="30" customFormat="false" ht="11.25" hidden="false" customHeight="false" outlineLevel="0" collapsed="false">
      <c r="A30" s="208"/>
      <c r="B30" s="370"/>
      <c r="C30" s="370"/>
      <c r="D30" s="370"/>
      <c r="E30" s="370"/>
      <c r="F30" s="370"/>
      <c r="G30" s="371"/>
      <c r="H30" s="371"/>
      <c r="I30" s="371"/>
      <c r="J30" s="371"/>
      <c r="K30" s="371"/>
      <c r="L30" s="740"/>
      <c r="M30" s="740"/>
      <c r="N30" s="740"/>
      <c r="O30" s="741"/>
      <c r="P30" s="741"/>
      <c r="Q30" s="741"/>
      <c r="R30" s="741"/>
      <c r="S30" s="741"/>
      <c r="T30" s="741"/>
      <c r="U30" s="741"/>
      <c r="V30" s="741"/>
      <c r="W30" s="741"/>
      <c r="X30" s="741"/>
      <c r="Y30" s="751"/>
    </row>
    <row r="31" s="431" customFormat="true" ht="15" hidden="false" customHeight="true" outlineLevel="0" collapsed="false">
      <c r="A31" s="208" t="s">
        <v>67</v>
      </c>
      <c r="B31" s="729" t="n">
        <v>14163</v>
      </c>
      <c r="C31" s="729" t="n">
        <v>5703151.9</v>
      </c>
      <c r="D31" s="729" t="n">
        <v>13443</v>
      </c>
      <c r="E31" s="729" t="n">
        <v>5053190.5</v>
      </c>
      <c r="F31" s="729" t="n">
        <v>712</v>
      </c>
      <c r="G31" s="734" t="n">
        <v>641955.4</v>
      </c>
      <c r="H31" s="734" t="n">
        <v>8</v>
      </c>
      <c r="I31" s="734" t="n">
        <v>8006</v>
      </c>
      <c r="J31" s="736" t="n">
        <v>0</v>
      </c>
      <c r="K31" s="736" t="n">
        <v>0</v>
      </c>
      <c r="L31" s="735" t="n">
        <v>19477</v>
      </c>
      <c r="M31" s="735" t="n">
        <v>11662006.1</v>
      </c>
      <c r="N31" s="735" t="n">
        <v>17017</v>
      </c>
      <c r="O31" s="735" t="n">
        <v>9434018.6</v>
      </c>
      <c r="P31" s="735" t="n">
        <v>2086</v>
      </c>
      <c r="Q31" s="735" t="n">
        <v>1940029.1</v>
      </c>
      <c r="R31" s="735" t="n">
        <v>374</v>
      </c>
      <c r="S31" s="735" t="n">
        <v>287958.4</v>
      </c>
      <c r="T31" s="732" t="n">
        <v>147</v>
      </c>
      <c r="U31" s="732" t="n">
        <v>76251.8</v>
      </c>
      <c r="V31" s="732" t="n">
        <v>54</v>
      </c>
      <c r="W31" s="732" t="n">
        <v>9731.5</v>
      </c>
      <c r="X31" s="737" t="n">
        <v>0</v>
      </c>
      <c r="Y31" s="738" t="n">
        <v>0</v>
      </c>
    </row>
    <row r="32" customFormat="false" ht="11.25" hidden="false" customHeight="false" outlineLevel="0" collapsed="false">
      <c r="A32" s="208"/>
      <c r="B32" s="370"/>
      <c r="C32" s="370"/>
      <c r="D32" s="370"/>
      <c r="E32" s="370"/>
      <c r="F32" s="370"/>
      <c r="G32" s="371"/>
      <c r="H32" s="371"/>
      <c r="I32" s="371"/>
      <c r="J32" s="371"/>
      <c r="K32" s="371"/>
      <c r="L32" s="740"/>
      <c r="M32" s="740"/>
      <c r="N32" s="740"/>
      <c r="O32" s="741"/>
      <c r="P32" s="741"/>
      <c r="Q32" s="741"/>
      <c r="R32" s="741"/>
      <c r="S32" s="741"/>
      <c r="T32" s="741"/>
      <c r="U32" s="741"/>
      <c r="V32" s="741"/>
      <c r="W32" s="741"/>
      <c r="X32" s="742"/>
      <c r="Y32" s="743"/>
    </row>
    <row r="33" customFormat="false" ht="11.25" hidden="false" customHeight="false" outlineLevel="0" collapsed="false">
      <c r="A33" s="208" t="s">
        <v>731</v>
      </c>
      <c r="B33" s="744" t="n">
        <v>3454</v>
      </c>
      <c r="C33" s="744" t="n">
        <v>1295978</v>
      </c>
      <c r="D33" s="744" t="n">
        <v>3279</v>
      </c>
      <c r="E33" s="744" t="n">
        <v>1135018.6</v>
      </c>
      <c r="F33" s="744" t="n">
        <v>173</v>
      </c>
      <c r="G33" s="745" t="n">
        <v>158900.4</v>
      </c>
      <c r="H33" s="745" t="n">
        <v>2</v>
      </c>
      <c r="I33" s="745" t="n">
        <v>2059</v>
      </c>
      <c r="J33" s="746" t="n">
        <v>0</v>
      </c>
      <c r="K33" s="746" t="n">
        <v>0</v>
      </c>
      <c r="L33" s="747" t="n">
        <v>5230</v>
      </c>
      <c r="M33" s="747" t="n">
        <v>3144055.3</v>
      </c>
      <c r="N33" s="747" t="n">
        <v>4584</v>
      </c>
      <c r="O33" s="748" t="n">
        <v>2574615.4</v>
      </c>
      <c r="P33" s="748" t="n">
        <v>497</v>
      </c>
      <c r="Q33" s="748" t="n">
        <v>455360.1</v>
      </c>
      <c r="R33" s="748" t="n">
        <v>149</v>
      </c>
      <c r="S33" s="748" t="n">
        <v>114079.8</v>
      </c>
      <c r="T33" s="748" t="n">
        <v>36</v>
      </c>
      <c r="U33" s="748" t="n">
        <v>18898.4</v>
      </c>
      <c r="V33" s="748" t="n">
        <v>20</v>
      </c>
      <c r="W33" s="748" t="n">
        <v>2975</v>
      </c>
      <c r="X33" s="749" t="n">
        <v>0</v>
      </c>
      <c r="Y33" s="750" t="n">
        <v>0</v>
      </c>
    </row>
    <row r="34" customFormat="false" ht="11.25" hidden="false" customHeight="false" outlineLevel="0" collapsed="false">
      <c r="A34" s="208" t="s">
        <v>732</v>
      </c>
      <c r="B34" s="744" t="n">
        <v>2882</v>
      </c>
      <c r="C34" s="744" t="n">
        <v>1224174.6</v>
      </c>
      <c r="D34" s="744" t="n">
        <v>2700</v>
      </c>
      <c r="E34" s="744" t="n">
        <v>1066271.8</v>
      </c>
      <c r="F34" s="744" t="n">
        <v>182</v>
      </c>
      <c r="G34" s="745" t="n">
        <v>157902.8</v>
      </c>
      <c r="H34" s="746" t="n">
        <v>0</v>
      </c>
      <c r="I34" s="746" t="n">
        <v>0</v>
      </c>
      <c r="J34" s="746" t="n">
        <v>0</v>
      </c>
      <c r="K34" s="746" t="n">
        <v>0</v>
      </c>
      <c r="L34" s="747" t="n">
        <v>3731</v>
      </c>
      <c r="M34" s="747" t="n">
        <v>2260556.7</v>
      </c>
      <c r="N34" s="747" t="n">
        <v>3316</v>
      </c>
      <c r="O34" s="748" t="n">
        <v>1877921</v>
      </c>
      <c r="P34" s="748" t="n">
        <v>382</v>
      </c>
      <c r="Q34" s="748" t="n">
        <v>356525.5</v>
      </c>
      <c r="R34" s="748" t="n">
        <v>33</v>
      </c>
      <c r="S34" s="748" t="n">
        <v>26110.2</v>
      </c>
      <c r="T34" s="748" t="n">
        <v>26</v>
      </c>
      <c r="U34" s="748" t="n">
        <v>13490.5</v>
      </c>
      <c r="V34" s="748" t="n">
        <v>5</v>
      </c>
      <c r="W34" s="748" t="n">
        <v>833.5</v>
      </c>
      <c r="X34" s="749" t="n">
        <v>0</v>
      </c>
      <c r="Y34" s="750" t="n">
        <v>0</v>
      </c>
    </row>
    <row r="35" customFormat="false" ht="11.25" hidden="false" customHeight="false" outlineLevel="0" collapsed="false">
      <c r="A35" s="208" t="s">
        <v>733</v>
      </c>
      <c r="B35" s="744" t="n">
        <v>1226</v>
      </c>
      <c r="C35" s="744" t="n">
        <v>520004.2</v>
      </c>
      <c r="D35" s="744" t="n">
        <v>1183</v>
      </c>
      <c r="E35" s="744" t="n">
        <v>481767.4</v>
      </c>
      <c r="F35" s="744" t="n">
        <v>42</v>
      </c>
      <c r="G35" s="745" t="n">
        <v>37207.3</v>
      </c>
      <c r="H35" s="745" t="n">
        <v>1</v>
      </c>
      <c r="I35" s="745" t="n">
        <v>1029.5</v>
      </c>
      <c r="J35" s="746" t="n">
        <v>0</v>
      </c>
      <c r="K35" s="746" t="n">
        <v>0</v>
      </c>
      <c r="L35" s="747" t="n">
        <v>1532</v>
      </c>
      <c r="M35" s="747" t="n">
        <v>994810.9</v>
      </c>
      <c r="N35" s="747" t="n">
        <v>1316</v>
      </c>
      <c r="O35" s="748" t="n">
        <v>798508.5</v>
      </c>
      <c r="P35" s="748" t="n">
        <v>200</v>
      </c>
      <c r="Q35" s="748" t="n">
        <v>184528.6</v>
      </c>
      <c r="R35" s="748" t="n">
        <v>16</v>
      </c>
      <c r="S35" s="748" t="n">
        <v>11773.8</v>
      </c>
      <c r="T35" s="748" t="n">
        <v>19</v>
      </c>
      <c r="U35" s="748" t="n">
        <v>10132.4</v>
      </c>
      <c r="V35" s="748" t="n">
        <v>3</v>
      </c>
      <c r="W35" s="748" t="n">
        <v>718.5</v>
      </c>
      <c r="X35" s="749" t="n">
        <v>0</v>
      </c>
      <c r="Y35" s="750" t="n">
        <v>0</v>
      </c>
    </row>
    <row r="36" customFormat="false" ht="11.25" hidden="false" customHeight="false" outlineLevel="0" collapsed="false">
      <c r="A36" s="208" t="s">
        <v>734</v>
      </c>
      <c r="B36" s="744" t="n">
        <v>912</v>
      </c>
      <c r="C36" s="744" t="n">
        <v>373062.6</v>
      </c>
      <c r="D36" s="744" t="n">
        <v>862</v>
      </c>
      <c r="E36" s="744" t="n">
        <v>327860.1</v>
      </c>
      <c r="F36" s="744" t="n">
        <v>49</v>
      </c>
      <c r="G36" s="745" t="n">
        <v>44173</v>
      </c>
      <c r="H36" s="745" t="n">
        <v>1</v>
      </c>
      <c r="I36" s="745" t="n">
        <v>1029.5</v>
      </c>
      <c r="J36" s="746" t="n">
        <v>0</v>
      </c>
      <c r="K36" s="746" t="n">
        <v>0</v>
      </c>
      <c r="L36" s="747" t="n">
        <v>1169</v>
      </c>
      <c r="M36" s="747" t="n">
        <v>680849.7</v>
      </c>
      <c r="N36" s="747" t="n">
        <v>1017</v>
      </c>
      <c r="O36" s="748" t="n">
        <v>545414.2</v>
      </c>
      <c r="P36" s="748" t="n">
        <v>118</v>
      </c>
      <c r="Q36" s="748" t="n">
        <v>108974.6</v>
      </c>
      <c r="R36" s="748" t="n">
        <v>34</v>
      </c>
      <c r="S36" s="748" t="n">
        <v>26460.9</v>
      </c>
      <c r="T36" s="748" t="n">
        <v>6</v>
      </c>
      <c r="U36" s="748" t="n">
        <v>3080.1</v>
      </c>
      <c r="V36" s="748" t="n">
        <v>2</v>
      </c>
      <c r="W36" s="748" t="n">
        <v>348.5</v>
      </c>
      <c r="X36" s="749" t="n">
        <v>0</v>
      </c>
      <c r="Y36" s="750" t="n">
        <v>0</v>
      </c>
    </row>
    <row r="37" customFormat="false" ht="11.25" hidden="false" customHeight="false" outlineLevel="0" collapsed="false">
      <c r="A37" s="208" t="s">
        <v>735</v>
      </c>
      <c r="B37" s="744" t="n">
        <v>1393</v>
      </c>
      <c r="C37" s="744" t="n">
        <v>540477.8</v>
      </c>
      <c r="D37" s="744" t="n">
        <v>1349</v>
      </c>
      <c r="E37" s="744" t="n">
        <v>500641.9</v>
      </c>
      <c r="F37" s="744" t="n">
        <v>43</v>
      </c>
      <c r="G37" s="745" t="n">
        <v>38806.4</v>
      </c>
      <c r="H37" s="745" t="n">
        <v>1</v>
      </c>
      <c r="I37" s="745" t="n">
        <v>1029.5</v>
      </c>
      <c r="J37" s="746" t="n">
        <v>0</v>
      </c>
      <c r="K37" s="746" t="n">
        <v>0</v>
      </c>
      <c r="L37" s="747" t="n">
        <v>1911</v>
      </c>
      <c r="M37" s="747" t="n">
        <v>1112226.4</v>
      </c>
      <c r="N37" s="747" t="n">
        <v>1669</v>
      </c>
      <c r="O37" s="748" t="n">
        <v>889668.5</v>
      </c>
      <c r="P37" s="748" t="n">
        <v>222</v>
      </c>
      <c r="Q37" s="748" t="n">
        <v>206545.5</v>
      </c>
      <c r="R37" s="748" t="n">
        <v>20</v>
      </c>
      <c r="S37" s="748" t="n">
        <v>16012.4</v>
      </c>
      <c r="T37" s="748" t="n">
        <v>17</v>
      </c>
      <c r="U37" s="748" t="n">
        <v>8979.8</v>
      </c>
      <c r="V37" s="748" t="n">
        <v>9</v>
      </c>
      <c r="W37" s="748" t="n">
        <v>1989</v>
      </c>
      <c r="X37" s="749" t="n">
        <v>0</v>
      </c>
      <c r="Y37" s="750" t="n">
        <v>0</v>
      </c>
    </row>
    <row r="38" customFormat="false" ht="11.25" hidden="false" customHeight="false" outlineLevel="0" collapsed="false">
      <c r="A38" s="208" t="s">
        <v>736</v>
      </c>
      <c r="B38" s="744" t="n">
        <v>883</v>
      </c>
      <c r="C38" s="744" t="n">
        <v>347234.5</v>
      </c>
      <c r="D38" s="744" t="n">
        <v>842</v>
      </c>
      <c r="E38" s="744" t="n">
        <v>309197.4</v>
      </c>
      <c r="F38" s="744" t="n">
        <v>38</v>
      </c>
      <c r="G38" s="745" t="n">
        <v>35178.6</v>
      </c>
      <c r="H38" s="745" t="n">
        <v>3</v>
      </c>
      <c r="I38" s="745" t="n">
        <v>2858.5</v>
      </c>
      <c r="J38" s="746" t="n">
        <v>0</v>
      </c>
      <c r="K38" s="746" t="n">
        <v>0</v>
      </c>
      <c r="L38" s="747" t="n">
        <v>1140</v>
      </c>
      <c r="M38" s="747" t="n">
        <v>716023.7</v>
      </c>
      <c r="N38" s="747" t="n">
        <v>965</v>
      </c>
      <c r="O38" s="748" t="n">
        <v>552292.4</v>
      </c>
      <c r="P38" s="748" t="n">
        <v>149</v>
      </c>
      <c r="Q38" s="748" t="n">
        <v>145200</v>
      </c>
      <c r="R38" s="748" t="n">
        <v>26</v>
      </c>
      <c r="S38" s="748" t="n">
        <v>18531.3</v>
      </c>
      <c r="T38" s="748" t="n">
        <v>6</v>
      </c>
      <c r="U38" s="748" t="n">
        <v>3022.9</v>
      </c>
      <c r="V38" s="748" t="n">
        <v>3</v>
      </c>
      <c r="W38" s="748" t="n">
        <v>518.5</v>
      </c>
      <c r="X38" s="749" t="n">
        <v>0</v>
      </c>
      <c r="Y38" s="750" t="n">
        <v>0</v>
      </c>
    </row>
    <row r="39" customFormat="false" ht="11.25" hidden="false" customHeight="false" outlineLevel="0" collapsed="false">
      <c r="A39" s="208" t="s">
        <v>737</v>
      </c>
      <c r="B39" s="744" t="n">
        <v>1210</v>
      </c>
      <c r="C39" s="744" t="n">
        <v>481052.8</v>
      </c>
      <c r="D39" s="744" t="n">
        <v>1140</v>
      </c>
      <c r="E39" s="744" t="n">
        <v>417291.7</v>
      </c>
      <c r="F39" s="744" t="n">
        <v>70</v>
      </c>
      <c r="G39" s="745" t="n">
        <v>63761.1</v>
      </c>
      <c r="H39" s="746" t="n">
        <v>0</v>
      </c>
      <c r="I39" s="746" t="n">
        <v>0</v>
      </c>
      <c r="J39" s="746" t="n">
        <v>0</v>
      </c>
      <c r="K39" s="746" t="n">
        <v>0</v>
      </c>
      <c r="L39" s="747" t="n">
        <v>1837</v>
      </c>
      <c r="M39" s="747" t="n">
        <v>1053712.8</v>
      </c>
      <c r="N39" s="747" t="n">
        <v>1631</v>
      </c>
      <c r="O39" s="748" t="n">
        <v>867117</v>
      </c>
      <c r="P39" s="748" t="n">
        <v>170</v>
      </c>
      <c r="Q39" s="748" t="n">
        <v>158689.5</v>
      </c>
      <c r="R39" s="748" t="n">
        <v>36</v>
      </c>
      <c r="S39" s="748" t="n">
        <v>27906.3</v>
      </c>
      <c r="T39" s="748" t="n">
        <v>15</v>
      </c>
      <c r="U39" s="748" t="n">
        <v>7721.3</v>
      </c>
      <c r="V39" s="748" t="n">
        <v>7</v>
      </c>
      <c r="W39" s="748" t="n">
        <v>1423.5</v>
      </c>
      <c r="X39" s="749" t="n">
        <v>0</v>
      </c>
      <c r="Y39" s="750" t="n">
        <v>0</v>
      </c>
    </row>
    <row r="40" customFormat="false" ht="11.25" hidden="false" customHeight="false" outlineLevel="0" collapsed="false">
      <c r="A40" s="208" t="s">
        <v>738</v>
      </c>
      <c r="B40" s="744" t="n">
        <v>632</v>
      </c>
      <c r="C40" s="744" t="n">
        <v>260486.3</v>
      </c>
      <c r="D40" s="744" t="n">
        <v>608</v>
      </c>
      <c r="E40" s="744" t="n">
        <v>238699.6</v>
      </c>
      <c r="F40" s="744" t="n">
        <v>24</v>
      </c>
      <c r="G40" s="745" t="n">
        <v>21786.7</v>
      </c>
      <c r="H40" s="746" t="n">
        <v>0</v>
      </c>
      <c r="I40" s="746" t="n">
        <v>0</v>
      </c>
      <c r="J40" s="746" t="n">
        <v>0</v>
      </c>
      <c r="K40" s="746" t="n">
        <v>0</v>
      </c>
      <c r="L40" s="747" t="n">
        <v>758</v>
      </c>
      <c r="M40" s="747" t="n">
        <v>442003.6</v>
      </c>
      <c r="N40" s="747" t="n">
        <v>664</v>
      </c>
      <c r="O40" s="748" t="n">
        <v>357266</v>
      </c>
      <c r="P40" s="748" t="n">
        <v>78</v>
      </c>
      <c r="Q40" s="748" t="n">
        <v>73106.2</v>
      </c>
      <c r="R40" s="748" t="n">
        <v>16</v>
      </c>
      <c r="S40" s="748" t="n">
        <v>11631.4</v>
      </c>
      <c r="T40" s="748" t="n">
        <v>7</v>
      </c>
      <c r="U40" s="748" t="n">
        <v>3756.5</v>
      </c>
      <c r="V40" s="749" t="n">
        <v>0</v>
      </c>
      <c r="W40" s="749" t="n">
        <v>0</v>
      </c>
      <c r="X40" s="749" t="n">
        <v>0</v>
      </c>
      <c r="Y40" s="750" t="n">
        <v>0</v>
      </c>
    </row>
    <row r="41" customFormat="false" ht="11.25" hidden="false" customHeight="false" outlineLevel="0" collapsed="false">
      <c r="A41" s="208" t="s">
        <v>739</v>
      </c>
      <c r="B41" s="744" t="n">
        <v>720</v>
      </c>
      <c r="C41" s="744" t="n">
        <v>297707.7</v>
      </c>
      <c r="D41" s="744" t="n">
        <v>678</v>
      </c>
      <c r="E41" s="744" t="n">
        <v>259470.8</v>
      </c>
      <c r="F41" s="744" t="n">
        <v>42</v>
      </c>
      <c r="G41" s="745" t="n">
        <v>38236.9</v>
      </c>
      <c r="H41" s="746" t="n">
        <v>0</v>
      </c>
      <c r="I41" s="746" t="n">
        <v>0</v>
      </c>
      <c r="J41" s="746" t="n">
        <v>0</v>
      </c>
      <c r="K41" s="746" t="n">
        <v>0</v>
      </c>
      <c r="L41" s="747" t="n">
        <v>1008</v>
      </c>
      <c r="M41" s="747" t="n">
        <v>561599.9</v>
      </c>
      <c r="N41" s="747" t="n">
        <v>893</v>
      </c>
      <c r="O41" s="748" t="n">
        <v>457293.7</v>
      </c>
      <c r="P41" s="748" t="n">
        <v>96</v>
      </c>
      <c r="Q41" s="748" t="n">
        <v>89476.9</v>
      </c>
      <c r="R41" s="748" t="n">
        <v>19</v>
      </c>
      <c r="S41" s="748" t="n">
        <v>14829.3</v>
      </c>
      <c r="T41" s="748" t="n">
        <v>7</v>
      </c>
      <c r="U41" s="748" t="n">
        <v>3315.9</v>
      </c>
      <c r="V41" s="748" t="n">
        <v>3</v>
      </c>
      <c r="W41" s="748" t="n">
        <v>435</v>
      </c>
      <c r="X41" s="749" t="n">
        <v>0</v>
      </c>
      <c r="Y41" s="750" t="n">
        <v>0</v>
      </c>
    </row>
    <row r="42" customFormat="false" ht="11.25" hidden="false" customHeight="false" outlineLevel="0" collapsed="false">
      <c r="A42" s="208" t="s">
        <v>740</v>
      </c>
      <c r="B42" s="744" t="n">
        <v>851</v>
      </c>
      <c r="C42" s="744" t="n">
        <v>362973.4</v>
      </c>
      <c r="D42" s="744" t="n">
        <v>802</v>
      </c>
      <c r="E42" s="744" t="n">
        <v>316971.2</v>
      </c>
      <c r="F42" s="744" t="n">
        <v>49</v>
      </c>
      <c r="G42" s="745" t="n">
        <v>46002.2</v>
      </c>
      <c r="H42" s="746" t="n">
        <v>0</v>
      </c>
      <c r="I42" s="746" t="n">
        <v>0</v>
      </c>
      <c r="J42" s="746" t="n">
        <v>0</v>
      </c>
      <c r="K42" s="746" t="n">
        <v>0</v>
      </c>
      <c r="L42" s="747" t="n">
        <v>1154</v>
      </c>
      <c r="M42" s="747" t="n">
        <v>692955.6</v>
      </c>
      <c r="N42" s="747" t="n">
        <v>955</v>
      </c>
      <c r="O42" s="748" t="n">
        <v>510710.4</v>
      </c>
      <c r="P42" s="748" t="n">
        <v>174</v>
      </c>
      <c r="Q42" s="748" t="n">
        <v>161622.2</v>
      </c>
      <c r="R42" s="748" t="n">
        <v>25</v>
      </c>
      <c r="S42" s="748" t="n">
        <v>20623</v>
      </c>
      <c r="T42" s="748" t="n">
        <v>8</v>
      </c>
      <c r="U42" s="748" t="n">
        <v>3854</v>
      </c>
      <c r="V42" s="748" t="n">
        <v>2</v>
      </c>
      <c r="W42" s="748" t="n">
        <v>490</v>
      </c>
      <c r="X42" s="749" t="n">
        <v>0</v>
      </c>
      <c r="Y42" s="750" t="n">
        <v>0</v>
      </c>
    </row>
    <row r="43" customFormat="false" ht="11.25" hidden="false" customHeight="false" outlineLevel="0" collapsed="false">
      <c r="A43" s="208"/>
      <c r="B43" s="370"/>
      <c r="C43" s="370"/>
      <c r="D43" s="370"/>
      <c r="E43" s="370"/>
      <c r="F43" s="370"/>
      <c r="G43" s="371"/>
      <c r="H43" s="371"/>
      <c r="I43" s="371"/>
      <c r="J43" s="371"/>
      <c r="K43" s="371"/>
      <c r="L43" s="740"/>
      <c r="M43" s="740"/>
      <c r="N43" s="740"/>
      <c r="O43" s="741"/>
      <c r="P43" s="741"/>
      <c r="Q43" s="741"/>
      <c r="R43" s="741"/>
      <c r="S43" s="741"/>
      <c r="T43" s="741"/>
      <c r="U43" s="741"/>
      <c r="V43" s="741"/>
      <c r="W43" s="741"/>
      <c r="X43" s="741"/>
      <c r="Y43" s="751"/>
    </row>
    <row r="44" s="431" customFormat="true" ht="15" hidden="false" customHeight="true" outlineLevel="0" collapsed="false">
      <c r="A44" s="208" t="s">
        <v>64</v>
      </c>
      <c r="B44" s="729" t="n">
        <v>24404</v>
      </c>
      <c r="C44" s="729" t="n">
        <v>9120625.1</v>
      </c>
      <c r="D44" s="729" t="n">
        <v>23618</v>
      </c>
      <c r="E44" s="729" t="n">
        <v>8410467.5</v>
      </c>
      <c r="F44" s="729" t="n">
        <v>776</v>
      </c>
      <c r="G44" s="734" t="n">
        <v>700782.6</v>
      </c>
      <c r="H44" s="734" t="n">
        <v>10</v>
      </c>
      <c r="I44" s="734" t="n">
        <v>9375</v>
      </c>
      <c r="J44" s="736" t="n">
        <v>0</v>
      </c>
      <c r="K44" s="736" t="n">
        <v>0</v>
      </c>
      <c r="L44" s="735" t="n">
        <v>30441</v>
      </c>
      <c r="M44" s="735" t="n">
        <v>19953195.2</v>
      </c>
      <c r="N44" s="735" t="n">
        <v>26388</v>
      </c>
      <c r="O44" s="735" t="n">
        <v>16304604.5</v>
      </c>
      <c r="P44" s="735" t="n">
        <v>3391</v>
      </c>
      <c r="Q44" s="735" t="n">
        <v>3147343.1</v>
      </c>
      <c r="R44" s="735" t="n">
        <v>662</v>
      </c>
      <c r="S44" s="735" t="n">
        <v>501247.6</v>
      </c>
      <c r="T44" s="732" t="n">
        <v>163</v>
      </c>
      <c r="U44" s="732" t="n">
        <v>83025.3</v>
      </c>
      <c r="V44" s="732" t="n">
        <v>121</v>
      </c>
      <c r="W44" s="732" t="n">
        <v>19871.5</v>
      </c>
      <c r="X44" s="732" t="n">
        <v>0</v>
      </c>
      <c r="Y44" s="733" t="n">
        <v>0</v>
      </c>
    </row>
    <row r="45" customFormat="false" ht="11.25" hidden="false" customHeight="false" outlineLevel="0" collapsed="false">
      <c r="A45" s="208"/>
      <c r="B45" s="370"/>
      <c r="C45" s="370"/>
      <c r="D45" s="370"/>
      <c r="E45" s="370"/>
      <c r="F45" s="370"/>
      <c r="G45" s="371"/>
      <c r="H45" s="371"/>
      <c r="I45" s="371"/>
      <c r="J45" s="739"/>
      <c r="K45" s="739"/>
      <c r="L45" s="740"/>
      <c r="M45" s="740"/>
      <c r="N45" s="740"/>
      <c r="O45" s="741"/>
      <c r="P45" s="741"/>
      <c r="Q45" s="741"/>
      <c r="R45" s="741"/>
      <c r="S45" s="741"/>
      <c r="T45" s="741"/>
      <c r="U45" s="741"/>
      <c r="V45" s="741"/>
      <c r="W45" s="741"/>
      <c r="X45" s="741"/>
      <c r="Y45" s="751"/>
    </row>
    <row r="46" customFormat="false" ht="11.25" hidden="false" customHeight="false" outlineLevel="0" collapsed="false">
      <c r="A46" s="208" t="s">
        <v>741</v>
      </c>
      <c r="B46" s="744" t="n">
        <v>7245</v>
      </c>
      <c r="C46" s="744" t="n">
        <v>2526949.4</v>
      </c>
      <c r="D46" s="744" t="n">
        <v>7041</v>
      </c>
      <c r="E46" s="744" t="n">
        <v>2342371.8</v>
      </c>
      <c r="F46" s="744" t="n">
        <v>202</v>
      </c>
      <c r="G46" s="745" t="n">
        <v>182978.6</v>
      </c>
      <c r="H46" s="745" t="n">
        <v>2</v>
      </c>
      <c r="I46" s="745" t="n">
        <v>1599</v>
      </c>
      <c r="J46" s="746" t="n">
        <v>0</v>
      </c>
      <c r="K46" s="746" t="n">
        <v>0</v>
      </c>
      <c r="L46" s="747" t="n">
        <v>9671</v>
      </c>
      <c r="M46" s="747" t="n">
        <v>6539283.8</v>
      </c>
      <c r="N46" s="747" t="n">
        <v>8244</v>
      </c>
      <c r="O46" s="748" t="n">
        <v>5265163.2</v>
      </c>
      <c r="P46" s="748" t="n">
        <v>1193</v>
      </c>
      <c r="Q46" s="748" t="n">
        <v>1105433</v>
      </c>
      <c r="R46" s="748" t="n">
        <v>234</v>
      </c>
      <c r="S46" s="748" t="n">
        <v>168687.6</v>
      </c>
      <c r="T46" s="748" t="n">
        <v>39</v>
      </c>
      <c r="U46" s="748" t="n">
        <v>19368.2</v>
      </c>
      <c r="V46" s="748" t="n">
        <v>40</v>
      </c>
      <c r="W46" s="748" t="n">
        <v>6200.5</v>
      </c>
      <c r="X46" s="748" t="n">
        <v>0</v>
      </c>
      <c r="Y46" s="752" t="n">
        <v>0</v>
      </c>
    </row>
    <row r="47" customFormat="false" ht="11.25" hidden="false" customHeight="false" outlineLevel="0" collapsed="false">
      <c r="A47" s="208" t="s">
        <v>742</v>
      </c>
      <c r="B47" s="744" t="n">
        <v>3434</v>
      </c>
      <c r="C47" s="744" t="n">
        <v>1299156.4</v>
      </c>
      <c r="D47" s="744" t="n">
        <v>3316</v>
      </c>
      <c r="E47" s="744" t="n">
        <v>1191901.4</v>
      </c>
      <c r="F47" s="744" t="n">
        <v>115</v>
      </c>
      <c r="G47" s="745" t="n">
        <v>104396.5</v>
      </c>
      <c r="H47" s="745" t="n">
        <v>3</v>
      </c>
      <c r="I47" s="745" t="n">
        <v>2858.5</v>
      </c>
      <c r="J47" s="746" t="n">
        <v>0</v>
      </c>
      <c r="K47" s="746" t="n">
        <v>0</v>
      </c>
      <c r="L47" s="747" t="n">
        <v>3998</v>
      </c>
      <c r="M47" s="747" t="n">
        <v>2629873.2</v>
      </c>
      <c r="N47" s="747" t="n">
        <v>3522</v>
      </c>
      <c r="O47" s="748" t="n">
        <v>2194332</v>
      </c>
      <c r="P47" s="748" t="n">
        <v>410</v>
      </c>
      <c r="Q47" s="748" t="n">
        <v>383043.6</v>
      </c>
      <c r="R47" s="748" t="n">
        <v>66</v>
      </c>
      <c r="S47" s="748" t="n">
        <v>52497.6</v>
      </c>
      <c r="T47" s="748" t="n">
        <v>9</v>
      </c>
      <c r="U47" s="748" t="n">
        <v>4536.6</v>
      </c>
      <c r="V47" s="748" t="n">
        <v>16</v>
      </c>
      <c r="W47" s="748" t="n">
        <v>2520</v>
      </c>
      <c r="X47" s="749" t="n">
        <v>0</v>
      </c>
      <c r="Y47" s="750" t="n">
        <v>0</v>
      </c>
    </row>
    <row r="48" customFormat="false" ht="11.25" hidden="false" customHeight="false" outlineLevel="0" collapsed="false">
      <c r="A48" s="208" t="s">
        <v>743</v>
      </c>
      <c r="B48" s="744" t="n">
        <v>3794</v>
      </c>
      <c r="C48" s="744" t="n">
        <v>1439102.5</v>
      </c>
      <c r="D48" s="744" t="n">
        <v>3677</v>
      </c>
      <c r="E48" s="744" t="n">
        <v>1332107.5</v>
      </c>
      <c r="F48" s="744" t="n">
        <v>115</v>
      </c>
      <c r="G48" s="745" t="n">
        <v>104936</v>
      </c>
      <c r="H48" s="745" t="n">
        <v>2</v>
      </c>
      <c r="I48" s="745" t="n">
        <v>2059</v>
      </c>
      <c r="J48" s="746" t="n">
        <v>0</v>
      </c>
      <c r="K48" s="746" t="n">
        <v>0</v>
      </c>
      <c r="L48" s="747" t="n">
        <v>4499</v>
      </c>
      <c r="M48" s="747" t="n">
        <v>2872229.8</v>
      </c>
      <c r="N48" s="747" t="n">
        <v>4025</v>
      </c>
      <c r="O48" s="748" t="n">
        <v>2452355.7</v>
      </c>
      <c r="P48" s="748" t="n">
        <v>354</v>
      </c>
      <c r="Q48" s="748" t="n">
        <v>327019.8</v>
      </c>
      <c r="R48" s="748" t="n">
        <v>120</v>
      </c>
      <c r="S48" s="748" t="n">
        <v>92854.3</v>
      </c>
      <c r="T48" s="748" t="n">
        <v>31</v>
      </c>
      <c r="U48" s="748" t="n">
        <v>16554.1</v>
      </c>
      <c r="V48" s="748" t="n">
        <v>20</v>
      </c>
      <c r="W48" s="748" t="n">
        <v>3950</v>
      </c>
      <c r="X48" s="749" t="n">
        <v>0</v>
      </c>
      <c r="Y48" s="750" t="n">
        <v>0</v>
      </c>
    </row>
    <row r="49" customFormat="false" ht="11.25" hidden="false" customHeight="false" outlineLevel="0" collapsed="false">
      <c r="A49" s="208" t="s">
        <v>744</v>
      </c>
      <c r="B49" s="744" t="n">
        <v>2835</v>
      </c>
      <c r="C49" s="744" t="n">
        <v>1091163.1</v>
      </c>
      <c r="D49" s="744" t="n">
        <v>2742</v>
      </c>
      <c r="E49" s="744" t="n">
        <v>1008383.7</v>
      </c>
      <c r="F49" s="744" t="n">
        <v>92</v>
      </c>
      <c r="G49" s="745" t="n">
        <v>81749.9</v>
      </c>
      <c r="H49" s="745" t="n">
        <v>1</v>
      </c>
      <c r="I49" s="745" t="n">
        <v>1029.5</v>
      </c>
      <c r="J49" s="746" t="n">
        <v>0</v>
      </c>
      <c r="K49" s="746" t="n">
        <v>0</v>
      </c>
      <c r="L49" s="747" t="n">
        <v>3339</v>
      </c>
      <c r="M49" s="747" t="n">
        <v>2075077.7</v>
      </c>
      <c r="N49" s="747" t="n">
        <v>3005</v>
      </c>
      <c r="O49" s="748" t="n">
        <v>1783329.4</v>
      </c>
      <c r="P49" s="748" t="n">
        <v>262</v>
      </c>
      <c r="Q49" s="748" t="n">
        <v>237950.3</v>
      </c>
      <c r="R49" s="748" t="n">
        <v>72</v>
      </c>
      <c r="S49" s="748" t="n">
        <v>53798</v>
      </c>
      <c r="T49" s="748" t="n">
        <v>31</v>
      </c>
      <c r="U49" s="748" t="n">
        <v>15640.4</v>
      </c>
      <c r="V49" s="748" t="n">
        <v>11</v>
      </c>
      <c r="W49" s="748" t="n">
        <v>1995.5</v>
      </c>
      <c r="X49" s="749" t="n">
        <v>0</v>
      </c>
      <c r="Y49" s="750" t="n">
        <v>0</v>
      </c>
    </row>
    <row r="50" customFormat="false" ht="11.25" hidden="false" customHeight="false" outlineLevel="0" collapsed="false">
      <c r="A50" s="208" t="s">
        <v>745</v>
      </c>
      <c r="B50" s="744" t="n">
        <v>2319</v>
      </c>
      <c r="C50" s="744" t="n">
        <v>891298.5</v>
      </c>
      <c r="D50" s="744" t="n">
        <v>2236</v>
      </c>
      <c r="E50" s="744" t="n">
        <v>815714.5</v>
      </c>
      <c r="F50" s="744" t="n">
        <v>83</v>
      </c>
      <c r="G50" s="745" t="n">
        <v>75584</v>
      </c>
      <c r="H50" s="746" t="n">
        <v>0</v>
      </c>
      <c r="I50" s="746" t="n">
        <v>0</v>
      </c>
      <c r="J50" s="746" t="n">
        <v>0</v>
      </c>
      <c r="K50" s="746" t="n">
        <v>0</v>
      </c>
      <c r="L50" s="747" t="n">
        <v>3480</v>
      </c>
      <c r="M50" s="747" t="n">
        <v>2276708.5</v>
      </c>
      <c r="N50" s="747" t="n">
        <v>2735</v>
      </c>
      <c r="O50" s="748" t="n">
        <v>1583696.7</v>
      </c>
      <c r="P50" s="748" t="n">
        <v>699</v>
      </c>
      <c r="Q50" s="748" t="n">
        <v>655653.8</v>
      </c>
      <c r="R50" s="748" t="n">
        <v>46</v>
      </c>
      <c r="S50" s="748" t="n">
        <v>37358</v>
      </c>
      <c r="T50" s="748" t="n">
        <v>25</v>
      </c>
      <c r="U50" s="748" t="n">
        <v>11846.8</v>
      </c>
      <c r="V50" s="748" t="n">
        <v>12</v>
      </c>
      <c r="W50" s="748" t="n">
        <v>1832</v>
      </c>
      <c r="X50" s="749" t="n">
        <v>0</v>
      </c>
      <c r="Y50" s="750" t="n">
        <v>0</v>
      </c>
    </row>
    <row r="51" customFormat="false" ht="11.25" hidden="false" customHeight="false" outlineLevel="0" collapsed="false">
      <c r="A51" s="208" t="s">
        <v>746</v>
      </c>
      <c r="B51" s="744" t="n">
        <v>1151</v>
      </c>
      <c r="C51" s="744" t="n">
        <v>426544.3</v>
      </c>
      <c r="D51" s="744" t="n">
        <v>1106</v>
      </c>
      <c r="E51" s="744" t="n">
        <v>386968.6</v>
      </c>
      <c r="F51" s="744" t="n">
        <v>44</v>
      </c>
      <c r="G51" s="745" t="n">
        <v>38776.2</v>
      </c>
      <c r="H51" s="745" t="n">
        <v>1</v>
      </c>
      <c r="I51" s="745" t="n">
        <v>799.5</v>
      </c>
      <c r="J51" s="746" t="n">
        <v>0</v>
      </c>
      <c r="K51" s="746" t="n">
        <v>0</v>
      </c>
      <c r="L51" s="747" t="n">
        <v>1500</v>
      </c>
      <c r="M51" s="747" t="n">
        <v>955256.4</v>
      </c>
      <c r="N51" s="747" t="n">
        <v>1355</v>
      </c>
      <c r="O51" s="748" t="n">
        <v>825272.2</v>
      </c>
      <c r="P51" s="748" t="n">
        <v>106</v>
      </c>
      <c r="Q51" s="748" t="n">
        <v>99350.5</v>
      </c>
      <c r="R51" s="748" t="n">
        <v>39</v>
      </c>
      <c r="S51" s="748" t="n">
        <v>30633.7</v>
      </c>
      <c r="T51" s="748" t="n">
        <v>6</v>
      </c>
      <c r="U51" s="748" t="n">
        <v>3254.8</v>
      </c>
      <c r="V51" s="748" t="n">
        <v>5</v>
      </c>
      <c r="W51" s="748" t="n">
        <v>600</v>
      </c>
      <c r="X51" s="749" t="n">
        <v>0</v>
      </c>
      <c r="Y51" s="750" t="n">
        <v>0</v>
      </c>
    </row>
    <row r="52" customFormat="false" ht="11.25" hidden="false" customHeight="false" outlineLevel="0" collapsed="false">
      <c r="A52" s="208" t="s">
        <v>747</v>
      </c>
      <c r="B52" s="744" t="n">
        <v>2353</v>
      </c>
      <c r="C52" s="744" t="n">
        <v>949147.3</v>
      </c>
      <c r="D52" s="744" t="n">
        <v>2283</v>
      </c>
      <c r="E52" s="744" t="n">
        <v>886725.3</v>
      </c>
      <c r="F52" s="744" t="n">
        <v>69</v>
      </c>
      <c r="G52" s="745" t="n">
        <v>61392.5</v>
      </c>
      <c r="H52" s="745" t="n">
        <v>1</v>
      </c>
      <c r="I52" s="745" t="n">
        <v>1029.5</v>
      </c>
      <c r="J52" s="746" t="n">
        <v>0</v>
      </c>
      <c r="K52" s="746" t="n">
        <v>0</v>
      </c>
      <c r="L52" s="747" t="n">
        <v>2489</v>
      </c>
      <c r="M52" s="747" t="n">
        <v>1722387.9</v>
      </c>
      <c r="N52" s="747" t="n">
        <v>2180</v>
      </c>
      <c r="O52" s="748" t="n">
        <v>1442695.8</v>
      </c>
      <c r="P52" s="748" t="n">
        <v>260</v>
      </c>
      <c r="Q52" s="748" t="n">
        <v>240552</v>
      </c>
      <c r="R52" s="748" t="n">
        <v>49</v>
      </c>
      <c r="S52" s="748" t="n">
        <v>39140.1</v>
      </c>
      <c r="T52" s="748" t="n">
        <v>12</v>
      </c>
      <c r="U52" s="748" t="n">
        <v>6206.5</v>
      </c>
      <c r="V52" s="748" t="n">
        <v>15</v>
      </c>
      <c r="W52" s="748" t="n">
        <v>2375</v>
      </c>
      <c r="X52" s="749" t="n">
        <v>0</v>
      </c>
      <c r="Y52" s="750" t="n">
        <v>0</v>
      </c>
    </row>
    <row r="53" customFormat="false" ht="11.25" hidden="false" customHeight="false" outlineLevel="0" collapsed="false">
      <c r="A53" s="208" t="s">
        <v>748</v>
      </c>
      <c r="B53" s="744" t="n">
        <v>1273</v>
      </c>
      <c r="C53" s="744" t="n">
        <v>497263.6</v>
      </c>
      <c r="D53" s="744" t="n">
        <v>1217</v>
      </c>
      <c r="E53" s="744" t="n">
        <v>446294.7</v>
      </c>
      <c r="F53" s="744" t="n">
        <v>56</v>
      </c>
      <c r="G53" s="745" t="n">
        <v>50968.9</v>
      </c>
      <c r="H53" s="746" t="n">
        <v>0</v>
      </c>
      <c r="I53" s="746" t="n">
        <v>0</v>
      </c>
      <c r="J53" s="746" t="n">
        <v>0</v>
      </c>
      <c r="K53" s="746" t="n">
        <v>0</v>
      </c>
      <c r="L53" s="747" t="n">
        <v>1464</v>
      </c>
      <c r="M53" s="747" t="n">
        <v>881378.5</v>
      </c>
      <c r="N53" s="747" t="n">
        <v>1322</v>
      </c>
      <c r="O53" s="748" t="n">
        <v>757759.5</v>
      </c>
      <c r="P53" s="748" t="n">
        <v>106</v>
      </c>
      <c r="Q53" s="748" t="n">
        <v>97340.7</v>
      </c>
      <c r="R53" s="748" t="n">
        <v>36</v>
      </c>
      <c r="S53" s="748" t="n">
        <v>26278.3</v>
      </c>
      <c r="T53" s="748" t="n">
        <v>10</v>
      </c>
      <c r="U53" s="748" t="n">
        <v>5617.9</v>
      </c>
      <c r="V53" s="748" t="n">
        <v>2</v>
      </c>
      <c r="W53" s="748" t="n">
        <v>398.5</v>
      </c>
      <c r="X53" s="749" t="n">
        <v>0</v>
      </c>
      <c r="Y53" s="750" t="n">
        <v>0</v>
      </c>
    </row>
    <row r="54" customFormat="false" ht="11.25" hidden="false" customHeight="false" outlineLevel="0" collapsed="false">
      <c r="A54" s="208"/>
      <c r="B54" s="370"/>
      <c r="C54" s="370"/>
      <c r="D54" s="370"/>
      <c r="E54" s="370"/>
      <c r="F54" s="370"/>
      <c r="G54" s="371"/>
      <c r="H54" s="371"/>
      <c r="I54" s="371"/>
      <c r="J54" s="371"/>
      <c r="K54" s="371"/>
      <c r="L54" s="740"/>
      <c r="M54" s="740"/>
      <c r="N54" s="740"/>
      <c r="O54" s="741"/>
      <c r="P54" s="741"/>
      <c r="Q54" s="741"/>
      <c r="R54" s="741"/>
      <c r="S54" s="741"/>
      <c r="T54" s="741"/>
      <c r="U54" s="741"/>
      <c r="V54" s="741"/>
      <c r="W54" s="741"/>
      <c r="X54" s="741"/>
      <c r="Y54" s="751"/>
    </row>
    <row r="55" s="431" customFormat="true" ht="15" hidden="false" customHeight="true" outlineLevel="0" collapsed="false">
      <c r="A55" s="208" t="s">
        <v>66</v>
      </c>
      <c r="B55" s="729" t="n">
        <v>30352</v>
      </c>
      <c r="C55" s="729" t="n">
        <v>12141342.9</v>
      </c>
      <c r="D55" s="729" t="n">
        <v>29529</v>
      </c>
      <c r="E55" s="729" t="n">
        <v>11394719.7</v>
      </c>
      <c r="F55" s="729" t="n">
        <v>806</v>
      </c>
      <c r="G55" s="734" t="n">
        <v>730425</v>
      </c>
      <c r="H55" s="734" t="n">
        <v>17</v>
      </c>
      <c r="I55" s="734" t="n">
        <v>16198.2</v>
      </c>
      <c r="J55" s="736" t="n">
        <v>0</v>
      </c>
      <c r="K55" s="736" t="n">
        <v>0</v>
      </c>
      <c r="L55" s="735" t="n">
        <v>40235</v>
      </c>
      <c r="M55" s="735" t="n">
        <v>26567091.1</v>
      </c>
      <c r="N55" s="735" t="n">
        <v>35408</v>
      </c>
      <c r="O55" s="732" t="n">
        <v>22271569</v>
      </c>
      <c r="P55" s="732" t="n">
        <v>3964</v>
      </c>
      <c r="Q55" s="732" t="n">
        <v>3632017.9</v>
      </c>
      <c r="R55" s="732" t="n">
        <v>863</v>
      </c>
      <c r="S55" s="732" t="n">
        <v>663504.2</v>
      </c>
      <c r="T55" s="732" t="n">
        <v>295</v>
      </c>
      <c r="U55" s="732" t="n">
        <v>150988.6</v>
      </c>
      <c r="V55" s="732" t="n">
        <v>160</v>
      </c>
      <c r="W55" s="732" t="n">
        <v>27906</v>
      </c>
      <c r="X55" s="732" t="n">
        <v>1</v>
      </c>
      <c r="Y55" s="733" t="n">
        <v>409.5</v>
      </c>
    </row>
    <row r="56" customFormat="false" ht="11.25" hidden="false" customHeight="false" outlineLevel="0" collapsed="false">
      <c r="A56" s="208"/>
      <c r="B56" s="370"/>
      <c r="C56" s="370"/>
      <c r="D56" s="370"/>
      <c r="E56" s="370"/>
      <c r="F56" s="370"/>
      <c r="G56" s="371"/>
      <c r="H56" s="371"/>
      <c r="I56" s="371"/>
      <c r="J56" s="371"/>
      <c r="K56" s="371"/>
      <c r="L56" s="740"/>
      <c r="M56" s="740"/>
      <c r="N56" s="740"/>
      <c r="O56" s="741"/>
      <c r="P56" s="753"/>
      <c r="Q56" s="741"/>
      <c r="R56" s="741"/>
      <c r="S56" s="741"/>
      <c r="T56" s="741"/>
      <c r="U56" s="741"/>
      <c r="V56" s="741"/>
      <c r="W56" s="741"/>
      <c r="X56" s="741"/>
      <c r="Y56" s="751"/>
    </row>
    <row r="57" customFormat="false" ht="11.25" hidden="false" customHeight="false" outlineLevel="0" collapsed="false">
      <c r="A57" s="208" t="s">
        <v>749</v>
      </c>
      <c r="B57" s="744" t="n">
        <v>8160</v>
      </c>
      <c r="C57" s="744" t="n">
        <v>3146146</v>
      </c>
      <c r="D57" s="744" t="n">
        <v>7970</v>
      </c>
      <c r="E57" s="744" t="n">
        <v>2974133.4</v>
      </c>
      <c r="F57" s="744" t="n">
        <v>180</v>
      </c>
      <c r="G57" s="745" t="n">
        <v>162790.9</v>
      </c>
      <c r="H57" s="745" t="n">
        <v>10</v>
      </c>
      <c r="I57" s="745" t="n">
        <v>9221.7</v>
      </c>
      <c r="J57" s="746" t="n">
        <v>0</v>
      </c>
      <c r="K57" s="746" t="n">
        <v>0</v>
      </c>
      <c r="L57" s="747" t="n">
        <v>11398</v>
      </c>
      <c r="M57" s="747" t="n">
        <v>7674297.9</v>
      </c>
      <c r="N57" s="747" t="n">
        <v>9819</v>
      </c>
      <c r="O57" s="748" t="n">
        <v>6289534.2</v>
      </c>
      <c r="P57" s="748" t="n">
        <v>1292</v>
      </c>
      <c r="Q57" s="748" t="n">
        <v>1166023.4</v>
      </c>
      <c r="R57" s="748" t="n">
        <v>287</v>
      </c>
      <c r="S57" s="748" t="n">
        <v>218740.3</v>
      </c>
      <c r="T57" s="748" t="n">
        <v>60</v>
      </c>
      <c r="U57" s="748" t="n">
        <v>30576</v>
      </c>
      <c r="V57" s="748" t="n">
        <v>43</v>
      </c>
      <c r="W57" s="748" t="n">
        <v>7036.5</v>
      </c>
      <c r="X57" s="749" t="n">
        <v>0</v>
      </c>
      <c r="Y57" s="750" t="n">
        <v>0</v>
      </c>
    </row>
    <row r="58" customFormat="false" ht="11.25" hidden="false" customHeight="false" outlineLevel="0" collapsed="false">
      <c r="A58" s="208" t="s">
        <v>750</v>
      </c>
      <c r="B58" s="744" t="n">
        <v>7498</v>
      </c>
      <c r="C58" s="744" t="n">
        <v>2822234.7</v>
      </c>
      <c r="D58" s="744" t="n">
        <v>7311</v>
      </c>
      <c r="E58" s="744" t="n">
        <v>2650188.9</v>
      </c>
      <c r="F58" s="744" t="n">
        <v>184</v>
      </c>
      <c r="G58" s="745" t="n">
        <v>168957.3</v>
      </c>
      <c r="H58" s="745" t="n">
        <v>3</v>
      </c>
      <c r="I58" s="745" t="n">
        <v>3088.5</v>
      </c>
      <c r="J58" s="746" t="n">
        <v>0</v>
      </c>
      <c r="K58" s="746" t="n">
        <v>0</v>
      </c>
      <c r="L58" s="747" t="n">
        <v>11245</v>
      </c>
      <c r="M58" s="747" t="n">
        <v>7289801.3</v>
      </c>
      <c r="N58" s="747" t="n">
        <v>9946</v>
      </c>
      <c r="O58" s="748" t="n">
        <v>6119847.4</v>
      </c>
      <c r="P58" s="748" t="n">
        <v>1063</v>
      </c>
      <c r="Q58" s="748" t="n">
        <v>985538.9</v>
      </c>
      <c r="R58" s="748" t="n">
        <v>236</v>
      </c>
      <c r="S58" s="748" t="n">
        <v>184415</v>
      </c>
      <c r="T58" s="748" t="n">
        <v>61</v>
      </c>
      <c r="U58" s="748" t="n">
        <v>30852.3</v>
      </c>
      <c r="V58" s="748" t="n">
        <v>52</v>
      </c>
      <c r="W58" s="748" t="n">
        <v>8265.5</v>
      </c>
      <c r="X58" s="748" t="n">
        <v>1</v>
      </c>
      <c r="Y58" s="752" t="n">
        <v>409.5</v>
      </c>
    </row>
    <row r="59" customFormat="false" ht="11.25" hidden="false" customHeight="false" outlineLevel="0" collapsed="false">
      <c r="A59" s="208" t="s">
        <v>751</v>
      </c>
      <c r="B59" s="744" t="n">
        <v>932</v>
      </c>
      <c r="C59" s="744" t="n">
        <v>387547.5</v>
      </c>
      <c r="D59" s="744" t="n">
        <v>903</v>
      </c>
      <c r="E59" s="744" t="n">
        <v>361763.3</v>
      </c>
      <c r="F59" s="744" t="n">
        <v>29</v>
      </c>
      <c r="G59" s="745" t="n">
        <v>25784.2</v>
      </c>
      <c r="H59" s="746" t="n">
        <v>0</v>
      </c>
      <c r="I59" s="746" t="n">
        <v>0</v>
      </c>
      <c r="J59" s="746" t="n">
        <v>0</v>
      </c>
      <c r="K59" s="746" t="n">
        <v>0</v>
      </c>
      <c r="L59" s="747" t="n">
        <v>1053</v>
      </c>
      <c r="M59" s="747" t="n">
        <v>701515.5</v>
      </c>
      <c r="N59" s="747" t="n">
        <v>949</v>
      </c>
      <c r="O59" s="748" t="n">
        <v>608599.4</v>
      </c>
      <c r="P59" s="748" t="n">
        <v>88</v>
      </c>
      <c r="Q59" s="748" t="n">
        <v>80101.7</v>
      </c>
      <c r="R59" s="748" t="n">
        <v>16</v>
      </c>
      <c r="S59" s="748" t="n">
        <v>12814.4</v>
      </c>
      <c r="T59" s="748" t="n">
        <v>10</v>
      </c>
      <c r="U59" s="748" t="n">
        <v>5214.5</v>
      </c>
      <c r="V59" s="748" t="n">
        <v>5</v>
      </c>
      <c r="W59" s="748" t="n">
        <v>1275.5</v>
      </c>
      <c r="X59" s="749" t="n">
        <v>0</v>
      </c>
      <c r="Y59" s="750" t="n">
        <v>0</v>
      </c>
    </row>
    <row r="60" customFormat="false" ht="11.25" hidden="false" customHeight="false" outlineLevel="0" collapsed="false">
      <c r="A60" s="208" t="s">
        <v>752</v>
      </c>
      <c r="B60" s="744" t="n">
        <v>1842</v>
      </c>
      <c r="C60" s="744" t="n">
        <v>728262.2</v>
      </c>
      <c r="D60" s="744" t="n">
        <v>1787</v>
      </c>
      <c r="E60" s="744" t="n">
        <v>677233</v>
      </c>
      <c r="F60" s="744" t="n">
        <v>55</v>
      </c>
      <c r="G60" s="745" t="n">
        <v>51029.2</v>
      </c>
      <c r="H60" s="746" t="n">
        <v>0</v>
      </c>
      <c r="I60" s="746" t="n">
        <v>0</v>
      </c>
      <c r="J60" s="746" t="n">
        <v>0</v>
      </c>
      <c r="K60" s="746" t="n">
        <v>0</v>
      </c>
      <c r="L60" s="747" t="n">
        <v>2570</v>
      </c>
      <c r="M60" s="747" t="n">
        <v>1631755.2</v>
      </c>
      <c r="N60" s="747" t="n">
        <v>2295</v>
      </c>
      <c r="O60" s="748" t="n">
        <v>1390359.7</v>
      </c>
      <c r="P60" s="748" t="n">
        <v>211</v>
      </c>
      <c r="Q60" s="748" t="n">
        <v>192898.4</v>
      </c>
      <c r="R60" s="748" t="n">
        <v>64</v>
      </c>
      <c r="S60" s="748" t="n">
        <v>48497.1</v>
      </c>
      <c r="T60" s="748" t="n">
        <v>25</v>
      </c>
      <c r="U60" s="748" t="n">
        <v>12944.5</v>
      </c>
      <c r="V60" s="748" t="n">
        <v>8</v>
      </c>
      <c r="W60" s="748" t="n">
        <v>1560.5</v>
      </c>
      <c r="X60" s="749" t="n">
        <v>0</v>
      </c>
      <c r="Y60" s="750" t="n">
        <v>0</v>
      </c>
    </row>
    <row r="61" customFormat="false" ht="11.25" hidden="false" customHeight="false" outlineLevel="0" collapsed="false">
      <c r="A61" s="208" t="s">
        <v>753</v>
      </c>
      <c r="B61" s="744" t="n">
        <v>1491</v>
      </c>
      <c r="C61" s="744" t="n">
        <v>622999.9</v>
      </c>
      <c r="D61" s="744" t="n">
        <v>1444</v>
      </c>
      <c r="E61" s="744" t="n">
        <v>580625.8</v>
      </c>
      <c r="F61" s="744" t="n">
        <v>47</v>
      </c>
      <c r="G61" s="745" t="n">
        <v>42374.1</v>
      </c>
      <c r="H61" s="746" t="n">
        <v>0</v>
      </c>
      <c r="I61" s="746" t="n">
        <v>0</v>
      </c>
      <c r="J61" s="746" t="n">
        <v>0</v>
      </c>
      <c r="K61" s="746" t="n">
        <v>0</v>
      </c>
      <c r="L61" s="747" t="n">
        <v>1705</v>
      </c>
      <c r="M61" s="747" t="n">
        <v>1112079.6</v>
      </c>
      <c r="N61" s="747" t="n">
        <v>1541</v>
      </c>
      <c r="O61" s="748" t="n">
        <v>970289.7</v>
      </c>
      <c r="P61" s="748" t="n">
        <v>136</v>
      </c>
      <c r="Q61" s="748" t="n">
        <v>122382.6</v>
      </c>
      <c r="R61" s="748" t="n">
        <v>28</v>
      </c>
      <c r="S61" s="748" t="n">
        <v>19407.3</v>
      </c>
      <c r="T61" s="748" t="n">
        <v>20</v>
      </c>
      <c r="U61" s="748" t="n">
        <v>10162.8</v>
      </c>
      <c r="V61" s="748" t="n">
        <v>9</v>
      </c>
      <c r="W61" s="748" t="n">
        <v>1730.5</v>
      </c>
      <c r="X61" s="749" t="n">
        <v>0</v>
      </c>
      <c r="Y61" s="750" t="n">
        <v>0</v>
      </c>
    </row>
    <row r="62" customFormat="false" ht="11.25" hidden="false" customHeight="false" outlineLevel="0" collapsed="false">
      <c r="A62" s="208" t="s">
        <v>754</v>
      </c>
      <c r="B62" s="744" t="n">
        <v>1248</v>
      </c>
      <c r="C62" s="744" t="n">
        <v>541074.6</v>
      </c>
      <c r="D62" s="744" t="n">
        <v>1212</v>
      </c>
      <c r="E62" s="744" t="n">
        <v>507864.7</v>
      </c>
      <c r="F62" s="744" t="n">
        <v>36</v>
      </c>
      <c r="G62" s="745" t="n">
        <v>33209.9</v>
      </c>
      <c r="H62" s="745" t="n">
        <v>0</v>
      </c>
      <c r="I62" s="745" t="n">
        <v>0</v>
      </c>
      <c r="J62" s="746" t="n">
        <v>0</v>
      </c>
      <c r="K62" s="746" t="n">
        <v>0</v>
      </c>
      <c r="L62" s="747" t="n">
        <v>1452</v>
      </c>
      <c r="M62" s="747" t="n">
        <v>924067.3</v>
      </c>
      <c r="N62" s="747" t="n">
        <v>1318</v>
      </c>
      <c r="O62" s="748" t="n">
        <v>804939.8</v>
      </c>
      <c r="P62" s="748" t="n">
        <v>110</v>
      </c>
      <c r="Q62" s="748" t="n">
        <v>100026.5</v>
      </c>
      <c r="R62" s="748" t="n">
        <v>24</v>
      </c>
      <c r="S62" s="748" t="n">
        <v>19101</v>
      </c>
      <c r="T62" s="748" t="n">
        <v>11</v>
      </c>
      <c r="U62" s="748" t="n">
        <v>5235.7</v>
      </c>
      <c r="V62" s="748" t="n">
        <v>4</v>
      </c>
      <c r="W62" s="748" t="n">
        <v>697</v>
      </c>
      <c r="X62" s="749" t="n">
        <v>0</v>
      </c>
      <c r="Y62" s="750" t="n">
        <v>0</v>
      </c>
    </row>
    <row r="63" customFormat="false" ht="11.25" hidden="false" customHeight="false" outlineLevel="0" collapsed="false">
      <c r="A63" s="208" t="s">
        <v>755</v>
      </c>
      <c r="B63" s="744" t="n">
        <v>980</v>
      </c>
      <c r="C63" s="744" t="n">
        <v>441963</v>
      </c>
      <c r="D63" s="744" t="n">
        <v>942</v>
      </c>
      <c r="E63" s="744" t="n">
        <v>408583.5</v>
      </c>
      <c r="F63" s="744" t="n">
        <v>38</v>
      </c>
      <c r="G63" s="745" t="n">
        <v>33379.5</v>
      </c>
      <c r="H63" s="746" t="n">
        <v>0</v>
      </c>
      <c r="I63" s="746" t="n">
        <v>0</v>
      </c>
      <c r="J63" s="746" t="n">
        <v>0</v>
      </c>
      <c r="K63" s="746" t="n">
        <v>0</v>
      </c>
      <c r="L63" s="747" t="n">
        <v>1246</v>
      </c>
      <c r="M63" s="747" t="n">
        <v>805097.2</v>
      </c>
      <c r="N63" s="747" t="n">
        <v>1126</v>
      </c>
      <c r="O63" s="748" t="n">
        <v>697425.4</v>
      </c>
      <c r="P63" s="748" t="n">
        <v>94</v>
      </c>
      <c r="Q63" s="748" t="n">
        <v>86851.2</v>
      </c>
      <c r="R63" s="748" t="n">
        <v>26</v>
      </c>
      <c r="S63" s="748" t="n">
        <v>20820.6</v>
      </c>
      <c r="T63" s="748" t="n">
        <v>15</v>
      </c>
      <c r="U63" s="748" t="n">
        <v>8060.2</v>
      </c>
      <c r="V63" s="748" t="n">
        <v>4</v>
      </c>
      <c r="W63" s="748" t="n">
        <v>805.5</v>
      </c>
      <c r="X63" s="749" t="n">
        <v>0</v>
      </c>
      <c r="Y63" s="750" t="n">
        <v>0</v>
      </c>
    </row>
    <row r="64" customFormat="false" ht="11.25" hidden="false" customHeight="false" outlineLevel="0" collapsed="false">
      <c r="A64" s="208" t="s">
        <v>756</v>
      </c>
      <c r="B64" s="744" t="n">
        <v>1035</v>
      </c>
      <c r="C64" s="744" t="n">
        <v>453182</v>
      </c>
      <c r="D64" s="744" t="n">
        <v>999</v>
      </c>
      <c r="E64" s="744" t="n">
        <v>421541.2</v>
      </c>
      <c r="F64" s="744" t="n">
        <v>34</v>
      </c>
      <c r="G64" s="745" t="n">
        <v>29581.8</v>
      </c>
      <c r="H64" s="745" t="n">
        <v>2</v>
      </c>
      <c r="I64" s="745" t="n">
        <v>2059</v>
      </c>
      <c r="J64" s="746" t="n">
        <v>0</v>
      </c>
      <c r="K64" s="746" t="n">
        <v>0</v>
      </c>
      <c r="L64" s="747" t="n">
        <v>1110</v>
      </c>
      <c r="M64" s="747" t="n">
        <v>749856.5</v>
      </c>
      <c r="N64" s="747" t="n">
        <v>1007</v>
      </c>
      <c r="O64" s="748" t="n">
        <v>661970.2</v>
      </c>
      <c r="P64" s="748" t="n">
        <v>73</v>
      </c>
      <c r="Q64" s="748" t="n">
        <v>65620.1</v>
      </c>
      <c r="R64" s="748" t="n">
        <v>30</v>
      </c>
      <c r="S64" s="748" t="n">
        <v>22266.2</v>
      </c>
      <c r="T64" s="748" t="n">
        <v>7</v>
      </c>
      <c r="U64" s="748" t="n">
        <v>3859.5</v>
      </c>
      <c r="V64" s="748" t="n">
        <v>8</v>
      </c>
      <c r="W64" s="748" t="n">
        <v>1410.5</v>
      </c>
      <c r="X64" s="749" t="n">
        <v>0</v>
      </c>
      <c r="Y64" s="750" t="n">
        <v>0</v>
      </c>
    </row>
    <row r="65" customFormat="false" ht="11.25" hidden="false" customHeight="false" outlineLevel="0" collapsed="false">
      <c r="A65" s="208" t="s">
        <v>757</v>
      </c>
      <c r="B65" s="744" t="n">
        <v>813</v>
      </c>
      <c r="C65" s="744" t="n">
        <v>345843</v>
      </c>
      <c r="D65" s="744" t="n">
        <v>785</v>
      </c>
      <c r="E65" s="744" t="n">
        <v>322057.7</v>
      </c>
      <c r="F65" s="744" t="n">
        <v>28</v>
      </c>
      <c r="G65" s="744" t="n">
        <v>23785.3</v>
      </c>
      <c r="H65" s="754" t="n">
        <v>0</v>
      </c>
      <c r="I65" s="746" t="n">
        <v>0</v>
      </c>
      <c r="J65" s="746" t="n">
        <v>0</v>
      </c>
      <c r="K65" s="746" t="n">
        <v>0</v>
      </c>
      <c r="L65" s="747" t="n">
        <v>939</v>
      </c>
      <c r="M65" s="747" t="n">
        <v>609150.4</v>
      </c>
      <c r="N65" s="748" t="n">
        <v>844</v>
      </c>
      <c r="O65" s="748" t="n">
        <v>524747.2</v>
      </c>
      <c r="P65" s="748" t="n">
        <v>84</v>
      </c>
      <c r="Q65" s="748" t="n">
        <v>76013.8</v>
      </c>
      <c r="R65" s="748" t="n">
        <v>11</v>
      </c>
      <c r="S65" s="748" t="n">
        <v>8389.4</v>
      </c>
      <c r="T65" s="748" t="n">
        <v>8</v>
      </c>
      <c r="U65" s="748" t="n">
        <v>4402.9</v>
      </c>
      <c r="V65" s="748" t="n">
        <v>1</v>
      </c>
      <c r="W65" s="748" t="n">
        <v>170</v>
      </c>
      <c r="X65" s="749" t="n">
        <v>0</v>
      </c>
      <c r="Y65" s="750" t="n">
        <v>0</v>
      </c>
    </row>
    <row r="66" customFormat="false" ht="11.25" hidden="false" customHeight="false" outlineLevel="0" collapsed="false">
      <c r="A66" s="208" t="s">
        <v>758</v>
      </c>
      <c r="B66" s="744" t="n">
        <v>1604</v>
      </c>
      <c r="C66" s="744" t="n">
        <v>685735.9</v>
      </c>
      <c r="D66" s="744" t="n">
        <v>1556</v>
      </c>
      <c r="E66" s="744" t="n">
        <v>641502.6</v>
      </c>
      <c r="F66" s="744" t="n">
        <v>47</v>
      </c>
      <c r="G66" s="744" t="n">
        <v>43203.8</v>
      </c>
      <c r="H66" s="744" t="n">
        <v>1</v>
      </c>
      <c r="I66" s="745" t="n">
        <v>1029.5</v>
      </c>
      <c r="J66" s="746" t="n">
        <v>0</v>
      </c>
      <c r="K66" s="746" t="n">
        <v>0</v>
      </c>
      <c r="L66" s="747" t="n">
        <v>1651</v>
      </c>
      <c r="M66" s="747" t="n">
        <v>1137208.1</v>
      </c>
      <c r="N66" s="748" t="n">
        <v>1484</v>
      </c>
      <c r="O66" s="748" t="n">
        <v>985568.8</v>
      </c>
      <c r="P66" s="748" t="n">
        <v>152</v>
      </c>
      <c r="Q66" s="748" t="n">
        <v>139975</v>
      </c>
      <c r="R66" s="748" t="n">
        <v>15</v>
      </c>
      <c r="S66" s="748" t="n">
        <v>11664.3</v>
      </c>
      <c r="T66" s="748" t="n">
        <v>24</v>
      </c>
      <c r="U66" s="748" t="n">
        <v>12155.6</v>
      </c>
      <c r="V66" s="748" t="n">
        <v>7</v>
      </c>
      <c r="W66" s="748" t="n">
        <v>1298.5</v>
      </c>
      <c r="X66" s="749" t="n">
        <v>0</v>
      </c>
      <c r="Y66" s="750" t="n">
        <v>0</v>
      </c>
    </row>
    <row r="67" customFormat="false" ht="11.25" hidden="false" customHeight="false" outlineLevel="0" collapsed="false">
      <c r="A67" s="208" t="s">
        <v>759</v>
      </c>
      <c r="B67" s="744" t="n">
        <v>2183</v>
      </c>
      <c r="C67" s="744" t="n">
        <v>905529.5</v>
      </c>
      <c r="D67" s="744" t="n">
        <v>2140</v>
      </c>
      <c r="E67" s="744" t="n">
        <v>865753.7</v>
      </c>
      <c r="F67" s="744" t="n">
        <v>42</v>
      </c>
      <c r="G67" s="744" t="n">
        <v>38976.3</v>
      </c>
      <c r="H67" s="744" t="n">
        <v>1</v>
      </c>
      <c r="I67" s="745" t="n">
        <v>799.5</v>
      </c>
      <c r="J67" s="746" t="n">
        <v>0</v>
      </c>
      <c r="K67" s="746" t="n">
        <v>0</v>
      </c>
      <c r="L67" s="747" t="n">
        <v>2798</v>
      </c>
      <c r="M67" s="747" t="n">
        <v>1864886.2</v>
      </c>
      <c r="N67" s="748" t="n">
        <v>2408</v>
      </c>
      <c r="O67" s="748" t="n">
        <v>1511875.9</v>
      </c>
      <c r="P67" s="748" t="n">
        <v>328</v>
      </c>
      <c r="Q67" s="748" t="n">
        <v>305236.1</v>
      </c>
      <c r="R67" s="748" t="n">
        <v>62</v>
      </c>
      <c r="S67" s="748" t="n">
        <v>47774.2</v>
      </c>
      <c r="T67" s="748" t="n">
        <v>35</v>
      </c>
      <c r="U67" s="748" t="n">
        <v>17949.3</v>
      </c>
      <c r="V67" s="748" t="n">
        <v>10</v>
      </c>
      <c r="W67" s="748" t="n">
        <v>1784</v>
      </c>
      <c r="X67" s="749" t="n">
        <v>0</v>
      </c>
      <c r="Y67" s="750" t="n">
        <v>0</v>
      </c>
    </row>
    <row r="68" customFormat="false" ht="11.25" hidden="false" customHeight="false" outlineLevel="0" collapsed="false">
      <c r="A68" s="208" t="s">
        <v>760</v>
      </c>
      <c r="B68" s="744" t="n">
        <v>954</v>
      </c>
      <c r="C68" s="744" t="n">
        <v>382910.8</v>
      </c>
      <c r="D68" s="744" t="n">
        <v>925</v>
      </c>
      <c r="E68" s="744" t="n">
        <v>356726.8</v>
      </c>
      <c r="F68" s="744" t="n">
        <v>29</v>
      </c>
      <c r="G68" s="744" t="n">
        <v>26184</v>
      </c>
      <c r="H68" s="744" t="n">
        <v>0</v>
      </c>
      <c r="I68" s="745" t="n">
        <v>0</v>
      </c>
      <c r="J68" s="746" t="n">
        <v>0</v>
      </c>
      <c r="K68" s="746" t="n">
        <v>0</v>
      </c>
      <c r="L68" s="747" t="n">
        <v>1134</v>
      </c>
      <c r="M68" s="747" t="n">
        <v>747748.2</v>
      </c>
      <c r="N68" s="748" t="n">
        <v>1007</v>
      </c>
      <c r="O68" s="748" t="n">
        <v>631158.7</v>
      </c>
      <c r="P68" s="748" t="n">
        <v>110</v>
      </c>
      <c r="Q68" s="748" t="n">
        <v>103435.6</v>
      </c>
      <c r="R68" s="748" t="n">
        <v>17</v>
      </c>
      <c r="S68" s="748" t="n">
        <v>13153.9</v>
      </c>
      <c r="T68" s="748" t="n">
        <v>9</v>
      </c>
      <c r="U68" s="748" t="n">
        <v>4226.5</v>
      </c>
      <c r="V68" s="748" t="n">
        <v>1</v>
      </c>
      <c r="W68" s="748" t="n">
        <v>145</v>
      </c>
      <c r="X68" s="749" t="n">
        <v>0</v>
      </c>
      <c r="Y68" s="750" t="n">
        <v>0</v>
      </c>
    </row>
    <row r="69" customFormat="false" ht="11.25" hidden="false" customHeight="false" outlineLevel="0" collapsed="false">
      <c r="A69" s="208" t="s">
        <v>761</v>
      </c>
      <c r="B69" s="744" t="n">
        <v>688</v>
      </c>
      <c r="C69" s="744" t="n">
        <v>298683.9</v>
      </c>
      <c r="D69" s="744" t="n">
        <v>656</v>
      </c>
      <c r="E69" s="744" t="n">
        <v>269901.5</v>
      </c>
      <c r="F69" s="744" t="n">
        <v>32</v>
      </c>
      <c r="G69" s="744" t="n">
        <v>28782.4</v>
      </c>
      <c r="H69" s="744" t="n">
        <v>0</v>
      </c>
      <c r="I69" s="745" t="n">
        <v>0</v>
      </c>
      <c r="J69" s="746" t="n">
        <v>0</v>
      </c>
      <c r="K69" s="746" t="n">
        <v>0</v>
      </c>
      <c r="L69" s="747" t="n">
        <v>891</v>
      </c>
      <c r="M69" s="747" t="n">
        <v>624259.1</v>
      </c>
      <c r="N69" s="748" t="n">
        <v>732</v>
      </c>
      <c r="O69" s="748" t="n">
        <v>479281.4</v>
      </c>
      <c r="P69" s="748" t="n">
        <v>144</v>
      </c>
      <c r="Q69" s="748" t="n">
        <v>133839.1</v>
      </c>
      <c r="R69" s="748" t="n">
        <v>15</v>
      </c>
      <c r="S69" s="748" t="n">
        <v>11138.6</v>
      </c>
      <c r="T69" s="748" t="n">
        <v>4</v>
      </c>
      <c r="U69" s="748" t="n">
        <v>2242.7</v>
      </c>
      <c r="V69" s="748" t="n">
        <v>2</v>
      </c>
      <c r="W69" s="748" t="n">
        <v>448.5</v>
      </c>
      <c r="X69" s="749" t="n">
        <v>0</v>
      </c>
      <c r="Y69" s="750" t="n">
        <v>0</v>
      </c>
    </row>
    <row r="70" customFormat="false" ht="11.25" hidden="false" customHeight="false" outlineLevel="0" collapsed="false">
      <c r="A70" s="212" t="s">
        <v>762</v>
      </c>
      <c r="B70" s="755" t="n">
        <v>924</v>
      </c>
      <c r="C70" s="755" t="n">
        <v>379229.9</v>
      </c>
      <c r="D70" s="755" t="n">
        <v>899</v>
      </c>
      <c r="E70" s="755" t="n">
        <v>356843.6</v>
      </c>
      <c r="F70" s="755" t="n">
        <v>25</v>
      </c>
      <c r="G70" s="755" t="n">
        <v>22386.3</v>
      </c>
      <c r="H70" s="756" t="n">
        <v>0</v>
      </c>
      <c r="I70" s="757" t="n">
        <v>0</v>
      </c>
      <c r="J70" s="757" t="n">
        <v>0</v>
      </c>
      <c r="K70" s="757" t="n">
        <v>0</v>
      </c>
      <c r="L70" s="758" t="n">
        <v>1043</v>
      </c>
      <c r="M70" s="758" t="n">
        <v>695368.6</v>
      </c>
      <c r="N70" s="759" t="n">
        <v>932</v>
      </c>
      <c r="O70" s="759" t="n">
        <v>595971.2</v>
      </c>
      <c r="P70" s="759" t="n">
        <v>79</v>
      </c>
      <c r="Q70" s="759" t="n">
        <v>74075.5</v>
      </c>
      <c r="R70" s="759" t="n">
        <v>32</v>
      </c>
      <c r="S70" s="759" t="n">
        <v>25321.9</v>
      </c>
      <c r="T70" s="759" t="n">
        <v>6</v>
      </c>
      <c r="U70" s="759" t="n">
        <v>3106.1</v>
      </c>
      <c r="V70" s="759" t="n">
        <v>6</v>
      </c>
      <c r="W70" s="759" t="n">
        <v>1278.5</v>
      </c>
      <c r="X70" s="760" t="n">
        <v>0</v>
      </c>
      <c r="Y70" s="761" t="n">
        <v>0</v>
      </c>
    </row>
    <row r="71" customFormat="false" ht="11.25" hidden="false" customHeight="false" outlineLevel="0" collapsed="false">
      <c r="A71" s="335" t="s">
        <v>763</v>
      </c>
    </row>
    <row r="72" customFormat="false" ht="11.25" hidden="false" customHeight="false" outlineLevel="0" collapsed="false">
      <c r="A72" s="335" t="s">
        <v>764</v>
      </c>
      <c r="C72" s="335" t="s">
        <v>765</v>
      </c>
    </row>
  </sheetData>
  <mergeCells count="14">
    <mergeCell ref="B5:K5"/>
    <mergeCell ref="L5:S5"/>
    <mergeCell ref="T5:U5"/>
    <mergeCell ref="V5:W5"/>
    <mergeCell ref="X5:Y5"/>
    <mergeCell ref="B6:C6"/>
    <mergeCell ref="D6:E6"/>
    <mergeCell ref="F6:G6"/>
    <mergeCell ref="H6:I6"/>
    <mergeCell ref="J6:K6"/>
    <mergeCell ref="L6:M6"/>
    <mergeCell ref="N6:O6"/>
    <mergeCell ref="P6:Q6"/>
    <mergeCell ref="R6: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s>
  <sheetData>
    <row r="1" customFormat="false" ht="13.5" hidden="false" customHeight="false" outlineLevel="0" collapsed="false">
      <c r="A1" s="13"/>
      <c r="B1" s="13"/>
      <c r="C1" s="13"/>
      <c r="D1" s="13"/>
      <c r="E1" s="13"/>
      <c r="F1" s="13"/>
      <c r="G1" s="13"/>
      <c r="H1" s="13"/>
      <c r="I1" s="13"/>
      <c r="J1" s="13"/>
      <c r="K1" s="13"/>
      <c r="L1" s="13"/>
    </row>
    <row r="2" customFormat="false" ht="14.25" hidden="false" customHeight="false" outlineLevel="0" collapsed="false">
      <c r="A2" s="14"/>
      <c r="B2" s="15" t="s">
        <v>31</v>
      </c>
      <c r="C2" s="14"/>
      <c r="D2" s="14"/>
      <c r="E2" s="14"/>
      <c r="F2" s="14"/>
      <c r="G2" s="14"/>
      <c r="H2" s="14"/>
      <c r="I2" s="14"/>
      <c r="J2" s="14"/>
      <c r="K2" s="14"/>
      <c r="L2" s="14"/>
    </row>
    <row r="3" customFormat="false" ht="13.5" hidden="false" customHeight="false" outlineLevel="0" collapsed="false">
      <c r="A3" s="14"/>
      <c r="B3" s="16"/>
      <c r="C3" s="16"/>
      <c r="D3" s="16"/>
      <c r="E3" s="16"/>
      <c r="F3" s="16"/>
      <c r="G3" s="16"/>
      <c r="H3" s="16"/>
      <c r="I3" s="16"/>
      <c r="J3" s="16"/>
      <c r="K3" s="16"/>
      <c r="L3" s="17" t="s">
        <v>32</v>
      </c>
    </row>
    <row r="4" customFormat="false" ht="48" hidden="false" customHeight="false" outlineLevel="0" collapsed="false">
      <c r="A4" s="18"/>
      <c r="B4" s="19" t="s">
        <v>33</v>
      </c>
      <c r="C4" s="20" t="s">
        <v>34</v>
      </c>
      <c r="D4" s="21" t="s">
        <v>35</v>
      </c>
      <c r="E4" s="21" t="s">
        <v>36</v>
      </c>
      <c r="F4" s="21" t="s">
        <v>37</v>
      </c>
      <c r="G4" s="21" t="s">
        <v>38</v>
      </c>
      <c r="H4" s="21" t="s">
        <v>39</v>
      </c>
      <c r="I4" s="21" t="s">
        <v>40</v>
      </c>
      <c r="J4" s="21" t="s">
        <v>41</v>
      </c>
      <c r="K4" s="21" t="s">
        <v>42</v>
      </c>
      <c r="L4" s="22" t="s">
        <v>43</v>
      </c>
    </row>
    <row r="5" customFormat="false" ht="13.5" hidden="false" customHeight="false" outlineLevel="0" collapsed="false">
      <c r="A5" s="18"/>
      <c r="B5" s="18"/>
      <c r="C5" s="23"/>
      <c r="D5" s="23"/>
      <c r="E5" s="23"/>
      <c r="F5" s="23"/>
      <c r="G5" s="23"/>
      <c r="H5" s="23"/>
      <c r="I5" s="23"/>
      <c r="J5" s="23"/>
      <c r="K5" s="23"/>
      <c r="L5" s="24"/>
    </row>
    <row r="6" customFormat="false" ht="22.5" hidden="false" customHeight="false" outlineLevel="0" collapsed="false">
      <c r="A6" s="18"/>
      <c r="B6" s="25" t="s">
        <v>44</v>
      </c>
      <c r="C6" s="26" t="n">
        <v>4790</v>
      </c>
      <c r="D6" s="26" t="n">
        <v>18272</v>
      </c>
      <c r="E6" s="26" t="n">
        <v>6677</v>
      </c>
      <c r="F6" s="26" t="n">
        <v>17837</v>
      </c>
      <c r="G6" s="26" t="n">
        <v>1453</v>
      </c>
      <c r="H6" s="26" t="n">
        <v>1360</v>
      </c>
      <c r="I6" s="27" t="n">
        <v>1.39</v>
      </c>
      <c r="J6" s="27" t="n">
        <v>0.98</v>
      </c>
      <c r="K6" s="27" t="n">
        <v>7.95</v>
      </c>
      <c r="L6" s="28" t="n">
        <v>7.62</v>
      </c>
    </row>
    <row r="7" customFormat="false" ht="22.5" hidden="false" customHeight="false" outlineLevel="0" collapsed="false">
      <c r="A7" s="18"/>
      <c r="B7" s="25" t="s">
        <v>45</v>
      </c>
      <c r="C7" s="26" t="n">
        <v>5096</v>
      </c>
      <c r="D7" s="26" t="n">
        <v>19514</v>
      </c>
      <c r="E7" s="26" t="n">
        <v>6829</v>
      </c>
      <c r="F7" s="26" t="n">
        <v>18235</v>
      </c>
      <c r="G7" s="26" t="n">
        <v>1556</v>
      </c>
      <c r="H7" s="26" t="n">
        <v>1473</v>
      </c>
      <c r="I7" s="27" t="n">
        <v>1.34</v>
      </c>
      <c r="J7" s="27" t="n">
        <v>0.93</v>
      </c>
      <c r="K7" s="27" t="n">
        <v>7.97</v>
      </c>
      <c r="L7" s="28" t="n">
        <v>8.08</v>
      </c>
    </row>
    <row r="8" customFormat="false" ht="22.5" hidden="false" customHeight="false" outlineLevel="0" collapsed="false">
      <c r="A8" s="18"/>
      <c r="B8" s="25" t="s">
        <v>46</v>
      </c>
      <c r="C8" s="26" t="n">
        <v>5189</v>
      </c>
      <c r="D8" s="26" t="n">
        <v>20035</v>
      </c>
      <c r="E8" s="26" t="n">
        <v>8167</v>
      </c>
      <c r="F8" s="26" t="n">
        <v>21699</v>
      </c>
      <c r="G8" s="26" t="n">
        <v>1735</v>
      </c>
      <c r="H8" s="26" t="n">
        <v>1668</v>
      </c>
      <c r="I8" s="27" t="n">
        <v>1.57390634033532</v>
      </c>
      <c r="J8" s="27" t="n">
        <v>1.08305465435488</v>
      </c>
      <c r="K8" s="27" t="n">
        <v>8.66</v>
      </c>
      <c r="L8" s="28" t="n">
        <v>7.69</v>
      </c>
    </row>
    <row r="9" customFormat="false" ht="22.5" hidden="false" customHeight="false" outlineLevel="0" collapsed="false">
      <c r="A9" s="18"/>
      <c r="B9" s="25" t="s">
        <v>47</v>
      </c>
      <c r="C9" s="26" t="n">
        <v>5351.08333333333</v>
      </c>
      <c r="D9" s="26" t="n">
        <v>20369.0833333333</v>
      </c>
      <c r="E9" s="26" t="n">
        <v>8544.58333333333</v>
      </c>
      <c r="F9" s="26" t="n">
        <v>23003.6666666667</v>
      </c>
      <c r="G9" s="26" t="n">
        <v>1804.75</v>
      </c>
      <c r="H9" s="26" t="n">
        <v>1728.75</v>
      </c>
      <c r="I9" s="27" t="n">
        <v>1.5967950415025</v>
      </c>
      <c r="J9" s="27" t="n">
        <v>1.12934226298843</v>
      </c>
      <c r="K9" s="27" t="n">
        <v>8.86</v>
      </c>
      <c r="L9" s="28" t="n">
        <v>7.52</v>
      </c>
    </row>
    <row r="10" customFormat="false" ht="22.5" hidden="false" customHeight="false" outlineLevel="0" collapsed="false">
      <c r="A10" s="18"/>
      <c r="B10" s="29" t="s">
        <v>48</v>
      </c>
      <c r="C10" s="30" t="n">
        <v>6106.33333333333</v>
      </c>
      <c r="D10" s="30" t="n">
        <v>24521.8333333333</v>
      </c>
      <c r="E10" s="30" t="n">
        <v>6633</v>
      </c>
      <c r="F10" s="30" t="n">
        <v>16747.4166666667</v>
      </c>
      <c r="G10" s="30" t="n">
        <v>1912.25</v>
      </c>
      <c r="H10" s="30" t="n">
        <v>1843</v>
      </c>
      <c r="I10" s="31" t="n">
        <v>1.08624924941318</v>
      </c>
      <c r="J10" s="31" t="n">
        <v>0.68295940352475</v>
      </c>
      <c r="K10" s="31" t="n">
        <v>7.8</v>
      </c>
      <c r="L10" s="32" t="n">
        <v>11</v>
      </c>
    </row>
    <row r="11" customFormat="false" ht="13.5" hidden="false" customHeight="false" outlineLevel="0" collapsed="false">
      <c r="A11" s="18"/>
      <c r="B11" s="33"/>
      <c r="C11" s="34"/>
      <c r="D11" s="34"/>
      <c r="E11" s="34"/>
      <c r="F11" s="34"/>
      <c r="G11" s="34"/>
      <c r="H11" s="34"/>
      <c r="I11" s="34"/>
      <c r="J11" s="34"/>
      <c r="K11" s="34"/>
      <c r="L11" s="18"/>
    </row>
    <row r="12" customFormat="false" ht="13.5" hidden="false" customHeight="false" outlineLevel="0" collapsed="false">
      <c r="A12" s="18"/>
      <c r="B12" s="35" t="s">
        <v>49</v>
      </c>
      <c r="C12" s="26" t="n">
        <v>9794</v>
      </c>
      <c r="D12" s="26" t="n">
        <v>23550</v>
      </c>
      <c r="E12" s="26" t="n">
        <v>9309</v>
      </c>
      <c r="F12" s="26" t="n">
        <v>23555</v>
      </c>
      <c r="G12" s="36" t="n">
        <v>2126</v>
      </c>
      <c r="H12" s="36" t="n">
        <v>2062</v>
      </c>
      <c r="I12" s="27" t="n">
        <v>0.950479885644272</v>
      </c>
      <c r="J12" s="27" t="n">
        <v>1.00021231422505</v>
      </c>
      <c r="K12" s="37" t="n">
        <v>9.0276008492569</v>
      </c>
      <c r="L12" s="28" t="n">
        <v>8.75398004669921</v>
      </c>
    </row>
    <row r="13" customFormat="false" ht="13.5" hidden="false" customHeight="false" outlineLevel="0" collapsed="false">
      <c r="A13" s="18"/>
      <c r="B13" s="38" t="s">
        <v>50</v>
      </c>
      <c r="C13" s="26" t="n">
        <v>6098</v>
      </c>
      <c r="D13" s="26" t="n">
        <v>23951</v>
      </c>
      <c r="E13" s="26" t="n">
        <v>8774</v>
      </c>
      <c r="F13" s="26" t="n">
        <v>23335</v>
      </c>
      <c r="G13" s="26" t="n">
        <v>1954</v>
      </c>
      <c r="H13" s="26" t="n">
        <v>1891</v>
      </c>
      <c r="I13" s="27" t="n">
        <v>1.43883240406691</v>
      </c>
      <c r="J13" s="27" t="n">
        <v>0.974280823347668</v>
      </c>
      <c r="K13" s="37" t="n">
        <v>8.15832324328838</v>
      </c>
      <c r="L13" s="28" t="n">
        <v>8.10370687808014</v>
      </c>
    </row>
    <row r="14" customFormat="false" ht="13.5" hidden="false" customHeight="false" outlineLevel="0" collapsed="false">
      <c r="A14" s="18"/>
      <c r="B14" s="38" t="s">
        <v>51</v>
      </c>
      <c r="C14" s="26" t="n">
        <v>5146</v>
      </c>
      <c r="D14" s="26" t="n">
        <v>22716</v>
      </c>
      <c r="E14" s="26" t="n">
        <v>8005</v>
      </c>
      <c r="F14" s="26" t="n">
        <v>22861</v>
      </c>
      <c r="G14" s="26" t="n">
        <v>1842</v>
      </c>
      <c r="H14" s="26" t="n">
        <v>1782</v>
      </c>
      <c r="I14" s="27" t="n">
        <v>1.55557714729887</v>
      </c>
      <c r="J14" s="27" t="n">
        <v>1.00638316605036</v>
      </c>
      <c r="K14" s="37" t="n">
        <v>8.10882197569995</v>
      </c>
      <c r="L14" s="28" t="n">
        <v>7.79493460478544</v>
      </c>
    </row>
    <row r="15" customFormat="false" ht="13.5" hidden="false" customHeight="false" outlineLevel="0" collapsed="false">
      <c r="A15" s="18"/>
      <c r="B15" s="38" t="s">
        <v>52</v>
      </c>
      <c r="C15" s="26" t="n">
        <v>4037</v>
      </c>
      <c r="D15" s="26" t="n">
        <v>18721</v>
      </c>
      <c r="E15" s="26" t="n">
        <v>9043</v>
      </c>
      <c r="F15" s="26" t="n">
        <v>22972</v>
      </c>
      <c r="G15" s="26" t="n">
        <v>1673</v>
      </c>
      <c r="H15" s="26" t="n">
        <v>1631</v>
      </c>
      <c r="I15" s="27" t="n">
        <v>2.24002972504335</v>
      </c>
      <c r="J15" s="27" t="n">
        <v>1.22707120346135</v>
      </c>
      <c r="K15" s="37" t="n">
        <v>8.93648843544682</v>
      </c>
      <c r="L15" s="28" t="n">
        <v>7.09994776249347</v>
      </c>
    </row>
    <row r="16" customFormat="false" ht="13.5" hidden="false" customHeight="false" outlineLevel="0" collapsed="false">
      <c r="A16" s="18"/>
      <c r="B16" s="38" t="s">
        <v>53</v>
      </c>
      <c r="C16" s="26" t="n">
        <v>3901</v>
      </c>
      <c r="D16" s="26" t="n">
        <v>18004</v>
      </c>
      <c r="E16" s="26" t="n">
        <v>9379</v>
      </c>
      <c r="F16" s="26" t="n">
        <v>23774</v>
      </c>
      <c r="G16" s="26" t="n">
        <v>1476</v>
      </c>
      <c r="H16" s="26" t="n">
        <v>1432</v>
      </c>
      <c r="I16" s="27" t="n">
        <v>2.40425531914894</v>
      </c>
      <c r="J16" s="27" t="n">
        <v>1.32048433681404</v>
      </c>
      <c r="K16" s="37" t="n">
        <v>8.19817818262608</v>
      </c>
      <c r="L16" s="28" t="n">
        <v>6.02338689324472</v>
      </c>
    </row>
    <row r="17" customFormat="false" ht="13.5" hidden="false" customHeight="false" outlineLevel="0" collapsed="false">
      <c r="A17" s="18"/>
      <c r="B17" s="38" t="s">
        <v>54</v>
      </c>
      <c r="C17" s="26" t="n">
        <v>4629</v>
      </c>
      <c r="D17" s="26" t="n">
        <v>18839</v>
      </c>
      <c r="E17" s="26" t="n">
        <v>9048</v>
      </c>
      <c r="F17" s="26" t="n">
        <v>25038</v>
      </c>
      <c r="G17" s="26" t="n">
        <v>1990</v>
      </c>
      <c r="H17" s="26" t="n">
        <v>1926</v>
      </c>
      <c r="I17" s="27" t="n">
        <v>1.95463383020091</v>
      </c>
      <c r="J17" s="27" t="n">
        <v>1.32905143585116</v>
      </c>
      <c r="K17" s="37" t="n">
        <v>10.5631933754446</v>
      </c>
      <c r="L17" s="28" t="n">
        <v>7.69230769230769</v>
      </c>
    </row>
    <row r="18" customFormat="false" ht="13.5" hidden="false" customHeight="false" outlineLevel="0" collapsed="false">
      <c r="A18" s="18"/>
      <c r="B18" s="38" t="s">
        <v>55</v>
      </c>
      <c r="C18" s="26" t="n">
        <v>4645</v>
      </c>
      <c r="D18" s="26" t="n">
        <v>19020</v>
      </c>
      <c r="E18" s="26" t="n">
        <v>9690</v>
      </c>
      <c r="F18" s="26" t="n">
        <v>25390</v>
      </c>
      <c r="G18" s="26" t="n">
        <v>2085</v>
      </c>
      <c r="H18" s="26" t="n">
        <v>2011</v>
      </c>
      <c r="I18" s="27" t="n">
        <v>2.08611410118407</v>
      </c>
      <c r="J18" s="27" t="n">
        <v>1.33491062039958</v>
      </c>
      <c r="K18" s="37" t="n">
        <v>10.9621451104101</v>
      </c>
      <c r="L18" s="28" t="n">
        <v>7.92044111855061</v>
      </c>
    </row>
    <row r="19" customFormat="false" ht="13.5" hidden="false" customHeight="false" outlineLevel="0" collapsed="false">
      <c r="A19" s="18"/>
      <c r="B19" s="38" t="s">
        <v>56</v>
      </c>
      <c r="C19" s="26" t="n">
        <v>3922</v>
      </c>
      <c r="D19" s="26" t="n">
        <v>18224</v>
      </c>
      <c r="E19" s="26" t="n">
        <v>8607</v>
      </c>
      <c r="F19" s="26" t="n">
        <v>24074</v>
      </c>
      <c r="G19" s="26" t="n">
        <v>1770</v>
      </c>
      <c r="H19" s="26" t="n">
        <v>1567</v>
      </c>
      <c r="I19" s="27" t="n">
        <v>2.19454360020398</v>
      </c>
      <c r="J19" s="27" t="n">
        <v>1.32100526777875</v>
      </c>
      <c r="K19" s="37" t="n">
        <v>9.71246707638279</v>
      </c>
      <c r="L19" s="28" t="n">
        <v>6.50909695106754</v>
      </c>
    </row>
    <row r="20" customFormat="false" ht="13.5" hidden="false" customHeight="false" outlineLevel="0" collapsed="false">
      <c r="A20" s="18"/>
      <c r="B20" s="38" t="s">
        <v>57</v>
      </c>
      <c r="C20" s="26" t="n">
        <v>4644</v>
      </c>
      <c r="D20" s="26" t="n">
        <v>18581</v>
      </c>
      <c r="E20" s="26" t="n">
        <v>7136</v>
      </c>
      <c r="F20" s="26" t="n">
        <v>22596</v>
      </c>
      <c r="G20" s="26" t="n">
        <v>1486</v>
      </c>
      <c r="H20" s="26" t="n">
        <v>1353</v>
      </c>
      <c r="I20" s="27" t="n">
        <v>1.53660637381568</v>
      </c>
      <c r="J20" s="27" t="n">
        <v>1.21608094289866</v>
      </c>
      <c r="K20" s="37" t="n">
        <v>7.99741671600022</v>
      </c>
      <c r="L20" s="28" t="n">
        <v>5.98778544875199</v>
      </c>
    </row>
    <row r="21" customFormat="false" ht="13.5" hidden="false" customHeight="false" outlineLevel="0" collapsed="false">
      <c r="A21" s="18"/>
      <c r="B21" s="38" t="s">
        <v>58</v>
      </c>
      <c r="C21" s="26" t="n">
        <v>6538</v>
      </c>
      <c r="D21" s="26" t="n">
        <v>20688</v>
      </c>
      <c r="E21" s="26" t="n">
        <v>7865</v>
      </c>
      <c r="F21" s="26" t="n">
        <v>21056</v>
      </c>
      <c r="G21" s="26" t="n">
        <v>1399</v>
      </c>
      <c r="H21" s="26" t="n">
        <v>1346</v>
      </c>
      <c r="I21" s="27" t="n">
        <v>1.20296726827776</v>
      </c>
      <c r="J21" s="27" t="n">
        <v>1.01778808971384</v>
      </c>
      <c r="K21" s="37" t="n">
        <v>6.7623743232792</v>
      </c>
      <c r="L21" s="28" t="n">
        <v>6.39247720364742</v>
      </c>
    </row>
    <row r="22" customFormat="false" ht="13.5" hidden="false" customHeight="false" outlineLevel="0" collapsed="false">
      <c r="A22" s="18"/>
      <c r="B22" s="38" t="s">
        <v>59</v>
      </c>
      <c r="C22" s="26" t="n">
        <v>4896</v>
      </c>
      <c r="D22" s="26" t="n">
        <v>20714</v>
      </c>
      <c r="E22" s="26" t="n">
        <v>7947</v>
      </c>
      <c r="F22" s="26" t="n">
        <v>20548</v>
      </c>
      <c r="G22" s="26" t="n">
        <v>1594</v>
      </c>
      <c r="H22" s="26" t="n">
        <v>1548</v>
      </c>
      <c r="I22" s="27" t="n">
        <v>1.62316176470588</v>
      </c>
      <c r="J22" s="27" t="n">
        <v>0.99198609635995</v>
      </c>
      <c r="K22" s="37" t="n">
        <v>7.69527855556628</v>
      </c>
      <c r="L22" s="28" t="n">
        <v>7.53357991045357</v>
      </c>
    </row>
    <row r="23" customFormat="false" ht="13.5" hidden="false" customHeight="false" outlineLevel="0" collapsed="false">
      <c r="A23" s="18"/>
      <c r="B23" s="39" t="s">
        <v>60</v>
      </c>
      <c r="C23" s="40" t="n">
        <v>5963</v>
      </c>
      <c r="D23" s="41" t="n">
        <v>21421</v>
      </c>
      <c r="E23" s="41" t="n">
        <v>7732</v>
      </c>
      <c r="F23" s="41" t="n">
        <v>20845</v>
      </c>
      <c r="G23" s="41" t="n">
        <v>2262</v>
      </c>
      <c r="H23" s="41" t="n">
        <v>2196</v>
      </c>
      <c r="I23" s="42" t="n">
        <v>1.29666275364749</v>
      </c>
      <c r="J23" s="42" t="n">
        <v>0.973110499042995</v>
      </c>
      <c r="K23" s="43" t="n">
        <v>10.5597311049904</v>
      </c>
      <c r="L23" s="44" t="n">
        <v>10.5349004557448</v>
      </c>
    </row>
    <row r="24" customFormat="false" ht="13.5" hidden="false" customHeight="false" outlineLevel="0" collapsed="false">
      <c r="A24" s="18"/>
      <c r="B24" s="38" t="s">
        <v>61</v>
      </c>
      <c r="C24" s="26" t="n">
        <v>10415</v>
      </c>
      <c r="D24" s="26" t="n">
        <v>26308</v>
      </c>
      <c r="E24" s="26" t="n">
        <v>7847</v>
      </c>
      <c r="F24" s="26" t="n">
        <v>19940</v>
      </c>
      <c r="G24" s="36" t="n">
        <v>2087</v>
      </c>
      <c r="H24" s="36" t="n">
        <v>2042</v>
      </c>
      <c r="I24" s="27" t="n">
        <v>0.753432549207873</v>
      </c>
      <c r="J24" s="27" t="n">
        <v>0.757944351528052</v>
      </c>
      <c r="K24" s="37" t="n">
        <v>7.93294815265319</v>
      </c>
      <c r="L24" s="28" t="n">
        <v>10.2407221664995</v>
      </c>
    </row>
    <row r="25" customFormat="false" ht="13.5" hidden="false" customHeight="false" outlineLevel="0" collapsed="false">
      <c r="A25" s="18"/>
      <c r="B25" s="38" t="s">
        <v>50</v>
      </c>
      <c r="C25" s="26" t="n">
        <v>7032</v>
      </c>
      <c r="D25" s="26" t="n">
        <v>27891</v>
      </c>
      <c r="E25" s="26" t="n">
        <v>7396</v>
      </c>
      <c r="F25" s="26" t="n">
        <v>19086</v>
      </c>
      <c r="G25" s="26" t="n">
        <v>1867</v>
      </c>
      <c r="H25" s="26" t="n">
        <v>1814</v>
      </c>
      <c r="I25" s="27" t="n">
        <v>1.05176336746303</v>
      </c>
      <c r="J25" s="27" t="n">
        <v>0.684306765623319</v>
      </c>
      <c r="K25" s="37" t="n">
        <v>6.69391560001434</v>
      </c>
      <c r="L25" s="28" t="n">
        <v>9.50434873729435</v>
      </c>
    </row>
    <row r="26" customFormat="false" ht="13.5" hidden="false" customHeight="false" outlineLevel="0" collapsed="false">
      <c r="A26" s="18"/>
      <c r="B26" s="38" t="s">
        <v>51</v>
      </c>
      <c r="C26" s="26" t="n">
        <v>5390</v>
      </c>
      <c r="D26" s="26" t="n">
        <v>24923</v>
      </c>
      <c r="E26" s="26" t="n">
        <v>6504</v>
      </c>
      <c r="F26" s="26" t="n">
        <v>18239</v>
      </c>
      <c r="G26" s="26" t="n">
        <v>1961</v>
      </c>
      <c r="H26" s="26" t="n">
        <v>1919</v>
      </c>
      <c r="I26" s="27" t="n">
        <v>1.20667903525046</v>
      </c>
      <c r="J26" s="27" t="n">
        <v>0.731813987080207</v>
      </c>
      <c r="K26" s="37" t="n">
        <v>7.86823416121655</v>
      </c>
      <c r="L26" s="28" t="n">
        <v>10.521410165031</v>
      </c>
    </row>
    <row r="27" customFormat="false" ht="13.5" hidden="false" customHeight="false" outlineLevel="0" collapsed="false">
      <c r="A27" s="18"/>
      <c r="B27" s="38" t="s">
        <v>52</v>
      </c>
      <c r="C27" s="26" t="n">
        <v>5136</v>
      </c>
      <c r="D27" s="26" t="n">
        <v>23141</v>
      </c>
      <c r="E27" s="26" t="n">
        <v>6931</v>
      </c>
      <c r="F27" s="26" t="n">
        <v>17546</v>
      </c>
      <c r="G27" s="26" t="n">
        <v>1861</v>
      </c>
      <c r="H27" s="26" t="n">
        <v>1837</v>
      </c>
      <c r="I27" s="27" t="n">
        <v>1.34949376947041</v>
      </c>
      <c r="J27" s="27" t="n">
        <v>0.758221338749406</v>
      </c>
      <c r="K27" s="37" t="n">
        <v>8.04200337064085</v>
      </c>
      <c r="L27" s="28" t="n">
        <v>10.4696227060299</v>
      </c>
    </row>
    <row r="28" customFormat="false" ht="13.5" hidden="false" customHeight="false" outlineLevel="0" collapsed="false">
      <c r="A28" s="18"/>
      <c r="B28" s="38" t="s">
        <v>53</v>
      </c>
      <c r="C28" s="26" t="n">
        <v>4880</v>
      </c>
      <c r="D28" s="26" t="n">
        <v>22776</v>
      </c>
      <c r="E28" s="26" t="n">
        <v>6485</v>
      </c>
      <c r="F28" s="26" t="n">
        <v>16678</v>
      </c>
      <c r="G28" s="26" t="n">
        <v>1626</v>
      </c>
      <c r="H28" s="26" t="n">
        <v>1590</v>
      </c>
      <c r="I28" s="27" t="n">
        <v>1.32889344262295</v>
      </c>
      <c r="J28" s="27" t="n">
        <v>0.732262030207236</v>
      </c>
      <c r="K28" s="37" t="n">
        <v>7.1390937829294</v>
      </c>
      <c r="L28" s="28" t="n">
        <v>9.53351720829836</v>
      </c>
    </row>
    <row r="29" customFormat="false" ht="13.5" hidden="false" customHeight="false" outlineLevel="0" collapsed="false">
      <c r="A29" s="18"/>
      <c r="B29" s="38" t="s">
        <v>54</v>
      </c>
      <c r="C29" s="26" t="n">
        <v>5711</v>
      </c>
      <c r="D29" s="26" t="n">
        <v>23647</v>
      </c>
      <c r="E29" s="26" t="n">
        <v>6637</v>
      </c>
      <c r="F29" s="26" t="n">
        <v>16968</v>
      </c>
      <c r="G29" s="26" t="n">
        <v>2148</v>
      </c>
      <c r="H29" s="26" t="n">
        <v>2061</v>
      </c>
      <c r="I29" s="27" t="n">
        <v>1.16214323235861</v>
      </c>
      <c r="J29" s="27" t="n">
        <v>0.717554023766228</v>
      </c>
      <c r="K29" s="37" t="n">
        <v>9.0836046855838</v>
      </c>
      <c r="L29" s="28" t="n">
        <v>12.1463932107496</v>
      </c>
    </row>
    <row r="30" customFormat="false" ht="13.5" hidden="false" customHeight="false" outlineLevel="0" collapsed="false">
      <c r="A30" s="18"/>
      <c r="B30" s="38" t="s">
        <v>55</v>
      </c>
      <c r="C30" s="26" t="n">
        <v>5697</v>
      </c>
      <c r="D30" s="26" t="n">
        <v>23967</v>
      </c>
      <c r="E30" s="26" t="n">
        <v>6744</v>
      </c>
      <c r="F30" s="26" t="n">
        <v>16628</v>
      </c>
      <c r="G30" s="26" t="n">
        <v>2254</v>
      </c>
      <c r="H30" s="26" t="n">
        <v>2089</v>
      </c>
      <c r="I30" s="27" t="n">
        <v>1.18378093733544</v>
      </c>
      <c r="J30" s="27" t="n">
        <v>0.693787290858263</v>
      </c>
      <c r="K30" s="37" t="n">
        <v>9.40459798890141</v>
      </c>
      <c r="L30" s="28" t="n">
        <v>12.5631464998797</v>
      </c>
    </row>
    <row r="31" customFormat="false" ht="13.5" hidden="false" customHeight="false" outlineLevel="0" collapsed="false">
      <c r="A31" s="18"/>
      <c r="B31" s="38" t="s">
        <v>56</v>
      </c>
      <c r="C31" s="26" t="n">
        <v>4976</v>
      </c>
      <c r="D31" s="26" t="n">
        <v>23469</v>
      </c>
      <c r="E31" s="26" t="n">
        <v>5642</v>
      </c>
      <c r="F31" s="26" t="n">
        <v>15407</v>
      </c>
      <c r="G31" s="26" t="n">
        <v>1928</v>
      </c>
      <c r="H31" s="26" t="n">
        <v>1755</v>
      </c>
      <c r="I31" s="27" t="n">
        <v>1.1338424437299</v>
      </c>
      <c r="J31" s="27" t="n">
        <v>0.656483020154246</v>
      </c>
      <c r="K31" s="37" t="n">
        <v>8.21509224935021</v>
      </c>
      <c r="L31" s="28" t="n">
        <v>11.3909262023755</v>
      </c>
    </row>
    <row r="32" customFormat="false" ht="13.5" hidden="false" customHeight="false" outlineLevel="0" collapsed="false">
      <c r="A32" s="18"/>
      <c r="B32" s="38" t="s">
        <v>57</v>
      </c>
      <c r="C32" s="26" t="n">
        <v>5540</v>
      </c>
      <c r="D32" s="26" t="n">
        <v>23582</v>
      </c>
      <c r="E32" s="26" t="n">
        <v>5546</v>
      </c>
      <c r="F32" s="26" t="n">
        <v>14333</v>
      </c>
      <c r="G32" s="26" t="n">
        <v>1674</v>
      </c>
      <c r="H32" s="26" t="n">
        <v>1599</v>
      </c>
      <c r="I32" s="27" t="n">
        <v>1.00108303249097</v>
      </c>
      <c r="J32" s="27" t="n">
        <v>0.607794080230684</v>
      </c>
      <c r="K32" s="37" t="n">
        <v>7.09863455177678</v>
      </c>
      <c r="L32" s="28" t="n">
        <v>11.1560733970557</v>
      </c>
    </row>
    <row r="33" customFormat="false" ht="13.5" hidden="false" customHeight="false" outlineLevel="0" collapsed="false">
      <c r="A33" s="18"/>
      <c r="B33" s="38" t="s">
        <v>62</v>
      </c>
      <c r="C33" s="26" t="n">
        <v>6759</v>
      </c>
      <c r="D33" s="26" t="n">
        <v>24878</v>
      </c>
      <c r="E33" s="26" t="n">
        <v>6120</v>
      </c>
      <c r="F33" s="26" t="n">
        <v>14095</v>
      </c>
      <c r="G33" s="26" t="n">
        <v>1459</v>
      </c>
      <c r="H33" s="26" t="n">
        <v>1418</v>
      </c>
      <c r="I33" s="27" t="n">
        <v>0.905459387483356</v>
      </c>
      <c r="J33" s="27" t="n">
        <v>0.56656483640164</v>
      </c>
      <c r="K33" s="37" t="n">
        <v>5.86461934239087</v>
      </c>
      <c r="L33" s="28" t="n">
        <v>10.0603050727208</v>
      </c>
    </row>
    <row r="34" customFormat="false" ht="13.5" hidden="false" customHeight="false" outlineLevel="0" collapsed="false">
      <c r="A34" s="18"/>
      <c r="B34" s="38" t="s">
        <v>59</v>
      </c>
      <c r="C34" s="26" t="n">
        <v>5171</v>
      </c>
      <c r="D34" s="26" t="n">
        <v>24460</v>
      </c>
      <c r="E34" s="26" t="n">
        <v>6357</v>
      </c>
      <c r="F34" s="26" t="n">
        <v>15086</v>
      </c>
      <c r="G34" s="26" t="n">
        <v>1633</v>
      </c>
      <c r="H34" s="26" t="n">
        <v>1594</v>
      </c>
      <c r="I34" s="27" t="n">
        <v>1.22935602397989</v>
      </c>
      <c r="J34" s="27" t="n">
        <v>0.61676206050695</v>
      </c>
      <c r="K34" s="37" t="n">
        <v>6.67620605069501</v>
      </c>
      <c r="L34" s="28" t="n">
        <v>10.5660877634893</v>
      </c>
    </row>
    <row r="35" customFormat="false" ht="13.5" hidden="false" customHeight="false" outlineLevel="0" collapsed="false">
      <c r="A35" s="18"/>
      <c r="B35" s="38" t="s">
        <v>60</v>
      </c>
      <c r="C35" s="26" t="n">
        <v>6569</v>
      </c>
      <c r="D35" s="26" t="n">
        <v>25220</v>
      </c>
      <c r="E35" s="26" t="n">
        <v>7387</v>
      </c>
      <c r="F35" s="26" t="n">
        <v>16963</v>
      </c>
      <c r="G35" s="26" t="n">
        <v>2449</v>
      </c>
      <c r="H35" s="26" t="n">
        <v>2398</v>
      </c>
      <c r="I35" s="27" t="n">
        <v>1.12452428071244</v>
      </c>
      <c r="J35" s="27" t="n">
        <v>0.672601110229976</v>
      </c>
      <c r="K35" s="37" t="n">
        <v>9.71054718477399</v>
      </c>
      <c r="L35" s="28" t="n">
        <v>14.1366503566586</v>
      </c>
    </row>
    <row r="36" customFormat="false" ht="13.5" hidden="false" customHeight="false" outlineLevel="0" collapsed="false">
      <c r="A36" s="18"/>
      <c r="B36" s="39"/>
      <c r="C36" s="41"/>
      <c r="D36" s="41"/>
      <c r="E36" s="41"/>
      <c r="F36" s="41"/>
      <c r="G36" s="41"/>
      <c r="H36" s="41"/>
      <c r="I36" s="41"/>
      <c r="J36" s="41"/>
      <c r="K36" s="42"/>
      <c r="L36" s="44"/>
    </row>
    <row r="37" customFormat="false" ht="13.5" hidden="false" customHeight="false" outlineLevel="0" collapsed="false">
      <c r="A37" s="18"/>
      <c r="B37" s="45"/>
      <c r="C37" s="46"/>
      <c r="D37" s="46"/>
      <c r="E37" s="46"/>
      <c r="F37" s="46"/>
      <c r="G37" s="47"/>
      <c r="H37" s="47"/>
      <c r="I37" s="46"/>
      <c r="J37" s="46"/>
      <c r="K37" s="48"/>
      <c r="L37" s="49"/>
    </row>
    <row r="38" customFormat="false" ht="13.5" hidden="false" customHeight="false" outlineLevel="0" collapsed="false">
      <c r="A38" s="18"/>
      <c r="B38" s="25" t="s">
        <v>63</v>
      </c>
      <c r="C38" s="26" t="n">
        <v>19446</v>
      </c>
      <c r="D38" s="26" t="n">
        <v>80804</v>
      </c>
      <c r="E38" s="26" t="n">
        <v>24408</v>
      </c>
      <c r="F38" s="26" t="n">
        <v>60674</v>
      </c>
      <c r="G38" s="26" t="n">
        <v>6693</v>
      </c>
      <c r="H38" s="26" t="n">
        <v>6988</v>
      </c>
      <c r="I38" s="27" t="n">
        <v>1.25516815797593</v>
      </c>
      <c r="J38" s="27" t="n">
        <v>0.750878669372803</v>
      </c>
      <c r="K38" s="37" t="n">
        <v>8.28300579179249</v>
      </c>
      <c r="L38" s="28" t="n">
        <v>11.5172891188977</v>
      </c>
    </row>
    <row r="39" customFormat="false" ht="13.5" hidden="false" customHeight="false" outlineLevel="0" collapsed="false">
      <c r="A39" s="18"/>
      <c r="B39" s="25" t="s">
        <v>64</v>
      </c>
      <c r="C39" s="26" t="n">
        <v>10190</v>
      </c>
      <c r="D39" s="26" t="n">
        <v>41472</v>
      </c>
      <c r="E39" s="26" t="n">
        <v>11623</v>
      </c>
      <c r="F39" s="26" t="n">
        <v>30290</v>
      </c>
      <c r="G39" s="26" t="n">
        <v>3413</v>
      </c>
      <c r="H39" s="26" t="n">
        <v>3341</v>
      </c>
      <c r="I39" s="27" t="n">
        <v>1.14062806673209</v>
      </c>
      <c r="J39" s="27" t="n">
        <v>0.730372299382716</v>
      </c>
      <c r="K39" s="37" t="n">
        <v>8.22964891975309</v>
      </c>
      <c r="L39" s="28" t="n">
        <v>11.0300429184549</v>
      </c>
    </row>
    <row r="40" customFormat="false" ht="13.5" hidden="false" customHeight="false" outlineLevel="0" collapsed="false">
      <c r="A40" s="18"/>
      <c r="B40" s="25" t="s">
        <v>65</v>
      </c>
      <c r="C40" s="26" t="n">
        <v>10604</v>
      </c>
      <c r="D40" s="26" t="n">
        <v>44496</v>
      </c>
      <c r="E40" s="26" t="n">
        <v>8509</v>
      </c>
      <c r="F40" s="26" t="n">
        <v>20314</v>
      </c>
      <c r="G40" s="26" t="n">
        <v>3168</v>
      </c>
      <c r="H40" s="26" t="n">
        <v>3023</v>
      </c>
      <c r="I40" s="27" t="n">
        <v>0.802433044134289</v>
      </c>
      <c r="J40" s="27" t="n">
        <v>0.45653541891406</v>
      </c>
      <c r="K40" s="37" t="n">
        <v>7.11974110032362</v>
      </c>
      <c r="L40" s="28" t="n">
        <v>14.881362607069</v>
      </c>
    </row>
    <row r="41" customFormat="false" ht="13.5" hidden="false" customHeight="false" outlineLevel="0" collapsed="false">
      <c r="A41" s="18"/>
      <c r="B41" s="25" t="s">
        <v>66</v>
      </c>
      <c r="C41" s="26" t="n">
        <v>10256</v>
      </c>
      <c r="D41" s="26" t="n">
        <v>42256</v>
      </c>
      <c r="E41" s="26" t="n">
        <v>11087</v>
      </c>
      <c r="F41" s="26" t="n">
        <v>27072</v>
      </c>
      <c r="G41" s="26" t="n">
        <v>2887</v>
      </c>
      <c r="H41" s="26" t="n">
        <v>2720</v>
      </c>
      <c r="I41" s="27" t="n">
        <v>1.08102574102964</v>
      </c>
      <c r="J41" s="27" t="n">
        <v>0.640666414237031</v>
      </c>
      <c r="K41" s="37" t="n">
        <v>6.83216584627035</v>
      </c>
      <c r="L41" s="28" t="n">
        <v>10.0472813238771</v>
      </c>
    </row>
    <row r="42" customFormat="false" ht="13.5" hidden="false" customHeight="false" outlineLevel="0" collapsed="false">
      <c r="A42" s="18"/>
      <c r="B42" s="25" t="s">
        <v>67</v>
      </c>
      <c r="C42" s="26" t="n">
        <v>8262</v>
      </c>
      <c r="D42" s="26" t="n">
        <v>27346</v>
      </c>
      <c r="E42" s="26" t="n">
        <v>6824</v>
      </c>
      <c r="F42" s="26" t="n">
        <v>17080</v>
      </c>
      <c r="G42" s="26" t="n">
        <v>2111</v>
      </c>
      <c r="H42" s="26" t="n">
        <v>1879</v>
      </c>
      <c r="I42" s="27" t="n">
        <v>0.825950133139676</v>
      </c>
      <c r="J42" s="27" t="n">
        <v>0.62458860528048</v>
      </c>
      <c r="K42" s="37" t="n">
        <v>7.71959335917502</v>
      </c>
      <c r="L42" s="28" t="n">
        <v>11.0011709601874</v>
      </c>
    </row>
    <row r="43" customFormat="false" ht="13.5" hidden="false" customHeight="false" outlineLevel="0" collapsed="false">
      <c r="A43" s="18"/>
      <c r="B43" s="25" t="s">
        <v>68</v>
      </c>
      <c r="C43" s="26" t="n">
        <v>3859</v>
      </c>
      <c r="D43" s="26" t="n">
        <v>16795</v>
      </c>
      <c r="E43" s="26" t="n">
        <v>4869</v>
      </c>
      <c r="F43" s="26" t="n">
        <v>13407</v>
      </c>
      <c r="G43" s="26" t="n">
        <v>1332</v>
      </c>
      <c r="H43" s="26" t="n">
        <v>1148</v>
      </c>
      <c r="I43" s="27" t="n">
        <v>1.26172583570873</v>
      </c>
      <c r="J43" s="27" t="n">
        <v>0.798273295623698</v>
      </c>
      <c r="K43" s="37" t="n">
        <v>7.9309318249479</v>
      </c>
      <c r="L43" s="28" t="n">
        <v>8.56269113149847</v>
      </c>
    </row>
    <row r="44" customFormat="false" ht="13.5" hidden="false" customHeight="false" outlineLevel="0" collapsed="false">
      <c r="A44" s="18"/>
      <c r="B44" s="25" t="s">
        <v>69</v>
      </c>
      <c r="C44" s="26" t="n">
        <v>6270</v>
      </c>
      <c r="D44" s="26" t="n">
        <v>22791</v>
      </c>
      <c r="E44" s="26" t="n">
        <v>6699</v>
      </c>
      <c r="F44" s="26" t="n">
        <v>17309</v>
      </c>
      <c r="G44" s="26" t="n">
        <v>1842</v>
      </c>
      <c r="H44" s="26" t="n">
        <v>1611</v>
      </c>
      <c r="I44" s="27" t="n">
        <v>1.06842105263158</v>
      </c>
      <c r="J44" s="27" t="n">
        <v>0.759466456057216</v>
      </c>
      <c r="K44" s="37" t="n">
        <v>8.08213768592866</v>
      </c>
      <c r="L44" s="28" t="n">
        <v>9.30729678202092</v>
      </c>
    </row>
    <row r="45" customFormat="false" ht="13.5" hidden="false" customHeight="false" outlineLevel="0" collapsed="false">
      <c r="A45" s="18"/>
      <c r="B45" s="50" t="s">
        <v>70</v>
      </c>
      <c r="C45" s="51" t="n">
        <v>4389</v>
      </c>
      <c r="D45" s="51" t="n">
        <v>18302</v>
      </c>
      <c r="E45" s="51" t="n">
        <v>5577</v>
      </c>
      <c r="F45" s="51" t="n">
        <v>14823</v>
      </c>
      <c r="G45" s="51" t="n">
        <v>1501</v>
      </c>
      <c r="H45" s="51" t="n">
        <v>1406</v>
      </c>
      <c r="I45" s="52" t="n">
        <v>1.27067669172932</v>
      </c>
      <c r="J45" s="52" t="n">
        <v>0.809911485083597</v>
      </c>
      <c r="K45" s="53" t="n">
        <v>8.20128947655994</v>
      </c>
      <c r="L45" s="54" t="n">
        <v>9.48525939418471</v>
      </c>
    </row>
    <row r="46" customFormat="false" ht="13.5" hidden="false" customHeight="false" outlineLevel="0" collapsed="false">
      <c r="A46" s="13"/>
      <c r="B46" s="55" t="s">
        <v>71</v>
      </c>
      <c r="C46" s="56" t="n">
        <v>73276</v>
      </c>
      <c r="D46" s="57" t="n">
        <v>294262</v>
      </c>
      <c r="E46" s="57" t="n">
        <v>79596</v>
      </c>
      <c r="F46" s="57" t="n">
        <v>200969</v>
      </c>
      <c r="G46" s="57" t="n">
        <v>22947</v>
      </c>
      <c r="H46" s="57" t="n">
        <v>22116</v>
      </c>
      <c r="I46" s="58" t="n">
        <v>1.08624924941318</v>
      </c>
      <c r="J46" s="58" t="n">
        <v>0.68295940352475</v>
      </c>
      <c r="K46" s="58" t="n">
        <v>7.7981526666712</v>
      </c>
      <c r="L46" s="59" t="n">
        <v>11.0046823141878</v>
      </c>
    </row>
    <row r="47" customFormat="false" ht="13.5" hidden="false" customHeight="false" outlineLevel="0" collapsed="false">
      <c r="A47" s="13"/>
      <c r="B47" s="60" t="s">
        <v>72</v>
      </c>
      <c r="C47" s="13"/>
      <c r="D47" s="13"/>
      <c r="E47" s="13"/>
      <c r="F47" s="13"/>
      <c r="G47" s="13"/>
      <c r="H47" s="13"/>
      <c r="I47" s="13"/>
      <c r="J47" s="13"/>
      <c r="K47" s="13"/>
      <c r="L47" s="13"/>
    </row>
    <row r="48" customFormat="false" ht="13.5" hidden="false" customHeight="false" outlineLevel="0" collapsed="false">
      <c r="A48" s="14"/>
      <c r="B48" s="60" t="s">
        <v>73</v>
      </c>
      <c r="C48" s="14"/>
      <c r="D48" s="14"/>
      <c r="E48" s="14"/>
      <c r="F48" s="14"/>
      <c r="G48" s="14"/>
      <c r="H48" s="14"/>
      <c r="I48" s="14"/>
      <c r="J48" s="14"/>
      <c r="K48" s="14"/>
      <c r="L48"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1" width="2.62"/>
    <col collapsed="false" customWidth="true" hidden="false" outlineLevel="0" max="2" min="2" style="181" width="18.12"/>
    <col collapsed="false" customWidth="true" hidden="false" outlineLevel="0" max="3" min="3" style="181" width="8.12"/>
    <col collapsed="false" customWidth="true" hidden="false" outlineLevel="0" max="4" min="4" style="181" width="9.75"/>
    <col collapsed="false" customWidth="true" hidden="false" outlineLevel="0" max="5" min="5" style="181" width="10.62"/>
    <col collapsed="false" customWidth="true" hidden="false" outlineLevel="0" max="6" min="6" style="181" width="8.12"/>
    <col collapsed="false" customWidth="true" hidden="false" outlineLevel="0" max="7" min="7" style="181" width="9.75"/>
    <col collapsed="false" customWidth="true" hidden="false" outlineLevel="0" max="8" min="8" style="181" width="10.62"/>
    <col collapsed="false" customWidth="true" hidden="false" outlineLevel="0" max="9" min="9" style="181" width="7.62"/>
    <col collapsed="false" customWidth="true" hidden="false" outlineLevel="0" max="10" min="10" style="181" width="6.62"/>
    <col collapsed="false" customWidth="true" hidden="false" outlineLevel="0" max="11" min="11" style="181" width="8.62"/>
    <col collapsed="false" customWidth="true" hidden="false" outlineLevel="0" max="13" min="12" style="181" width="9.75"/>
    <col collapsed="false" customWidth="true" hidden="false" outlineLevel="0" max="14" min="14" style="181" width="9.12"/>
    <col collapsed="false" customWidth="false" hidden="false" outlineLevel="0" max="257" min="15" style="181" width="8.99"/>
  </cols>
  <sheetData>
    <row r="1" customFormat="false" ht="17.25" hidden="false" customHeight="true" outlineLevel="0" collapsed="false">
      <c r="B1" s="182" t="s">
        <v>18</v>
      </c>
    </row>
    <row r="2" customFormat="false" ht="13.5" hidden="false" customHeight="true" outlineLevel="0" collapsed="false">
      <c r="B2" s="183"/>
      <c r="C2" s="183"/>
      <c r="D2" s="183"/>
      <c r="E2" s="183"/>
      <c r="F2" s="183"/>
      <c r="G2" s="183"/>
      <c r="H2" s="183"/>
      <c r="I2" s="183"/>
      <c r="J2" s="183"/>
      <c r="M2" s="762"/>
      <c r="N2" s="184" t="s">
        <v>604</v>
      </c>
    </row>
    <row r="3" customFormat="false" ht="13.5" hidden="false" customHeight="true" outlineLevel="0" collapsed="false">
      <c r="A3" s="84"/>
      <c r="B3" s="413" t="s">
        <v>538</v>
      </c>
      <c r="C3" s="763" t="s">
        <v>642</v>
      </c>
      <c r="D3" s="763"/>
      <c r="E3" s="763"/>
      <c r="F3" s="764"/>
      <c r="G3" s="764"/>
      <c r="H3" s="764"/>
      <c r="I3" s="764"/>
      <c r="J3" s="764"/>
      <c r="K3" s="765"/>
      <c r="L3" s="486" t="s">
        <v>766</v>
      </c>
      <c r="M3" s="486"/>
      <c r="N3" s="486"/>
    </row>
    <row r="4" customFormat="false" ht="13.5" hidden="false" customHeight="true" outlineLevel="0" collapsed="false">
      <c r="A4" s="84"/>
      <c r="B4" s="413"/>
      <c r="C4" s="763"/>
      <c r="D4" s="763"/>
      <c r="E4" s="763"/>
      <c r="F4" s="766" t="s">
        <v>767</v>
      </c>
      <c r="G4" s="766"/>
      <c r="H4" s="766"/>
      <c r="I4" s="766" t="s">
        <v>768</v>
      </c>
      <c r="J4" s="766"/>
      <c r="K4" s="766"/>
      <c r="L4" s="486"/>
      <c r="M4" s="486"/>
      <c r="N4" s="486"/>
    </row>
    <row r="5" customFormat="false" ht="13.5" hidden="false" customHeight="true" outlineLevel="0" collapsed="false">
      <c r="A5" s="84"/>
      <c r="B5" s="413"/>
      <c r="C5" s="417" t="s">
        <v>769</v>
      </c>
      <c r="D5" s="417" t="s">
        <v>770</v>
      </c>
      <c r="E5" s="417" t="s">
        <v>635</v>
      </c>
      <c r="F5" s="417" t="s">
        <v>769</v>
      </c>
      <c r="G5" s="417" t="s">
        <v>770</v>
      </c>
      <c r="H5" s="417" t="s">
        <v>635</v>
      </c>
      <c r="I5" s="417" t="s">
        <v>769</v>
      </c>
      <c r="J5" s="417" t="s">
        <v>770</v>
      </c>
      <c r="K5" s="417" t="s">
        <v>635</v>
      </c>
      <c r="L5" s="417" t="s">
        <v>771</v>
      </c>
      <c r="M5" s="417" t="s">
        <v>772</v>
      </c>
      <c r="N5" s="418" t="s">
        <v>773</v>
      </c>
    </row>
    <row r="6" customFormat="false" ht="13.5" hidden="false" customHeight="true" outlineLevel="0" collapsed="false">
      <c r="B6" s="439" t="s">
        <v>550</v>
      </c>
      <c r="C6" s="767" t="n">
        <v>47</v>
      </c>
      <c r="D6" s="767" t="n">
        <v>198821</v>
      </c>
      <c r="E6" s="767" t="n">
        <v>455100</v>
      </c>
      <c r="F6" s="767" t="n">
        <v>44</v>
      </c>
      <c r="G6" s="767" t="n">
        <v>184636</v>
      </c>
      <c r="H6" s="767" t="n">
        <v>416863</v>
      </c>
      <c r="I6" s="767" t="n">
        <v>3</v>
      </c>
      <c r="J6" s="767" t="n">
        <v>14185</v>
      </c>
      <c r="K6" s="767" t="n">
        <v>38237</v>
      </c>
      <c r="L6" s="767" t="n">
        <v>84524408</v>
      </c>
      <c r="M6" s="767" t="n">
        <v>79034245</v>
      </c>
      <c r="N6" s="768" t="n">
        <v>5490163</v>
      </c>
    </row>
    <row r="7" customFormat="false" ht="6" hidden="false" customHeight="true" outlineLevel="0" collapsed="false">
      <c r="B7" s="554"/>
      <c r="C7" s="767"/>
      <c r="D7" s="767"/>
      <c r="E7" s="767"/>
      <c r="F7" s="767"/>
      <c r="G7" s="767"/>
      <c r="H7" s="767"/>
      <c r="I7" s="767"/>
      <c r="J7" s="767"/>
      <c r="K7" s="767"/>
      <c r="L7" s="767"/>
      <c r="M7" s="767"/>
      <c r="N7" s="768"/>
    </row>
    <row r="8" customFormat="false" ht="13.5" hidden="false" customHeight="true" outlineLevel="0" collapsed="false">
      <c r="B8" s="769" t="s">
        <v>487</v>
      </c>
      <c r="C8" s="770" t="n">
        <v>47</v>
      </c>
      <c r="D8" s="770" t="n">
        <v>204976</v>
      </c>
      <c r="E8" s="770" t="n">
        <v>463450</v>
      </c>
      <c r="F8" s="770" t="n">
        <v>44</v>
      </c>
      <c r="G8" s="770" t="n">
        <v>190500</v>
      </c>
      <c r="H8" s="770" t="n">
        <v>425726</v>
      </c>
      <c r="I8" s="770" t="n">
        <v>3</v>
      </c>
      <c r="J8" s="770" t="n">
        <v>14476</v>
      </c>
      <c r="K8" s="770" t="n">
        <v>37724</v>
      </c>
      <c r="L8" s="770" t="n">
        <v>86607736</v>
      </c>
      <c r="M8" s="770" t="n">
        <v>81204144</v>
      </c>
      <c r="N8" s="771" t="n">
        <v>5403592</v>
      </c>
    </row>
    <row r="9" customFormat="false" ht="6" hidden="false" customHeight="true" outlineLevel="0" collapsed="false"/>
    <row r="10" customFormat="false" ht="18" hidden="false" customHeight="true" outlineLevel="0" collapsed="false">
      <c r="B10" s="413" t="s">
        <v>774</v>
      </c>
      <c r="C10" s="772" t="s">
        <v>775</v>
      </c>
      <c r="D10" s="772"/>
      <c r="E10" s="772"/>
      <c r="F10" s="772" t="s">
        <v>776</v>
      </c>
      <c r="G10" s="772"/>
      <c r="H10" s="772"/>
    </row>
    <row r="11" customFormat="false" ht="18" hidden="false" customHeight="true" outlineLevel="0" collapsed="false">
      <c r="B11" s="413"/>
      <c r="C11" s="555" t="s">
        <v>556</v>
      </c>
      <c r="D11" s="555" t="s">
        <v>777</v>
      </c>
      <c r="E11" s="773" t="s">
        <v>778</v>
      </c>
      <c r="F11" s="555" t="s">
        <v>556</v>
      </c>
      <c r="G11" s="555" t="s">
        <v>777</v>
      </c>
      <c r="H11" s="773" t="s">
        <v>778</v>
      </c>
    </row>
    <row r="12" customFormat="false" ht="15" hidden="false" customHeight="true" outlineLevel="0" collapsed="false">
      <c r="B12" s="558" t="s">
        <v>79</v>
      </c>
      <c r="C12" s="774" t="n">
        <v>3439705</v>
      </c>
      <c r="D12" s="774" t="n">
        <v>68546865</v>
      </c>
      <c r="E12" s="775" t="n">
        <v>54367155</v>
      </c>
      <c r="F12" s="776" t="n">
        <f aca="false">SUM(F14,F21,F25:F29)</f>
        <v>3588282</v>
      </c>
      <c r="G12" s="777" t="n">
        <f aca="false">SUM(G14,G21,G25:G29)</f>
        <v>69247329</v>
      </c>
      <c r="H12" s="778" t="n">
        <f aca="false">SUM(H14,H21,H25:H29)-1</f>
        <v>54802727</v>
      </c>
    </row>
    <row r="13" customFormat="false" ht="6" hidden="false" customHeight="true" outlineLevel="0" collapsed="false">
      <c r="A13" s="84"/>
      <c r="B13" s="779"/>
      <c r="C13" s="780"/>
      <c r="D13" s="780"/>
      <c r="E13" s="781"/>
      <c r="F13" s="780"/>
      <c r="G13" s="780"/>
      <c r="H13" s="781"/>
    </row>
    <row r="14" customFormat="false" ht="15" hidden="false" customHeight="true" outlineLevel="0" collapsed="false">
      <c r="B14" s="206" t="s">
        <v>779</v>
      </c>
      <c r="C14" s="782" t="n">
        <v>3280520</v>
      </c>
      <c r="D14" s="782" t="n">
        <v>66797035</v>
      </c>
      <c r="E14" s="783" t="n">
        <v>48110294</v>
      </c>
      <c r="F14" s="782" t="n">
        <f aca="false">SUM(F15:F18,F20)</f>
        <v>3430725</v>
      </c>
      <c r="G14" s="782" t="n">
        <f aca="false">SUM(G15:G20)-1</f>
        <v>67439412</v>
      </c>
      <c r="H14" s="783" t="n">
        <v>48251305</v>
      </c>
    </row>
    <row r="15" customFormat="false" ht="15" hidden="false" customHeight="true" outlineLevel="0" collapsed="false">
      <c r="B15" s="425" t="s">
        <v>780</v>
      </c>
      <c r="C15" s="780" t="n">
        <v>71440</v>
      </c>
      <c r="D15" s="780" t="n">
        <v>24981185</v>
      </c>
      <c r="E15" s="784" t="s">
        <v>95</v>
      </c>
      <c r="F15" s="780" t="n">
        <v>71115</v>
      </c>
      <c r="G15" s="780" t="n">
        <v>25408867</v>
      </c>
      <c r="H15" s="784" t="s">
        <v>95</v>
      </c>
    </row>
    <row r="16" customFormat="false" ht="15" hidden="false" customHeight="true" outlineLevel="0" collapsed="false">
      <c r="B16" s="425" t="s">
        <v>781</v>
      </c>
      <c r="C16" s="780" t="n">
        <v>2346421</v>
      </c>
      <c r="D16" s="780" t="n">
        <v>29705126</v>
      </c>
      <c r="E16" s="784" t="s">
        <v>95</v>
      </c>
      <c r="F16" s="780" t="n">
        <v>2362793</v>
      </c>
      <c r="G16" s="780" t="n">
        <v>28712755</v>
      </c>
      <c r="H16" s="784" t="s">
        <v>95</v>
      </c>
    </row>
    <row r="17" customFormat="false" ht="15" hidden="false" customHeight="true" outlineLevel="0" collapsed="false">
      <c r="B17" s="425" t="s">
        <v>782</v>
      </c>
      <c r="C17" s="780" t="n">
        <v>400504</v>
      </c>
      <c r="D17" s="780" t="n">
        <v>5783224</v>
      </c>
      <c r="E17" s="784" t="s">
        <v>95</v>
      </c>
      <c r="F17" s="780" t="n">
        <v>407991</v>
      </c>
      <c r="G17" s="780" t="n">
        <v>5920460</v>
      </c>
      <c r="H17" s="784" t="s">
        <v>95</v>
      </c>
    </row>
    <row r="18" customFormat="false" ht="15" hidden="false" customHeight="true" outlineLevel="0" collapsed="false">
      <c r="B18" s="425" t="s">
        <v>783</v>
      </c>
      <c r="C18" s="780" t="n">
        <v>461760</v>
      </c>
      <c r="D18" s="780" t="n">
        <v>3675165</v>
      </c>
      <c r="E18" s="784" t="s">
        <v>95</v>
      </c>
      <c r="F18" s="780" t="n">
        <v>588114</v>
      </c>
      <c r="G18" s="780" t="n">
        <v>4772880</v>
      </c>
      <c r="H18" s="784" t="s">
        <v>95</v>
      </c>
    </row>
    <row r="19" customFormat="false" ht="15" hidden="false" customHeight="true" outlineLevel="0" collapsed="false">
      <c r="B19" s="425" t="s">
        <v>784</v>
      </c>
      <c r="C19" s="785" t="n">
        <v>-68008</v>
      </c>
      <c r="D19" s="780" t="n">
        <v>2635837</v>
      </c>
      <c r="E19" s="784" t="s">
        <v>95</v>
      </c>
      <c r="F19" s="785" t="n">
        <v>-67502</v>
      </c>
      <c r="G19" s="780" t="n">
        <v>2593277</v>
      </c>
      <c r="H19" s="784" t="s">
        <v>95</v>
      </c>
    </row>
    <row r="20" customFormat="false" ht="15" hidden="false" customHeight="true" outlineLevel="0" collapsed="false">
      <c r="B20" s="425" t="s">
        <v>785</v>
      </c>
      <c r="C20" s="780" t="n">
        <v>395</v>
      </c>
      <c r="D20" s="780" t="n">
        <v>16498</v>
      </c>
      <c r="E20" s="784" t="s">
        <v>95</v>
      </c>
      <c r="F20" s="780" t="n">
        <v>712</v>
      </c>
      <c r="G20" s="780" t="n">
        <v>31174</v>
      </c>
      <c r="H20" s="784" t="s">
        <v>95</v>
      </c>
    </row>
    <row r="21" customFormat="false" ht="15" hidden="false" customHeight="true" outlineLevel="0" collapsed="false">
      <c r="B21" s="206" t="s">
        <v>786</v>
      </c>
      <c r="C21" s="782" t="n">
        <v>94357</v>
      </c>
      <c r="D21" s="782" t="n">
        <v>775068</v>
      </c>
      <c r="E21" s="783" t="n">
        <v>584445</v>
      </c>
      <c r="F21" s="782" t="n">
        <f aca="false">SUM(F22:F24)</f>
        <v>91799</v>
      </c>
      <c r="G21" s="782" t="n">
        <f aca="false">SUM(G22:G24)</f>
        <v>779740</v>
      </c>
      <c r="H21" s="783" t="n">
        <f aca="false">SUM(H22:H24)</f>
        <v>591800</v>
      </c>
    </row>
    <row r="22" customFormat="false" ht="15" hidden="false" customHeight="true" outlineLevel="0" collapsed="false">
      <c r="B22" s="425" t="s">
        <v>787</v>
      </c>
      <c r="C22" s="780" t="n">
        <v>93364</v>
      </c>
      <c r="D22" s="780" t="n">
        <v>774950</v>
      </c>
      <c r="E22" s="781" t="n">
        <v>579388</v>
      </c>
      <c r="F22" s="780" t="n">
        <v>90963</v>
      </c>
      <c r="G22" s="780" t="n">
        <v>779674</v>
      </c>
      <c r="H22" s="781" t="n">
        <v>587962</v>
      </c>
    </row>
    <row r="23" customFormat="false" ht="15" hidden="false" customHeight="true" outlineLevel="0" collapsed="false">
      <c r="B23" s="425" t="s">
        <v>788</v>
      </c>
      <c r="C23" s="780" t="n">
        <v>2</v>
      </c>
      <c r="D23" s="780" t="n">
        <v>118</v>
      </c>
      <c r="E23" s="781" t="n">
        <v>118</v>
      </c>
      <c r="F23" s="780" t="n">
        <v>2</v>
      </c>
      <c r="G23" s="780" t="n">
        <v>66</v>
      </c>
      <c r="H23" s="781" t="n">
        <v>66</v>
      </c>
    </row>
    <row r="24" customFormat="false" ht="15" hidden="false" customHeight="true" outlineLevel="0" collapsed="false">
      <c r="B24" s="425" t="s">
        <v>789</v>
      </c>
      <c r="C24" s="780" t="n">
        <v>991</v>
      </c>
      <c r="D24" s="786" t="s">
        <v>95</v>
      </c>
      <c r="E24" s="781" t="n">
        <v>4939</v>
      </c>
      <c r="F24" s="780" t="n">
        <v>834</v>
      </c>
      <c r="G24" s="786" t="s">
        <v>95</v>
      </c>
      <c r="H24" s="781" t="n">
        <v>3772</v>
      </c>
    </row>
    <row r="25" customFormat="false" ht="15" hidden="false" customHeight="true" outlineLevel="0" collapsed="false">
      <c r="B25" s="206" t="s">
        <v>790</v>
      </c>
      <c r="C25" s="780" t="n">
        <v>55429</v>
      </c>
      <c r="D25" s="786" t="s">
        <v>95</v>
      </c>
      <c r="E25" s="781" t="n">
        <v>4697654</v>
      </c>
      <c r="F25" s="780" t="n">
        <v>56096</v>
      </c>
      <c r="G25" s="786" t="s">
        <v>95</v>
      </c>
      <c r="H25" s="781" t="n">
        <v>4931446</v>
      </c>
    </row>
    <row r="26" customFormat="false" ht="15" hidden="false" customHeight="true" outlineLevel="0" collapsed="false">
      <c r="B26" s="206" t="s">
        <v>791</v>
      </c>
      <c r="C26" s="780" t="n">
        <v>1459</v>
      </c>
      <c r="D26" s="780" t="n">
        <v>439400</v>
      </c>
      <c r="E26" s="781" t="n">
        <v>439400</v>
      </c>
      <c r="F26" s="780" t="n">
        <v>1524</v>
      </c>
      <c r="G26" s="780" t="n">
        <v>459550</v>
      </c>
      <c r="H26" s="781" t="n">
        <v>459550</v>
      </c>
    </row>
    <row r="27" customFormat="false" ht="15" hidden="false" customHeight="true" outlineLevel="0" collapsed="false">
      <c r="B27" s="206" t="s">
        <v>792</v>
      </c>
      <c r="C27" s="780" t="n">
        <v>7375</v>
      </c>
      <c r="D27" s="780" t="n">
        <v>460493</v>
      </c>
      <c r="E27" s="781" t="n">
        <v>460493</v>
      </c>
      <c r="F27" s="780" t="n">
        <v>7495</v>
      </c>
      <c r="G27" s="780" t="n">
        <v>478502</v>
      </c>
      <c r="H27" s="781" t="n">
        <v>478502</v>
      </c>
    </row>
    <row r="28" customFormat="false" ht="15" hidden="false" customHeight="true" outlineLevel="0" collapsed="false">
      <c r="B28" s="206" t="s">
        <v>793</v>
      </c>
      <c r="C28" s="780" t="n">
        <v>565</v>
      </c>
      <c r="D28" s="780" t="n">
        <v>74869</v>
      </c>
      <c r="E28" s="781" t="n">
        <v>74869</v>
      </c>
      <c r="F28" s="780" t="n">
        <v>643</v>
      </c>
      <c r="G28" s="780" t="n">
        <v>90125</v>
      </c>
      <c r="H28" s="781" t="n">
        <v>90125</v>
      </c>
    </row>
    <row r="29" customFormat="false" ht="15" hidden="false" customHeight="true" outlineLevel="0" collapsed="false">
      <c r="B29" s="643" t="s">
        <v>794</v>
      </c>
      <c r="C29" s="787" t="s">
        <v>95</v>
      </c>
      <c r="D29" s="787" t="s">
        <v>95</v>
      </c>
      <c r="E29" s="788" t="s">
        <v>95</v>
      </c>
      <c r="F29" s="787" t="s">
        <v>95</v>
      </c>
      <c r="G29" s="787" t="s">
        <v>95</v>
      </c>
      <c r="H29" s="788" t="s">
        <v>95</v>
      </c>
    </row>
    <row r="30" customFormat="false" ht="12" hidden="false" customHeight="false" outlineLevel="0" collapsed="false">
      <c r="B30" s="335" t="s">
        <v>795</v>
      </c>
    </row>
    <row r="31" customFormat="false" ht="12" hidden="false" customHeight="false" outlineLevel="0" collapsed="false">
      <c r="B31" s="335" t="s">
        <v>796</v>
      </c>
    </row>
    <row r="32" customFormat="false" ht="12" hidden="false" customHeight="false" outlineLevel="0" collapsed="false">
      <c r="B32" s="335" t="s">
        <v>797</v>
      </c>
    </row>
    <row r="33" customFormat="false" ht="12" hidden="false" customHeight="false" outlineLevel="0" collapsed="false">
      <c r="B33" s="335" t="s">
        <v>798</v>
      </c>
    </row>
  </sheetData>
  <mergeCells count="8">
    <mergeCell ref="B3:B5"/>
    <mergeCell ref="C3:E4"/>
    <mergeCell ref="L3:N4"/>
    <mergeCell ref="F4:H4"/>
    <mergeCell ref="I4:K4"/>
    <mergeCell ref="B10:B11"/>
    <mergeCell ref="C10:E10"/>
    <mergeCell ref="F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5" width="2.62"/>
    <col collapsed="false" customWidth="true" hidden="false" outlineLevel="0" max="2" min="2" style="205" width="15.12"/>
    <col collapsed="false" customWidth="true" hidden="false" outlineLevel="0" max="3" min="3" style="205" width="11.62"/>
    <col collapsed="false" customWidth="true" hidden="false" outlineLevel="0" max="4" min="4" style="205" width="10.12"/>
    <col collapsed="false" customWidth="true" hidden="false" outlineLevel="0" max="5" min="5" style="205" width="15.62"/>
    <col collapsed="false" customWidth="true" hidden="false" outlineLevel="0" max="6" min="6" style="205" width="11.62"/>
    <col collapsed="false" customWidth="true" hidden="false" outlineLevel="0" max="7" min="7" style="205" width="10.12"/>
    <col collapsed="false" customWidth="true" hidden="false" outlineLevel="0" max="8" min="8" style="205" width="15.75"/>
    <col collapsed="false" customWidth="true" hidden="false" outlineLevel="0" max="10" min="9" style="205" width="14.62"/>
    <col collapsed="false" customWidth="true" hidden="false" outlineLevel="0" max="11" min="11" style="205" width="13.25"/>
    <col collapsed="false" customWidth="false" hidden="false" outlineLevel="0" max="257" min="12" style="205" width="8.99"/>
  </cols>
  <sheetData>
    <row r="2" customFormat="false" ht="14.25" hidden="false" customHeight="false" outlineLevel="0" collapsed="false">
      <c r="B2" s="410" t="s">
        <v>799</v>
      </c>
    </row>
    <row r="3" customFormat="false" ht="19.5" hidden="false" customHeight="true" outlineLevel="0" collapsed="false">
      <c r="B3" s="411"/>
      <c r="C3" s="411"/>
      <c r="D3" s="411"/>
      <c r="E3" s="411"/>
      <c r="F3" s="190"/>
      <c r="H3" s="789" t="s">
        <v>800</v>
      </c>
    </row>
    <row r="4" customFormat="false" ht="21" hidden="false" customHeight="true" outlineLevel="0" collapsed="false">
      <c r="A4" s="185"/>
      <c r="B4" s="547" t="s">
        <v>473</v>
      </c>
      <c r="C4" s="436" t="s">
        <v>801</v>
      </c>
      <c r="D4" s="436" t="s">
        <v>635</v>
      </c>
      <c r="E4" s="436" t="s">
        <v>802</v>
      </c>
      <c r="F4" s="436" t="s">
        <v>803</v>
      </c>
      <c r="G4" s="790" t="s">
        <v>546</v>
      </c>
      <c r="H4" s="212" t="s">
        <v>543</v>
      </c>
    </row>
    <row r="5" customFormat="false" ht="21" hidden="false" customHeight="true" outlineLevel="0" collapsed="false">
      <c r="A5" s="185"/>
      <c r="B5" s="194" t="s">
        <v>550</v>
      </c>
      <c r="C5" s="791" t="n">
        <v>47</v>
      </c>
      <c r="D5" s="791" t="n">
        <v>135</v>
      </c>
      <c r="E5" s="791" t="n">
        <v>243230</v>
      </c>
      <c r="F5" s="791" t="n">
        <v>106151</v>
      </c>
      <c r="G5" s="791" t="n">
        <v>102883</v>
      </c>
      <c r="H5" s="792" t="n">
        <v>96.9</v>
      </c>
    </row>
    <row r="6" customFormat="false" ht="21" hidden="false" customHeight="true" outlineLevel="0" collapsed="false">
      <c r="A6" s="185"/>
      <c r="B6" s="551" t="s">
        <v>487</v>
      </c>
      <c r="C6" s="428" t="n">
        <v>45</v>
      </c>
      <c r="D6" s="428" t="n">
        <v>124</v>
      </c>
      <c r="E6" s="428" t="n">
        <v>250548</v>
      </c>
      <c r="F6" s="428" t="n">
        <v>104960</v>
      </c>
      <c r="G6" s="428" t="n">
        <v>99902</v>
      </c>
      <c r="H6" s="430" t="n">
        <v>97.5</v>
      </c>
    </row>
    <row r="7" customFormat="false" ht="21.75" hidden="false" customHeight="true" outlineLevel="0" collapsed="false"/>
    <row r="8" customFormat="false" ht="24" hidden="false" customHeight="true" outlineLevel="0" collapsed="false">
      <c r="A8" s="185"/>
      <c r="B8" s="793" t="s">
        <v>607</v>
      </c>
      <c r="C8" s="794" t="s">
        <v>648</v>
      </c>
      <c r="D8" s="795" t="s">
        <v>649</v>
      </c>
      <c r="E8" s="793" t="s">
        <v>607</v>
      </c>
      <c r="F8" s="794" t="s">
        <v>648</v>
      </c>
      <c r="G8" s="795" t="s">
        <v>649</v>
      </c>
    </row>
    <row r="9" customFormat="false" ht="24" hidden="false" customHeight="true" outlineLevel="0" collapsed="false">
      <c r="A9" s="185"/>
      <c r="B9" s="796" t="s">
        <v>601</v>
      </c>
      <c r="C9" s="469" t="n">
        <v>10999</v>
      </c>
      <c r="D9" s="571" t="n">
        <v>135723</v>
      </c>
      <c r="E9" s="208"/>
      <c r="F9" s="797"/>
      <c r="G9" s="798"/>
    </row>
    <row r="10" customFormat="false" ht="9" hidden="false" customHeight="true" outlineLevel="0" collapsed="false">
      <c r="A10" s="185"/>
      <c r="B10" s="796"/>
      <c r="C10" s="469"/>
      <c r="D10" s="571"/>
      <c r="E10" s="208"/>
      <c r="F10" s="797"/>
      <c r="G10" s="798"/>
    </row>
    <row r="11" customFormat="false" ht="18" hidden="false" customHeight="true" outlineLevel="0" collapsed="false">
      <c r="A11" s="185"/>
      <c r="B11" s="558" t="s">
        <v>491</v>
      </c>
      <c r="C11" s="200" t="n">
        <v>3140</v>
      </c>
      <c r="D11" s="201" t="n">
        <v>64351</v>
      </c>
      <c r="E11" s="799" t="s">
        <v>804</v>
      </c>
      <c r="F11" s="481" t="n">
        <v>7859</v>
      </c>
      <c r="G11" s="482" t="n">
        <v>71372</v>
      </c>
    </row>
    <row r="12" customFormat="false" ht="18" hidden="false" customHeight="true" outlineLevel="0" collapsed="false">
      <c r="A12" s="185"/>
      <c r="B12" s="206" t="s">
        <v>805</v>
      </c>
      <c r="C12" s="103" t="n">
        <v>3053</v>
      </c>
      <c r="D12" s="185" t="n">
        <v>50652</v>
      </c>
      <c r="E12" s="208" t="s">
        <v>805</v>
      </c>
      <c r="F12" s="104" t="n">
        <v>7823</v>
      </c>
      <c r="G12" s="105" t="n">
        <v>67817</v>
      </c>
    </row>
    <row r="13" customFormat="false" ht="18" hidden="false" customHeight="true" outlineLevel="0" collapsed="false">
      <c r="A13" s="185"/>
      <c r="B13" s="206" t="s">
        <v>806</v>
      </c>
      <c r="C13" s="104" t="s">
        <v>95</v>
      </c>
      <c r="D13" s="105" t="s">
        <v>95</v>
      </c>
      <c r="E13" s="208" t="s">
        <v>806</v>
      </c>
      <c r="F13" s="104" t="s">
        <v>95</v>
      </c>
      <c r="G13" s="105" t="s">
        <v>95</v>
      </c>
    </row>
    <row r="14" customFormat="false" ht="18" hidden="false" customHeight="true" outlineLevel="0" collapsed="false">
      <c r="A14" s="185"/>
      <c r="B14" s="206" t="s">
        <v>807</v>
      </c>
      <c r="C14" s="104" t="n">
        <v>20</v>
      </c>
      <c r="D14" s="105" t="n">
        <v>175</v>
      </c>
      <c r="E14" s="208" t="s">
        <v>807</v>
      </c>
      <c r="F14" s="104" t="n">
        <v>26</v>
      </c>
      <c r="G14" s="105" t="n">
        <v>236</v>
      </c>
    </row>
    <row r="15" customFormat="false" ht="18" hidden="false" customHeight="true" outlineLevel="0" collapsed="false">
      <c r="A15" s="185"/>
      <c r="B15" s="206" t="s">
        <v>808</v>
      </c>
      <c r="C15" s="104" t="s">
        <v>95</v>
      </c>
      <c r="D15" s="105" t="s">
        <v>95</v>
      </c>
      <c r="E15" s="208" t="s">
        <v>808</v>
      </c>
      <c r="F15" s="104" t="s">
        <v>95</v>
      </c>
      <c r="G15" s="105" t="s">
        <v>95</v>
      </c>
    </row>
    <row r="16" customFormat="false" ht="18" hidden="false" customHeight="true" outlineLevel="0" collapsed="false">
      <c r="A16" s="185"/>
      <c r="B16" s="206" t="s">
        <v>809</v>
      </c>
      <c r="C16" s="104" t="s">
        <v>95</v>
      </c>
      <c r="D16" s="105" t="s">
        <v>95</v>
      </c>
      <c r="E16" s="208" t="s">
        <v>809</v>
      </c>
      <c r="F16" s="104" t="s">
        <v>95</v>
      </c>
      <c r="G16" s="105" t="s">
        <v>95</v>
      </c>
    </row>
    <row r="17" customFormat="false" ht="18" hidden="false" customHeight="true" outlineLevel="0" collapsed="false">
      <c r="A17" s="185"/>
      <c r="B17" s="206" t="s">
        <v>810</v>
      </c>
      <c r="C17" s="800" t="n">
        <v>59</v>
      </c>
      <c r="D17" s="105" t="n">
        <v>11299</v>
      </c>
      <c r="E17" s="208" t="s">
        <v>811</v>
      </c>
      <c r="F17" s="104" t="n">
        <v>6</v>
      </c>
      <c r="G17" s="105" t="n">
        <v>2688</v>
      </c>
    </row>
    <row r="18" customFormat="false" ht="18" hidden="false" customHeight="true" outlineLevel="0" collapsed="false">
      <c r="A18" s="185"/>
      <c r="B18" s="206" t="s">
        <v>812</v>
      </c>
      <c r="C18" s="800" t="n">
        <v>4</v>
      </c>
      <c r="D18" s="105" t="n">
        <v>1735</v>
      </c>
      <c r="E18" s="208" t="s">
        <v>813</v>
      </c>
      <c r="F18" s="104" t="n">
        <v>2</v>
      </c>
      <c r="G18" s="105" t="n">
        <v>600</v>
      </c>
    </row>
    <row r="19" customFormat="false" ht="18" hidden="false" customHeight="true" outlineLevel="0" collapsed="false">
      <c r="A19" s="185"/>
      <c r="B19" s="206" t="s">
        <v>813</v>
      </c>
      <c r="C19" s="800" t="s">
        <v>95</v>
      </c>
      <c r="D19" s="105" t="s">
        <v>95</v>
      </c>
      <c r="E19" s="208" t="s">
        <v>790</v>
      </c>
      <c r="F19" s="104" t="n">
        <v>2</v>
      </c>
      <c r="G19" s="105" t="n">
        <v>31</v>
      </c>
    </row>
    <row r="20" customFormat="false" ht="18" hidden="false" customHeight="true" outlineLevel="0" collapsed="false">
      <c r="A20" s="185"/>
      <c r="B20" s="206" t="s">
        <v>814</v>
      </c>
      <c r="C20" s="800" t="s">
        <v>95</v>
      </c>
      <c r="D20" s="105" t="s">
        <v>95</v>
      </c>
      <c r="E20" s="208" t="s">
        <v>815</v>
      </c>
      <c r="F20" s="104" t="s">
        <v>95</v>
      </c>
      <c r="G20" s="105" t="s">
        <v>95</v>
      </c>
    </row>
    <row r="21" customFormat="false" ht="18" hidden="false" customHeight="true" outlineLevel="0" collapsed="false">
      <c r="A21" s="185"/>
      <c r="B21" s="206" t="s">
        <v>790</v>
      </c>
      <c r="C21" s="800" t="n">
        <v>5</v>
      </c>
      <c r="D21" s="105" t="n">
        <v>490</v>
      </c>
      <c r="E21" s="208"/>
      <c r="F21" s="103"/>
      <c r="G21" s="185"/>
    </row>
    <row r="22" customFormat="false" ht="9" hidden="false" customHeight="true" outlineLevel="0" collapsed="false">
      <c r="A22" s="185"/>
      <c r="B22" s="801"/>
      <c r="C22" s="802"/>
      <c r="D22" s="191"/>
      <c r="E22" s="801"/>
      <c r="F22" s="802"/>
      <c r="G22" s="191"/>
    </row>
    <row r="23" customFormat="false" ht="16.5" hidden="false" customHeight="true" outlineLevel="0" collapsed="false">
      <c r="B23" s="432" t="s">
        <v>816</v>
      </c>
    </row>
    <row r="24" customFormat="false" ht="16.5" hidden="false" customHeight="true" outlineLevel="0" collapsed="false">
      <c r="B24" s="432" t="s">
        <v>5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1" width="2.87"/>
    <col collapsed="false" customWidth="true" hidden="false" outlineLevel="0" max="2" min="2" style="181" width="15.62"/>
    <col collapsed="false" customWidth="true" hidden="false" outlineLevel="0" max="12" min="3" style="181" width="8.12"/>
    <col collapsed="false" customWidth="false" hidden="false" outlineLevel="0" max="257" min="13" style="181" width="8.99"/>
  </cols>
  <sheetData>
    <row r="2" customFormat="false" ht="14.25" hidden="false" customHeight="false" outlineLevel="0" collapsed="false">
      <c r="B2" s="182" t="s">
        <v>817</v>
      </c>
    </row>
    <row r="3" customFormat="false" ht="12" hidden="false" customHeight="false" outlineLevel="0" collapsed="false">
      <c r="B3" s="183"/>
      <c r="C3" s="183"/>
      <c r="D3" s="183"/>
      <c r="E3" s="183"/>
      <c r="F3" s="183"/>
      <c r="G3" s="183"/>
      <c r="H3" s="183"/>
      <c r="I3" s="183"/>
      <c r="J3" s="183"/>
      <c r="K3" s="183"/>
      <c r="L3" s="183"/>
    </row>
    <row r="4" customFormat="false" ht="12" hidden="false" customHeight="false" outlineLevel="0" collapsed="false">
      <c r="A4" s="84"/>
      <c r="B4" s="421" t="s">
        <v>818</v>
      </c>
      <c r="C4" s="529" t="s">
        <v>819</v>
      </c>
      <c r="D4" s="529"/>
      <c r="E4" s="525" t="s">
        <v>820</v>
      </c>
      <c r="F4" s="523" t="s">
        <v>821</v>
      </c>
      <c r="G4" s="523"/>
      <c r="H4" s="523"/>
      <c r="I4" s="523"/>
      <c r="J4" s="523"/>
      <c r="K4" s="523"/>
      <c r="L4" s="523"/>
    </row>
    <row r="5" customFormat="false" ht="12" hidden="false" customHeight="false" outlineLevel="0" collapsed="false">
      <c r="A5" s="84"/>
      <c r="B5" s="193"/>
      <c r="C5" s="322" t="s">
        <v>770</v>
      </c>
      <c r="D5" s="322" t="s">
        <v>822</v>
      </c>
      <c r="E5" s="322" t="s">
        <v>823</v>
      </c>
      <c r="F5" s="322" t="s">
        <v>824</v>
      </c>
      <c r="G5" s="322" t="s">
        <v>825</v>
      </c>
      <c r="H5" s="322" t="s">
        <v>826</v>
      </c>
      <c r="I5" s="322" t="s">
        <v>827</v>
      </c>
      <c r="J5" s="322" t="s">
        <v>828</v>
      </c>
      <c r="K5" s="322" t="s">
        <v>829</v>
      </c>
      <c r="L5" s="803" t="s">
        <v>830</v>
      </c>
    </row>
    <row r="6" customFormat="false" ht="12" hidden="false" customHeight="false" outlineLevel="0" collapsed="false">
      <c r="A6" s="84"/>
      <c r="B6" s="424" t="s">
        <v>831</v>
      </c>
      <c r="C6" s="804" t="n">
        <v>3031</v>
      </c>
      <c r="D6" s="804" t="n">
        <v>4202</v>
      </c>
      <c r="E6" s="805" t="n">
        <v>3.35</v>
      </c>
      <c r="F6" s="804" t="n">
        <v>3675</v>
      </c>
      <c r="G6" s="804" t="n">
        <v>2382</v>
      </c>
      <c r="H6" s="804" t="n">
        <v>313</v>
      </c>
      <c r="I6" s="804" t="n">
        <v>3476</v>
      </c>
      <c r="J6" s="806" t="s">
        <v>95</v>
      </c>
      <c r="K6" s="804" t="n">
        <v>6</v>
      </c>
      <c r="L6" s="807" t="n">
        <v>3</v>
      </c>
    </row>
    <row r="7" customFormat="false" ht="12" hidden="false" customHeight="false" outlineLevel="0" collapsed="false">
      <c r="A7" s="84"/>
      <c r="B7" s="424" t="s">
        <v>832</v>
      </c>
      <c r="C7" s="804" t="n">
        <v>3046.25</v>
      </c>
      <c r="D7" s="808" t="n">
        <v>4178.83333333333</v>
      </c>
      <c r="E7" s="805" t="n">
        <v>3.33083333333333</v>
      </c>
      <c r="F7" s="804" t="n">
        <v>3648</v>
      </c>
      <c r="G7" s="804" t="n">
        <v>2377.08333333333</v>
      </c>
      <c r="H7" s="804" t="n">
        <v>300.416666666667</v>
      </c>
      <c r="I7" s="804" t="n">
        <v>3443.75</v>
      </c>
      <c r="J7" s="806" t="s">
        <v>95</v>
      </c>
      <c r="K7" s="804" t="n">
        <v>4.58333333333333</v>
      </c>
      <c r="L7" s="807" t="n">
        <v>1.83333333333333</v>
      </c>
    </row>
    <row r="8" customFormat="false" ht="12" hidden="false" customHeight="false" outlineLevel="0" collapsed="false">
      <c r="A8" s="84"/>
      <c r="B8" s="809" t="s">
        <v>833</v>
      </c>
      <c r="C8" s="810" t="n">
        <v>3110.83333333333</v>
      </c>
      <c r="D8" s="811" t="n">
        <v>4205.83333333333</v>
      </c>
      <c r="E8" s="812" t="n">
        <v>3.3525</v>
      </c>
      <c r="F8" s="810" t="n">
        <v>3636.33333333333</v>
      </c>
      <c r="G8" s="810" t="n">
        <v>2393.25</v>
      </c>
      <c r="H8" s="810" t="n">
        <v>275.833333333333</v>
      </c>
      <c r="I8" s="810" t="n">
        <v>3518.41666666667</v>
      </c>
      <c r="J8" s="813" t="s">
        <v>95</v>
      </c>
      <c r="K8" s="810" t="n">
        <v>1.41666666666667</v>
      </c>
      <c r="L8" s="814" t="n">
        <v>3.25</v>
      </c>
    </row>
    <row r="9" customFormat="false" ht="12" hidden="false" customHeight="false" outlineLevel="0" collapsed="false">
      <c r="A9" s="84"/>
      <c r="B9" s="197"/>
      <c r="C9" s="26"/>
      <c r="D9" s="287"/>
      <c r="E9" s="805"/>
      <c r="F9" s="26"/>
      <c r="G9" s="26"/>
      <c r="H9" s="26"/>
      <c r="I9" s="26"/>
      <c r="J9" s="26"/>
      <c r="K9" s="26"/>
      <c r="L9" s="84"/>
    </row>
    <row r="10" customFormat="false" ht="12" hidden="false" customHeight="false" outlineLevel="0" collapsed="false">
      <c r="A10" s="84"/>
      <c r="B10" s="204" t="s">
        <v>834</v>
      </c>
      <c r="C10" s="804" t="n">
        <v>3093</v>
      </c>
      <c r="D10" s="808" t="n">
        <v>4212</v>
      </c>
      <c r="E10" s="805" t="n">
        <v>3.36</v>
      </c>
      <c r="F10" s="804" t="n">
        <v>3614</v>
      </c>
      <c r="G10" s="804" t="n">
        <v>2409</v>
      </c>
      <c r="H10" s="804" t="n">
        <v>282</v>
      </c>
      <c r="I10" s="804" t="n">
        <v>3483</v>
      </c>
      <c r="J10" s="806"/>
      <c r="K10" s="806" t="n">
        <v>1</v>
      </c>
      <c r="L10" s="807" t="n">
        <v>4</v>
      </c>
    </row>
    <row r="11" customFormat="false" ht="12" hidden="false" customHeight="false" outlineLevel="0" collapsed="false">
      <c r="A11" s="84"/>
      <c r="B11" s="204" t="s">
        <v>143</v>
      </c>
      <c r="C11" s="804" t="n">
        <v>3072</v>
      </c>
      <c r="D11" s="808" t="n">
        <v>4153</v>
      </c>
      <c r="E11" s="805" t="n">
        <v>3.31</v>
      </c>
      <c r="F11" s="804" t="n">
        <v>3548</v>
      </c>
      <c r="G11" s="804" t="n">
        <v>2346</v>
      </c>
      <c r="H11" s="804" t="n">
        <v>269</v>
      </c>
      <c r="I11" s="804" t="n">
        <v>3477</v>
      </c>
      <c r="J11" s="806" t="n">
        <v>0</v>
      </c>
      <c r="K11" s="806" t="n">
        <v>1</v>
      </c>
      <c r="L11" s="807" t="n">
        <v>5</v>
      </c>
    </row>
    <row r="12" customFormat="false" ht="12" hidden="false" customHeight="false" outlineLevel="0" collapsed="false">
      <c r="A12" s="84"/>
      <c r="B12" s="204" t="s">
        <v>144</v>
      </c>
      <c r="C12" s="804" t="n">
        <v>3083</v>
      </c>
      <c r="D12" s="808" t="n">
        <v>4168</v>
      </c>
      <c r="E12" s="805" t="n">
        <v>3.32</v>
      </c>
      <c r="F12" s="804" t="n">
        <v>3568</v>
      </c>
      <c r="G12" s="804" t="n">
        <v>2351</v>
      </c>
      <c r="H12" s="804" t="n">
        <v>272</v>
      </c>
      <c r="I12" s="804" t="n">
        <v>3513</v>
      </c>
      <c r="J12" s="806" t="n">
        <v>0</v>
      </c>
      <c r="K12" s="806" t="n">
        <v>1</v>
      </c>
      <c r="L12" s="807" t="n">
        <v>3</v>
      </c>
    </row>
    <row r="13" customFormat="false" ht="12" hidden="false" customHeight="false" outlineLevel="0" collapsed="false">
      <c r="A13" s="84"/>
      <c r="B13" s="204" t="s">
        <v>145</v>
      </c>
      <c r="C13" s="804" t="n">
        <v>3088</v>
      </c>
      <c r="D13" s="808" t="n">
        <v>4173</v>
      </c>
      <c r="E13" s="805" t="n">
        <v>3.33</v>
      </c>
      <c r="F13" s="804" t="n">
        <v>3574</v>
      </c>
      <c r="G13" s="804" t="n">
        <v>2347</v>
      </c>
      <c r="H13" s="804" t="n">
        <v>269</v>
      </c>
      <c r="I13" s="804" t="n">
        <v>3499</v>
      </c>
      <c r="J13" s="806" t="n">
        <v>0</v>
      </c>
      <c r="K13" s="806" t="n">
        <v>1</v>
      </c>
      <c r="L13" s="807" t="n">
        <v>3</v>
      </c>
    </row>
    <row r="14" customFormat="false" ht="12" hidden="false" customHeight="false" outlineLevel="0" collapsed="false">
      <c r="A14" s="84"/>
      <c r="B14" s="204" t="s">
        <v>146</v>
      </c>
      <c r="C14" s="804" t="n">
        <v>3085</v>
      </c>
      <c r="D14" s="808" t="n">
        <v>4168</v>
      </c>
      <c r="E14" s="805" t="n">
        <v>3.32</v>
      </c>
      <c r="F14" s="804" t="n">
        <v>3642</v>
      </c>
      <c r="G14" s="804" t="n">
        <v>2345</v>
      </c>
      <c r="H14" s="804" t="n">
        <v>267</v>
      </c>
      <c r="I14" s="804" t="n">
        <v>3475</v>
      </c>
      <c r="J14" s="806" t="n">
        <v>1</v>
      </c>
      <c r="K14" s="806" t="n">
        <v>0</v>
      </c>
      <c r="L14" s="807" t="n">
        <v>1</v>
      </c>
    </row>
    <row r="15" customFormat="false" ht="12" hidden="false" customHeight="false" outlineLevel="0" collapsed="false">
      <c r="A15" s="84"/>
      <c r="B15" s="204" t="s">
        <v>147</v>
      </c>
      <c r="C15" s="804" t="n">
        <v>3091</v>
      </c>
      <c r="D15" s="808" t="n">
        <v>4178</v>
      </c>
      <c r="E15" s="805" t="n">
        <v>3.33</v>
      </c>
      <c r="F15" s="804" t="n">
        <v>3559</v>
      </c>
      <c r="G15" s="804" t="n">
        <v>2363</v>
      </c>
      <c r="H15" s="804" t="n">
        <v>269</v>
      </c>
      <c r="I15" s="804" t="n">
        <v>3467</v>
      </c>
      <c r="J15" s="806" t="n">
        <v>0</v>
      </c>
      <c r="K15" s="806" t="n">
        <v>1</v>
      </c>
      <c r="L15" s="807" t="n">
        <v>2</v>
      </c>
    </row>
    <row r="16" customFormat="false" ht="12" hidden="false" customHeight="false" outlineLevel="0" collapsed="false">
      <c r="A16" s="84"/>
      <c r="B16" s="105" t="s">
        <v>148</v>
      </c>
      <c r="C16" s="804" t="n">
        <v>3097</v>
      </c>
      <c r="D16" s="804" t="n">
        <v>4180</v>
      </c>
      <c r="E16" s="805" t="n">
        <v>3.33</v>
      </c>
      <c r="F16" s="804" t="n">
        <v>3609</v>
      </c>
      <c r="G16" s="804" t="n">
        <v>2370</v>
      </c>
      <c r="H16" s="804" t="n">
        <v>269</v>
      </c>
      <c r="I16" s="804" t="n">
        <v>3500</v>
      </c>
      <c r="J16" s="806" t="n">
        <v>0</v>
      </c>
      <c r="K16" s="806" t="n">
        <v>0</v>
      </c>
      <c r="L16" s="807" t="n">
        <v>2</v>
      </c>
    </row>
    <row r="17" customFormat="false" ht="12" hidden="false" customHeight="false" outlineLevel="0" collapsed="false">
      <c r="A17" s="84"/>
      <c r="B17" s="105" t="s">
        <v>149</v>
      </c>
      <c r="C17" s="804" t="n">
        <v>3114</v>
      </c>
      <c r="D17" s="804" t="n">
        <v>4201</v>
      </c>
      <c r="E17" s="805" t="n">
        <v>3.35</v>
      </c>
      <c r="F17" s="804" t="n">
        <v>3680</v>
      </c>
      <c r="G17" s="804" t="n">
        <v>2412</v>
      </c>
      <c r="H17" s="804" t="n">
        <v>274</v>
      </c>
      <c r="I17" s="804" t="n">
        <v>3506</v>
      </c>
      <c r="J17" s="806" t="n">
        <v>1</v>
      </c>
      <c r="K17" s="806" t="n">
        <v>0</v>
      </c>
      <c r="L17" s="807" t="n">
        <v>3</v>
      </c>
    </row>
    <row r="18" customFormat="false" ht="12" hidden="false" customHeight="false" outlineLevel="0" collapsed="false">
      <c r="A18" s="84"/>
      <c r="B18" s="105" t="s">
        <v>150</v>
      </c>
      <c r="C18" s="804" t="n">
        <v>3131</v>
      </c>
      <c r="D18" s="804" t="n">
        <v>4227</v>
      </c>
      <c r="E18" s="805" t="n">
        <v>3.37</v>
      </c>
      <c r="F18" s="804" t="n">
        <v>3739</v>
      </c>
      <c r="G18" s="804" t="n">
        <v>2441</v>
      </c>
      <c r="H18" s="804" t="n">
        <v>280</v>
      </c>
      <c r="I18" s="804" t="n">
        <v>3541</v>
      </c>
      <c r="J18" s="806" t="n">
        <v>0</v>
      </c>
      <c r="K18" s="806" t="n">
        <v>0</v>
      </c>
      <c r="L18" s="807" t="n">
        <v>3</v>
      </c>
    </row>
    <row r="19" customFormat="false" ht="12" hidden="false" customHeight="false" outlineLevel="0" collapsed="false">
      <c r="A19" s="84"/>
      <c r="B19" s="105" t="s">
        <v>835</v>
      </c>
      <c r="C19" s="804" t="n">
        <v>3155</v>
      </c>
      <c r="D19" s="804" t="n">
        <v>4256</v>
      </c>
      <c r="E19" s="805" t="n">
        <v>3.39</v>
      </c>
      <c r="F19" s="804" t="n">
        <v>3719</v>
      </c>
      <c r="G19" s="804" t="n">
        <v>2415</v>
      </c>
      <c r="H19" s="804" t="n">
        <v>281</v>
      </c>
      <c r="I19" s="804" t="n">
        <v>3552</v>
      </c>
      <c r="J19" s="806" t="n">
        <v>0</v>
      </c>
      <c r="K19" s="806" t="n">
        <v>0</v>
      </c>
      <c r="L19" s="807" t="n">
        <v>5</v>
      </c>
    </row>
    <row r="20" customFormat="false" ht="12" hidden="false" customHeight="false" outlineLevel="0" collapsed="false">
      <c r="A20" s="84"/>
      <c r="B20" s="204" t="s">
        <v>140</v>
      </c>
      <c r="C20" s="804" t="n">
        <v>3157</v>
      </c>
      <c r="D20" s="804" t="n">
        <v>4262</v>
      </c>
      <c r="E20" s="805" t="n">
        <v>3.4</v>
      </c>
      <c r="F20" s="804" t="n">
        <v>3719</v>
      </c>
      <c r="G20" s="804" t="n">
        <v>2437</v>
      </c>
      <c r="H20" s="804" t="n">
        <v>287</v>
      </c>
      <c r="I20" s="804" t="n">
        <v>3578</v>
      </c>
      <c r="J20" s="806" t="n">
        <v>1</v>
      </c>
      <c r="K20" s="806" t="n">
        <v>0</v>
      </c>
      <c r="L20" s="807" t="n">
        <v>5</v>
      </c>
    </row>
    <row r="21" customFormat="false" ht="12" hidden="false" customHeight="false" outlineLevel="0" collapsed="false">
      <c r="A21" s="84"/>
      <c r="B21" s="815" t="s">
        <v>141</v>
      </c>
      <c r="C21" s="816" t="n">
        <v>3164</v>
      </c>
      <c r="D21" s="816" t="n">
        <v>4292</v>
      </c>
      <c r="E21" s="817" t="n">
        <v>3.42</v>
      </c>
      <c r="F21" s="816" t="n">
        <v>3665</v>
      </c>
      <c r="G21" s="816" t="n">
        <v>2483</v>
      </c>
      <c r="H21" s="816" t="n">
        <v>291</v>
      </c>
      <c r="I21" s="816" t="n">
        <v>3630</v>
      </c>
      <c r="J21" s="818" t="n">
        <v>1</v>
      </c>
      <c r="K21" s="818" t="n">
        <v>12</v>
      </c>
      <c r="L21" s="819" t="n">
        <v>3</v>
      </c>
    </row>
    <row r="22" customFormat="false" ht="12" hidden="false" customHeight="false" outlineLevel="0" collapsed="false">
      <c r="B22" s="214" t="s">
        <v>836</v>
      </c>
    </row>
  </sheetData>
  <mergeCells count="2">
    <mergeCell ref="C4:D4"/>
    <mergeCell ref="F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1" width="2.62"/>
    <col collapsed="false" customWidth="true" hidden="false" outlineLevel="0" max="2" min="2" style="181" width="13.62"/>
    <col collapsed="false" customWidth="true" hidden="false" outlineLevel="0" max="4" min="3" style="181" width="7.62"/>
    <col collapsed="false" customWidth="true" hidden="false" outlineLevel="0" max="14" min="5" style="181" width="6.62"/>
    <col collapsed="false" customWidth="false" hidden="false" outlineLevel="0" max="257" min="15" style="181" width="8.99"/>
  </cols>
  <sheetData>
    <row r="2" customFormat="false" ht="14.25" hidden="false" customHeight="false" outlineLevel="0" collapsed="false">
      <c r="B2" s="182" t="s">
        <v>21</v>
      </c>
    </row>
    <row r="3" customFormat="false" ht="12" hidden="false" customHeight="false" outlineLevel="0" collapsed="false">
      <c r="B3" s="183"/>
      <c r="C3" s="183"/>
      <c r="D3" s="183"/>
      <c r="E3" s="183"/>
      <c r="F3" s="183"/>
      <c r="G3" s="183"/>
      <c r="H3" s="183"/>
      <c r="I3" s="183"/>
      <c r="J3" s="183"/>
      <c r="K3" s="183"/>
      <c r="L3" s="183"/>
      <c r="M3" s="183"/>
      <c r="N3" s="316" t="s">
        <v>837</v>
      </c>
    </row>
    <row r="4" customFormat="false" ht="12" hidden="false" customHeight="false" outlineLevel="0" collapsed="false">
      <c r="A4" s="84"/>
      <c r="B4" s="413" t="s">
        <v>838</v>
      </c>
      <c r="C4" s="529" t="s">
        <v>839</v>
      </c>
      <c r="D4" s="529"/>
      <c r="E4" s="529"/>
      <c r="F4" s="529" t="s">
        <v>840</v>
      </c>
      <c r="G4" s="529"/>
      <c r="H4" s="529"/>
      <c r="I4" s="529" t="s">
        <v>841</v>
      </c>
      <c r="J4" s="529"/>
      <c r="K4" s="529"/>
      <c r="L4" s="523" t="s">
        <v>842</v>
      </c>
      <c r="M4" s="523"/>
      <c r="N4" s="523"/>
    </row>
    <row r="5" customFormat="false" ht="12" hidden="false" customHeight="false" outlineLevel="0" collapsed="false">
      <c r="A5" s="84"/>
      <c r="B5" s="413"/>
      <c r="C5" s="820" t="s">
        <v>770</v>
      </c>
      <c r="D5" s="322" t="s">
        <v>822</v>
      </c>
      <c r="E5" s="821" t="s">
        <v>820</v>
      </c>
      <c r="F5" s="322" t="s">
        <v>770</v>
      </c>
      <c r="G5" s="322" t="s">
        <v>822</v>
      </c>
      <c r="H5" s="821" t="s">
        <v>820</v>
      </c>
      <c r="I5" s="322" t="s">
        <v>770</v>
      </c>
      <c r="J5" s="322" t="s">
        <v>822</v>
      </c>
      <c r="K5" s="821" t="s">
        <v>820</v>
      </c>
      <c r="L5" s="322" t="s">
        <v>770</v>
      </c>
      <c r="M5" s="322" t="s">
        <v>822</v>
      </c>
      <c r="N5" s="822" t="s">
        <v>820</v>
      </c>
    </row>
    <row r="6" customFormat="false" ht="12" hidden="false" customHeight="false" outlineLevel="0" collapsed="false">
      <c r="A6" s="84"/>
      <c r="B6" s="823" t="s">
        <v>843</v>
      </c>
      <c r="C6" s="824" t="n">
        <v>631488.083333333</v>
      </c>
      <c r="D6" s="26" t="n">
        <v>905589.416666667</v>
      </c>
      <c r="E6" s="240" t="n">
        <v>7.175</v>
      </c>
      <c r="F6" s="26" t="n">
        <v>3046.16666666667</v>
      </c>
      <c r="G6" s="26" t="n">
        <v>4178.75</v>
      </c>
      <c r="H6" s="240" t="n">
        <v>3.30833333333333</v>
      </c>
      <c r="I6" s="26" t="n">
        <v>11467.25</v>
      </c>
      <c r="J6" s="26" t="n">
        <v>16131.6666666667</v>
      </c>
      <c r="K6" s="240" t="n">
        <v>10.8833333333333</v>
      </c>
      <c r="L6" s="26" t="n">
        <v>4805.66666666667</v>
      </c>
      <c r="M6" s="26" t="n">
        <v>7031.41666666667</v>
      </c>
      <c r="N6" s="825" t="n">
        <v>4.93333333333333</v>
      </c>
    </row>
    <row r="7" customFormat="false" ht="12" hidden="false" customHeight="false" outlineLevel="0" collapsed="false">
      <c r="A7" s="84"/>
      <c r="B7" s="823" t="s">
        <v>844</v>
      </c>
      <c r="C7" s="826" t="n">
        <f aca="false">AVERAGE(C9:C20)</f>
        <v>653695.25</v>
      </c>
      <c r="D7" s="282" t="n">
        <f aca="false">AVERAGE(D9:D20)</f>
        <v>934178.75</v>
      </c>
      <c r="E7" s="297" t="n">
        <f aca="false">AVERAGE(E9:E20)</f>
        <v>7.39166666666667</v>
      </c>
      <c r="F7" s="282" t="n">
        <f aca="false">AVERAGE(F9:F20)</f>
        <v>3091.25</v>
      </c>
      <c r="G7" s="282" t="n">
        <f aca="false">AVERAGE(G9:G20)</f>
        <v>4188.25</v>
      </c>
      <c r="H7" s="297" t="n">
        <f aca="false">AVERAGE(H9:H20)</f>
        <v>3.33333333333333</v>
      </c>
      <c r="I7" s="282" t="n">
        <f aca="false">AVERAGE(I9:I20)</f>
        <v>11770.5833333333</v>
      </c>
      <c r="J7" s="282" t="n">
        <f aca="false">AVERAGE(J9:J20)</f>
        <v>16471.0833333333</v>
      </c>
      <c r="K7" s="297" t="n">
        <f aca="false">AVERAGE(K9:K20)</f>
        <v>11.1333333333333</v>
      </c>
      <c r="L7" s="282" t="n">
        <f aca="false">AVERAGE(L9:L20)</f>
        <v>4859.66666666667</v>
      </c>
      <c r="M7" s="282" t="n">
        <f aca="false">AVERAGE(M9:M20)</f>
        <v>7017.83333333333</v>
      </c>
      <c r="N7" s="827" t="n">
        <f aca="false">AVERAGE(N9:N20)</f>
        <v>4.95</v>
      </c>
    </row>
    <row r="8" customFormat="false" ht="12" hidden="false" customHeight="false" outlineLevel="0" collapsed="false">
      <c r="A8" s="84"/>
      <c r="B8" s="84"/>
      <c r="C8" s="824"/>
      <c r="D8" s="26"/>
      <c r="E8" s="240"/>
      <c r="F8" s="26"/>
      <c r="G8" s="26"/>
      <c r="H8" s="240"/>
      <c r="I8" s="26"/>
      <c r="J8" s="26"/>
      <c r="K8" s="240"/>
      <c r="L8" s="26"/>
      <c r="M8" s="26"/>
      <c r="N8" s="825"/>
    </row>
    <row r="9" customFormat="false" ht="12" hidden="false" customHeight="false" outlineLevel="0" collapsed="false">
      <c r="A9" s="84"/>
      <c r="B9" s="204" t="s">
        <v>845</v>
      </c>
      <c r="C9" s="824" t="n">
        <v>638827</v>
      </c>
      <c r="D9" s="26" t="n">
        <v>915281</v>
      </c>
      <c r="E9" s="240" t="n">
        <v>7.3</v>
      </c>
      <c r="F9" s="26" t="n">
        <v>3072</v>
      </c>
      <c r="G9" s="26" t="n">
        <v>4189</v>
      </c>
      <c r="H9" s="240" t="n">
        <v>3.3</v>
      </c>
      <c r="I9" s="26" t="n">
        <v>11560</v>
      </c>
      <c r="J9" s="26" t="n">
        <v>16220</v>
      </c>
      <c r="K9" s="240" t="n">
        <v>10.9</v>
      </c>
      <c r="L9" s="26" t="n">
        <v>4815</v>
      </c>
      <c r="M9" s="26" t="n">
        <v>7026</v>
      </c>
      <c r="N9" s="825" t="n">
        <v>4.9</v>
      </c>
    </row>
    <row r="10" customFormat="false" ht="12" hidden="false" customHeight="false" outlineLevel="0" collapsed="false">
      <c r="A10" s="84"/>
      <c r="B10" s="204" t="s">
        <v>140</v>
      </c>
      <c r="C10" s="824" t="n">
        <v>640259</v>
      </c>
      <c r="D10" s="26" t="n">
        <v>917513</v>
      </c>
      <c r="E10" s="240" t="n">
        <v>7.3</v>
      </c>
      <c r="F10" s="26" t="n">
        <v>3073</v>
      </c>
      <c r="G10" s="26" t="n">
        <v>4182</v>
      </c>
      <c r="H10" s="240" t="n">
        <v>3.3</v>
      </c>
      <c r="I10" s="26" t="n">
        <v>11590</v>
      </c>
      <c r="J10" s="26" t="n">
        <v>16288</v>
      </c>
      <c r="K10" s="240" t="n">
        <v>11</v>
      </c>
      <c r="L10" s="26" t="n">
        <v>4830</v>
      </c>
      <c r="M10" s="26" t="n">
        <v>7043</v>
      </c>
      <c r="N10" s="825" t="n">
        <v>5</v>
      </c>
    </row>
    <row r="11" customFormat="false" ht="12" hidden="false" customHeight="false" outlineLevel="0" collapsed="false">
      <c r="A11" s="84"/>
      <c r="B11" s="204" t="s">
        <v>141</v>
      </c>
      <c r="C11" s="824" t="n">
        <v>644605</v>
      </c>
      <c r="D11" s="26" t="n">
        <v>924345</v>
      </c>
      <c r="E11" s="240" t="n">
        <v>7.3</v>
      </c>
      <c r="F11" s="26" t="n">
        <v>3096</v>
      </c>
      <c r="G11" s="26" t="n">
        <v>4228</v>
      </c>
      <c r="H11" s="240" t="n">
        <v>3.4</v>
      </c>
      <c r="I11" s="26" t="n">
        <v>11674</v>
      </c>
      <c r="J11" s="26" t="n">
        <v>16390</v>
      </c>
      <c r="K11" s="240" t="n">
        <v>11.1</v>
      </c>
      <c r="L11" s="26" t="n">
        <v>4869</v>
      </c>
      <c r="M11" s="26" t="n">
        <v>7121</v>
      </c>
      <c r="N11" s="825" t="n">
        <v>5</v>
      </c>
    </row>
    <row r="12" customFormat="false" ht="12" hidden="false" customHeight="false" outlineLevel="0" collapsed="false">
      <c r="A12" s="84"/>
      <c r="B12" s="204" t="s">
        <v>142</v>
      </c>
      <c r="C12" s="824" t="n">
        <v>644756</v>
      </c>
      <c r="D12" s="26" t="n">
        <v>922026</v>
      </c>
      <c r="E12" s="240" t="n">
        <v>7.3</v>
      </c>
      <c r="F12" s="26" t="n">
        <v>3093</v>
      </c>
      <c r="G12" s="26" t="n">
        <v>4212</v>
      </c>
      <c r="H12" s="240" t="n">
        <v>3.4</v>
      </c>
      <c r="I12" s="26" t="n">
        <v>11651</v>
      </c>
      <c r="J12" s="26" t="n">
        <v>16287</v>
      </c>
      <c r="K12" s="240" t="n">
        <v>11</v>
      </c>
      <c r="L12" s="26" t="n">
        <v>4844</v>
      </c>
      <c r="M12" s="26" t="n">
        <v>7023</v>
      </c>
      <c r="N12" s="825" t="n">
        <v>5</v>
      </c>
    </row>
    <row r="13" customFormat="false" ht="12" hidden="false" customHeight="false" outlineLevel="0" collapsed="false">
      <c r="A13" s="84"/>
      <c r="B13" s="204" t="s">
        <v>143</v>
      </c>
      <c r="C13" s="824" t="n">
        <v>646271</v>
      </c>
      <c r="D13" s="26" t="n">
        <v>922239</v>
      </c>
      <c r="E13" s="240" t="n">
        <v>7.3</v>
      </c>
      <c r="F13" s="26" t="n">
        <v>3072</v>
      </c>
      <c r="G13" s="26" t="n">
        <v>4153</v>
      </c>
      <c r="H13" s="240" t="n">
        <v>3.3</v>
      </c>
      <c r="I13" s="26" t="n">
        <v>11683</v>
      </c>
      <c r="J13" s="26" t="n">
        <v>16328</v>
      </c>
      <c r="K13" s="240" t="n">
        <v>11</v>
      </c>
      <c r="L13" s="26" t="n">
        <v>4852</v>
      </c>
      <c r="M13" s="26" t="n">
        <v>7007</v>
      </c>
      <c r="N13" s="825" t="n">
        <v>4.9</v>
      </c>
    </row>
    <row r="14" customFormat="false" ht="12" hidden="false" customHeight="false" outlineLevel="0" collapsed="false">
      <c r="A14" s="84"/>
      <c r="B14" s="204" t="s">
        <v>144</v>
      </c>
      <c r="C14" s="824" t="n">
        <v>650695</v>
      </c>
      <c r="D14" s="26" t="n">
        <v>928035</v>
      </c>
      <c r="E14" s="240" t="n">
        <v>7.3</v>
      </c>
      <c r="F14" s="26" t="n">
        <v>3083</v>
      </c>
      <c r="G14" s="26" t="n">
        <v>4168</v>
      </c>
      <c r="H14" s="240" t="n">
        <v>3.3</v>
      </c>
      <c r="I14" s="26" t="n">
        <v>11735</v>
      </c>
      <c r="J14" s="26" t="n">
        <v>16414</v>
      </c>
      <c r="K14" s="240" t="n">
        <v>11.1</v>
      </c>
      <c r="L14" s="26" t="n">
        <v>4846</v>
      </c>
      <c r="M14" s="26" t="n">
        <v>6979</v>
      </c>
      <c r="N14" s="825" t="n">
        <v>4.9</v>
      </c>
    </row>
    <row r="15" customFormat="false" ht="12" hidden="false" customHeight="false" outlineLevel="0" collapsed="false">
      <c r="A15" s="84"/>
      <c r="B15" s="204" t="s">
        <v>145</v>
      </c>
      <c r="C15" s="824" t="n">
        <v>654651</v>
      </c>
      <c r="D15" s="26" t="n">
        <v>933857</v>
      </c>
      <c r="E15" s="240" t="n">
        <v>7.4</v>
      </c>
      <c r="F15" s="26" t="n">
        <v>3088</v>
      </c>
      <c r="G15" s="26" t="n">
        <v>4173</v>
      </c>
      <c r="H15" s="240" t="n">
        <v>3.3</v>
      </c>
      <c r="I15" s="26" t="n">
        <v>11794</v>
      </c>
      <c r="J15" s="26" t="n">
        <v>16501</v>
      </c>
      <c r="K15" s="240" t="n">
        <v>11.1</v>
      </c>
      <c r="L15" s="26" t="n">
        <v>4848</v>
      </c>
      <c r="M15" s="26" t="n">
        <v>6980</v>
      </c>
      <c r="N15" s="825" t="n">
        <v>4.9</v>
      </c>
    </row>
    <row r="16" customFormat="false" ht="12" hidden="false" customHeight="false" outlineLevel="0" collapsed="false">
      <c r="A16" s="84"/>
      <c r="B16" s="204" t="s">
        <v>146</v>
      </c>
      <c r="C16" s="824" t="n">
        <v>657360</v>
      </c>
      <c r="D16" s="26" t="n">
        <v>937786</v>
      </c>
      <c r="E16" s="240" t="n">
        <v>7.4</v>
      </c>
      <c r="F16" s="26" t="n">
        <v>3085</v>
      </c>
      <c r="G16" s="26" t="n">
        <v>4168</v>
      </c>
      <c r="H16" s="240" t="n">
        <v>3.3</v>
      </c>
      <c r="I16" s="26" t="n">
        <v>11819</v>
      </c>
      <c r="J16" s="26" t="n">
        <v>16527</v>
      </c>
      <c r="K16" s="240" t="n">
        <v>11.2</v>
      </c>
      <c r="L16" s="26" t="n">
        <v>4845</v>
      </c>
      <c r="M16" s="26" t="n">
        <v>6979</v>
      </c>
      <c r="N16" s="825" t="n">
        <v>4.9</v>
      </c>
    </row>
    <row r="17" customFormat="false" ht="12" hidden="false" customHeight="false" outlineLevel="0" collapsed="false">
      <c r="A17" s="84"/>
      <c r="B17" s="204" t="s">
        <v>147</v>
      </c>
      <c r="C17" s="824" t="n">
        <v>660271</v>
      </c>
      <c r="D17" s="26" t="n">
        <v>942661</v>
      </c>
      <c r="E17" s="240" t="n">
        <v>7.5</v>
      </c>
      <c r="F17" s="26" t="n">
        <v>3091</v>
      </c>
      <c r="G17" s="26" t="n">
        <v>4178</v>
      </c>
      <c r="H17" s="240" t="n">
        <v>3.3</v>
      </c>
      <c r="I17" s="26" t="n">
        <v>11865</v>
      </c>
      <c r="J17" s="26" t="n">
        <v>16579</v>
      </c>
      <c r="K17" s="240" t="n">
        <v>11.2</v>
      </c>
      <c r="L17" s="26" t="n">
        <v>4867</v>
      </c>
      <c r="M17" s="26" t="n">
        <v>6991</v>
      </c>
      <c r="N17" s="825" t="n">
        <v>4.9</v>
      </c>
    </row>
    <row r="18" customFormat="false" ht="12" hidden="false" customHeight="false" outlineLevel="0" collapsed="false">
      <c r="A18" s="84"/>
      <c r="B18" s="204" t="s">
        <v>846</v>
      </c>
      <c r="C18" s="824" t="n">
        <v>665367</v>
      </c>
      <c r="D18" s="26" t="n">
        <v>950059</v>
      </c>
      <c r="E18" s="240" t="n">
        <v>7.5</v>
      </c>
      <c r="F18" s="26" t="n">
        <v>3097</v>
      </c>
      <c r="G18" s="26" t="n">
        <v>4180</v>
      </c>
      <c r="H18" s="240" t="n">
        <v>3.3</v>
      </c>
      <c r="I18" s="26" t="n">
        <v>11907</v>
      </c>
      <c r="J18" s="26" t="n">
        <v>16643</v>
      </c>
      <c r="K18" s="240" t="n">
        <v>11.3</v>
      </c>
      <c r="L18" s="26" t="n">
        <v>4886</v>
      </c>
      <c r="M18" s="26" t="n">
        <v>7014</v>
      </c>
      <c r="N18" s="825" t="n">
        <v>5</v>
      </c>
    </row>
    <row r="19" customFormat="false" ht="12" hidden="false" customHeight="false" outlineLevel="0" collapsed="false">
      <c r="A19" s="84"/>
      <c r="B19" s="204" t="s">
        <v>847</v>
      </c>
      <c r="C19" s="824" t="n">
        <v>668391</v>
      </c>
      <c r="D19" s="26" t="n">
        <v>954857</v>
      </c>
      <c r="E19" s="240" t="n">
        <v>7.5</v>
      </c>
      <c r="F19" s="26" t="n">
        <v>3114</v>
      </c>
      <c r="G19" s="26" t="n">
        <v>4201</v>
      </c>
      <c r="H19" s="240" t="n">
        <v>3.4</v>
      </c>
      <c r="I19" s="26" t="n">
        <v>11940</v>
      </c>
      <c r="J19" s="26" t="n">
        <v>16676</v>
      </c>
      <c r="K19" s="240" t="n">
        <v>11.3</v>
      </c>
      <c r="L19" s="26" t="n">
        <v>4897</v>
      </c>
      <c r="M19" s="26" t="n">
        <v>7014</v>
      </c>
      <c r="N19" s="825" t="n">
        <v>5</v>
      </c>
    </row>
    <row r="20" customFormat="false" ht="12" hidden="false" customHeight="false" outlineLevel="0" collapsed="false">
      <c r="A20" s="84"/>
      <c r="B20" s="204" t="s">
        <v>848</v>
      </c>
      <c r="C20" s="824" t="n">
        <v>672890</v>
      </c>
      <c r="D20" s="26" t="n">
        <v>961486</v>
      </c>
      <c r="E20" s="240" t="n">
        <v>7.6</v>
      </c>
      <c r="F20" s="26" t="n">
        <v>3131</v>
      </c>
      <c r="G20" s="26" t="n">
        <v>4227</v>
      </c>
      <c r="H20" s="240" t="n">
        <v>3.4</v>
      </c>
      <c r="I20" s="26" t="n">
        <v>12029</v>
      </c>
      <c r="J20" s="26" t="n">
        <v>16800</v>
      </c>
      <c r="K20" s="240" t="n">
        <v>11.4</v>
      </c>
      <c r="L20" s="26" t="n">
        <v>4917</v>
      </c>
      <c r="M20" s="26" t="n">
        <v>7037</v>
      </c>
      <c r="N20" s="825" t="n">
        <v>5</v>
      </c>
    </row>
    <row r="21" customFormat="false" ht="12" hidden="false" customHeight="false" outlineLevel="0" collapsed="false">
      <c r="A21" s="84"/>
      <c r="B21" s="717"/>
      <c r="C21" s="333"/>
      <c r="D21" s="51"/>
      <c r="E21" s="309"/>
      <c r="F21" s="51"/>
      <c r="G21" s="51"/>
      <c r="H21" s="309"/>
      <c r="I21" s="51"/>
      <c r="J21" s="51"/>
      <c r="K21" s="309"/>
      <c r="L21" s="51"/>
      <c r="M21" s="51"/>
      <c r="N21" s="828"/>
    </row>
    <row r="22" customFormat="false" ht="6.75" hidden="false" customHeight="true" outlineLevel="0" collapsed="false">
      <c r="B22" s="183"/>
      <c r="C22" s="183"/>
      <c r="D22" s="183"/>
      <c r="E22" s="183"/>
      <c r="F22" s="183"/>
      <c r="G22" s="183"/>
      <c r="H22" s="183"/>
      <c r="I22" s="183"/>
      <c r="J22" s="183"/>
      <c r="K22" s="183"/>
      <c r="L22" s="183"/>
      <c r="M22" s="183"/>
      <c r="N22" s="183"/>
    </row>
    <row r="23" customFormat="false" ht="12" hidden="false" customHeight="false" outlineLevel="0" collapsed="false">
      <c r="A23" s="84"/>
      <c r="B23" s="413" t="s">
        <v>838</v>
      </c>
      <c r="C23" s="529" t="s">
        <v>849</v>
      </c>
      <c r="D23" s="529"/>
      <c r="E23" s="529"/>
      <c r="F23" s="529" t="s">
        <v>850</v>
      </c>
      <c r="G23" s="529"/>
      <c r="H23" s="529"/>
      <c r="I23" s="529" t="s">
        <v>851</v>
      </c>
      <c r="J23" s="529"/>
      <c r="K23" s="529"/>
      <c r="L23" s="523" t="s">
        <v>852</v>
      </c>
      <c r="M23" s="523"/>
      <c r="N23" s="523"/>
    </row>
    <row r="24" customFormat="false" ht="12" hidden="false" customHeight="false" outlineLevel="0" collapsed="false">
      <c r="A24" s="84"/>
      <c r="B24" s="413"/>
      <c r="C24" s="322" t="s">
        <v>770</v>
      </c>
      <c r="D24" s="322" t="s">
        <v>822</v>
      </c>
      <c r="E24" s="821" t="s">
        <v>820</v>
      </c>
      <c r="F24" s="322" t="s">
        <v>770</v>
      </c>
      <c r="G24" s="322" t="s">
        <v>822</v>
      </c>
      <c r="H24" s="821" t="s">
        <v>820</v>
      </c>
      <c r="I24" s="322" t="s">
        <v>770</v>
      </c>
      <c r="J24" s="322" t="s">
        <v>822</v>
      </c>
      <c r="K24" s="821" t="s">
        <v>820</v>
      </c>
      <c r="L24" s="322" t="s">
        <v>770</v>
      </c>
      <c r="M24" s="322" t="s">
        <v>822</v>
      </c>
      <c r="N24" s="822" t="s">
        <v>820</v>
      </c>
    </row>
    <row r="25" customFormat="false" ht="12" hidden="false" customHeight="false" outlineLevel="0" collapsed="false">
      <c r="A25" s="84"/>
      <c r="B25" s="823" t="s">
        <v>843</v>
      </c>
      <c r="C25" s="30" t="n">
        <v>6767.41666666667</v>
      </c>
      <c r="D25" s="30" t="n">
        <v>9985.41666666667</v>
      </c>
      <c r="E25" s="296" t="n">
        <v>4.26666666666667</v>
      </c>
      <c r="F25" s="30" t="n">
        <v>6126.41666666667</v>
      </c>
      <c r="G25" s="30" t="n">
        <v>8559.58333333333</v>
      </c>
      <c r="H25" s="296" t="n">
        <v>7.06666666666667</v>
      </c>
      <c r="I25" s="30" t="n">
        <v>6467.58333333333</v>
      </c>
      <c r="J25" s="30" t="n">
        <v>9067.83333333333</v>
      </c>
      <c r="K25" s="296" t="n">
        <v>4.24166666666667</v>
      </c>
      <c r="L25" s="30" t="n">
        <v>5797.83333333333</v>
      </c>
      <c r="M25" s="30" t="n">
        <v>7951</v>
      </c>
      <c r="N25" s="829" t="n">
        <v>3.20833333333333</v>
      </c>
    </row>
    <row r="26" customFormat="false" ht="12" hidden="false" customHeight="false" outlineLevel="0" collapsed="false">
      <c r="A26" s="84"/>
      <c r="B26" s="823" t="s">
        <v>844</v>
      </c>
      <c r="C26" s="30" t="n">
        <f aca="false">AVERAGE(C28:C39)</f>
        <v>7046.41666666667</v>
      </c>
      <c r="D26" s="30" t="n">
        <f aca="false">AVERAGE(D28:D39)</f>
        <v>10334</v>
      </c>
      <c r="E26" s="296" t="n">
        <f aca="false">AVERAGE(E28:E39)</f>
        <v>4.39166666666667</v>
      </c>
      <c r="F26" s="30" t="n">
        <f aca="false">AVERAGE(F28:F39)</f>
        <v>6185</v>
      </c>
      <c r="G26" s="30" t="n">
        <f aca="false">AVERAGE(G28:G39)</f>
        <v>8563.91666666667</v>
      </c>
      <c r="H26" s="296" t="n">
        <f aca="false">AVERAGE(H28:H39)</f>
        <v>7.10833333333333</v>
      </c>
      <c r="I26" s="30" t="n">
        <f aca="false">AVERAGE(I28:I39)</f>
        <v>6714.33333333333</v>
      </c>
      <c r="J26" s="30" t="n">
        <f aca="false">AVERAGE(J28:J39)</f>
        <v>9392.08333333333</v>
      </c>
      <c r="K26" s="296" t="n">
        <f aca="false">AVERAGE(K28:K39)</f>
        <v>4.39166666666667</v>
      </c>
      <c r="L26" s="30" t="n">
        <f aca="false">AVERAGE(L28:L39)</f>
        <v>6059.66666666667</v>
      </c>
      <c r="M26" s="30" t="n">
        <f aca="false">AVERAGE(M28:M39)</f>
        <v>8299.83333333333</v>
      </c>
      <c r="N26" s="827" t="n">
        <f aca="false">AVERAGE(N28:N39)</f>
        <v>3.31666666666667</v>
      </c>
    </row>
    <row r="27" customFormat="false" ht="12" hidden="false" customHeight="false" outlineLevel="0" collapsed="false">
      <c r="A27" s="84"/>
      <c r="B27" s="84"/>
      <c r="C27" s="26"/>
      <c r="D27" s="26"/>
      <c r="E27" s="240"/>
      <c r="F27" s="26"/>
      <c r="G27" s="26"/>
      <c r="H27" s="240"/>
      <c r="I27" s="26"/>
      <c r="J27" s="26"/>
      <c r="K27" s="240"/>
      <c r="L27" s="26"/>
      <c r="M27" s="26"/>
      <c r="N27" s="825"/>
    </row>
    <row r="28" customFormat="false" ht="12" hidden="false" customHeight="false" outlineLevel="0" collapsed="false">
      <c r="A28" s="84"/>
      <c r="B28" s="204" t="s">
        <v>845</v>
      </c>
      <c r="C28" s="26" t="n">
        <v>6847</v>
      </c>
      <c r="D28" s="26" t="n">
        <v>10130</v>
      </c>
      <c r="E28" s="240" t="n">
        <v>4.3</v>
      </c>
      <c r="F28" s="26" t="n">
        <v>6145</v>
      </c>
      <c r="G28" s="26" t="n">
        <v>8589</v>
      </c>
      <c r="H28" s="240" t="n">
        <v>7.1</v>
      </c>
      <c r="I28" s="26" t="n">
        <v>6525</v>
      </c>
      <c r="J28" s="26" t="n">
        <v>9140</v>
      </c>
      <c r="K28" s="240" t="n">
        <v>4.3</v>
      </c>
      <c r="L28" s="26" t="n">
        <v>5859</v>
      </c>
      <c r="M28" s="26" t="n">
        <v>8028</v>
      </c>
      <c r="N28" s="825" t="n">
        <v>3.2</v>
      </c>
    </row>
    <row r="29" customFormat="false" ht="12" hidden="false" customHeight="false" outlineLevel="0" collapsed="false">
      <c r="A29" s="84"/>
      <c r="B29" s="204" t="s">
        <v>140</v>
      </c>
      <c r="C29" s="26" t="n">
        <v>6869</v>
      </c>
      <c r="D29" s="26" t="n">
        <v>10134</v>
      </c>
      <c r="E29" s="240" t="n">
        <v>4.3</v>
      </c>
      <c r="F29" s="26" t="n">
        <v>6169</v>
      </c>
      <c r="G29" s="26" t="n">
        <v>8626</v>
      </c>
      <c r="H29" s="240" t="n">
        <v>7.2</v>
      </c>
      <c r="I29" s="26" t="n">
        <v>6571</v>
      </c>
      <c r="J29" s="26" t="n">
        <v>9236</v>
      </c>
      <c r="K29" s="240" t="n">
        <v>4.3</v>
      </c>
      <c r="L29" s="26" t="n">
        <v>5915</v>
      </c>
      <c r="M29" s="26" t="n">
        <v>8073</v>
      </c>
      <c r="N29" s="825" t="n">
        <v>3.2</v>
      </c>
    </row>
    <row r="30" customFormat="false" ht="12" hidden="false" customHeight="false" outlineLevel="0" collapsed="false">
      <c r="A30" s="84"/>
      <c r="B30" s="204" t="s">
        <v>141</v>
      </c>
      <c r="C30" s="824" t="n">
        <v>6907</v>
      </c>
      <c r="D30" s="26" t="n">
        <v>10179</v>
      </c>
      <c r="E30" s="240" t="n">
        <v>4.3</v>
      </c>
      <c r="F30" s="26" t="n">
        <v>6189</v>
      </c>
      <c r="G30" s="26" t="n">
        <v>8644</v>
      </c>
      <c r="H30" s="240" t="n">
        <v>7.2</v>
      </c>
      <c r="I30" s="26" t="n">
        <v>6613</v>
      </c>
      <c r="J30" s="26" t="n">
        <v>9314</v>
      </c>
      <c r="K30" s="240" t="n">
        <v>4.4</v>
      </c>
      <c r="L30" s="26" t="n">
        <v>5950</v>
      </c>
      <c r="M30" s="26" t="n">
        <v>8171</v>
      </c>
      <c r="N30" s="825" t="n">
        <v>3.3</v>
      </c>
    </row>
    <row r="31" customFormat="false" ht="12" hidden="false" customHeight="false" outlineLevel="0" collapsed="false">
      <c r="A31" s="84"/>
      <c r="B31" s="204" t="s">
        <v>142</v>
      </c>
      <c r="C31" s="26" t="n">
        <v>6928</v>
      </c>
      <c r="D31" s="26" t="n">
        <v>10170</v>
      </c>
      <c r="E31" s="240" t="n">
        <v>4.3</v>
      </c>
      <c r="F31" s="26" t="n">
        <v>6144</v>
      </c>
      <c r="G31" s="26" t="n">
        <v>8511</v>
      </c>
      <c r="H31" s="240" t="n">
        <v>7.1</v>
      </c>
      <c r="I31" s="26" t="n">
        <v>6595</v>
      </c>
      <c r="J31" s="26" t="n">
        <v>9207</v>
      </c>
      <c r="K31" s="240" t="n">
        <v>4.3</v>
      </c>
      <c r="L31" s="26" t="n">
        <v>5965</v>
      </c>
      <c r="M31" s="26" t="n">
        <v>8167</v>
      </c>
      <c r="N31" s="825" t="n">
        <v>3.3</v>
      </c>
    </row>
    <row r="32" customFormat="false" ht="12" hidden="false" customHeight="false" outlineLevel="0" collapsed="false">
      <c r="A32" s="84"/>
      <c r="B32" s="204" t="s">
        <v>143</v>
      </c>
      <c r="C32" s="26" t="n">
        <v>6961</v>
      </c>
      <c r="D32" s="26" t="n">
        <v>10182</v>
      </c>
      <c r="E32" s="240" t="n">
        <v>4.3</v>
      </c>
      <c r="F32" s="26" t="n">
        <v>6145</v>
      </c>
      <c r="G32" s="26" t="n">
        <v>8490</v>
      </c>
      <c r="H32" s="240" t="n">
        <v>7</v>
      </c>
      <c r="I32" s="26" t="n">
        <v>6629</v>
      </c>
      <c r="J32" s="26" t="n">
        <v>9230</v>
      </c>
      <c r="K32" s="240" t="n">
        <v>4.3</v>
      </c>
      <c r="L32" s="26" t="n">
        <v>5984</v>
      </c>
      <c r="M32" s="26" t="n">
        <v>8195</v>
      </c>
      <c r="N32" s="825" t="n">
        <v>3.3</v>
      </c>
    </row>
    <row r="33" customFormat="false" ht="12" hidden="false" customHeight="false" outlineLevel="0" collapsed="false">
      <c r="A33" s="84"/>
      <c r="B33" s="204" t="s">
        <v>144</v>
      </c>
      <c r="C33" s="26" t="n">
        <v>7028</v>
      </c>
      <c r="D33" s="26" t="n">
        <v>10291</v>
      </c>
      <c r="E33" s="240" t="n">
        <v>4.4</v>
      </c>
      <c r="F33" s="26" t="n">
        <v>6156</v>
      </c>
      <c r="G33" s="26" t="n">
        <v>8496</v>
      </c>
      <c r="H33" s="240" t="n">
        <v>7</v>
      </c>
      <c r="I33" s="26" t="n">
        <v>6667</v>
      </c>
      <c r="J33" s="26" t="n">
        <v>9280</v>
      </c>
      <c r="K33" s="240" t="n">
        <v>4.3</v>
      </c>
      <c r="L33" s="26" t="n">
        <v>6030</v>
      </c>
      <c r="M33" s="26" t="n">
        <v>8277</v>
      </c>
      <c r="N33" s="825" t="n">
        <v>3.3</v>
      </c>
    </row>
    <row r="34" customFormat="false" ht="12" hidden="false" customHeight="false" outlineLevel="0" collapsed="false">
      <c r="A34" s="84"/>
      <c r="B34" s="204" t="s">
        <v>145</v>
      </c>
      <c r="C34" s="26" t="n">
        <v>7076</v>
      </c>
      <c r="D34" s="26" t="n">
        <v>10356</v>
      </c>
      <c r="E34" s="240" t="n">
        <v>4.4</v>
      </c>
      <c r="F34" s="26" t="n">
        <v>6166</v>
      </c>
      <c r="G34" s="26" t="n">
        <v>8502</v>
      </c>
      <c r="H34" s="240" t="n">
        <v>7.1</v>
      </c>
      <c r="I34" s="26" t="n">
        <v>6731</v>
      </c>
      <c r="J34" s="26" t="n">
        <v>9390</v>
      </c>
      <c r="K34" s="240" t="n">
        <v>4.4</v>
      </c>
      <c r="L34" s="26" t="n">
        <v>6062</v>
      </c>
      <c r="M34" s="26" t="n">
        <v>8322</v>
      </c>
      <c r="N34" s="825" t="n">
        <v>3.3</v>
      </c>
    </row>
    <row r="35" customFormat="false" ht="12" hidden="false" customHeight="false" outlineLevel="0" collapsed="false">
      <c r="A35" s="84"/>
      <c r="B35" s="204" t="s">
        <v>146</v>
      </c>
      <c r="C35" s="26" t="n">
        <v>7098</v>
      </c>
      <c r="D35" s="26" t="n">
        <v>10372</v>
      </c>
      <c r="E35" s="240" t="n">
        <v>4.4</v>
      </c>
      <c r="F35" s="26" t="n">
        <v>6174</v>
      </c>
      <c r="G35" s="26" t="n">
        <v>8501</v>
      </c>
      <c r="H35" s="240" t="n">
        <v>7.1</v>
      </c>
      <c r="I35" s="26" t="n">
        <v>6768</v>
      </c>
      <c r="J35" s="26" t="n">
        <v>9459</v>
      </c>
      <c r="K35" s="240" t="n">
        <v>4.4</v>
      </c>
      <c r="L35" s="26" t="n">
        <v>6092</v>
      </c>
      <c r="M35" s="26" t="n">
        <v>8347</v>
      </c>
      <c r="N35" s="825" t="n">
        <v>3.3</v>
      </c>
    </row>
    <row r="36" customFormat="false" ht="12" hidden="false" customHeight="false" outlineLevel="0" collapsed="false">
      <c r="A36" s="84"/>
      <c r="B36" s="204" t="s">
        <v>147</v>
      </c>
      <c r="C36" s="26" t="n">
        <v>7151</v>
      </c>
      <c r="D36" s="26" t="n">
        <v>10469</v>
      </c>
      <c r="E36" s="240" t="n">
        <v>4.5</v>
      </c>
      <c r="F36" s="26" t="n">
        <v>6192</v>
      </c>
      <c r="G36" s="26" t="n">
        <v>8530</v>
      </c>
      <c r="H36" s="240" t="n">
        <v>7.1</v>
      </c>
      <c r="I36" s="26" t="n">
        <v>6802</v>
      </c>
      <c r="J36" s="26" t="n">
        <v>9513</v>
      </c>
      <c r="K36" s="240" t="n">
        <v>4.5</v>
      </c>
      <c r="L36" s="26" t="n">
        <v>6147</v>
      </c>
      <c r="M36" s="26" t="n">
        <v>8430</v>
      </c>
      <c r="N36" s="825" t="n">
        <v>3.4</v>
      </c>
    </row>
    <row r="37" customFormat="false" ht="12" hidden="false" customHeight="false" outlineLevel="0" collapsed="false">
      <c r="A37" s="84"/>
      <c r="B37" s="204" t="s">
        <v>846</v>
      </c>
      <c r="C37" s="26" t="n">
        <v>7188</v>
      </c>
      <c r="D37" s="26" t="n">
        <v>10515</v>
      </c>
      <c r="E37" s="240" t="n">
        <v>4.5</v>
      </c>
      <c r="F37" s="26" t="n">
        <v>6218</v>
      </c>
      <c r="G37" s="26" t="n">
        <v>8587</v>
      </c>
      <c r="H37" s="240" t="n">
        <v>7.1</v>
      </c>
      <c r="I37" s="26" t="n">
        <v>6852</v>
      </c>
      <c r="J37" s="26" t="n">
        <v>9585</v>
      </c>
      <c r="K37" s="240" t="n">
        <v>4.5</v>
      </c>
      <c r="L37" s="26" t="n">
        <v>6197</v>
      </c>
      <c r="M37" s="26" t="n">
        <v>8487</v>
      </c>
      <c r="N37" s="825" t="n">
        <v>3.4</v>
      </c>
    </row>
    <row r="38" customFormat="false" ht="12" hidden="false" customHeight="false" outlineLevel="0" collapsed="false">
      <c r="A38" s="84"/>
      <c r="B38" s="204" t="s">
        <v>847</v>
      </c>
      <c r="C38" s="26" t="n">
        <v>7226</v>
      </c>
      <c r="D38" s="26" t="n">
        <v>10567</v>
      </c>
      <c r="E38" s="240" t="n">
        <v>4.5</v>
      </c>
      <c r="F38" s="26" t="n">
        <v>6241</v>
      </c>
      <c r="G38" s="26" t="n">
        <v>8614</v>
      </c>
      <c r="H38" s="240" t="n">
        <v>7.1</v>
      </c>
      <c r="I38" s="26" t="n">
        <v>6901</v>
      </c>
      <c r="J38" s="26" t="n">
        <v>9665</v>
      </c>
      <c r="K38" s="240" t="n">
        <v>4.5</v>
      </c>
      <c r="L38" s="26" t="n">
        <v>6236</v>
      </c>
      <c r="M38" s="26" t="n">
        <v>8516</v>
      </c>
      <c r="N38" s="825" t="n">
        <v>3.4</v>
      </c>
    </row>
    <row r="39" customFormat="false" ht="12" hidden="false" customHeight="false" outlineLevel="0" collapsed="false">
      <c r="A39" s="84"/>
      <c r="B39" s="204" t="s">
        <v>848</v>
      </c>
      <c r="C39" s="26" t="n">
        <v>7278</v>
      </c>
      <c r="D39" s="26" t="n">
        <v>10643</v>
      </c>
      <c r="E39" s="240" t="n">
        <v>4.5</v>
      </c>
      <c r="F39" s="26" t="n">
        <v>6281</v>
      </c>
      <c r="G39" s="26" t="n">
        <v>8677</v>
      </c>
      <c r="H39" s="240" t="n">
        <v>7.2</v>
      </c>
      <c r="I39" s="26" t="n">
        <v>6918</v>
      </c>
      <c r="J39" s="26" t="n">
        <v>9686</v>
      </c>
      <c r="K39" s="240" t="n">
        <v>4.5</v>
      </c>
      <c r="L39" s="26" t="n">
        <v>6279</v>
      </c>
      <c r="M39" s="26" t="n">
        <v>8585</v>
      </c>
      <c r="N39" s="825" t="n">
        <v>3.4</v>
      </c>
    </row>
    <row r="40" customFormat="false" ht="12" hidden="false" customHeight="false" outlineLevel="0" collapsed="false">
      <c r="A40" s="84"/>
      <c r="B40" s="717"/>
      <c r="C40" s="51"/>
      <c r="D40" s="51"/>
      <c r="E40" s="309"/>
      <c r="F40" s="51"/>
      <c r="G40" s="51"/>
      <c r="H40" s="309"/>
      <c r="I40" s="51"/>
      <c r="J40" s="51"/>
      <c r="K40" s="309"/>
      <c r="L40" s="51"/>
      <c r="M40" s="51"/>
      <c r="N40" s="828"/>
    </row>
    <row r="41" customFormat="false" ht="12" hidden="false" customHeight="false" outlineLevel="0" collapsed="false">
      <c r="B41" s="214" t="s">
        <v>853</v>
      </c>
    </row>
    <row r="42" customFormat="false" ht="12" hidden="false" customHeight="false" outlineLevel="0" collapsed="false">
      <c r="B42" s="214" t="s">
        <v>836</v>
      </c>
    </row>
  </sheetData>
  <mergeCells count="10">
    <mergeCell ref="B4:B5"/>
    <mergeCell ref="C4:E4"/>
    <mergeCell ref="F4:H4"/>
    <mergeCell ref="I4:K4"/>
    <mergeCell ref="L4:N4"/>
    <mergeCell ref="B23:B24"/>
    <mergeCell ref="C23:E23"/>
    <mergeCell ref="F23:H23"/>
    <mergeCell ref="I23:K23"/>
    <mergeCell ref="L23:N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1" width="1.62"/>
    <col collapsed="false" customWidth="true" hidden="false" outlineLevel="0" max="2" min="2" style="181" width="11.62"/>
    <col collapsed="false" customWidth="true" hidden="false" outlineLevel="0" max="4" min="3" style="181" width="14.62"/>
    <col collapsed="false" customWidth="true" hidden="false" outlineLevel="0" max="6" min="5" style="181" width="13.87"/>
    <col collapsed="false" customWidth="true" hidden="false" outlineLevel="0" max="7" min="7" style="181" width="14.62"/>
    <col collapsed="false" customWidth="true" hidden="false" outlineLevel="0" max="8" min="8" style="181" width="13.87"/>
    <col collapsed="false" customWidth="false" hidden="false" outlineLevel="0" max="257" min="9" style="181" width="8.99"/>
  </cols>
  <sheetData>
    <row r="1" customFormat="false" ht="12" hidden="false" customHeight="false" outlineLevel="0" collapsed="false">
      <c r="A1" s="181" t="s">
        <v>854</v>
      </c>
    </row>
    <row r="2" customFormat="false" ht="14.25" hidden="false" customHeight="false" outlineLevel="0" collapsed="false">
      <c r="B2" s="182" t="s">
        <v>855</v>
      </c>
    </row>
    <row r="3" customFormat="false" ht="12" hidden="false" customHeight="false" outlineLevel="0" collapsed="false">
      <c r="B3" s="183"/>
      <c r="C3" s="183"/>
      <c r="D3" s="183"/>
      <c r="E3" s="183"/>
      <c r="F3" s="183"/>
      <c r="G3" s="183"/>
      <c r="H3" s="316" t="s">
        <v>168</v>
      </c>
    </row>
    <row r="4" customFormat="false" ht="26.25" hidden="false" customHeight="true" outlineLevel="0" collapsed="false">
      <c r="A4" s="84"/>
      <c r="B4" s="193" t="s">
        <v>856</v>
      </c>
      <c r="C4" s="192" t="s">
        <v>857</v>
      </c>
      <c r="D4" s="192" t="s">
        <v>858</v>
      </c>
      <c r="E4" s="192" t="s">
        <v>859</v>
      </c>
      <c r="F4" s="192" t="s">
        <v>860</v>
      </c>
      <c r="G4" s="192" t="s">
        <v>861</v>
      </c>
      <c r="H4" s="830" t="s">
        <v>862</v>
      </c>
    </row>
    <row r="5" customFormat="false" ht="12" hidden="false" customHeight="false" outlineLevel="0" collapsed="false">
      <c r="A5" s="84"/>
      <c r="B5" s="197" t="s">
        <v>550</v>
      </c>
      <c r="C5" s="831" t="n">
        <v>6027657839</v>
      </c>
      <c r="D5" s="832" t="n">
        <v>1984627079</v>
      </c>
      <c r="E5" s="832" t="n">
        <v>383997749</v>
      </c>
      <c r="F5" s="832" t="n">
        <v>28403738</v>
      </c>
      <c r="G5" s="832" t="n">
        <v>3090329776</v>
      </c>
      <c r="H5" s="833" t="n">
        <v>494240</v>
      </c>
    </row>
    <row r="6" customFormat="false" ht="7.5" hidden="false" customHeight="true" outlineLevel="0" collapsed="false">
      <c r="A6" s="84"/>
      <c r="B6" s="197"/>
      <c r="C6" s="824"/>
      <c r="D6" s="287"/>
      <c r="E6" s="287"/>
      <c r="F6" s="287"/>
      <c r="G6" s="287"/>
      <c r="H6" s="834"/>
    </row>
    <row r="7" customFormat="false" ht="12" hidden="false" customHeight="false" outlineLevel="0" collapsed="false">
      <c r="A7" s="84"/>
      <c r="B7" s="835" t="s">
        <v>863</v>
      </c>
      <c r="C7" s="826" t="n">
        <f aca="false">SUM(C9:C10)</f>
        <v>6405401443</v>
      </c>
      <c r="D7" s="282" t="n">
        <f aca="false">SUM(D9:D10)</f>
        <v>2023286174</v>
      </c>
      <c r="E7" s="282" t="n">
        <f aca="false">SUM(E9:E10)</f>
        <v>392523980</v>
      </c>
      <c r="F7" s="282" t="n">
        <f aca="false">SUM(F9:F10)</f>
        <v>25954361</v>
      </c>
      <c r="G7" s="282" t="n">
        <f aca="false">SUM(G9:G10)</f>
        <v>3409838164</v>
      </c>
      <c r="H7" s="836" t="n">
        <f aca="false">SUM(H9:H10)</f>
        <v>683360</v>
      </c>
    </row>
    <row r="8" customFormat="false" ht="7.5" hidden="false" customHeight="true" outlineLevel="0" collapsed="false">
      <c r="A8" s="84"/>
      <c r="B8" s="197"/>
      <c r="C8" s="824"/>
      <c r="D8" s="287"/>
      <c r="E8" s="287"/>
      <c r="F8" s="287"/>
      <c r="G8" s="287"/>
      <c r="H8" s="95"/>
    </row>
    <row r="9" customFormat="false" ht="12" hidden="false" customHeight="false" outlineLevel="0" collapsed="false">
      <c r="A9" s="84"/>
      <c r="B9" s="199" t="s">
        <v>717</v>
      </c>
      <c r="C9" s="826" t="n">
        <f aca="false">SUM(C12:C24)</f>
        <v>4952606762</v>
      </c>
      <c r="D9" s="282" t="n">
        <f aca="false">SUM(D12:D24)</f>
        <v>1612521433</v>
      </c>
      <c r="E9" s="282" t="n">
        <f aca="false">SUM(E12:E24)</f>
        <v>342609154</v>
      </c>
      <c r="F9" s="282" t="n">
        <f aca="false">SUM(F12:F24)</f>
        <v>21058105</v>
      </c>
      <c r="G9" s="282" t="n">
        <f aca="false">SUM(G12:G24)</f>
        <v>2641954824</v>
      </c>
      <c r="H9" s="836" t="n">
        <f aca="false">SUM(H12:H24)</f>
        <v>543360</v>
      </c>
    </row>
    <row r="10" customFormat="false" ht="12" hidden="false" customHeight="false" outlineLevel="0" collapsed="false">
      <c r="A10" s="84"/>
      <c r="B10" s="199" t="s">
        <v>718</v>
      </c>
      <c r="C10" s="826" t="n">
        <f aca="false">SUM(C26:C34)</f>
        <v>1452794681</v>
      </c>
      <c r="D10" s="282" t="n">
        <f aca="false">SUM(D26:D34)</f>
        <v>410764741</v>
      </c>
      <c r="E10" s="282" t="n">
        <f aca="false">SUM(E26:E34)</f>
        <v>49914826</v>
      </c>
      <c r="F10" s="282" t="n">
        <f aca="false">SUM(F26:F34)</f>
        <v>4896256</v>
      </c>
      <c r="G10" s="282" t="n">
        <f aca="false">SUM(G26:G34)</f>
        <v>767883340</v>
      </c>
      <c r="H10" s="836" t="n">
        <f aca="false">SUM(H26:H34)</f>
        <v>140000</v>
      </c>
    </row>
    <row r="11" customFormat="false" ht="7.5" hidden="false" customHeight="true" outlineLevel="0" collapsed="false">
      <c r="A11" s="84"/>
      <c r="B11" s="197"/>
      <c r="C11" s="824"/>
      <c r="D11" s="287"/>
      <c r="E11" s="287"/>
      <c r="F11" s="287"/>
      <c r="G11" s="287"/>
      <c r="H11" s="834"/>
    </row>
    <row r="12" customFormat="false" ht="13.5" hidden="false" customHeight="false" outlineLevel="0" collapsed="false">
      <c r="A12" s="84"/>
      <c r="B12" s="197" t="s">
        <v>719</v>
      </c>
      <c r="C12" s="837" t="n">
        <f aca="false">SUM(E44:F44)</f>
        <v>1414028462</v>
      </c>
      <c r="D12" s="838" t="n">
        <v>487460544</v>
      </c>
      <c r="E12" s="838" t="n">
        <v>129187036</v>
      </c>
      <c r="F12" s="838" t="n">
        <v>6441370</v>
      </c>
      <c r="G12" s="838" t="n">
        <v>733845426</v>
      </c>
      <c r="H12" s="839" t="s">
        <v>115</v>
      </c>
    </row>
    <row r="13" customFormat="false" ht="13.5" hidden="false" customHeight="false" outlineLevel="0" collapsed="false">
      <c r="A13" s="84"/>
      <c r="B13" s="197" t="s">
        <v>741</v>
      </c>
      <c r="C13" s="837" t="n">
        <f aca="false">SUM(E45:F45)</f>
        <v>605942258</v>
      </c>
      <c r="D13" s="838" t="n">
        <v>192544880</v>
      </c>
      <c r="E13" s="838" t="n">
        <v>39583902</v>
      </c>
      <c r="F13" s="838" t="n">
        <v>2855948</v>
      </c>
      <c r="G13" s="838" t="n">
        <v>329367069</v>
      </c>
      <c r="H13" s="839" t="s">
        <v>115</v>
      </c>
    </row>
    <row r="14" customFormat="false" ht="13.5" hidden="false" customHeight="false" outlineLevel="0" collapsed="false">
      <c r="A14" s="84"/>
      <c r="B14" s="197" t="s">
        <v>749</v>
      </c>
      <c r="C14" s="837" t="n">
        <f aca="false">SUM(E46:F46)</f>
        <v>830575924</v>
      </c>
      <c r="D14" s="838" t="n">
        <v>307279487</v>
      </c>
      <c r="E14" s="838" t="n">
        <v>63813398</v>
      </c>
      <c r="F14" s="838" t="n">
        <v>3817014</v>
      </c>
      <c r="G14" s="838" t="n">
        <v>414267866</v>
      </c>
      <c r="H14" s="840" t="n">
        <v>141000</v>
      </c>
    </row>
    <row r="15" customFormat="false" ht="13.5" hidden="false" customHeight="false" outlineLevel="0" collapsed="false">
      <c r="A15" s="84"/>
      <c r="B15" s="197" t="s">
        <v>750</v>
      </c>
      <c r="C15" s="837" t="n">
        <f aca="false">SUM(E47:F47)</f>
        <v>702439782</v>
      </c>
      <c r="D15" s="838" t="n">
        <v>222237742</v>
      </c>
      <c r="E15" s="838" t="n">
        <v>39899177</v>
      </c>
      <c r="F15" s="838" t="n">
        <v>3235119</v>
      </c>
      <c r="G15" s="838" t="n">
        <v>407589833</v>
      </c>
      <c r="H15" s="840" t="n">
        <v>95810</v>
      </c>
    </row>
    <row r="16" customFormat="false" ht="13.5" hidden="false" customHeight="false" outlineLevel="0" collapsed="false">
      <c r="A16" s="84"/>
      <c r="B16" s="197" t="s">
        <v>731</v>
      </c>
      <c r="C16" s="837" t="n">
        <f aca="false">SUM(E48:F48)</f>
        <v>186831508</v>
      </c>
      <c r="D16" s="838" t="n">
        <v>74770437</v>
      </c>
      <c r="E16" s="838" t="n">
        <v>12583310</v>
      </c>
      <c r="F16" s="838" t="n">
        <v>461210</v>
      </c>
      <c r="G16" s="838" t="n">
        <v>81546071</v>
      </c>
      <c r="H16" s="840" t="n">
        <v>306550</v>
      </c>
    </row>
    <row r="17" customFormat="false" ht="13.5" hidden="false" customHeight="false" outlineLevel="0" collapsed="false">
      <c r="A17" s="84"/>
      <c r="B17" s="197" t="s">
        <v>724</v>
      </c>
      <c r="C17" s="837" t="n">
        <f aca="false">SUM(E49:F49)</f>
        <v>156394726</v>
      </c>
      <c r="D17" s="838" t="n">
        <v>45195115</v>
      </c>
      <c r="E17" s="838" t="n">
        <v>8311749</v>
      </c>
      <c r="F17" s="838" t="n">
        <v>492945</v>
      </c>
      <c r="G17" s="838" t="n">
        <v>84178530</v>
      </c>
      <c r="H17" s="839" t="s">
        <v>115</v>
      </c>
    </row>
    <row r="18" customFormat="false" ht="13.5" hidden="false" customHeight="false" outlineLevel="0" collapsed="false">
      <c r="A18" s="84"/>
      <c r="B18" s="197" t="s">
        <v>720</v>
      </c>
      <c r="C18" s="837" t="n">
        <f aca="false">SUM(E50:F50)</f>
        <v>202366275</v>
      </c>
      <c r="D18" s="838" t="n">
        <v>52506628</v>
      </c>
      <c r="E18" s="838" t="n">
        <v>13139711</v>
      </c>
      <c r="F18" s="838" t="n">
        <v>750931</v>
      </c>
      <c r="G18" s="838" t="n">
        <v>120005345</v>
      </c>
      <c r="H18" s="839" t="s">
        <v>115</v>
      </c>
    </row>
    <row r="19" customFormat="false" ht="13.5" hidden="false" customHeight="false" outlineLevel="0" collapsed="false">
      <c r="A19" s="84"/>
      <c r="B19" s="197" t="s">
        <v>725</v>
      </c>
      <c r="C19" s="837" t="n">
        <f aca="false">SUM(E51:F51)</f>
        <v>107202134</v>
      </c>
      <c r="D19" s="838" t="n">
        <v>18657428</v>
      </c>
      <c r="E19" s="838" t="n">
        <v>1393294</v>
      </c>
      <c r="F19" s="838" t="n">
        <v>66020</v>
      </c>
      <c r="G19" s="838" t="n">
        <v>65510041</v>
      </c>
      <c r="H19" s="839" t="s">
        <v>115</v>
      </c>
    </row>
    <row r="20" customFormat="false" ht="13.5" hidden="false" customHeight="false" outlineLevel="0" collapsed="false">
      <c r="A20" s="84"/>
      <c r="B20" s="197" t="s">
        <v>742</v>
      </c>
      <c r="C20" s="837" t="n">
        <f aca="false">SUM(E52:F52)</f>
        <v>156651528</v>
      </c>
      <c r="D20" s="838" t="n">
        <v>47348686</v>
      </c>
      <c r="E20" s="838" t="n">
        <v>7153948</v>
      </c>
      <c r="F20" s="838" t="n">
        <v>479606</v>
      </c>
      <c r="G20" s="838" t="n">
        <v>75002751</v>
      </c>
      <c r="H20" s="839" t="s">
        <v>115</v>
      </c>
    </row>
    <row r="21" customFormat="false" ht="13.5" hidden="false" customHeight="false" outlineLevel="0" collapsed="false">
      <c r="A21" s="84"/>
      <c r="B21" s="197" t="s">
        <v>721</v>
      </c>
      <c r="C21" s="837" t="n">
        <f aca="false">SUM(E53:F53)</f>
        <v>192268893</v>
      </c>
      <c r="D21" s="838" t="n">
        <v>46512938</v>
      </c>
      <c r="E21" s="838" t="n">
        <v>10188505</v>
      </c>
      <c r="F21" s="838" t="n">
        <v>630088</v>
      </c>
      <c r="G21" s="838" t="n">
        <v>111556551</v>
      </c>
      <c r="H21" s="839" t="s">
        <v>115</v>
      </c>
    </row>
    <row r="22" customFormat="false" ht="13.5" hidden="false" customHeight="false" outlineLevel="0" collapsed="false">
      <c r="A22" s="84"/>
      <c r="B22" s="197" t="s">
        <v>726</v>
      </c>
      <c r="C22" s="837" t="n">
        <f aca="false">SUM(E54:F54)</f>
        <v>113060084</v>
      </c>
      <c r="D22" s="838" t="n">
        <v>34242878</v>
      </c>
      <c r="E22" s="838" t="n">
        <v>3851923</v>
      </c>
      <c r="F22" s="838" t="n">
        <v>438358</v>
      </c>
      <c r="G22" s="838" t="n">
        <v>54371396</v>
      </c>
      <c r="H22" s="839" t="s">
        <v>115</v>
      </c>
    </row>
    <row r="23" customFormat="false" ht="13.5" hidden="false" customHeight="false" outlineLevel="0" collapsed="false">
      <c r="A23" s="84"/>
      <c r="B23" s="197" t="s">
        <v>732</v>
      </c>
      <c r="C23" s="837" t="n">
        <f aca="false">SUM(E55:F55)</f>
        <v>78227092</v>
      </c>
      <c r="D23" s="838" t="n">
        <v>19149638</v>
      </c>
      <c r="E23" s="838" t="n">
        <v>1145613</v>
      </c>
      <c r="F23" s="838" t="n">
        <v>489115</v>
      </c>
      <c r="G23" s="838" t="n">
        <v>49761706</v>
      </c>
      <c r="H23" s="839" t="s">
        <v>115</v>
      </c>
    </row>
    <row r="24" customFormat="false" ht="13.5" hidden="false" customHeight="false" outlineLevel="0" collapsed="false">
      <c r="A24" s="84"/>
      <c r="B24" s="197" t="s">
        <v>743</v>
      </c>
      <c r="C24" s="837" t="n">
        <f aca="false">SUM(E56:F56)</f>
        <v>206618096</v>
      </c>
      <c r="D24" s="838" t="n">
        <v>64615032</v>
      </c>
      <c r="E24" s="838" t="n">
        <v>12357588</v>
      </c>
      <c r="F24" s="838" t="n">
        <v>900381</v>
      </c>
      <c r="G24" s="838" t="n">
        <v>114952239</v>
      </c>
      <c r="H24" s="839" t="s">
        <v>115</v>
      </c>
    </row>
    <row r="25" customFormat="false" ht="7.5" hidden="false" customHeight="true" outlineLevel="0" collapsed="false">
      <c r="A25" s="84"/>
      <c r="B25" s="197"/>
      <c r="C25" s="837"/>
      <c r="D25" s="838"/>
      <c r="E25" s="838"/>
      <c r="F25" s="838"/>
      <c r="G25" s="838"/>
      <c r="H25" s="839"/>
    </row>
    <row r="26" customFormat="false" ht="13.5" hidden="false" customHeight="false" outlineLevel="0" collapsed="false">
      <c r="A26" s="84"/>
      <c r="B26" s="197" t="s">
        <v>364</v>
      </c>
      <c r="C26" s="837" t="n">
        <f aca="false">SUM(E58:F58)</f>
        <v>27391970</v>
      </c>
      <c r="D26" s="838" t="n">
        <v>14578738</v>
      </c>
      <c r="E26" s="838" t="n">
        <v>1897814</v>
      </c>
      <c r="F26" s="838" t="n">
        <v>273705</v>
      </c>
      <c r="G26" s="838" t="n">
        <v>377400</v>
      </c>
      <c r="H26" s="839" t="s">
        <v>115</v>
      </c>
    </row>
    <row r="27" customFormat="false" ht="13.5" hidden="false" customHeight="false" outlineLevel="0" collapsed="false">
      <c r="A27" s="84"/>
      <c r="B27" s="197" t="s">
        <v>864</v>
      </c>
      <c r="C27" s="837" t="n">
        <f aca="false">SUM(E59:F59)</f>
        <v>92754430</v>
      </c>
      <c r="D27" s="838" t="n">
        <v>39266271</v>
      </c>
      <c r="E27" s="838" t="n">
        <v>6384384</v>
      </c>
      <c r="F27" s="838" t="n">
        <v>447507</v>
      </c>
      <c r="G27" s="838" t="n">
        <v>2605766</v>
      </c>
      <c r="H27" s="840" t="n">
        <v>140000</v>
      </c>
    </row>
    <row r="28" customFormat="false" ht="13.5" hidden="false" customHeight="false" outlineLevel="0" collapsed="false">
      <c r="A28" s="84"/>
      <c r="B28" s="197" t="s">
        <v>865</v>
      </c>
      <c r="C28" s="837" t="n">
        <f aca="false">SUM(E60:F60)</f>
        <v>7956735</v>
      </c>
      <c r="D28" s="838" t="n">
        <v>5300843</v>
      </c>
      <c r="E28" s="838" t="n">
        <v>910100</v>
      </c>
      <c r="F28" s="838"/>
      <c r="G28" s="838" t="n">
        <v>120270</v>
      </c>
      <c r="H28" s="839" t="s">
        <v>115</v>
      </c>
    </row>
    <row r="29" customFormat="false" ht="13.5" hidden="false" customHeight="false" outlineLevel="0" collapsed="false">
      <c r="A29" s="84"/>
      <c r="B29" s="197" t="s">
        <v>866</v>
      </c>
      <c r="C29" s="837" t="n">
        <f aca="false">SUM(E61:F61)</f>
        <v>143944506</v>
      </c>
      <c r="D29" s="838" t="n">
        <v>90650016</v>
      </c>
      <c r="E29" s="838" t="n">
        <v>9453124</v>
      </c>
      <c r="F29" s="838" t="n">
        <v>1275968</v>
      </c>
      <c r="G29" s="838" t="n">
        <v>2713102</v>
      </c>
      <c r="H29" s="839" t="s">
        <v>115</v>
      </c>
    </row>
    <row r="30" customFormat="false" ht="13.5" hidden="false" customHeight="false" outlineLevel="0" collapsed="false">
      <c r="A30" s="84"/>
      <c r="B30" s="197" t="s">
        <v>368</v>
      </c>
      <c r="C30" s="837" t="n">
        <f aca="false">SUM(E62:F62)</f>
        <v>117956649</v>
      </c>
      <c r="D30" s="838" t="n">
        <v>68724045</v>
      </c>
      <c r="E30" s="838" t="n">
        <v>11016443</v>
      </c>
      <c r="F30" s="838" t="n">
        <v>182635</v>
      </c>
      <c r="G30" s="838" t="n">
        <v>3604395</v>
      </c>
      <c r="H30" s="839" t="s">
        <v>115</v>
      </c>
    </row>
    <row r="31" customFormat="false" ht="13.5" hidden="false" customHeight="false" outlineLevel="0" collapsed="false">
      <c r="A31" s="84"/>
      <c r="B31" s="197" t="s">
        <v>867</v>
      </c>
      <c r="C31" s="837" t="n">
        <f aca="false">SUM(E63:F63)</f>
        <v>111024926</v>
      </c>
      <c r="D31" s="838" t="n">
        <v>62397449</v>
      </c>
      <c r="E31" s="838" t="n">
        <v>5752787</v>
      </c>
      <c r="F31" s="838" t="n">
        <v>741645</v>
      </c>
      <c r="G31" s="838" t="n">
        <v>1316504</v>
      </c>
      <c r="H31" s="839" t="s">
        <v>115</v>
      </c>
    </row>
    <row r="32" customFormat="false" ht="13.5" hidden="false" customHeight="false" outlineLevel="0" collapsed="false">
      <c r="A32" s="84"/>
      <c r="B32" s="197" t="s">
        <v>868</v>
      </c>
      <c r="C32" s="837" t="n">
        <f aca="false">SUM(E64:F64)</f>
        <v>200559900</v>
      </c>
      <c r="D32" s="838" t="n">
        <v>129847379</v>
      </c>
      <c r="E32" s="838" t="n">
        <v>14500174</v>
      </c>
      <c r="F32" s="838" t="n">
        <v>1974796</v>
      </c>
      <c r="G32" s="838" t="n">
        <v>5940338</v>
      </c>
      <c r="H32" s="839" t="s">
        <v>115</v>
      </c>
    </row>
    <row r="33" customFormat="false" ht="7.5" hidden="false" customHeight="true" outlineLevel="0" collapsed="false">
      <c r="A33" s="84"/>
      <c r="B33" s="197"/>
      <c r="C33" s="837"/>
      <c r="D33" s="838"/>
      <c r="E33" s="838"/>
      <c r="F33" s="838"/>
      <c r="H33" s="839"/>
    </row>
    <row r="34" customFormat="false" ht="13.5" hidden="false" customHeight="false" outlineLevel="0" collapsed="false">
      <c r="A34" s="84"/>
      <c r="B34" s="547" t="s">
        <v>869</v>
      </c>
      <c r="C34" s="841" t="n">
        <f aca="false">SUM(E66:F66)</f>
        <v>751205565</v>
      </c>
      <c r="D34" s="842" t="s">
        <v>115</v>
      </c>
      <c r="E34" s="842" t="s">
        <v>115</v>
      </c>
      <c r="F34" s="842" t="s">
        <v>115</v>
      </c>
      <c r="G34" s="843" t="n">
        <v>751205565</v>
      </c>
      <c r="H34" s="844" t="s">
        <v>115</v>
      </c>
    </row>
    <row r="35" customFormat="false" ht="12" hidden="false" customHeight="true" outlineLevel="0" collapsed="false">
      <c r="B35" s="183"/>
      <c r="C35" s="183"/>
      <c r="D35" s="183"/>
      <c r="E35" s="183"/>
      <c r="F35" s="183"/>
      <c r="G35" s="183"/>
      <c r="H35" s="183"/>
    </row>
    <row r="36" customFormat="false" ht="27" hidden="false" customHeight="true" outlineLevel="0" collapsed="false">
      <c r="A36" s="84"/>
      <c r="B36" s="193" t="s">
        <v>856</v>
      </c>
      <c r="C36" s="192" t="s">
        <v>870</v>
      </c>
      <c r="D36" s="192" t="s">
        <v>871</v>
      </c>
      <c r="E36" s="192" t="s">
        <v>304</v>
      </c>
      <c r="F36" s="192" t="s">
        <v>872</v>
      </c>
      <c r="G36" s="845" t="s">
        <v>873</v>
      </c>
      <c r="H36" s="846" t="s">
        <v>874</v>
      </c>
    </row>
    <row r="37" customFormat="false" ht="12" hidden="false" customHeight="false" outlineLevel="0" collapsed="false">
      <c r="A37" s="84"/>
      <c r="B37" s="197" t="s">
        <v>550</v>
      </c>
      <c r="C37" s="831" t="n">
        <v>1080346</v>
      </c>
      <c r="D37" s="832" t="n">
        <v>3245630</v>
      </c>
      <c r="E37" s="832" t="n">
        <v>5492178558</v>
      </c>
      <c r="F37" s="832" t="n">
        <v>535479281</v>
      </c>
      <c r="G37" s="832" t="n">
        <v>4179</v>
      </c>
      <c r="H37" s="847" t="n">
        <v>3046</v>
      </c>
    </row>
    <row r="38" customFormat="false" ht="7.5" hidden="false" customHeight="true" outlineLevel="0" collapsed="false">
      <c r="A38" s="84"/>
      <c r="B38" s="197"/>
      <c r="C38" s="824"/>
      <c r="D38" s="287"/>
      <c r="E38" s="287"/>
      <c r="F38" s="287"/>
      <c r="G38" s="287"/>
      <c r="H38" s="834"/>
    </row>
    <row r="39" customFormat="false" ht="12" hidden="false" customHeight="false" outlineLevel="0" collapsed="false">
      <c r="A39" s="84"/>
      <c r="B39" s="835" t="s">
        <v>863</v>
      </c>
      <c r="C39" s="826" t="n">
        <f aca="false">SUM(C41:C42)</f>
        <v>409923</v>
      </c>
      <c r="D39" s="282" t="n">
        <f aca="false">SUM(D41:D42)</f>
        <v>6145580</v>
      </c>
      <c r="E39" s="282" t="n">
        <f aca="false">SUM(E41:E42)</f>
        <v>5858841542</v>
      </c>
      <c r="F39" s="282" t="n">
        <f aca="false">SUM(F41:F42)</f>
        <v>546559901</v>
      </c>
      <c r="G39" s="282" t="n">
        <v>4206</v>
      </c>
      <c r="H39" s="848" t="n">
        <v>3111</v>
      </c>
    </row>
    <row r="40" customFormat="false" ht="7.5" hidden="false" customHeight="true" outlineLevel="0" collapsed="false">
      <c r="A40" s="84"/>
      <c r="B40" s="197"/>
      <c r="C40" s="824"/>
      <c r="D40" s="287"/>
      <c r="E40" s="287"/>
      <c r="F40" s="287"/>
      <c r="G40" s="287"/>
      <c r="H40" s="834"/>
    </row>
    <row r="41" customFormat="false" ht="12" hidden="false" customHeight="false" outlineLevel="0" collapsed="false">
      <c r="A41" s="84"/>
      <c r="B41" s="199" t="s">
        <v>717</v>
      </c>
      <c r="C41" s="826" t="n">
        <f aca="false">SUM(C44:C56)</f>
        <v>212382</v>
      </c>
      <c r="D41" s="282" t="n">
        <f aca="false">SUM(D44:D56)</f>
        <v>3961668</v>
      </c>
      <c r="E41" s="282" t="n">
        <f aca="false">SUM(E44:E56)</f>
        <v>4622860926</v>
      </c>
      <c r="F41" s="282" t="n">
        <f aca="false">SUM(F44:F56)</f>
        <v>329745836</v>
      </c>
      <c r="G41" s="282" t="n">
        <v>3166</v>
      </c>
      <c r="H41" s="848" t="n">
        <v>2344</v>
      </c>
    </row>
    <row r="42" customFormat="false" ht="12" hidden="false" customHeight="false" outlineLevel="0" collapsed="false">
      <c r="A42" s="84"/>
      <c r="B42" s="199" t="s">
        <v>718</v>
      </c>
      <c r="C42" s="826" t="n">
        <f aca="false">SUM(C58:C66)</f>
        <v>197541</v>
      </c>
      <c r="D42" s="282" t="n">
        <f aca="false">SUM(D58:D66)</f>
        <v>2183912</v>
      </c>
      <c r="E42" s="282" t="n">
        <f aca="false">SUM(E58:E66)</f>
        <v>1235980616</v>
      </c>
      <c r="F42" s="282" t="n">
        <f aca="false">SUM(F58:F66)</f>
        <v>216814065</v>
      </c>
      <c r="G42" s="282" t="n">
        <v>1039</v>
      </c>
      <c r="H42" s="848" t="n">
        <v>767</v>
      </c>
    </row>
    <row r="43" customFormat="false" ht="7.5" hidden="false" customHeight="true" outlineLevel="0" collapsed="false">
      <c r="A43" s="84"/>
      <c r="B43" s="197"/>
      <c r="C43" s="824"/>
      <c r="D43" s="287"/>
      <c r="E43" s="287"/>
      <c r="F43" s="287"/>
      <c r="G43" s="287"/>
      <c r="H43" s="834"/>
    </row>
    <row r="44" customFormat="false" ht="13.5" hidden="false" customHeight="false" outlineLevel="0" collapsed="false">
      <c r="A44" s="84"/>
      <c r="B44" s="197" t="s">
        <v>719</v>
      </c>
      <c r="C44" s="849" t="s">
        <v>115</v>
      </c>
      <c r="D44" s="838" t="n">
        <v>1433584</v>
      </c>
      <c r="E44" s="838" t="n">
        <f aca="false">SUM(D12:H12,C44:D44)</f>
        <v>1358367960</v>
      </c>
      <c r="F44" s="838" t="n">
        <v>55660502</v>
      </c>
      <c r="G44" s="838" t="n">
        <v>866</v>
      </c>
      <c r="H44" s="840" t="n">
        <v>637</v>
      </c>
      <c r="I44" s="850"/>
      <c r="J44" s="851"/>
      <c r="K44" s="851"/>
      <c r="L44" s="851"/>
      <c r="M44" s="851"/>
      <c r="N44" s="851"/>
    </row>
    <row r="45" customFormat="false" ht="13.5" hidden="false" customHeight="false" outlineLevel="0" collapsed="false">
      <c r="A45" s="84"/>
      <c r="B45" s="197" t="s">
        <v>741</v>
      </c>
      <c r="C45" s="837" t="n">
        <v>31000</v>
      </c>
      <c r="D45" s="838" t="n">
        <v>467480</v>
      </c>
      <c r="E45" s="838" t="n">
        <f aca="false">SUM(D13:H13,C45:D45)</f>
        <v>564850279</v>
      </c>
      <c r="F45" s="838" t="n">
        <v>41091979</v>
      </c>
      <c r="G45" s="838" t="n">
        <v>387</v>
      </c>
      <c r="H45" s="840" t="n">
        <v>299</v>
      </c>
      <c r="I45" s="850"/>
      <c r="J45" s="851"/>
      <c r="K45" s="851"/>
      <c r="L45" s="851"/>
      <c r="M45" s="851"/>
      <c r="N45" s="851"/>
    </row>
    <row r="46" customFormat="false" ht="13.5" hidden="false" customHeight="false" outlineLevel="0" collapsed="false">
      <c r="A46" s="84"/>
      <c r="B46" s="197" t="s">
        <v>749</v>
      </c>
      <c r="C46" s="837" t="n">
        <v>25620</v>
      </c>
      <c r="D46" s="838" t="n">
        <v>944332</v>
      </c>
      <c r="E46" s="838" t="n">
        <f aca="false">SUM(D14:H14,C46:D46)</f>
        <v>790288717</v>
      </c>
      <c r="F46" s="838" t="n">
        <v>40287207</v>
      </c>
      <c r="G46" s="838" t="n">
        <v>598</v>
      </c>
      <c r="H46" s="840" t="n">
        <v>431</v>
      </c>
      <c r="I46" s="850"/>
      <c r="J46" s="851"/>
      <c r="K46" s="851"/>
      <c r="L46" s="851"/>
      <c r="M46" s="851"/>
      <c r="N46" s="851"/>
    </row>
    <row r="47" customFormat="false" ht="13.5" hidden="false" customHeight="false" outlineLevel="0" collapsed="false">
      <c r="A47" s="84"/>
      <c r="B47" s="197" t="s">
        <v>750</v>
      </c>
      <c r="C47" s="837" t="n">
        <v>27667</v>
      </c>
      <c r="D47" s="838" t="n">
        <v>251380</v>
      </c>
      <c r="E47" s="838" t="n">
        <f aca="false">SUM(D15:H15,C47:D47)</f>
        <v>673336728</v>
      </c>
      <c r="F47" s="838" t="n">
        <v>29103054</v>
      </c>
      <c r="G47" s="838" t="n">
        <v>445</v>
      </c>
      <c r="H47" s="840" t="n">
        <v>321</v>
      </c>
      <c r="I47" s="850"/>
      <c r="J47" s="851"/>
      <c r="K47" s="851"/>
      <c r="L47" s="851"/>
      <c r="M47" s="851"/>
      <c r="N47" s="851"/>
    </row>
    <row r="48" customFormat="false" ht="13.5" hidden="false" customHeight="false" outlineLevel="0" collapsed="false">
      <c r="A48" s="84"/>
      <c r="B48" s="197" t="s">
        <v>731</v>
      </c>
      <c r="C48" s="837" t="n">
        <v>62000</v>
      </c>
      <c r="D48" s="852" t="s">
        <v>115</v>
      </c>
      <c r="E48" s="838" t="n">
        <f aca="false">SUM(D16:H16,C48:D48)</f>
        <v>169729578</v>
      </c>
      <c r="F48" s="838" t="n">
        <v>17101930</v>
      </c>
      <c r="G48" s="838" t="n">
        <v>149</v>
      </c>
      <c r="H48" s="840" t="n">
        <v>113</v>
      </c>
      <c r="I48" s="850"/>
      <c r="J48" s="851"/>
      <c r="K48" s="851"/>
      <c r="L48" s="851"/>
      <c r="M48" s="851"/>
      <c r="N48" s="851"/>
    </row>
    <row r="49" customFormat="false" ht="13.5" hidden="false" customHeight="false" outlineLevel="0" collapsed="false">
      <c r="A49" s="84"/>
      <c r="B49" s="197" t="s">
        <v>724</v>
      </c>
      <c r="C49" s="849" t="s">
        <v>115</v>
      </c>
      <c r="D49" s="838" t="n">
        <v>132217</v>
      </c>
      <c r="E49" s="838" t="n">
        <f aca="false">SUM(D17:H17,C49:D49)</f>
        <v>138310556</v>
      </c>
      <c r="F49" s="838" t="n">
        <v>18084170</v>
      </c>
      <c r="G49" s="838" t="n">
        <v>89</v>
      </c>
      <c r="H49" s="840" t="n">
        <v>73</v>
      </c>
      <c r="I49" s="850"/>
      <c r="J49" s="851"/>
      <c r="K49" s="851"/>
      <c r="L49" s="851"/>
      <c r="M49" s="851"/>
      <c r="N49" s="851"/>
    </row>
    <row r="50" customFormat="false" ht="13.5" hidden="false" customHeight="false" outlineLevel="0" collapsed="false">
      <c r="A50" s="84"/>
      <c r="B50" s="197" t="s">
        <v>720</v>
      </c>
      <c r="C50" s="837" t="n">
        <v>31000</v>
      </c>
      <c r="D50" s="852" t="s">
        <v>115</v>
      </c>
      <c r="E50" s="838" t="n">
        <f aca="false">SUM(D18:H18,C50:D50)</f>
        <v>186433615</v>
      </c>
      <c r="F50" s="838" t="n">
        <v>15932660</v>
      </c>
      <c r="G50" s="838" t="n">
        <v>117</v>
      </c>
      <c r="H50" s="840" t="n">
        <v>91</v>
      </c>
      <c r="I50" s="850"/>
      <c r="J50" s="851"/>
      <c r="K50" s="851"/>
      <c r="L50" s="851"/>
      <c r="M50" s="851"/>
      <c r="N50" s="851"/>
    </row>
    <row r="51" customFormat="false" ht="13.5" hidden="false" customHeight="false" outlineLevel="0" collapsed="false">
      <c r="A51" s="84"/>
      <c r="B51" s="197" t="s">
        <v>725</v>
      </c>
      <c r="C51" s="849" t="s">
        <v>115</v>
      </c>
      <c r="D51" s="852" t="s">
        <v>115</v>
      </c>
      <c r="E51" s="838" t="n">
        <f aca="false">SUM(D19:H19,C51:D51)</f>
        <v>85626783</v>
      </c>
      <c r="F51" s="838" t="n">
        <v>21575351</v>
      </c>
      <c r="G51" s="838" t="n">
        <v>57</v>
      </c>
      <c r="H51" s="840" t="n">
        <v>47</v>
      </c>
      <c r="I51" s="850"/>
      <c r="J51" s="851"/>
      <c r="K51" s="851"/>
      <c r="L51" s="851"/>
      <c r="M51" s="851"/>
      <c r="N51" s="851"/>
    </row>
    <row r="52" customFormat="false" ht="13.5" hidden="false" customHeight="false" outlineLevel="0" collapsed="false">
      <c r="A52" s="84"/>
      <c r="B52" s="197" t="s">
        <v>742</v>
      </c>
      <c r="C52" s="837" t="n">
        <v>35095</v>
      </c>
      <c r="D52" s="852" t="s">
        <v>115</v>
      </c>
      <c r="E52" s="838" t="n">
        <f aca="false">SUM(D20:H20,C52:D52)</f>
        <v>130020086</v>
      </c>
      <c r="F52" s="838" t="n">
        <v>26631442</v>
      </c>
      <c r="G52" s="838" t="n">
        <v>97</v>
      </c>
      <c r="H52" s="840" t="n">
        <v>76</v>
      </c>
      <c r="I52" s="850"/>
      <c r="J52" s="851"/>
      <c r="K52" s="851"/>
      <c r="L52" s="851"/>
      <c r="M52" s="851"/>
      <c r="N52" s="851"/>
    </row>
    <row r="53" customFormat="false" ht="13.5" hidden="false" customHeight="false" outlineLevel="0" collapsed="false">
      <c r="A53" s="84"/>
      <c r="B53" s="197" t="s">
        <v>721</v>
      </c>
      <c r="C53" s="849" t="s">
        <v>115</v>
      </c>
      <c r="D53" s="838" t="n">
        <v>153100</v>
      </c>
      <c r="E53" s="838" t="n">
        <f aca="false">SUM(D21:H21,C53:D53)</f>
        <v>169041182</v>
      </c>
      <c r="F53" s="838" t="n">
        <v>23227711</v>
      </c>
      <c r="G53" s="838" t="n">
        <v>110</v>
      </c>
      <c r="H53" s="840" t="n">
        <v>76</v>
      </c>
      <c r="I53" s="850"/>
      <c r="J53" s="851"/>
      <c r="K53" s="851"/>
      <c r="L53" s="851"/>
      <c r="M53" s="851"/>
      <c r="N53" s="851"/>
    </row>
    <row r="54" customFormat="false" ht="13.5" hidden="false" customHeight="false" outlineLevel="0" collapsed="false">
      <c r="A54" s="84"/>
      <c r="B54" s="197" t="s">
        <v>726</v>
      </c>
      <c r="C54" s="849" t="s">
        <v>115</v>
      </c>
      <c r="D54" s="838" t="n">
        <v>356200</v>
      </c>
      <c r="E54" s="838" t="n">
        <f aca="false">SUM(D22:H22,C54:D54)</f>
        <v>93260755</v>
      </c>
      <c r="F54" s="838" t="n">
        <v>19799329</v>
      </c>
      <c r="G54" s="838" t="n">
        <v>74</v>
      </c>
      <c r="H54" s="840" t="n">
        <v>58</v>
      </c>
      <c r="I54" s="850"/>
      <c r="J54" s="851"/>
      <c r="K54" s="851"/>
      <c r="L54" s="851"/>
      <c r="M54" s="851"/>
      <c r="N54" s="851"/>
    </row>
    <row r="55" customFormat="false" ht="13.5" hidden="false" customHeight="false" outlineLevel="0" collapsed="false">
      <c r="A55" s="84"/>
      <c r="B55" s="197" t="s">
        <v>732</v>
      </c>
      <c r="C55" s="849" t="s">
        <v>115</v>
      </c>
      <c r="D55" s="852" t="s">
        <v>115</v>
      </c>
      <c r="E55" s="838" t="n">
        <f aca="false">SUM(D23:H23,C55:D55)</f>
        <v>70546072</v>
      </c>
      <c r="F55" s="838" t="n">
        <v>7681020</v>
      </c>
      <c r="G55" s="838" t="n">
        <v>43</v>
      </c>
      <c r="H55" s="840" t="n">
        <v>29</v>
      </c>
      <c r="I55" s="850"/>
      <c r="J55" s="851"/>
      <c r="K55" s="851"/>
      <c r="L55" s="851"/>
      <c r="M55" s="851"/>
      <c r="N55" s="851"/>
    </row>
    <row r="56" customFormat="false" ht="13.5" hidden="false" customHeight="false" outlineLevel="0" collapsed="false">
      <c r="A56" s="84"/>
      <c r="B56" s="197" t="s">
        <v>743</v>
      </c>
      <c r="C56" s="849" t="s">
        <v>115</v>
      </c>
      <c r="D56" s="838" t="n">
        <v>223375</v>
      </c>
      <c r="E56" s="838" t="n">
        <f aca="false">SUM(D24:H24,C56:D56)</f>
        <v>193048615</v>
      </c>
      <c r="F56" s="838" t="n">
        <v>13569481</v>
      </c>
      <c r="G56" s="838" t="n">
        <v>136</v>
      </c>
      <c r="H56" s="840" t="n">
        <v>94</v>
      </c>
      <c r="I56" s="850"/>
      <c r="J56" s="851"/>
      <c r="K56" s="851"/>
      <c r="L56" s="851"/>
      <c r="M56" s="851"/>
      <c r="N56" s="851"/>
    </row>
    <row r="57" customFormat="false" ht="7.5" hidden="false" customHeight="true" outlineLevel="0" collapsed="false">
      <c r="A57" s="84"/>
      <c r="B57" s="197"/>
      <c r="C57" s="824"/>
      <c r="D57" s="287"/>
      <c r="E57" s="838"/>
      <c r="F57" s="287"/>
      <c r="G57" s="287"/>
      <c r="H57" s="834"/>
    </row>
    <row r="58" customFormat="false" ht="13.5" hidden="false" customHeight="false" outlineLevel="0" collapsed="false">
      <c r="A58" s="84"/>
      <c r="B58" s="197" t="s">
        <v>364</v>
      </c>
      <c r="C58" s="837" t="n">
        <v>30360</v>
      </c>
      <c r="D58" s="852" t="s">
        <v>115</v>
      </c>
      <c r="E58" s="838" t="n">
        <f aca="false">SUM(D26:H26,C58:D58)</f>
        <v>17158017</v>
      </c>
      <c r="F58" s="838" t="n">
        <v>10233953</v>
      </c>
      <c r="G58" s="838" t="n">
        <v>42</v>
      </c>
      <c r="H58" s="840" t="n">
        <v>24</v>
      </c>
      <c r="I58" s="850"/>
      <c r="J58" s="851"/>
      <c r="K58" s="851"/>
      <c r="L58" s="851"/>
      <c r="M58" s="851"/>
      <c r="N58" s="851"/>
    </row>
    <row r="59" customFormat="false" ht="13.5" hidden="false" customHeight="false" outlineLevel="0" collapsed="false">
      <c r="A59" s="84"/>
      <c r="B59" s="197" t="s">
        <v>864</v>
      </c>
      <c r="C59" s="849" t="s">
        <v>115</v>
      </c>
      <c r="D59" s="838" t="n">
        <v>153100</v>
      </c>
      <c r="E59" s="838" t="n">
        <f aca="false">SUM(D27:H27,C59:D59)</f>
        <v>48997028</v>
      </c>
      <c r="F59" s="838" t="n">
        <v>43757402</v>
      </c>
      <c r="G59" s="838" t="n">
        <v>116</v>
      </c>
      <c r="H59" s="840" t="n">
        <v>90</v>
      </c>
      <c r="I59" s="850"/>
      <c r="J59" s="851"/>
      <c r="K59" s="851"/>
      <c r="L59" s="851"/>
      <c r="M59" s="851"/>
      <c r="N59" s="851"/>
    </row>
    <row r="60" customFormat="false" ht="13.5" hidden="false" customHeight="false" outlineLevel="0" collapsed="false">
      <c r="A60" s="84"/>
      <c r="B60" s="197" t="s">
        <v>865</v>
      </c>
      <c r="C60" s="849" t="s">
        <v>115</v>
      </c>
      <c r="D60" s="852" t="s">
        <v>115</v>
      </c>
      <c r="E60" s="838" t="n">
        <f aca="false">SUM(D28:H28,C60:D60)</f>
        <v>6331213</v>
      </c>
      <c r="F60" s="838" t="n">
        <v>1625522</v>
      </c>
      <c r="G60" s="838" t="n">
        <v>15</v>
      </c>
      <c r="H60" s="840" t="n">
        <v>14</v>
      </c>
      <c r="I60" s="850"/>
      <c r="J60" s="851"/>
      <c r="K60" s="851"/>
      <c r="L60" s="851"/>
      <c r="M60" s="851"/>
      <c r="N60" s="851"/>
    </row>
    <row r="61" customFormat="false" ht="13.5" hidden="false" customHeight="false" outlineLevel="0" collapsed="false">
      <c r="A61" s="84"/>
      <c r="B61" s="197" t="s">
        <v>866</v>
      </c>
      <c r="C61" s="837" t="n">
        <v>27465</v>
      </c>
      <c r="D61" s="838" t="n">
        <v>28783</v>
      </c>
      <c r="E61" s="838" t="n">
        <f aca="false">SUM(D29:H29,C61:D61)</f>
        <v>104148458</v>
      </c>
      <c r="F61" s="838" t="n">
        <v>39796048</v>
      </c>
      <c r="G61" s="838" t="n">
        <v>225</v>
      </c>
      <c r="H61" s="840" t="n">
        <v>163</v>
      </c>
      <c r="I61" s="850"/>
      <c r="J61" s="851"/>
      <c r="K61" s="851"/>
      <c r="L61" s="851"/>
      <c r="M61" s="851"/>
      <c r="N61" s="851"/>
    </row>
    <row r="62" customFormat="false" ht="13.5" hidden="false" customHeight="false" outlineLevel="0" collapsed="false">
      <c r="A62" s="84"/>
      <c r="B62" s="197" t="s">
        <v>368</v>
      </c>
      <c r="C62" s="849" t="s">
        <v>115</v>
      </c>
      <c r="D62" s="838" t="n">
        <v>829949</v>
      </c>
      <c r="E62" s="838" t="n">
        <f aca="false">SUM(D30:H30,C62:D62)</f>
        <v>84357467</v>
      </c>
      <c r="F62" s="838" t="n">
        <v>33599182</v>
      </c>
      <c r="G62" s="838" t="n">
        <v>155</v>
      </c>
      <c r="H62" s="840" t="n">
        <v>119</v>
      </c>
      <c r="I62" s="850"/>
      <c r="J62" s="851"/>
      <c r="K62" s="851"/>
      <c r="L62" s="851"/>
      <c r="M62" s="851"/>
      <c r="N62" s="851"/>
    </row>
    <row r="63" customFormat="false" ht="13.5" hidden="false" customHeight="false" outlineLevel="0" collapsed="false">
      <c r="A63" s="84"/>
      <c r="B63" s="197" t="s">
        <v>867</v>
      </c>
      <c r="C63" s="849" t="s">
        <v>115</v>
      </c>
      <c r="D63" s="852" t="s">
        <v>115</v>
      </c>
      <c r="E63" s="838" t="n">
        <f aca="false">SUM(D31:H31,C63:D63)</f>
        <v>70208385</v>
      </c>
      <c r="F63" s="838" t="n">
        <v>40816541</v>
      </c>
      <c r="G63" s="838" t="n">
        <v>137</v>
      </c>
      <c r="H63" s="840" t="n">
        <v>105</v>
      </c>
      <c r="I63" s="850"/>
      <c r="J63" s="851"/>
      <c r="K63" s="851"/>
      <c r="L63" s="851"/>
      <c r="M63" s="851"/>
      <c r="N63" s="851"/>
    </row>
    <row r="64" customFormat="false" ht="13.5" hidden="false" customHeight="false" outlineLevel="0" collapsed="false">
      <c r="A64" s="84"/>
      <c r="B64" s="197" t="s">
        <v>868</v>
      </c>
      <c r="C64" s="837" t="n">
        <v>139716</v>
      </c>
      <c r="D64" s="838" t="n">
        <v>1172080</v>
      </c>
      <c r="E64" s="838" t="n">
        <f aca="false">SUM(D32:H32,C64:D64)</f>
        <v>153574483</v>
      </c>
      <c r="F64" s="838" t="n">
        <v>46985417</v>
      </c>
      <c r="G64" s="838" t="n">
        <v>350</v>
      </c>
      <c r="H64" s="840" t="n">
        <v>250</v>
      </c>
      <c r="I64" s="850"/>
      <c r="J64" s="851"/>
      <c r="K64" s="851"/>
      <c r="L64" s="851"/>
      <c r="M64" s="851"/>
      <c r="N64" s="851"/>
    </row>
    <row r="65" customFormat="false" ht="7.5" hidden="false" customHeight="true" outlineLevel="0" collapsed="false">
      <c r="A65" s="84"/>
      <c r="B65" s="197"/>
      <c r="C65" s="837"/>
      <c r="D65" s="838"/>
      <c r="E65" s="838"/>
      <c r="F65" s="838"/>
      <c r="G65" s="838"/>
      <c r="H65" s="840"/>
      <c r="I65" s="850"/>
      <c r="J65" s="851"/>
      <c r="K65" s="851"/>
      <c r="L65" s="851"/>
      <c r="M65" s="851"/>
      <c r="N65" s="851"/>
    </row>
    <row r="66" customFormat="false" ht="13.5" hidden="false" customHeight="false" outlineLevel="0" collapsed="false">
      <c r="A66" s="84"/>
      <c r="B66" s="547" t="s">
        <v>869</v>
      </c>
      <c r="C66" s="853" t="s">
        <v>115</v>
      </c>
      <c r="D66" s="854" t="s">
        <v>115</v>
      </c>
      <c r="E66" s="843" t="n">
        <f aca="false">SUM(D34:H34,C66:D66)</f>
        <v>751205565</v>
      </c>
      <c r="F66" s="854" t="s">
        <v>115</v>
      </c>
      <c r="G66" s="854" t="s">
        <v>115</v>
      </c>
      <c r="H66" s="855" t="s">
        <v>115</v>
      </c>
      <c r="I66" s="851"/>
      <c r="J66" s="851"/>
      <c r="K66" s="851"/>
      <c r="L66" s="851"/>
      <c r="M66" s="851"/>
      <c r="N66" s="851"/>
    </row>
    <row r="67" customFormat="false" ht="12" hidden="false" customHeight="false" outlineLevel="0" collapsed="false">
      <c r="B67" s="214" t="s">
        <v>8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856" width="2.62"/>
    <col collapsed="false" customWidth="true" hidden="false" outlineLevel="0" max="3" min="3" style="856" width="9.62"/>
    <col collapsed="false" customWidth="true" hidden="false" outlineLevel="0" max="4" min="4" style="856" width="10.62"/>
    <col collapsed="false" customWidth="true" hidden="false" outlineLevel="0" max="5" min="5" style="856" width="13.12"/>
    <col collapsed="false" customWidth="true" hidden="false" outlineLevel="0" max="6" min="6" style="856" width="8.62"/>
    <col collapsed="false" customWidth="true" hidden="false" outlineLevel="0" max="7" min="7" style="856" width="10.62"/>
    <col collapsed="false" customWidth="true" hidden="false" outlineLevel="0" max="8" min="8" style="856" width="12.12"/>
    <col collapsed="false" customWidth="true" hidden="false" outlineLevel="0" max="9" min="9" style="856" width="10.49"/>
    <col collapsed="false" customWidth="true" hidden="false" outlineLevel="0" max="10" min="10" style="856" width="9.12"/>
    <col collapsed="false" customWidth="true" hidden="false" outlineLevel="0" max="11" min="11" style="856" width="8.49"/>
    <col collapsed="false" customWidth="true" hidden="false" outlineLevel="0" max="12" min="12" style="856" width="10.87"/>
    <col collapsed="false" customWidth="false" hidden="false" outlineLevel="0" max="257" min="13" style="856" width="8.99"/>
  </cols>
  <sheetData>
    <row r="2" customFormat="false" ht="14.25" hidden="false" customHeight="false" outlineLevel="0" collapsed="false">
      <c r="B2" s="182" t="s">
        <v>23</v>
      </c>
    </row>
    <row r="3" customFormat="false" ht="12" hidden="false" customHeight="false" outlineLevel="0" collapsed="false">
      <c r="C3" s="857"/>
      <c r="D3" s="857"/>
      <c r="E3" s="857"/>
      <c r="F3" s="857"/>
      <c r="G3" s="857"/>
      <c r="H3" s="857"/>
      <c r="I3" s="857"/>
      <c r="J3" s="857"/>
      <c r="K3" s="857"/>
    </row>
    <row r="4" customFormat="false" ht="12" hidden="false" customHeight="false" outlineLevel="0" collapsed="false">
      <c r="A4" s="779"/>
      <c r="B4" s="858"/>
      <c r="C4" s="779"/>
      <c r="D4" s="859" t="s">
        <v>875</v>
      </c>
      <c r="E4" s="859"/>
      <c r="F4" s="859"/>
      <c r="G4" s="859" t="s">
        <v>876</v>
      </c>
      <c r="H4" s="859"/>
      <c r="I4" s="859"/>
      <c r="J4" s="860" t="s">
        <v>877</v>
      </c>
      <c r="K4" s="860"/>
    </row>
    <row r="5" customFormat="false" ht="12" hidden="false" customHeight="false" outlineLevel="0" collapsed="false">
      <c r="A5" s="779"/>
      <c r="B5" s="421" t="s">
        <v>878</v>
      </c>
      <c r="C5" s="421"/>
      <c r="D5" s="861" t="s">
        <v>879</v>
      </c>
      <c r="E5" s="861"/>
      <c r="F5" s="861"/>
      <c r="G5" s="861" t="s">
        <v>880</v>
      </c>
      <c r="H5" s="861"/>
      <c r="I5" s="861"/>
      <c r="J5" s="862" t="s">
        <v>879</v>
      </c>
      <c r="K5" s="862"/>
    </row>
    <row r="6" customFormat="false" ht="12" hidden="false" customHeight="false" outlineLevel="0" collapsed="false">
      <c r="A6" s="779"/>
      <c r="B6" s="863"/>
      <c r="C6" s="779"/>
      <c r="D6" s="859" t="s">
        <v>881</v>
      </c>
      <c r="E6" s="859" t="s">
        <v>882</v>
      </c>
      <c r="F6" s="859" t="s">
        <v>883</v>
      </c>
      <c r="G6" s="859" t="s">
        <v>884</v>
      </c>
      <c r="H6" s="859" t="s">
        <v>885</v>
      </c>
      <c r="I6" s="859" t="s">
        <v>886</v>
      </c>
      <c r="J6" s="859" t="s">
        <v>887</v>
      </c>
      <c r="K6" s="860" t="s">
        <v>888</v>
      </c>
    </row>
    <row r="7" customFormat="false" ht="12" hidden="false" customHeight="false" outlineLevel="0" collapsed="false">
      <c r="A7" s="779"/>
      <c r="B7" s="864"/>
      <c r="C7" s="865"/>
      <c r="D7" s="727" t="s">
        <v>889</v>
      </c>
      <c r="E7" s="727" t="s">
        <v>889</v>
      </c>
      <c r="F7" s="727" t="s">
        <v>770</v>
      </c>
      <c r="G7" s="727" t="s">
        <v>890</v>
      </c>
      <c r="H7" s="727" t="s">
        <v>891</v>
      </c>
      <c r="I7" s="727" t="s">
        <v>892</v>
      </c>
      <c r="J7" s="727" t="s">
        <v>893</v>
      </c>
      <c r="K7" s="866" t="s">
        <v>894</v>
      </c>
    </row>
    <row r="8" customFormat="false" ht="12" hidden="false" customHeight="false" outlineLevel="0" collapsed="false">
      <c r="A8" s="779"/>
      <c r="B8" s="867" t="s">
        <v>89</v>
      </c>
      <c r="C8" s="868" t="s">
        <v>90</v>
      </c>
      <c r="D8" s="869" t="n">
        <v>6235</v>
      </c>
      <c r="E8" s="869" t="n">
        <v>17825</v>
      </c>
      <c r="F8" s="869" t="n">
        <v>22780</v>
      </c>
      <c r="G8" s="869" t="n">
        <v>961</v>
      </c>
      <c r="H8" s="869" t="n">
        <v>89</v>
      </c>
      <c r="I8" s="869" t="n">
        <v>71</v>
      </c>
      <c r="J8" s="869" t="n">
        <v>1023</v>
      </c>
      <c r="K8" s="870" t="n">
        <v>4535</v>
      </c>
    </row>
    <row r="9" customFormat="false" ht="12" hidden="false" customHeight="false" outlineLevel="0" collapsed="false">
      <c r="A9" s="779"/>
      <c r="B9" s="867"/>
      <c r="C9" s="871"/>
      <c r="D9" s="869"/>
      <c r="E9" s="869"/>
      <c r="F9" s="869"/>
      <c r="G9" s="869"/>
      <c r="H9" s="869"/>
      <c r="I9" s="869"/>
      <c r="J9" s="869"/>
      <c r="K9" s="870"/>
    </row>
    <row r="10" customFormat="false" ht="12" hidden="false" customHeight="true" outlineLevel="0" collapsed="false">
      <c r="A10" s="779"/>
      <c r="B10" s="558" t="s">
        <v>717</v>
      </c>
      <c r="C10" s="558"/>
      <c r="D10" s="869" t="n">
        <v>4152</v>
      </c>
      <c r="E10" s="869" t="n">
        <v>13707</v>
      </c>
      <c r="F10" s="869" t="n">
        <v>17161</v>
      </c>
      <c r="G10" s="869" t="n">
        <v>685</v>
      </c>
      <c r="H10" s="869" t="n">
        <v>50</v>
      </c>
      <c r="I10" s="869" t="n">
        <v>42</v>
      </c>
      <c r="J10" s="869" t="n">
        <v>712</v>
      </c>
      <c r="K10" s="870" t="n">
        <v>2654</v>
      </c>
    </row>
    <row r="11" customFormat="false" ht="12" hidden="false" customHeight="true" outlineLevel="0" collapsed="false">
      <c r="A11" s="779"/>
      <c r="B11" s="558" t="s">
        <v>718</v>
      </c>
      <c r="C11" s="558"/>
      <c r="D11" s="869" t="n">
        <v>2083</v>
      </c>
      <c r="E11" s="869" t="n">
        <v>4118</v>
      </c>
      <c r="F11" s="869" t="n">
        <v>5619</v>
      </c>
      <c r="G11" s="869" t="n">
        <v>276</v>
      </c>
      <c r="H11" s="869" t="n">
        <v>39</v>
      </c>
      <c r="I11" s="869" t="n">
        <v>29</v>
      </c>
      <c r="J11" s="869" t="n">
        <v>311</v>
      </c>
      <c r="K11" s="870" t="n">
        <v>1881</v>
      </c>
    </row>
    <row r="12" customFormat="false" ht="12" hidden="false" customHeight="false" outlineLevel="0" collapsed="false">
      <c r="A12" s="779"/>
      <c r="B12" s="867"/>
      <c r="C12" s="871"/>
      <c r="D12" s="872"/>
      <c r="E12" s="872"/>
      <c r="F12" s="872"/>
      <c r="G12" s="872"/>
      <c r="H12" s="872"/>
      <c r="I12" s="872"/>
      <c r="J12" s="872"/>
      <c r="K12" s="779"/>
    </row>
    <row r="13" customFormat="false" ht="12" hidden="false" customHeight="false" outlineLevel="0" collapsed="false">
      <c r="A13" s="779"/>
      <c r="B13" s="873" t="s">
        <v>895</v>
      </c>
      <c r="C13" s="873"/>
      <c r="D13" s="869" t="n">
        <v>2996</v>
      </c>
      <c r="E13" s="869" t="n">
        <v>6855</v>
      </c>
      <c r="F13" s="869" t="n">
        <v>11021</v>
      </c>
      <c r="G13" s="869" t="n">
        <v>408</v>
      </c>
      <c r="H13" s="869" t="n">
        <v>32</v>
      </c>
      <c r="I13" s="869" t="n">
        <v>29</v>
      </c>
      <c r="J13" s="869" t="n">
        <v>370</v>
      </c>
      <c r="K13" s="870" t="n">
        <v>1833</v>
      </c>
    </row>
    <row r="14" customFormat="false" ht="12" hidden="false" customHeight="false" outlineLevel="0" collapsed="false">
      <c r="A14" s="779"/>
      <c r="B14" s="558" t="s">
        <v>896</v>
      </c>
      <c r="C14" s="558"/>
      <c r="D14" s="869" t="n">
        <v>565</v>
      </c>
      <c r="E14" s="869" t="n">
        <v>1213</v>
      </c>
      <c r="F14" s="869" t="n">
        <v>1545</v>
      </c>
      <c r="G14" s="869" t="n">
        <v>70</v>
      </c>
      <c r="H14" s="869" t="n">
        <v>9</v>
      </c>
      <c r="I14" s="869" t="n">
        <v>7</v>
      </c>
      <c r="J14" s="869" t="n">
        <v>98</v>
      </c>
      <c r="K14" s="870" t="n">
        <v>516</v>
      </c>
    </row>
    <row r="15" customFormat="false" ht="12" hidden="false" customHeight="false" outlineLevel="0" collapsed="false">
      <c r="A15" s="779"/>
      <c r="B15" s="558" t="s">
        <v>897</v>
      </c>
      <c r="C15" s="558"/>
      <c r="D15" s="869" t="n">
        <v>953</v>
      </c>
      <c r="E15" s="869" t="n">
        <v>3657</v>
      </c>
      <c r="F15" s="869" t="n">
        <v>4451</v>
      </c>
      <c r="G15" s="869" t="n">
        <v>174</v>
      </c>
      <c r="H15" s="869" t="n">
        <v>16</v>
      </c>
      <c r="I15" s="869" t="n">
        <v>13</v>
      </c>
      <c r="J15" s="869" t="n">
        <v>326</v>
      </c>
      <c r="K15" s="870" t="n">
        <v>945</v>
      </c>
    </row>
    <row r="16" customFormat="false" ht="12" hidden="false" customHeight="false" outlineLevel="0" collapsed="false">
      <c r="A16" s="779"/>
      <c r="B16" s="558" t="s">
        <v>898</v>
      </c>
      <c r="C16" s="558"/>
      <c r="D16" s="869" t="n">
        <v>1721</v>
      </c>
      <c r="E16" s="869" t="n">
        <v>6100</v>
      </c>
      <c r="F16" s="869" t="n">
        <v>5763</v>
      </c>
      <c r="G16" s="869" t="n">
        <v>309</v>
      </c>
      <c r="H16" s="869" t="n">
        <v>32</v>
      </c>
      <c r="I16" s="869" t="n">
        <v>22</v>
      </c>
      <c r="J16" s="869" t="n">
        <v>229</v>
      </c>
      <c r="K16" s="870" t="n">
        <v>1241</v>
      </c>
    </row>
    <row r="17" customFormat="false" ht="12" hidden="false" customHeight="false" outlineLevel="0" collapsed="false">
      <c r="A17" s="779"/>
      <c r="C17" s="874"/>
      <c r="D17" s="872"/>
      <c r="E17" s="872"/>
      <c r="F17" s="872"/>
      <c r="G17" s="872"/>
      <c r="H17" s="872"/>
      <c r="I17" s="872"/>
      <c r="J17" s="872"/>
      <c r="K17" s="779"/>
    </row>
    <row r="18" customFormat="false" ht="12" hidden="false" customHeight="true" outlineLevel="0" collapsed="false">
      <c r="A18" s="779"/>
      <c r="C18" s="197" t="s">
        <v>719</v>
      </c>
      <c r="D18" s="872" t="n">
        <v>1116</v>
      </c>
      <c r="E18" s="872" t="n">
        <v>3412</v>
      </c>
      <c r="F18" s="872" t="n">
        <v>5478</v>
      </c>
      <c r="G18" s="872" t="n">
        <v>176</v>
      </c>
      <c r="H18" s="872" t="n">
        <v>15</v>
      </c>
      <c r="I18" s="872" t="n">
        <v>13</v>
      </c>
      <c r="J18" s="872" t="n">
        <v>111</v>
      </c>
      <c r="K18" s="779" t="n">
        <v>663</v>
      </c>
    </row>
    <row r="19" customFormat="false" ht="12" hidden="false" customHeight="false" outlineLevel="0" collapsed="false">
      <c r="A19" s="779"/>
      <c r="C19" s="197" t="s">
        <v>741</v>
      </c>
      <c r="D19" s="872" t="n">
        <v>114</v>
      </c>
      <c r="E19" s="872" t="n">
        <v>1431</v>
      </c>
      <c r="F19" s="872" t="n">
        <v>1789</v>
      </c>
      <c r="G19" s="872" t="n">
        <v>60</v>
      </c>
      <c r="H19" s="872" t="n">
        <v>6</v>
      </c>
      <c r="I19" s="872" t="n">
        <v>5</v>
      </c>
      <c r="J19" s="872" t="n">
        <v>117</v>
      </c>
      <c r="K19" s="779" t="n">
        <v>270</v>
      </c>
    </row>
    <row r="20" customFormat="false" ht="12" hidden="false" customHeight="false" outlineLevel="0" collapsed="false">
      <c r="A20" s="779"/>
      <c r="C20" s="197" t="s">
        <v>749</v>
      </c>
      <c r="D20" s="872" t="n">
        <v>279</v>
      </c>
      <c r="E20" s="872" t="n">
        <v>1887</v>
      </c>
      <c r="F20" s="872" t="n">
        <v>1969</v>
      </c>
      <c r="G20" s="872" t="n">
        <v>119</v>
      </c>
      <c r="H20" s="872" t="n">
        <v>8</v>
      </c>
      <c r="I20" s="872" t="n">
        <v>5</v>
      </c>
      <c r="J20" s="872" t="n">
        <v>99</v>
      </c>
      <c r="K20" s="779" t="n">
        <v>325</v>
      </c>
    </row>
    <row r="21" customFormat="false" ht="12" hidden="false" customHeight="false" outlineLevel="0" collapsed="false">
      <c r="A21" s="779"/>
      <c r="C21" s="197" t="s">
        <v>750</v>
      </c>
      <c r="D21" s="872" t="n">
        <v>685</v>
      </c>
      <c r="E21" s="872" t="n">
        <v>2768</v>
      </c>
      <c r="F21" s="872" t="n">
        <v>1979</v>
      </c>
      <c r="G21" s="872" t="n">
        <v>67</v>
      </c>
      <c r="H21" s="872" t="n">
        <v>5</v>
      </c>
      <c r="I21" s="872" t="n">
        <v>6</v>
      </c>
      <c r="J21" s="872" t="n">
        <v>52</v>
      </c>
      <c r="K21" s="779" t="n">
        <v>333</v>
      </c>
    </row>
    <row r="22" customFormat="false" ht="12" hidden="false" customHeight="false" outlineLevel="0" collapsed="false">
      <c r="A22" s="779"/>
      <c r="C22" s="197"/>
      <c r="D22" s="872"/>
      <c r="E22" s="872"/>
      <c r="F22" s="872"/>
      <c r="G22" s="872"/>
      <c r="H22" s="872"/>
      <c r="I22" s="872"/>
      <c r="J22" s="872"/>
      <c r="K22" s="779"/>
    </row>
    <row r="23" customFormat="false" ht="12" hidden="false" customHeight="false" outlineLevel="0" collapsed="false">
      <c r="A23" s="779"/>
      <c r="C23" s="197" t="s">
        <v>731</v>
      </c>
      <c r="D23" s="872" t="n">
        <v>228</v>
      </c>
      <c r="E23" s="872" t="n">
        <v>597</v>
      </c>
      <c r="F23" s="872" t="n">
        <v>751</v>
      </c>
      <c r="G23" s="872" t="n">
        <v>42</v>
      </c>
      <c r="H23" s="872" t="n">
        <v>2</v>
      </c>
      <c r="I23" s="872" t="n">
        <v>2</v>
      </c>
      <c r="J23" s="872" t="n">
        <v>55</v>
      </c>
      <c r="K23" s="779" t="n">
        <v>175</v>
      </c>
    </row>
    <row r="24" customFormat="false" ht="12" hidden="false" customHeight="false" outlineLevel="0" collapsed="false">
      <c r="A24" s="779"/>
      <c r="C24" s="197" t="s">
        <v>724</v>
      </c>
      <c r="D24" s="872" t="n">
        <v>276</v>
      </c>
      <c r="E24" s="872" t="n">
        <v>368</v>
      </c>
      <c r="F24" s="872" t="n">
        <v>582</v>
      </c>
      <c r="G24" s="872" t="n">
        <v>36</v>
      </c>
      <c r="H24" s="872" t="n">
        <v>2</v>
      </c>
      <c r="I24" s="872" t="n">
        <v>2</v>
      </c>
      <c r="J24" s="872" t="n">
        <v>25</v>
      </c>
      <c r="K24" s="779" t="n">
        <v>137</v>
      </c>
    </row>
    <row r="25" customFormat="false" ht="12" hidden="false" customHeight="false" outlineLevel="0" collapsed="false">
      <c r="A25" s="779"/>
      <c r="C25" s="197" t="s">
        <v>720</v>
      </c>
      <c r="D25" s="872" t="n">
        <v>208</v>
      </c>
      <c r="E25" s="872" t="n">
        <v>642</v>
      </c>
      <c r="F25" s="872" t="n">
        <v>838</v>
      </c>
      <c r="G25" s="872" t="n">
        <v>28</v>
      </c>
      <c r="H25" s="872" t="n">
        <v>1</v>
      </c>
      <c r="I25" s="872" t="n">
        <v>1</v>
      </c>
      <c r="J25" s="872" t="n">
        <v>44</v>
      </c>
      <c r="K25" s="779" t="n">
        <v>89</v>
      </c>
    </row>
    <row r="26" customFormat="false" ht="12" hidden="false" customHeight="false" outlineLevel="0" collapsed="false">
      <c r="A26" s="779"/>
      <c r="C26" s="197" t="s">
        <v>725</v>
      </c>
      <c r="D26" s="872" t="n">
        <v>196</v>
      </c>
      <c r="E26" s="872" t="n">
        <v>292</v>
      </c>
      <c r="F26" s="872" t="n">
        <v>545</v>
      </c>
      <c r="G26" s="872" t="n">
        <v>16</v>
      </c>
      <c r="H26" s="872" t="n">
        <v>3</v>
      </c>
      <c r="I26" s="872" t="n">
        <v>1</v>
      </c>
      <c r="J26" s="872" t="n">
        <v>30</v>
      </c>
      <c r="K26" s="779" t="n">
        <v>96</v>
      </c>
    </row>
    <row r="27" customFormat="false" ht="12" hidden="false" customHeight="false" outlineLevel="0" collapsed="false">
      <c r="A27" s="779"/>
      <c r="C27" s="197"/>
      <c r="D27" s="872"/>
      <c r="E27" s="872"/>
      <c r="F27" s="872"/>
      <c r="G27" s="872"/>
      <c r="H27" s="872"/>
      <c r="I27" s="872"/>
      <c r="J27" s="872"/>
      <c r="K27" s="779"/>
    </row>
    <row r="28" customFormat="false" ht="12" hidden="false" customHeight="false" outlineLevel="0" collapsed="false">
      <c r="A28" s="779"/>
      <c r="C28" s="197" t="s">
        <v>742</v>
      </c>
      <c r="D28" s="872" t="n">
        <v>156</v>
      </c>
      <c r="E28" s="872" t="n">
        <v>501</v>
      </c>
      <c r="F28" s="872" t="n">
        <v>689</v>
      </c>
      <c r="G28" s="872" t="n">
        <v>28</v>
      </c>
      <c r="H28" s="872" t="n">
        <v>2</v>
      </c>
      <c r="I28" s="872" t="n">
        <v>1</v>
      </c>
      <c r="J28" s="872" t="n">
        <v>49</v>
      </c>
      <c r="K28" s="779" t="n">
        <v>133</v>
      </c>
    </row>
    <row r="29" customFormat="false" ht="12" hidden="false" customHeight="false" outlineLevel="0" collapsed="false">
      <c r="A29" s="779"/>
      <c r="C29" s="197" t="s">
        <v>721</v>
      </c>
      <c r="D29" s="872" t="n">
        <v>384</v>
      </c>
      <c r="E29" s="872" t="n">
        <v>556</v>
      </c>
      <c r="F29" s="872" t="n">
        <v>987</v>
      </c>
      <c r="G29" s="872" t="n">
        <v>56</v>
      </c>
      <c r="H29" s="872" t="n">
        <v>2</v>
      </c>
      <c r="I29" s="872" t="n">
        <v>3</v>
      </c>
      <c r="J29" s="872" t="n">
        <v>20</v>
      </c>
      <c r="K29" s="779" t="n">
        <v>165</v>
      </c>
    </row>
    <row r="30" customFormat="false" ht="12" hidden="false" customHeight="false" outlineLevel="0" collapsed="false">
      <c r="A30" s="779"/>
      <c r="C30" s="197" t="s">
        <v>726</v>
      </c>
      <c r="D30" s="872" t="n">
        <v>225</v>
      </c>
      <c r="E30" s="872" t="n">
        <v>462</v>
      </c>
      <c r="F30" s="872" t="n">
        <v>612</v>
      </c>
      <c r="G30" s="872" t="n">
        <v>22</v>
      </c>
      <c r="H30" s="872" t="n">
        <v>1</v>
      </c>
      <c r="I30" s="872" t="n">
        <v>1</v>
      </c>
      <c r="J30" s="872" t="n">
        <v>22</v>
      </c>
      <c r="K30" s="779" t="n">
        <v>88</v>
      </c>
    </row>
    <row r="31" customFormat="false" ht="12" hidden="false" customHeight="false" outlineLevel="0" collapsed="false">
      <c r="A31" s="779"/>
      <c r="C31" s="197" t="s">
        <v>732</v>
      </c>
      <c r="D31" s="872" t="n">
        <v>122</v>
      </c>
      <c r="E31" s="872" t="n">
        <v>209</v>
      </c>
      <c r="F31" s="872" t="n">
        <v>327</v>
      </c>
      <c r="G31" s="872" t="n">
        <v>11</v>
      </c>
      <c r="H31" s="872" t="n">
        <v>1</v>
      </c>
      <c r="I31" s="875" t="n">
        <v>1</v>
      </c>
      <c r="J31" s="872" t="n">
        <v>34</v>
      </c>
      <c r="K31" s="779" t="n">
        <v>75</v>
      </c>
    </row>
    <row r="32" customFormat="false" ht="12" hidden="false" customHeight="false" outlineLevel="0" collapsed="false">
      <c r="A32" s="779"/>
      <c r="C32" s="197" t="s">
        <v>743</v>
      </c>
      <c r="D32" s="872" t="n">
        <v>163</v>
      </c>
      <c r="E32" s="872" t="n">
        <v>582</v>
      </c>
      <c r="F32" s="872" t="n">
        <v>615</v>
      </c>
      <c r="G32" s="872" t="n">
        <v>24</v>
      </c>
      <c r="H32" s="872" t="n">
        <v>2</v>
      </c>
      <c r="I32" s="872" t="n">
        <v>1</v>
      </c>
      <c r="J32" s="872" t="n">
        <v>54</v>
      </c>
      <c r="K32" s="779" t="n">
        <v>105</v>
      </c>
    </row>
    <row r="33" customFormat="false" ht="12" hidden="false" customHeight="false" outlineLevel="0" collapsed="false">
      <c r="A33" s="779"/>
      <c r="C33" s="197"/>
      <c r="D33" s="872"/>
      <c r="E33" s="872"/>
      <c r="F33" s="872"/>
      <c r="G33" s="872"/>
      <c r="H33" s="872"/>
      <c r="I33" s="872"/>
      <c r="J33" s="872"/>
      <c r="K33" s="779"/>
    </row>
    <row r="34" customFormat="false" ht="12" hidden="false" customHeight="false" outlineLevel="0" collapsed="false">
      <c r="A34" s="779"/>
      <c r="C34" s="197" t="s">
        <v>722</v>
      </c>
      <c r="D34" s="872" t="n">
        <v>57</v>
      </c>
      <c r="E34" s="872" t="n">
        <v>147</v>
      </c>
      <c r="F34" s="872" t="n">
        <v>304</v>
      </c>
      <c r="G34" s="872" t="n">
        <v>8</v>
      </c>
      <c r="H34" s="872" t="n">
        <v>1</v>
      </c>
      <c r="I34" s="872" t="n">
        <v>2</v>
      </c>
      <c r="J34" s="872" t="n">
        <v>9</v>
      </c>
      <c r="K34" s="779" t="n">
        <v>97</v>
      </c>
    </row>
    <row r="35" customFormat="false" ht="12" hidden="false" customHeight="false" outlineLevel="0" collapsed="false">
      <c r="A35" s="779"/>
      <c r="C35" s="197" t="s">
        <v>723</v>
      </c>
      <c r="D35" s="872" t="n">
        <v>44</v>
      </c>
      <c r="E35" s="872" t="n">
        <v>88</v>
      </c>
      <c r="F35" s="872" t="n">
        <v>139</v>
      </c>
      <c r="G35" s="872" t="n">
        <v>10</v>
      </c>
      <c r="H35" s="875" t="n">
        <v>2</v>
      </c>
      <c r="I35" s="875" t="n">
        <v>1</v>
      </c>
      <c r="J35" s="872" t="n">
        <v>4</v>
      </c>
      <c r="K35" s="779" t="n">
        <v>86</v>
      </c>
    </row>
    <row r="36" customFormat="false" ht="12" hidden="false" customHeight="false" outlineLevel="0" collapsed="false">
      <c r="A36" s="779"/>
      <c r="C36" s="197" t="s">
        <v>727</v>
      </c>
      <c r="D36" s="872" t="n">
        <v>152</v>
      </c>
      <c r="E36" s="872" t="n">
        <v>220</v>
      </c>
      <c r="F36" s="872" t="n">
        <v>334</v>
      </c>
      <c r="G36" s="872" t="n">
        <v>8</v>
      </c>
      <c r="H36" s="875" t="s">
        <v>95</v>
      </c>
      <c r="I36" s="875" t="s">
        <v>95</v>
      </c>
      <c r="J36" s="872" t="n">
        <v>32</v>
      </c>
      <c r="K36" s="779" t="n">
        <v>91</v>
      </c>
    </row>
    <row r="37" customFormat="false" ht="12" hidden="false" customHeight="false" outlineLevel="0" collapsed="false">
      <c r="A37" s="779"/>
      <c r="C37" s="197" t="s">
        <v>728</v>
      </c>
      <c r="D37" s="872" t="n">
        <v>46</v>
      </c>
      <c r="E37" s="872" t="n">
        <v>96</v>
      </c>
      <c r="F37" s="872" t="n">
        <v>248</v>
      </c>
      <c r="G37" s="872" t="n">
        <v>12</v>
      </c>
      <c r="H37" s="872" t="n">
        <v>1</v>
      </c>
      <c r="I37" s="872" t="n">
        <v>1</v>
      </c>
      <c r="J37" s="872" t="n">
        <v>7</v>
      </c>
      <c r="K37" s="779" t="n">
        <v>55</v>
      </c>
    </row>
    <row r="38" customFormat="false" ht="12" hidden="false" customHeight="false" outlineLevel="0" collapsed="false">
      <c r="A38" s="779"/>
      <c r="C38" s="197" t="s">
        <v>729</v>
      </c>
      <c r="D38" s="872" t="n">
        <v>68</v>
      </c>
      <c r="E38" s="872" t="n">
        <v>116</v>
      </c>
      <c r="F38" s="872" t="n">
        <v>250</v>
      </c>
      <c r="G38" s="872" t="n">
        <v>10</v>
      </c>
      <c r="H38" s="872" t="n">
        <v>1</v>
      </c>
      <c r="I38" s="872" t="n">
        <v>1</v>
      </c>
      <c r="J38" s="872" t="n">
        <v>11</v>
      </c>
      <c r="K38" s="779" t="n">
        <v>83</v>
      </c>
    </row>
    <row r="39" customFormat="false" ht="12" hidden="false" customHeight="false" outlineLevel="0" collapsed="false">
      <c r="A39" s="779"/>
      <c r="C39" s="197" t="s">
        <v>730</v>
      </c>
      <c r="D39" s="872" t="n">
        <v>48</v>
      </c>
      <c r="E39" s="872" t="n">
        <v>136</v>
      </c>
      <c r="F39" s="872" t="n">
        <v>226</v>
      </c>
      <c r="G39" s="872" t="n">
        <v>11</v>
      </c>
      <c r="H39" s="875" t="n">
        <v>1</v>
      </c>
      <c r="I39" s="875" t="n">
        <v>1</v>
      </c>
      <c r="J39" s="872" t="n">
        <v>11</v>
      </c>
      <c r="K39" s="779" t="n">
        <v>70</v>
      </c>
    </row>
    <row r="40" customFormat="false" ht="12" hidden="false" customHeight="false" outlineLevel="0" collapsed="false">
      <c r="A40" s="779"/>
      <c r="C40" s="197" t="s">
        <v>733</v>
      </c>
      <c r="D40" s="872" t="n">
        <v>54</v>
      </c>
      <c r="E40" s="872" t="n">
        <v>111</v>
      </c>
      <c r="F40" s="872" t="n">
        <v>151</v>
      </c>
      <c r="G40" s="872" t="n">
        <v>4</v>
      </c>
      <c r="H40" s="872" t="n">
        <v>1</v>
      </c>
      <c r="I40" s="872" t="n">
        <v>1</v>
      </c>
      <c r="J40" s="872" t="n">
        <v>10</v>
      </c>
      <c r="K40" s="779" t="n">
        <v>38</v>
      </c>
    </row>
    <row r="41" customFormat="false" ht="12" hidden="false" customHeight="false" outlineLevel="0" collapsed="false">
      <c r="A41" s="779"/>
      <c r="C41" s="197"/>
      <c r="D41" s="872"/>
      <c r="E41" s="872"/>
      <c r="F41" s="872"/>
      <c r="G41" s="872"/>
      <c r="H41" s="872"/>
      <c r="I41" s="872"/>
      <c r="J41" s="872"/>
      <c r="K41" s="779"/>
    </row>
    <row r="42" customFormat="false" ht="12" hidden="false" customHeight="false" outlineLevel="0" collapsed="false">
      <c r="A42" s="779"/>
      <c r="C42" s="197" t="s">
        <v>734</v>
      </c>
      <c r="D42" s="872" t="n">
        <v>42</v>
      </c>
      <c r="E42" s="872" t="n">
        <v>87</v>
      </c>
      <c r="F42" s="872" t="n">
        <v>94</v>
      </c>
      <c r="G42" s="872" t="n">
        <v>4</v>
      </c>
      <c r="H42" s="872" t="n">
        <v>1</v>
      </c>
      <c r="I42" s="872" t="n">
        <v>1</v>
      </c>
      <c r="J42" s="872" t="n">
        <v>8</v>
      </c>
      <c r="K42" s="779" t="n">
        <v>44</v>
      </c>
    </row>
    <row r="43" customFormat="false" ht="12" hidden="false" customHeight="false" outlineLevel="0" collapsed="false">
      <c r="A43" s="779"/>
      <c r="C43" s="197" t="s">
        <v>735</v>
      </c>
      <c r="D43" s="872" t="n">
        <v>67</v>
      </c>
      <c r="E43" s="872" t="n">
        <v>148</v>
      </c>
      <c r="F43" s="872" t="n">
        <v>173</v>
      </c>
      <c r="G43" s="872" t="n">
        <v>10</v>
      </c>
      <c r="H43" s="872" t="n">
        <v>1</v>
      </c>
      <c r="I43" s="872" t="n">
        <v>1</v>
      </c>
      <c r="J43" s="872" t="n">
        <v>5</v>
      </c>
      <c r="K43" s="779" t="n">
        <v>68</v>
      </c>
    </row>
    <row r="44" customFormat="false" ht="12" hidden="false" customHeight="false" outlineLevel="0" collapsed="false">
      <c r="A44" s="779"/>
      <c r="C44" s="197" t="s">
        <v>736</v>
      </c>
      <c r="D44" s="872" t="n">
        <v>54</v>
      </c>
      <c r="E44" s="872" t="n">
        <v>80</v>
      </c>
      <c r="F44" s="872" t="n">
        <v>128</v>
      </c>
      <c r="G44" s="872" t="n">
        <v>4</v>
      </c>
      <c r="H44" s="872" t="n">
        <v>1</v>
      </c>
      <c r="I44" s="872" t="n">
        <v>1</v>
      </c>
      <c r="J44" s="872" t="n">
        <v>2</v>
      </c>
      <c r="K44" s="779" t="n">
        <v>48</v>
      </c>
    </row>
    <row r="45" customFormat="false" ht="12" hidden="false" customHeight="false" outlineLevel="0" collapsed="false">
      <c r="A45" s="779"/>
      <c r="C45" s="197" t="s">
        <v>737</v>
      </c>
      <c r="D45" s="872" t="n">
        <v>66</v>
      </c>
      <c r="E45" s="872" t="n">
        <v>162</v>
      </c>
      <c r="F45" s="872" t="n">
        <v>209</v>
      </c>
      <c r="G45" s="872" t="n">
        <v>4</v>
      </c>
      <c r="H45" s="875" t="n">
        <v>1</v>
      </c>
      <c r="I45" s="875" t="s">
        <v>95</v>
      </c>
      <c r="J45" s="872" t="n">
        <v>11</v>
      </c>
      <c r="K45" s="779" t="n">
        <v>58</v>
      </c>
    </row>
    <row r="46" customFormat="false" ht="12" hidden="false" customHeight="false" outlineLevel="0" collapsed="false">
      <c r="A46" s="779"/>
      <c r="C46" s="197" t="s">
        <v>738</v>
      </c>
      <c r="D46" s="872" t="n">
        <v>29</v>
      </c>
      <c r="E46" s="872" t="n">
        <v>32</v>
      </c>
      <c r="F46" s="872" t="n">
        <v>43</v>
      </c>
      <c r="G46" s="872" t="n">
        <v>2</v>
      </c>
      <c r="H46" s="872" t="n">
        <v>1</v>
      </c>
      <c r="I46" s="875" t="s">
        <v>95</v>
      </c>
      <c r="J46" s="872" t="n">
        <v>5</v>
      </c>
      <c r="K46" s="779" t="n">
        <v>55</v>
      </c>
    </row>
    <row r="47" customFormat="false" ht="12" hidden="false" customHeight="false" outlineLevel="0" collapsed="false">
      <c r="A47" s="779"/>
      <c r="C47" s="197" t="s">
        <v>739</v>
      </c>
      <c r="D47" s="872" t="n">
        <v>3</v>
      </c>
      <c r="E47" s="872" t="n">
        <v>38</v>
      </c>
      <c r="F47" s="872" t="n">
        <v>61</v>
      </c>
      <c r="G47" s="872" t="n">
        <v>1</v>
      </c>
      <c r="H47" s="872" t="n">
        <v>1</v>
      </c>
      <c r="I47" s="872" t="n">
        <v>1</v>
      </c>
      <c r="J47" s="872" t="n">
        <v>4</v>
      </c>
      <c r="K47" s="779" t="n">
        <v>29</v>
      </c>
    </row>
    <row r="48" customFormat="false" ht="12" hidden="false" customHeight="false" outlineLevel="0" collapsed="false">
      <c r="A48" s="779"/>
      <c r="C48" s="197" t="s">
        <v>740</v>
      </c>
      <c r="D48" s="872" t="n">
        <v>76</v>
      </c>
      <c r="E48" s="872" t="n">
        <v>69</v>
      </c>
      <c r="F48" s="872" t="n">
        <v>86</v>
      </c>
      <c r="G48" s="872" t="n">
        <v>3</v>
      </c>
      <c r="H48" s="875" t="n">
        <v>1</v>
      </c>
      <c r="I48" s="875" t="n">
        <v>1</v>
      </c>
      <c r="J48" s="872" t="n">
        <v>8</v>
      </c>
      <c r="K48" s="779" t="n">
        <v>39</v>
      </c>
    </row>
    <row r="49" customFormat="false" ht="12" hidden="false" customHeight="false" outlineLevel="0" collapsed="false">
      <c r="A49" s="779"/>
      <c r="C49" s="197"/>
      <c r="D49" s="872"/>
      <c r="E49" s="872"/>
      <c r="F49" s="872"/>
      <c r="G49" s="872"/>
      <c r="H49" s="872"/>
      <c r="I49" s="872"/>
      <c r="J49" s="872"/>
      <c r="K49" s="779"/>
    </row>
    <row r="50" customFormat="false" ht="12" hidden="false" customHeight="false" outlineLevel="0" collapsed="false">
      <c r="A50" s="779"/>
      <c r="C50" s="197" t="s">
        <v>744</v>
      </c>
      <c r="D50" s="872" t="n">
        <v>135</v>
      </c>
      <c r="E50" s="872" t="n">
        <v>316</v>
      </c>
      <c r="F50" s="872" t="n">
        <v>336</v>
      </c>
      <c r="G50" s="872" t="n">
        <v>21</v>
      </c>
      <c r="H50" s="872" t="n">
        <v>1</v>
      </c>
      <c r="I50" s="872" t="n">
        <v>1</v>
      </c>
      <c r="J50" s="872" t="n">
        <v>24</v>
      </c>
      <c r="K50" s="779" t="n">
        <v>89</v>
      </c>
    </row>
    <row r="51" customFormat="false" ht="12" hidden="false" customHeight="false" outlineLevel="0" collapsed="false">
      <c r="A51" s="779"/>
      <c r="C51" s="197" t="s">
        <v>745</v>
      </c>
      <c r="D51" s="872" t="n">
        <v>118</v>
      </c>
      <c r="E51" s="872" t="n">
        <v>174</v>
      </c>
      <c r="F51" s="872" t="n">
        <v>213</v>
      </c>
      <c r="G51" s="872" t="n">
        <v>10</v>
      </c>
      <c r="H51" s="872" t="n">
        <v>2</v>
      </c>
      <c r="I51" s="872" t="n">
        <v>2</v>
      </c>
      <c r="J51" s="872" t="n">
        <v>38</v>
      </c>
      <c r="K51" s="779" t="n">
        <v>91</v>
      </c>
    </row>
    <row r="52" customFormat="false" ht="12" hidden="false" customHeight="false" outlineLevel="0" collapsed="false">
      <c r="A52" s="779"/>
      <c r="C52" s="197" t="s">
        <v>746</v>
      </c>
      <c r="D52" s="872" t="n">
        <v>63</v>
      </c>
      <c r="E52" s="872" t="n">
        <v>218</v>
      </c>
      <c r="F52" s="872" t="n">
        <v>314</v>
      </c>
      <c r="G52" s="872" t="n">
        <v>7</v>
      </c>
      <c r="H52" s="872" t="n">
        <v>1</v>
      </c>
      <c r="I52" s="872" t="n">
        <v>1</v>
      </c>
      <c r="J52" s="872" t="n">
        <v>9</v>
      </c>
      <c r="K52" s="779" t="n">
        <v>87</v>
      </c>
    </row>
    <row r="53" customFormat="false" ht="12" hidden="false" customHeight="false" outlineLevel="0" collapsed="false">
      <c r="A53" s="779"/>
      <c r="C53" s="197" t="s">
        <v>747</v>
      </c>
      <c r="D53" s="872" t="n">
        <v>150</v>
      </c>
      <c r="E53" s="872" t="n">
        <v>236</v>
      </c>
      <c r="F53" s="872" t="n">
        <v>362</v>
      </c>
      <c r="G53" s="872" t="n">
        <v>12</v>
      </c>
      <c r="H53" s="872" t="n">
        <v>1</v>
      </c>
      <c r="I53" s="875" t="n">
        <v>1</v>
      </c>
      <c r="J53" s="872" t="n">
        <v>21</v>
      </c>
      <c r="K53" s="779" t="n">
        <v>103</v>
      </c>
    </row>
    <row r="54" customFormat="false" ht="12" hidden="false" customHeight="false" outlineLevel="0" collapsed="false">
      <c r="A54" s="779"/>
      <c r="C54" s="197" t="s">
        <v>748</v>
      </c>
      <c r="D54" s="872" t="n">
        <v>54</v>
      </c>
      <c r="E54" s="872" t="n">
        <v>199</v>
      </c>
      <c r="F54" s="872" t="n">
        <v>133</v>
      </c>
      <c r="G54" s="872" t="n">
        <v>12</v>
      </c>
      <c r="H54" s="872" t="n">
        <v>1</v>
      </c>
      <c r="I54" s="872" t="n">
        <v>1</v>
      </c>
      <c r="J54" s="872" t="n">
        <v>14</v>
      </c>
      <c r="K54" s="779" t="n">
        <v>67</v>
      </c>
    </row>
    <row r="55" customFormat="false" ht="12" hidden="false" customHeight="false" outlineLevel="0" collapsed="false">
      <c r="A55" s="779"/>
      <c r="C55" s="197"/>
      <c r="D55" s="872"/>
      <c r="E55" s="872"/>
      <c r="F55" s="872"/>
      <c r="G55" s="872"/>
      <c r="H55" s="872"/>
      <c r="I55" s="872"/>
      <c r="J55" s="872"/>
      <c r="K55" s="779"/>
    </row>
    <row r="56" customFormat="false" ht="12" hidden="false" customHeight="false" outlineLevel="0" collapsed="false">
      <c r="A56" s="779"/>
      <c r="C56" s="197" t="s">
        <v>751</v>
      </c>
      <c r="D56" s="872" t="n">
        <v>42</v>
      </c>
      <c r="E56" s="872" t="n">
        <v>94</v>
      </c>
      <c r="F56" s="872" t="n">
        <v>131</v>
      </c>
      <c r="G56" s="872" t="n">
        <v>4</v>
      </c>
      <c r="H56" s="872" t="n">
        <v>1</v>
      </c>
      <c r="I56" s="872" t="n">
        <v>1</v>
      </c>
      <c r="J56" s="872" t="n">
        <v>5</v>
      </c>
      <c r="K56" s="779" t="n">
        <v>37</v>
      </c>
    </row>
    <row r="57" customFormat="false" ht="12" hidden="false" customHeight="false" outlineLevel="0" collapsed="false">
      <c r="A57" s="779"/>
      <c r="C57" s="197" t="s">
        <v>752</v>
      </c>
      <c r="D57" s="872" t="n">
        <v>94</v>
      </c>
      <c r="E57" s="872" t="n">
        <v>197</v>
      </c>
      <c r="F57" s="872" t="n">
        <v>271</v>
      </c>
      <c r="G57" s="872" t="n">
        <v>23</v>
      </c>
      <c r="H57" s="872" t="n">
        <v>1</v>
      </c>
      <c r="I57" s="875" t="s">
        <v>95</v>
      </c>
      <c r="J57" s="872" t="n">
        <v>10</v>
      </c>
      <c r="K57" s="779" t="n">
        <v>64</v>
      </c>
    </row>
    <row r="58" customFormat="false" ht="12" hidden="false" customHeight="false" outlineLevel="0" collapsed="false">
      <c r="A58" s="779"/>
      <c r="C58" s="197" t="s">
        <v>753</v>
      </c>
      <c r="D58" s="872" t="n">
        <v>111</v>
      </c>
      <c r="E58" s="872" t="n">
        <v>61</v>
      </c>
      <c r="F58" s="872" t="n">
        <v>138</v>
      </c>
      <c r="G58" s="872" t="n">
        <v>9</v>
      </c>
      <c r="H58" s="872" t="n">
        <v>2</v>
      </c>
      <c r="I58" s="875" t="n">
        <v>1</v>
      </c>
      <c r="J58" s="872" t="n">
        <v>6</v>
      </c>
      <c r="K58" s="779" t="n">
        <v>33</v>
      </c>
    </row>
    <row r="59" customFormat="false" ht="12" hidden="false" customHeight="false" outlineLevel="0" collapsed="false">
      <c r="A59" s="779"/>
      <c r="C59" s="197" t="s">
        <v>754</v>
      </c>
      <c r="D59" s="872" t="n">
        <v>29</v>
      </c>
      <c r="E59" s="872" t="n">
        <v>81</v>
      </c>
      <c r="F59" s="872" t="n">
        <v>106</v>
      </c>
      <c r="G59" s="872" t="n">
        <v>4</v>
      </c>
      <c r="H59" s="872" t="n">
        <v>1</v>
      </c>
      <c r="I59" s="872" t="n">
        <v>1</v>
      </c>
      <c r="J59" s="872" t="n">
        <v>7</v>
      </c>
      <c r="K59" s="779" t="n">
        <v>41</v>
      </c>
    </row>
    <row r="60" customFormat="false" ht="12" hidden="false" customHeight="false" outlineLevel="0" collapsed="false">
      <c r="A60" s="779"/>
      <c r="C60" s="197" t="s">
        <v>755</v>
      </c>
      <c r="D60" s="872" t="n">
        <v>80</v>
      </c>
      <c r="E60" s="872" t="n">
        <v>53</v>
      </c>
      <c r="F60" s="872" t="n">
        <v>78</v>
      </c>
      <c r="G60" s="872" t="n">
        <v>3</v>
      </c>
      <c r="H60" s="872" t="n">
        <v>2</v>
      </c>
      <c r="I60" s="872" t="n">
        <v>1</v>
      </c>
      <c r="J60" s="872" t="n">
        <v>2</v>
      </c>
      <c r="K60" s="779" t="n">
        <v>32</v>
      </c>
    </row>
    <row r="61" customFormat="false" ht="12" hidden="false" customHeight="false" outlineLevel="0" collapsed="false">
      <c r="A61" s="779"/>
      <c r="C61" s="197" t="s">
        <v>756</v>
      </c>
      <c r="D61" s="872" t="n">
        <v>82</v>
      </c>
      <c r="E61" s="872" t="n">
        <v>70</v>
      </c>
      <c r="F61" s="872" t="n">
        <v>94</v>
      </c>
      <c r="G61" s="872" t="n">
        <v>3</v>
      </c>
      <c r="H61" s="872" t="n">
        <v>1</v>
      </c>
      <c r="I61" s="872" t="n">
        <v>1</v>
      </c>
      <c r="J61" s="872" t="n">
        <v>7</v>
      </c>
      <c r="K61" s="779" t="n">
        <v>33</v>
      </c>
    </row>
    <row r="62" customFormat="false" ht="12" hidden="false" customHeight="false" outlineLevel="0" collapsed="false">
      <c r="A62" s="779"/>
      <c r="C62" s="197" t="s">
        <v>757</v>
      </c>
      <c r="D62" s="872" t="n">
        <v>23</v>
      </c>
      <c r="E62" s="872" t="n">
        <v>72</v>
      </c>
      <c r="F62" s="872" t="n">
        <v>90</v>
      </c>
      <c r="G62" s="872" t="n">
        <v>5</v>
      </c>
      <c r="H62" s="872" t="n">
        <v>2</v>
      </c>
      <c r="I62" s="872" t="n">
        <v>1</v>
      </c>
      <c r="J62" s="872" t="n">
        <v>9</v>
      </c>
      <c r="K62" s="779" t="n">
        <v>39</v>
      </c>
    </row>
    <row r="63" customFormat="false" ht="12" hidden="false" customHeight="false" outlineLevel="0" collapsed="false">
      <c r="A63" s="779"/>
      <c r="C63" s="197" t="s">
        <v>758</v>
      </c>
      <c r="D63" s="872" t="n">
        <v>71</v>
      </c>
      <c r="E63" s="872" t="n">
        <v>263</v>
      </c>
      <c r="F63" s="872" t="n">
        <v>288</v>
      </c>
      <c r="G63" s="872" t="n">
        <v>14</v>
      </c>
      <c r="H63" s="872" t="n">
        <v>2</v>
      </c>
      <c r="I63" s="872" t="n">
        <v>1</v>
      </c>
      <c r="J63" s="872" t="n">
        <v>17</v>
      </c>
      <c r="K63" s="779" t="n">
        <v>66</v>
      </c>
    </row>
    <row r="64" customFormat="false" ht="12" hidden="false" customHeight="false" outlineLevel="0" collapsed="false">
      <c r="A64" s="779"/>
      <c r="C64" s="197" t="s">
        <v>759</v>
      </c>
      <c r="D64" s="872" t="n">
        <v>97</v>
      </c>
      <c r="E64" s="872" t="n">
        <v>285</v>
      </c>
      <c r="F64" s="872" t="n">
        <v>290</v>
      </c>
      <c r="G64" s="872" t="n">
        <v>28</v>
      </c>
      <c r="H64" s="872" t="n">
        <v>3</v>
      </c>
      <c r="I64" s="875" t="n">
        <v>1</v>
      </c>
      <c r="J64" s="872" t="n">
        <v>6</v>
      </c>
      <c r="K64" s="779" t="n">
        <v>111</v>
      </c>
    </row>
    <row r="65" customFormat="false" ht="12" hidden="false" customHeight="false" outlineLevel="0" collapsed="false">
      <c r="A65" s="779"/>
      <c r="C65" s="197" t="s">
        <v>760</v>
      </c>
      <c r="D65" s="872" t="n">
        <v>41</v>
      </c>
      <c r="E65" s="872" t="n">
        <v>97</v>
      </c>
      <c r="F65" s="872" t="n">
        <v>129</v>
      </c>
      <c r="G65" s="872" t="n">
        <v>14</v>
      </c>
      <c r="H65" s="872" t="n">
        <v>1</v>
      </c>
      <c r="I65" s="872" t="n">
        <v>1</v>
      </c>
      <c r="J65" s="872" t="n">
        <v>4</v>
      </c>
      <c r="K65" s="779" t="n">
        <v>25</v>
      </c>
    </row>
    <row r="66" customFormat="false" ht="12" hidden="false" customHeight="false" outlineLevel="0" collapsed="false">
      <c r="A66" s="779"/>
      <c r="C66" s="197" t="s">
        <v>761</v>
      </c>
      <c r="D66" s="872" t="n">
        <v>30</v>
      </c>
      <c r="E66" s="872" t="n">
        <v>73</v>
      </c>
      <c r="F66" s="872" t="n">
        <v>58</v>
      </c>
      <c r="G66" s="872" t="n">
        <v>6</v>
      </c>
      <c r="H66" s="872" t="n">
        <v>1</v>
      </c>
      <c r="I66" s="872" t="n">
        <v>1</v>
      </c>
      <c r="J66" s="872" t="n">
        <v>3</v>
      </c>
      <c r="K66" s="779" t="n">
        <v>50</v>
      </c>
    </row>
    <row r="67" customFormat="false" ht="12" hidden="false" customHeight="false" outlineLevel="0" collapsed="false">
      <c r="A67" s="779"/>
      <c r="B67" s="857"/>
      <c r="C67" s="547" t="s">
        <v>762</v>
      </c>
      <c r="D67" s="876" t="n">
        <v>57</v>
      </c>
      <c r="E67" s="876" t="n">
        <v>99</v>
      </c>
      <c r="F67" s="876" t="n">
        <v>142</v>
      </c>
      <c r="G67" s="876" t="n">
        <v>10</v>
      </c>
      <c r="H67" s="876" t="n">
        <v>2</v>
      </c>
      <c r="I67" s="876" t="n">
        <v>1</v>
      </c>
      <c r="J67" s="876" t="n">
        <v>2</v>
      </c>
      <c r="K67" s="877" t="n">
        <v>52</v>
      </c>
    </row>
    <row r="68" customFormat="false" ht="12" hidden="false" customHeight="false" outlineLevel="0" collapsed="false">
      <c r="B68" s="335" t="s">
        <v>899</v>
      </c>
    </row>
    <row r="69" customFormat="false" ht="12" hidden="false" customHeight="false" outlineLevel="0" collapsed="false">
      <c r="B69" s="335" t="s">
        <v>900</v>
      </c>
    </row>
    <row r="70" customFormat="false" ht="12" hidden="false" customHeight="false" outlineLevel="0" collapsed="false">
      <c r="B70" s="335" t="s">
        <v>798</v>
      </c>
    </row>
  </sheetData>
  <mergeCells count="13">
    <mergeCell ref="D4:F4"/>
    <mergeCell ref="G4:I4"/>
    <mergeCell ref="J4:K4"/>
    <mergeCell ref="B5:C5"/>
    <mergeCell ref="D5:F5"/>
    <mergeCell ref="G5:I5"/>
    <mergeCell ref="J5:K5"/>
    <mergeCell ref="B10:C10"/>
    <mergeCell ref="B11:C11"/>
    <mergeCell ref="B13:C13"/>
    <mergeCell ref="B14:C14"/>
    <mergeCell ref="B15:C15"/>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35" width="1.62"/>
    <col collapsed="false" customWidth="true" hidden="false" outlineLevel="0" max="3" min="3" style="335" width="7.12"/>
    <col collapsed="false" customWidth="true" hidden="false" outlineLevel="0" max="18" min="4" style="335" width="5.75"/>
    <col collapsed="false" customWidth="false" hidden="false" outlineLevel="0" max="257" min="19" style="335" width="8.99"/>
  </cols>
  <sheetData>
    <row r="2" customFormat="false" ht="14.25" hidden="false" customHeight="false" outlineLevel="0" collapsed="false">
      <c r="C2" s="182" t="s">
        <v>901</v>
      </c>
      <c r="K2" s="878"/>
      <c r="L2" s="878"/>
    </row>
    <row r="3" customFormat="false" ht="11.25" hidden="false" customHeight="false" outlineLevel="0" collapsed="false">
      <c r="B3" s="718"/>
      <c r="C3" s="335" t="s">
        <v>902</v>
      </c>
      <c r="D3" s="718"/>
      <c r="E3" s="718"/>
      <c r="F3" s="718"/>
      <c r="G3" s="718"/>
      <c r="H3" s="718"/>
      <c r="I3" s="718"/>
      <c r="J3" s="718"/>
      <c r="K3" s="718"/>
      <c r="L3" s="718"/>
      <c r="M3" s="718"/>
      <c r="N3" s="718"/>
      <c r="O3" s="718"/>
      <c r="P3" s="718"/>
      <c r="R3" s="184" t="s">
        <v>903</v>
      </c>
    </row>
    <row r="4" customFormat="false" ht="11.25" hidden="false" customHeight="false" outlineLevel="0" collapsed="false">
      <c r="B4" s="879" t="s">
        <v>904</v>
      </c>
      <c r="C4" s="879"/>
      <c r="D4" s="719" t="s">
        <v>709</v>
      </c>
      <c r="E4" s="719"/>
      <c r="F4" s="719"/>
      <c r="G4" s="719" t="s">
        <v>905</v>
      </c>
      <c r="H4" s="719"/>
      <c r="I4" s="719" t="s">
        <v>906</v>
      </c>
      <c r="J4" s="719"/>
      <c r="K4" s="719" t="s">
        <v>907</v>
      </c>
      <c r="L4" s="719"/>
      <c r="M4" s="719" t="s">
        <v>908</v>
      </c>
      <c r="N4" s="719"/>
      <c r="O4" s="719" t="s">
        <v>909</v>
      </c>
      <c r="P4" s="719"/>
      <c r="Q4" s="722" t="s">
        <v>910</v>
      </c>
      <c r="R4" s="722"/>
    </row>
    <row r="5" customFormat="false" ht="24" hidden="false" customHeight="true" outlineLevel="0" collapsed="false">
      <c r="B5" s="880" t="s">
        <v>708</v>
      </c>
      <c r="C5" s="880"/>
      <c r="D5" s="417" t="s">
        <v>451</v>
      </c>
      <c r="E5" s="881" t="s">
        <v>911</v>
      </c>
      <c r="F5" s="881" t="s">
        <v>912</v>
      </c>
      <c r="G5" s="881" t="s">
        <v>911</v>
      </c>
      <c r="H5" s="881" t="s">
        <v>912</v>
      </c>
      <c r="I5" s="881" t="s">
        <v>911</v>
      </c>
      <c r="J5" s="881" t="s">
        <v>912</v>
      </c>
      <c r="K5" s="881" t="s">
        <v>911</v>
      </c>
      <c r="L5" s="881" t="s">
        <v>912</v>
      </c>
      <c r="M5" s="881" t="s">
        <v>911</v>
      </c>
      <c r="N5" s="881" t="s">
        <v>912</v>
      </c>
      <c r="O5" s="881" t="s">
        <v>911</v>
      </c>
      <c r="P5" s="881" t="s">
        <v>912</v>
      </c>
      <c r="Q5" s="881" t="s">
        <v>911</v>
      </c>
      <c r="R5" s="882" t="s">
        <v>912</v>
      </c>
    </row>
    <row r="6" customFormat="false" ht="11.25" hidden="false" customHeight="false" outlineLevel="0" collapsed="false">
      <c r="B6" s="883" t="s">
        <v>550</v>
      </c>
      <c r="C6" s="883"/>
      <c r="D6" s="442" t="n">
        <v>45644</v>
      </c>
      <c r="E6" s="442" t="n">
        <v>743</v>
      </c>
      <c r="F6" s="442" t="n">
        <v>44901</v>
      </c>
      <c r="G6" s="442" t="n">
        <v>385</v>
      </c>
      <c r="H6" s="442" t="n">
        <v>11618</v>
      </c>
      <c r="I6" s="442" t="n">
        <v>141</v>
      </c>
      <c r="J6" s="442" t="n">
        <v>7705</v>
      </c>
      <c r="K6" s="442" t="n">
        <v>90</v>
      </c>
      <c r="L6" s="442" t="n">
        <v>6880</v>
      </c>
      <c r="M6" s="442" t="n">
        <v>54</v>
      </c>
      <c r="N6" s="442" t="n">
        <v>8398</v>
      </c>
      <c r="O6" s="442" t="n">
        <v>24</v>
      </c>
      <c r="P6" s="442" t="n">
        <v>5162</v>
      </c>
      <c r="Q6" s="442" t="n">
        <v>49</v>
      </c>
      <c r="R6" s="443" t="n">
        <v>5138</v>
      </c>
    </row>
    <row r="7" customFormat="false" ht="11.25" hidden="false" customHeight="false" outlineLevel="0" collapsed="false">
      <c r="B7" s="884"/>
      <c r="C7" s="885"/>
      <c r="D7" s="548"/>
      <c r="E7" s="548"/>
      <c r="F7" s="548"/>
      <c r="G7" s="548"/>
      <c r="H7" s="548"/>
      <c r="I7" s="548"/>
      <c r="J7" s="548"/>
      <c r="K7" s="548"/>
      <c r="L7" s="548"/>
      <c r="M7" s="548"/>
      <c r="N7" s="548"/>
      <c r="O7" s="548"/>
      <c r="P7" s="548"/>
      <c r="Q7" s="548"/>
      <c r="R7" s="550"/>
    </row>
    <row r="8" customFormat="false" ht="11.25" hidden="false" customHeight="false" outlineLevel="0" collapsed="false">
      <c r="B8" s="886" t="s">
        <v>913</v>
      </c>
      <c r="C8" s="886"/>
      <c r="D8" s="440" t="n">
        <v>46627</v>
      </c>
      <c r="E8" s="440" t="n">
        <v>762</v>
      </c>
      <c r="F8" s="440" t="n">
        <v>45865</v>
      </c>
      <c r="G8" s="440" t="n">
        <v>409</v>
      </c>
      <c r="H8" s="440" t="n">
        <v>12237</v>
      </c>
      <c r="I8" s="440" t="n">
        <v>145</v>
      </c>
      <c r="J8" s="440" t="n">
        <v>7905</v>
      </c>
      <c r="K8" s="440" t="n">
        <v>89</v>
      </c>
      <c r="L8" s="440" t="n">
        <v>6932</v>
      </c>
      <c r="M8" s="440" t="n">
        <v>62</v>
      </c>
      <c r="N8" s="440" t="n">
        <v>8660</v>
      </c>
      <c r="O8" s="440" t="n">
        <v>18</v>
      </c>
      <c r="P8" s="440" t="n">
        <v>5110</v>
      </c>
      <c r="Q8" s="440" t="n">
        <v>39</v>
      </c>
      <c r="R8" s="441" t="n">
        <v>5021</v>
      </c>
    </row>
    <row r="9" customFormat="false" ht="11.25" hidden="false" customHeight="false" outlineLevel="0" collapsed="false">
      <c r="B9" s="887"/>
      <c r="C9" s="888"/>
      <c r="D9" s="440"/>
      <c r="E9" s="440"/>
      <c r="F9" s="440"/>
      <c r="G9" s="440"/>
      <c r="H9" s="440"/>
      <c r="I9" s="440"/>
      <c r="J9" s="440"/>
      <c r="K9" s="440"/>
      <c r="L9" s="440"/>
      <c r="M9" s="440"/>
      <c r="N9" s="440"/>
      <c r="O9" s="440"/>
      <c r="P9" s="440"/>
      <c r="Q9" s="440"/>
      <c r="R9" s="441"/>
    </row>
    <row r="10" customFormat="false" ht="11.25" hidden="false" customHeight="false" outlineLevel="0" collapsed="false">
      <c r="B10" s="889" t="s">
        <v>914</v>
      </c>
      <c r="C10" s="889"/>
      <c r="D10" s="440" t="n">
        <v>32190</v>
      </c>
      <c r="E10" s="440" t="n">
        <v>544</v>
      </c>
      <c r="F10" s="440" t="n">
        <v>31646</v>
      </c>
      <c r="G10" s="440" t="n">
        <v>295</v>
      </c>
      <c r="H10" s="440" t="n">
        <v>8595</v>
      </c>
      <c r="I10" s="440" t="n">
        <v>100</v>
      </c>
      <c r="J10" s="440" t="n">
        <v>5400</v>
      </c>
      <c r="K10" s="440" t="n">
        <v>66</v>
      </c>
      <c r="L10" s="440" t="n">
        <v>4907</v>
      </c>
      <c r="M10" s="440" t="n">
        <v>45</v>
      </c>
      <c r="N10" s="440" t="n">
        <v>5996</v>
      </c>
      <c r="O10" s="440" t="n">
        <v>15</v>
      </c>
      <c r="P10" s="440" t="n">
        <v>3454</v>
      </c>
      <c r="Q10" s="440" t="n">
        <v>23</v>
      </c>
      <c r="R10" s="441" t="n">
        <v>3294</v>
      </c>
    </row>
    <row r="11" customFormat="false" ht="11.25" hidden="false" customHeight="false" outlineLevel="0" collapsed="false">
      <c r="B11" s="889" t="s">
        <v>915</v>
      </c>
      <c r="C11" s="889"/>
      <c r="D11" s="440" t="n">
        <v>14437</v>
      </c>
      <c r="E11" s="440" t="n">
        <v>218</v>
      </c>
      <c r="F11" s="440" t="n">
        <v>14219</v>
      </c>
      <c r="G11" s="440" t="n">
        <v>114</v>
      </c>
      <c r="H11" s="440" t="n">
        <v>3642</v>
      </c>
      <c r="I11" s="440" t="n">
        <v>45</v>
      </c>
      <c r="J11" s="440" t="n">
        <v>2505</v>
      </c>
      <c r="K11" s="440" t="n">
        <v>23</v>
      </c>
      <c r="L11" s="440" t="n">
        <v>2025</v>
      </c>
      <c r="M11" s="440" t="n">
        <v>17</v>
      </c>
      <c r="N11" s="440" t="n">
        <v>2664</v>
      </c>
      <c r="O11" s="440" t="n">
        <v>3</v>
      </c>
      <c r="P11" s="440" t="n">
        <v>1656</v>
      </c>
      <c r="Q11" s="440" t="n">
        <v>16</v>
      </c>
      <c r="R11" s="441" t="n">
        <v>1727</v>
      </c>
    </row>
    <row r="12" customFormat="false" ht="11.25" hidden="false" customHeight="false" outlineLevel="0" collapsed="false">
      <c r="B12" s="890"/>
      <c r="C12" s="208"/>
      <c r="D12" s="548"/>
      <c r="E12" s="548"/>
      <c r="F12" s="548"/>
      <c r="G12" s="548"/>
      <c r="H12" s="548"/>
      <c r="I12" s="548"/>
      <c r="J12" s="548"/>
      <c r="K12" s="548"/>
      <c r="L12" s="548"/>
      <c r="M12" s="548"/>
      <c r="N12" s="548"/>
      <c r="O12" s="548"/>
      <c r="P12" s="548"/>
      <c r="Q12" s="548"/>
      <c r="R12" s="550"/>
    </row>
    <row r="13" customFormat="false" ht="11.25" hidden="false" customHeight="false" outlineLevel="0" collapsed="false">
      <c r="B13" s="890"/>
      <c r="C13" s="208" t="s">
        <v>719</v>
      </c>
      <c r="D13" s="548" t="n">
        <v>8880</v>
      </c>
      <c r="E13" s="548" t="n">
        <v>178</v>
      </c>
      <c r="F13" s="548" t="n">
        <v>8702</v>
      </c>
      <c r="G13" s="548" t="n">
        <v>96</v>
      </c>
      <c r="H13" s="548" t="n">
        <v>2541</v>
      </c>
      <c r="I13" s="548" t="n">
        <v>32</v>
      </c>
      <c r="J13" s="548" t="n">
        <v>1461</v>
      </c>
      <c r="K13" s="548" t="n">
        <v>23</v>
      </c>
      <c r="L13" s="548" t="n">
        <v>1312</v>
      </c>
      <c r="M13" s="548" t="n">
        <v>13</v>
      </c>
      <c r="N13" s="548" t="n">
        <v>1763</v>
      </c>
      <c r="O13" s="548" t="n">
        <v>6</v>
      </c>
      <c r="P13" s="548" t="n">
        <v>895</v>
      </c>
      <c r="Q13" s="548" t="n">
        <v>8</v>
      </c>
      <c r="R13" s="550" t="n">
        <v>730</v>
      </c>
    </row>
    <row r="14" customFormat="false" ht="11.25" hidden="false" customHeight="false" outlineLevel="0" collapsed="false">
      <c r="B14" s="890"/>
      <c r="C14" s="208" t="s">
        <v>741</v>
      </c>
      <c r="D14" s="548" t="n">
        <v>2863</v>
      </c>
      <c r="E14" s="548" t="n">
        <v>33</v>
      </c>
      <c r="F14" s="548" t="n">
        <v>2830</v>
      </c>
      <c r="G14" s="548" t="n">
        <v>18</v>
      </c>
      <c r="H14" s="548" t="n">
        <v>797</v>
      </c>
      <c r="I14" s="548" t="n">
        <v>7</v>
      </c>
      <c r="J14" s="548" t="n">
        <v>446</v>
      </c>
      <c r="K14" s="548" t="n">
        <v>3</v>
      </c>
      <c r="L14" s="548" t="n">
        <v>448</v>
      </c>
      <c r="M14" s="548" t="n">
        <v>1</v>
      </c>
      <c r="N14" s="548" t="n">
        <v>541</v>
      </c>
      <c r="O14" s="891" t="s">
        <v>115</v>
      </c>
      <c r="P14" s="548" t="n">
        <v>342</v>
      </c>
      <c r="Q14" s="548" t="n">
        <v>4</v>
      </c>
      <c r="R14" s="550" t="n">
        <v>256</v>
      </c>
    </row>
    <row r="15" customFormat="false" ht="11.25" hidden="false" customHeight="false" outlineLevel="0" collapsed="false">
      <c r="B15" s="890"/>
      <c r="C15" s="208" t="s">
        <v>749</v>
      </c>
      <c r="D15" s="548" t="n">
        <v>3994</v>
      </c>
      <c r="E15" s="548" t="n">
        <v>68</v>
      </c>
      <c r="F15" s="548" t="n">
        <v>3926</v>
      </c>
      <c r="G15" s="548" t="n">
        <v>38</v>
      </c>
      <c r="H15" s="548" t="n">
        <v>1125</v>
      </c>
      <c r="I15" s="548" t="n">
        <v>8</v>
      </c>
      <c r="J15" s="548" t="n">
        <v>738</v>
      </c>
      <c r="K15" s="548" t="n">
        <v>11</v>
      </c>
      <c r="L15" s="548" t="n">
        <v>576</v>
      </c>
      <c r="M15" s="548" t="n">
        <v>7</v>
      </c>
      <c r="N15" s="548" t="n">
        <v>646</v>
      </c>
      <c r="O15" s="548" t="n">
        <v>3</v>
      </c>
      <c r="P15" s="548" t="n">
        <v>387</v>
      </c>
      <c r="Q15" s="548" t="n">
        <v>1</v>
      </c>
      <c r="R15" s="550" t="n">
        <v>454</v>
      </c>
    </row>
    <row r="16" customFormat="false" ht="11.25" hidden="false" customHeight="false" outlineLevel="0" collapsed="false">
      <c r="B16" s="890"/>
      <c r="C16" s="208" t="s">
        <v>750</v>
      </c>
      <c r="D16" s="548" t="n">
        <v>3428</v>
      </c>
      <c r="E16" s="548" t="n">
        <v>56</v>
      </c>
      <c r="F16" s="548" t="n">
        <v>3372</v>
      </c>
      <c r="G16" s="548" t="n">
        <v>23</v>
      </c>
      <c r="H16" s="548" t="n">
        <v>874</v>
      </c>
      <c r="I16" s="548" t="n">
        <v>19</v>
      </c>
      <c r="J16" s="548" t="n">
        <v>607</v>
      </c>
      <c r="K16" s="548" t="n">
        <v>2</v>
      </c>
      <c r="L16" s="548" t="n">
        <v>567</v>
      </c>
      <c r="M16" s="548" t="n">
        <v>4</v>
      </c>
      <c r="N16" s="548" t="n">
        <v>603</v>
      </c>
      <c r="O16" s="548" t="n">
        <v>2</v>
      </c>
      <c r="P16" s="548" t="n">
        <v>329</v>
      </c>
      <c r="Q16" s="548" t="n">
        <v>6</v>
      </c>
      <c r="R16" s="550" t="n">
        <v>392</v>
      </c>
    </row>
    <row r="17" customFormat="false" ht="11.25" hidden="false" customHeight="false" outlineLevel="0" collapsed="false">
      <c r="B17" s="890"/>
      <c r="C17" s="208"/>
      <c r="D17" s="548"/>
      <c r="E17" s="548"/>
      <c r="F17" s="548"/>
      <c r="G17" s="548"/>
      <c r="H17" s="548"/>
      <c r="I17" s="548"/>
      <c r="J17" s="548"/>
      <c r="K17" s="548"/>
      <c r="L17" s="548"/>
      <c r="M17" s="548"/>
      <c r="N17" s="548"/>
      <c r="O17" s="548"/>
      <c r="P17" s="548"/>
      <c r="Q17" s="548"/>
      <c r="R17" s="550"/>
    </row>
    <row r="18" customFormat="false" ht="11.25" hidden="false" customHeight="false" outlineLevel="0" collapsed="false">
      <c r="B18" s="890"/>
      <c r="C18" s="208" t="s">
        <v>731</v>
      </c>
      <c r="D18" s="548" t="n">
        <v>1659</v>
      </c>
      <c r="E18" s="548" t="n">
        <v>28</v>
      </c>
      <c r="F18" s="548" t="n">
        <v>1631</v>
      </c>
      <c r="G18" s="548" t="n">
        <v>12</v>
      </c>
      <c r="H18" s="548" t="n">
        <v>406</v>
      </c>
      <c r="I18" s="548" t="n">
        <v>7</v>
      </c>
      <c r="J18" s="548" t="n">
        <v>291</v>
      </c>
      <c r="K18" s="548" t="n">
        <v>4</v>
      </c>
      <c r="L18" s="548" t="n">
        <v>248</v>
      </c>
      <c r="M18" s="548" t="n">
        <v>4</v>
      </c>
      <c r="N18" s="548" t="n">
        <v>305</v>
      </c>
      <c r="O18" s="891" t="s">
        <v>115</v>
      </c>
      <c r="P18" s="548" t="n">
        <v>178</v>
      </c>
      <c r="Q18" s="548" t="n">
        <v>1</v>
      </c>
      <c r="R18" s="550" t="n">
        <v>203</v>
      </c>
    </row>
    <row r="19" customFormat="false" ht="11.25" hidden="false" customHeight="false" outlineLevel="0" collapsed="false">
      <c r="B19" s="890"/>
      <c r="C19" s="208" t="s">
        <v>724</v>
      </c>
      <c r="D19" s="548" t="n">
        <v>1596</v>
      </c>
      <c r="E19" s="548" t="n">
        <v>22</v>
      </c>
      <c r="F19" s="548" t="n">
        <v>1574</v>
      </c>
      <c r="G19" s="548" t="n">
        <v>16</v>
      </c>
      <c r="H19" s="548" t="n">
        <v>384</v>
      </c>
      <c r="I19" s="548" t="n">
        <v>2</v>
      </c>
      <c r="J19" s="548" t="n">
        <v>246</v>
      </c>
      <c r="K19" s="548" t="n">
        <v>2</v>
      </c>
      <c r="L19" s="548" t="n">
        <v>220</v>
      </c>
      <c r="M19" s="548" t="n">
        <v>2</v>
      </c>
      <c r="N19" s="548" t="n">
        <v>329</v>
      </c>
      <c r="O19" s="891" t="s">
        <v>115</v>
      </c>
      <c r="P19" s="548" t="n">
        <v>173</v>
      </c>
      <c r="Q19" s="891" t="s">
        <v>115</v>
      </c>
      <c r="R19" s="550" t="n">
        <v>222</v>
      </c>
    </row>
    <row r="20" customFormat="false" ht="11.25" hidden="false" customHeight="false" outlineLevel="0" collapsed="false">
      <c r="B20" s="890"/>
      <c r="C20" s="208" t="s">
        <v>720</v>
      </c>
      <c r="D20" s="548" t="n">
        <v>1747</v>
      </c>
      <c r="E20" s="548" t="n">
        <v>29</v>
      </c>
      <c r="F20" s="548" t="n">
        <v>1718</v>
      </c>
      <c r="G20" s="548" t="n">
        <v>18</v>
      </c>
      <c r="H20" s="548" t="n">
        <v>446</v>
      </c>
      <c r="I20" s="548" t="n">
        <v>4</v>
      </c>
      <c r="J20" s="548" t="n">
        <v>290</v>
      </c>
      <c r="K20" s="548" t="n">
        <v>3</v>
      </c>
      <c r="L20" s="548" t="n">
        <v>300</v>
      </c>
      <c r="M20" s="548" t="n">
        <v>2</v>
      </c>
      <c r="N20" s="548" t="n">
        <v>299</v>
      </c>
      <c r="O20" s="548" t="n">
        <v>1</v>
      </c>
      <c r="P20" s="548" t="n">
        <v>204</v>
      </c>
      <c r="Q20" s="548" t="n">
        <v>1</v>
      </c>
      <c r="R20" s="550" t="n">
        <v>179</v>
      </c>
    </row>
    <row r="21" customFormat="false" ht="11.25" hidden="false" customHeight="false" outlineLevel="0" collapsed="false">
      <c r="B21" s="890"/>
      <c r="C21" s="208" t="s">
        <v>725</v>
      </c>
      <c r="D21" s="548" t="n">
        <v>1260</v>
      </c>
      <c r="E21" s="548" t="n">
        <v>22</v>
      </c>
      <c r="F21" s="548" t="n">
        <v>1238</v>
      </c>
      <c r="G21" s="548" t="n">
        <v>13</v>
      </c>
      <c r="H21" s="548" t="n">
        <v>301</v>
      </c>
      <c r="I21" s="548" t="n">
        <v>4</v>
      </c>
      <c r="J21" s="548" t="n">
        <v>226</v>
      </c>
      <c r="K21" s="548" t="n">
        <v>4</v>
      </c>
      <c r="L21" s="548" t="n">
        <v>180</v>
      </c>
      <c r="M21" s="891" t="s">
        <v>115</v>
      </c>
      <c r="N21" s="548" t="n">
        <v>214</v>
      </c>
      <c r="O21" s="891" t="s">
        <v>115</v>
      </c>
      <c r="P21" s="548" t="n">
        <v>162</v>
      </c>
      <c r="Q21" s="548" t="n">
        <v>1</v>
      </c>
      <c r="R21" s="550" t="n">
        <v>155</v>
      </c>
    </row>
    <row r="22" customFormat="false" ht="11.25" hidden="false" customHeight="false" outlineLevel="0" collapsed="false">
      <c r="B22" s="890"/>
      <c r="C22" s="208"/>
      <c r="D22" s="548"/>
      <c r="E22" s="548"/>
      <c r="F22" s="548"/>
      <c r="G22" s="548"/>
      <c r="H22" s="548"/>
      <c r="I22" s="548"/>
      <c r="J22" s="548"/>
      <c r="K22" s="548"/>
      <c r="L22" s="548"/>
      <c r="M22" s="548"/>
      <c r="N22" s="548"/>
      <c r="O22" s="548"/>
      <c r="P22" s="548"/>
      <c r="Q22" s="548"/>
      <c r="R22" s="550"/>
    </row>
    <row r="23" customFormat="false" ht="11.25" hidden="false" customHeight="false" outlineLevel="0" collapsed="false">
      <c r="B23" s="890"/>
      <c r="C23" s="208" t="s">
        <v>742</v>
      </c>
      <c r="D23" s="548" t="n">
        <v>1123</v>
      </c>
      <c r="E23" s="548" t="n">
        <v>21</v>
      </c>
      <c r="F23" s="548" t="n">
        <v>1102</v>
      </c>
      <c r="G23" s="548" t="n">
        <v>11</v>
      </c>
      <c r="H23" s="548" t="n">
        <v>286</v>
      </c>
      <c r="I23" s="548" t="n">
        <v>7</v>
      </c>
      <c r="J23" s="548" t="n">
        <v>208</v>
      </c>
      <c r="K23" s="548" t="n">
        <v>2</v>
      </c>
      <c r="L23" s="548" t="n">
        <v>169</v>
      </c>
      <c r="M23" s="548" t="n">
        <v>1</v>
      </c>
      <c r="N23" s="548" t="n">
        <v>201</v>
      </c>
      <c r="O23" s="891" t="s">
        <v>115</v>
      </c>
      <c r="P23" s="548" t="n">
        <v>131</v>
      </c>
      <c r="Q23" s="891" t="s">
        <v>115</v>
      </c>
      <c r="R23" s="550" t="n">
        <v>107</v>
      </c>
    </row>
    <row r="24" customFormat="false" ht="11.25" hidden="false" customHeight="false" outlineLevel="0" collapsed="false">
      <c r="B24" s="890"/>
      <c r="C24" s="208" t="s">
        <v>721</v>
      </c>
      <c r="D24" s="548" t="n">
        <v>1854</v>
      </c>
      <c r="E24" s="548" t="n">
        <v>28</v>
      </c>
      <c r="F24" s="548" t="n">
        <v>1826</v>
      </c>
      <c r="G24" s="548" t="n">
        <v>14</v>
      </c>
      <c r="H24" s="548" t="n">
        <v>527</v>
      </c>
      <c r="I24" s="548" t="n">
        <v>4</v>
      </c>
      <c r="J24" s="548" t="n">
        <v>285</v>
      </c>
      <c r="K24" s="548" t="n">
        <v>5</v>
      </c>
      <c r="L24" s="548" t="n">
        <v>275</v>
      </c>
      <c r="M24" s="548" t="n">
        <v>4</v>
      </c>
      <c r="N24" s="548" t="n">
        <v>344</v>
      </c>
      <c r="O24" s="548" t="n">
        <v>1</v>
      </c>
      <c r="P24" s="548" t="n">
        <v>205</v>
      </c>
      <c r="Q24" s="891" t="s">
        <v>115</v>
      </c>
      <c r="R24" s="550" t="n">
        <v>190</v>
      </c>
    </row>
    <row r="25" customFormat="false" ht="11.25" hidden="false" customHeight="false" outlineLevel="0" collapsed="false">
      <c r="B25" s="890"/>
      <c r="C25" s="208" t="s">
        <v>726</v>
      </c>
      <c r="D25" s="548" t="n">
        <v>1421</v>
      </c>
      <c r="E25" s="548" t="n">
        <v>34</v>
      </c>
      <c r="F25" s="548" t="n">
        <v>1387</v>
      </c>
      <c r="G25" s="548" t="n">
        <v>20</v>
      </c>
      <c r="H25" s="548" t="n">
        <v>352</v>
      </c>
      <c r="I25" s="548" t="n">
        <v>4</v>
      </c>
      <c r="J25" s="548" t="n">
        <v>226</v>
      </c>
      <c r="K25" s="548" t="n">
        <v>5</v>
      </c>
      <c r="L25" s="548" t="n">
        <v>222</v>
      </c>
      <c r="M25" s="548" t="n">
        <v>4</v>
      </c>
      <c r="N25" s="548" t="n">
        <v>291</v>
      </c>
      <c r="O25" s="891" t="s">
        <v>115</v>
      </c>
      <c r="P25" s="548" t="n">
        <v>168</v>
      </c>
      <c r="Q25" s="548" t="n">
        <v>1</v>
      </c>
      <c r="R25" s="550" t="n">
        <v>128</v>
      </c>
    </row>
    <row r="26" customFormat="false" ht="11.25" hidden="false" customHeight="false" outlineLevel="0" collapsed="false">
      <c r="B26" s="890"/>
      <c r="C26" s="208" t="s">
        <v>732</v>
      </c>
      <c r="D26" s="548" t="n">
        <v>1124</v>
      </c>
      <c r="E26" s="548" t="n">
        <v>8</v>
      </c>
      <c r="F26" s="548" t="n">
        <v>1116</v>
      </c>
      <c r="G26" s="548" t="n">
        <v>5</v>
      </c>
      <c r="H26" s="548" t="n">
        <v>238</v>
      </c>
      <c r="I26" s="891" t="s">
        <v>115</v>
      </c>
      <c r="J26" s="548" t="n">
        <v>189</v>
      </c>
      <c r="K26" s="548" t="n">
        <v>1</v>
      </c>
      <c r="L26" s="548" t="n">
        <v>177</v>
      </c>
      <c r="M26" s="548" t="n">
        <v>2</v>
      </c>
      <c r="N26" s="548" t="n">
        <v>226</v>
      </c>
      <c r="O26" s="891" t="s">
        <v>115</v>
      </c>
      <c r="P26" s="548" t="n">
        <v>156</v>
      </c>
      <c r="Q26" s="891" t="s">
        <v>115</v>
      </c>
      <c r="R26" s="550" t="n">
        <v>130</v>
      </c>
    </row>
    <row r="27" customFormat="false" ht="11.25" hidden="false" customHeight="false" outlineLevel="0" collapsed="false">
      <c r="B27" s="890"/>
      <c r="C27" s="208" t="s">
        <v>743</v>
      </c>
      <c r="D27" s="548" t="n">
        <v>1241</v>
      </c>
      <c r="E27" s="548" t="n">
        <v>17</v>
      </c>
      <c r="F27" s="548" t="n">
        <v>1224</v>
      </c>
      <c r="G27" s="548" t="n">
        <v>11</v>
      </c>
      <c r="H27" s="548" t="n">
        <v>318</v>
      </c>
      <c r="I27" s="548" t="n">
        <v>2</v>
      </c>
      <c r="J27" s="548" t="n">
        <v>187</v>
      </c>
      <c r="K27" s="548" t="n">
        <v>1</v>
      </c>
      <c r="L27" s="548" t="n">
        <v>213</v>
      </c>
      <c r="M27" s="548" t="n">
        <v>1</v>
      </c>
      <c r="N27" s="548" t="n">
        <v>234</v>
      </c>
      <c r="O27" s="548" t="n">
        <v>2</v>
      </c>
      <c r="P27" s="548" t="n">
        <v>124</v>
      </c>
      <c r="Q27" s="892" t="s">
        <v>115</v>
      </c>
      <c r="R27" s="550" t="n">
        <v>148</v>
      </c>
    </row>
    <row r="28" customFormat="false" ht="11.25" hidden="false" customHeight="false" outlineLevel="0" collapsed="false">
      <c r="B28" s="890"/>
      <c r="C28" s="208"/>
      <c r="D28" s="548"/>
      <c r="E28" s="548"/>
      <c r="F28" s="548"/>
      <c r="G28" s="548"/>
      <c r="H28" s="548"/>
      <c r="I28" s="548"/>
      <c r="J28" s="548"/>
      <c r="K28" s="548"/>
      <c r="L28" s="548"/>
      <c r="M28" s="548"/>
      <c r="N28" s="548"/>
      <c r="O28" s="548"/>
      <c r="P28" s="548"/>
      <c r="Q28" s="548"/>
      <c r="R28" s="550"/>
    </row>
    <row r="29" customFormat="false" ht="11.25" hidden="false" customHeight="false" outlineLevel="0" collapsed="false">
      <c r="B29" s="890"/>
      <c r="C29" s="208" t="s">
        <v>364</v>
      </c>
      <c r="D29" s="548" t="n">
        <v>1053</v>
      </c>
      <c r="E29" s="548" t="n">
        <v>16</v>
      </c>
      <c r="F29" s="548" t="n">
        <v>1037</v>
      </c>
      <c r="G29" s="548" t="n">
        <v>13</v>
      </c>
      <c r="H29" s="548" t="n">
        <v>269</v>
      </c>
      <c r="I29" s="548" t="n">
        <v>1</v>
      </c>
      <c r="J29" s="548" t="n">
        <v>178</v>
      </c>
      <c r="K29" s="548" t="n">
        <v>1</v>
      </c>
      <c r="L29" s="548" t="n">
        <v>150</v>
      </c>
      <c r="M29" s="548" t="n">
        <v>1</v>
      </c>
      <c r="N29" s="548" t="n">
        <v>203</v>
      </c>
      <c r="O29" s="891" t="s">
        <v>115</v>
      </c>
      <c r="P29" s="548" t="n">
        <v>122</v>
      </c>
      <c r="Q29" s="891" t="s">
        <v>115</v>
      </c>
      <c r="R29" s="550" t="n">
        <v>115</v>
      </c>
    </row>
    <row r="30" customFormat="false" ht="11.25" hidden="false" customHeight="false" outlineLevel="0" collapsed="false">
      <c r="B30" s="890"/>
      <c r="C30" s="208" t="s">
        <v>864</v>
      </c>
      <c r="D30" s="548" t="n">
        <v>2512</v>
      </c>
      <c r="E30" s="548" t="n">
        <v>31</v>
      </c>
      <c r="F30" s="548" t="n">
        <v>2481</v>
      </c>
      <c r="G30" s="548" t="n">
        <v>11</v>
      </c>
      <c r="H30" s="548" t="n">
        <v>565</v>
      </c>
      <c r="I30" s="548" t="n">
        <v>6</v>
      </c>
      <c r="J30" s="548" t="n">
        <v>389</v>
      </c>
      <c r="K30" s="548" t="n">
        <v>5</v>
      </c>
      <c r="L30" s="548" t="n">
        <v>349</v>
      </c>
      <c r="M30" s="548" t="n">
        <v>5</v>
      </c>
      <c r="N30" s="548" t="n">
        <v>478</v>
      </c>
      <c r="O30" s="548" t="n">
        <v>1</v>
      </c>
      <c r="P30" s="548" t="n">
        <v>350</v>
      </c>
      <c r="Q30" s="548" t="n">
        <v>3</v>
      </c>
      <c r="R30" s="550" t="n">
        <v>350</v>
      </c>
    </row>
    <row r="31" customFormat="false" ht="11.25" hidden="false" customHeight="false" outlineLevel="0" collapsed="false">
      <c r="B31" s="890"/>
      <c r="C31" s="208" t="s">
        <v>865</v>
      </c>
      <c r="D31" s="548" t="n">
        <v>412</v>
      </c>
      <c r="E31" s="548" t="n">
        <v>5</v>
      </c>
      <c r="F31" s="548" t="n">
        <v>407</v>
      </c>
      <c r="G31" s="548" t="n">
        <v>2</v>
      </c>
      <c r="H31" s="548" t="n">
        <v>97</v>
      </c>
      <c r="I31" s="548" t="n">
        <v>1</v>
      </c>
      <c r="J31" s="548" t="n">
        <v>72</v>
      </c>
      <c r="K31" s="891" t="s">
        <v>115</v>
      </c>
      <c r="L31" s="548" t="n">
        <v>53</v>
      </c>
      <c r="M31" s="548" t="n">
        <v>2</v>
      </c>
      <c r="N31" s="548" t="n">
        <v>93</v>
      </c>
      <c r="O31" s="891" t="s">
        <v>115</v>
      </c>
      <c r="P31" s="548" t="n">
        <v>43</v>
      </c>
      <c r="Q31" s="891" t="s">
        <v>115</v>
      </c>
      <c r="R31" s="550" t="n">
        <v>49</v>
      </c>
    </row>
    <row r="32" customFormat="false" ht="11.25" hidden="false" customHeight="false" outlineLevel="0" collapsed="false">
      <c r="B32" s="890"/>
      <c r="C32" s="208" t="s">
        <v>866</v>
      </c>
      <c r="D32" s="548" t="n">
        <v>2509</v>
      </c>
      <c r="E32" s="548" t="n">
        <v>28</v>
      </c>
      <c r="F32" s="548" t="n">
        <v>2481</v>
      </c>
      <c r="G32" s="548" t="n">
        <v>16</v>
      </c>
      <c r="H32" s="548" t="n">
        <v>644</v>
      </c>
      <c r="I32" s="548" t="n">
        <v>4</v>
      </c>
      <c r="J32" s="548" t="n">
        <v>474</v>
      </c>
      <c r="K32" s="548" t="n">
        <v>3</v>
      </c>
      <c r="L32" s="548" t="n">
        <v>351</v>
      </c>
      <c r="M32" s="548" t="n">
        <v>2</v>
      </c>
      <c r="N32" s="548" t="n">
        <v>480</v>
      </c>
      <c r="O32" s="891" t="s">
        <v>115</v>
      </c>
      <c r="P32" s="548" t="n">
        <v>252</v>
      </c>
      <c r="Q32" s="548" t="n">
        <v>3</v>
      </c>
      <c r="R32" s="550" t="n">
        <v>280</v>
      </c>
    </row>
    <row r="33" customFormat="false" ht="11.25" hidden="false" customHeight="false" outlineLevel="0" collapsed="false">
      <c r="B33" s="890"/>
      <c r="C33" s="208" t="s">
        <v>368</v>
      </c>
      <c r="D33" s="548" t="n">
        <v>1673</v>
      </c>
      <c r="E33" s="548" t="n">
        <v>20</v>
      </c>
      <c r="F33" s="548" t="n">
        <v>1653</v>
      </c>
      <c r="G33" s="548" t="n">
        <v>11</v>
      </c>
      <c r="H33" s="548" t="n">
        <v>404</v>
      </c>
      <c r="I33" s="548" t="n">
        <v>3</v>
      </c>
      <c r="J33" s="548" t="n">
        <v>238</v>
      </c>
      <c r="K33" s="548" t="n">
        <v>1</v>
      </c>
      <c r="L33" s="548" t="n">
        <v>244</v>
      </c>
      <c r="M33" s="548" t="n">
        <v>1</v>
      </c>
      <c r="N33" s="548" t="n">
        <v>342</v>
      </c>
      <c r="O33" s="548" t="n">
        <v>1</v>
      </c>
      <c r="P33" s="548" t="n">
        <v>222</v>
      </c>
      <c r="Q33" s="548" t="n">
        <v>3</v>
      </c>
      <c r="R33" s="550" t="n">
        <v>203</v>
      </c>
    </row>
    <row r="34" customFormat="false" ht="11.25" hidden="false" customHeight="false" outlineLevel="0" collapsed="false">
      <c r="B34" s="890"/>
      <c r="C34" s="208" t="s">
        <v>867</v>
      </c>
      <c r="D34" s="548" t="n">
        <v>1630</v>
      </c>
      <c r="E34" s="548" t="n">
        <v>19</v>
      </c>
      <c r="F34" s="548" t="n">
        <v>1611</v>
      </c>
      <c r="G34" s="548" t="n">
        <v>8</v>
      </c>
      <c r="H34" s="548" t="n">
        <v>392</v>
      </c>
      <c r="I34" s="548" t="n">
        <v>7</v>
      </c>
      <c r="J34" s="548" t="n">
        <v>315</v>
      </c>
      <c r="K34" s="548" t="n">
        <v>2</v>
      </c>
      <c r="L34" s="548" t="n">
        <v>272</v>
      </c>
      <c r="M34" s="548" t="n">
        <v>2</v>
      </c>
      <c r="N34" s="548" t="n">
        <v>274</v>
      </c>
      <c r="O34" s="891" t="s">
        <v>115</v>
      </c>
      <c r="P34" s="548" t="n">
        <v>186</v>
      </c>
      <c r="Q34" s="891" t="s">
        <v>115</v>
      </c>
      <c r="R34" s="550" t="n">
        <v>172</v>
      </c>
    </row>
    <row r="35" customFormat="false" ht="11.25" hidden="false" customHeight="false" outlineLevel="0" collapsed="false">
      <c r="B35" s="893"/>
      <c r="C35" s="212" t="s">
        <v>916</v>
      </c>
      <c r="D35" s="845" t="n">
        <v>4648</v>
      </c>
      <c r="E35" s="845" t="n">
        <v>99</v>
      </c>
      <c r="F35" s="845" t="n">
        <v>4549</v>
      </c>
      <c r="G35" s="845" t="n">
        <v>53</v>
      </c>
      <c r="H35" s="845" t="n">
        <v>1271</v>
      </c>
      <c r="I35" s="845" t="n">
        <v>23</v>
      </c>
      <c r="J35" s="845" t="n">
        <v>839</v>
      </c>
      <c r="K35" s="845" t="n">
        <v>11</v>
      </c>
      <c r="L35" s="845" t="n">
        <v>606</v>
      </c>
      <c r="M35" s="845" t="n">
        <v>4</v>
      </c>
      <c r="N35" s="845" t="n">
        <v>794</v>
      </c>
      <c r="O35" s="845" t="n">
        <v>1</v>
      </c>
      <c r="P35" s="845" t="n">
        <v>481</v>
      </c>
      <c r="Q35" s="845" t="n">
        <v>7</v>
      </c>
      <c r="R35" s="570" t="n">
        <v>558</v>
      </c>
    </row>
    <row r="36" customFormat="false" ht="11.25" hidden="false" customHeight="false" outlineLevel="0" collapsed="false">
      <c r="C36" s="335" t="s">
        <v>917</v>
      </c>
    </row>
    <row r="37" customFormat="false" ht="11.25" hidden="false" customHeight="false" outlineLevel="0" collapsed="false">
      <c r="C37" s="207"/>
    </row>
    <row r="38" customFormat="false" ht="11.25" hidden="false" customHeight="false" outlineLevel="0" collapsed="false">
      <c r="C38" s="718" t="s">
        <v>918</v>
      </c>
      <c r="D38" s="718"/>
      <c r="E38" s="718"/>
      <c r="F38" s="718"/>
      <c r="G38" s="718"/>
      <c r="H38" s="718"/>
      <c r="I38" s="718"/>
      <c r="J38" s="718"/>
      <c r="K38" s="718"/>
      <c r="L38" s="718"/>
      <c r="M38" s="718"/>
      <c r="N38" s="718"/>
      <c r="O38" s="718"/>
      <c r="P38" s="718"/>
      <c r="Q38" s="894"/>
      <c r="R38" s="184" t="s">
        <v>903</v>
      </c>
    </row>
    <row r="39" s="431" customFormat="true" ht="24" hidden="false" customHeight="true" outlineLevel="0" collapsed="false">
      <c r="B39" s="879" t="s">
        <v>904</v>
      </c>
      <c r="C39" s="879"/>
      <c r="D39" s="895" t="s">
        <v>709</v>
      </c>
      <c r="E39" s="895"/>
      <c r="F39" s="895"/>
      <c r="G39" s="895" t="s">
        <v>919</v>
      </c>
      <c r="H39" s="895"/>
      <c r="I39" s="895"/>
      <c r="J39" s="896" t="s">
        <v>920</v>
      </c>
      <c r="K39" s="896"/>
      <c r="L39" s="896"/>
      <c r="M39" s="895" t="s">
        <v>921</v>
      </c>
      <c r="N39" s="895"/>
      <c r="O39" s="895"/>
      <c r="P39" s="604" t="s">
        <v>922</v>
      </c>
      <c r="Q39" s="604"/>
      <c r="R39" s="604"/>
    </row>
    <row r="40" s="431" customFormat="true" ht="24" hidden="false" customHeight="true" outlineLevel="0" collapsed="false">
      <c r="B40" s="880" t="s">
        <v>708</v>
      </c>
      <c r="C40" s="880"/>
      <c r="D40" s="897" t="s">
        <v>451</v>
      </c>
      <c r="E40" s="881" t="s">
        <v>911</v>
      </c>
      <c r="F40" s="881" t="s">
        <v>912</v>
      </c>
      <c r="G40" s="897" t="s">
        <v>451</v>
      </c>
      <c r="H40" s="881" t="s">
        <v>911</v>
      </c>
      <c r="I40" s="881" t="s">
        <v>912</v>
      </c>
      <c r="J40" s="897" t="s">
        <v>451</v>
      </c>
      <c r="K40" s="881" t="s">
        <v>911</v>
      </c>
      <c r="L40" s="881" t="s">
        <v>912</v>
      </c>
      <c r="M40" s="897" t="s">
        <v>451</v>
      </c>
      <c r="N40" s="881" t="s">
        <v>911</v>
      </c>
      <c r="O40" s="881" t="s">
        <v>912</v>
      </c>
      <c r="P40" s="897" t="s">
        <v>451</v>
      </c>
      <c r="Q40" s="881" t="s">
        <v>911</v>
      </c>
      <c r="R40" s="882" t="s">
        <v>912</v>
      </c>
    </row>
    <row r="41" customFormat="false" ht="11.25" hidden="false" customHeight="false" outlineLevel="0" collapsed="false">
      <c r="B41" s="883" t="s">
        <v>550</v>
      </c>
      <c r="C41" s="883"/>
      <c r="D41" s="780" t="n">
        <v>45644</v>
      </c>
      <c r="E41" s="780" t="n">
        <v>743</v>
      </c>
      <c r="F41" s="780" t="n">
        <v>44901</v>
      </c>
      <c r="G41" s="780" t="n">
        <v>4088</v>
      </c>
      <c r="H41" s="780" t="n">
        <v>47</v>
      </c>
      <c r="I41" s="780" t="n">
        <v>4041</v>
      </c>
      <c r="J41" s="780" t="n">
        <v>6208</v>
      </c>
      <c r="K41" s="780" t="n">
        <v>137</v>
      </c>
      <c r="L41" s="780" t="n">
        <v>6071</v>
      </c>
      <c r="M41" s="780" t="n">
        <v>26104</v>
      </c>
      <c r="N41" s="780" t="n">
        <v>420</v>
      </c>
      <c r="O41" s="780" t="n">
        <v>25684</v>
      </c>
      <c r="P41" s="780" t="n">
        <v>9244</v>
      </c>
      <c r="Q41" s="780" t="n">
        <v>139</v>
      </c>
      <c r="R41" s="781" t="n">
        <v>9105</v>
      </c>
    </row>
    <row r="42" customFormat="false" ht="11.25" hidden="false" customHeight="false" outlineLevel="0" collapsed="false">
      <c r="B42" s="884"/>
      <c r="C42" s="885"/>
      <c r="D42" s="725"/>
      <c r="E42" s="725"/>
      <c r="F42" s="725"/>
      <c r="G42" s="725"/>
      <c r="H42" s="725"/>
      <c r="I42" s="725"/>
      <c r="J42" s="725"/>
      <c r="K42" s="725"/>
      <c r="L42" s="725"/>
      <c r="M42" s="725"/>
      <c r="N42" s="725"/>
      <c r="O42" s="725"/>
      <c r="P42" s="725"/>
      <c r="Q42" s="725"/>
      <c r="R42" s="726"/>
    </row>
    <row r="43" customFormat="false" ht="11.25" hidden="false" customHeight="false" outlineLevel="0" collapsed="false">
      <c r="B43" s="886" t="s">
        <v>913</v>
      </c>
      <c r="C43" s="886"/>
      <c r="D43" s="898" t="n">
        <v>46627</v>
      </c>
      <c r="E43" s="898" t="n">
        <v>762</v>
      </c>
      <c r="F43" s="898" t="n">
        <v>45865</v>
      </c>
      <c r="G43" s="898" t="n">
        <v>4042</v>
      </c>
      <c r="H43" s="898" t="n">
        <v>45</v>
      </c>
      <c r="I43" s="898" t="n">
        <v>3997</v>
      </c>
      <c r="J43" s="898" t="n">
        <v>6120</v>
      </c>
      <c r="K43" s="898" t="n">
        <v>131</v>
      </c>
      <c r="L43" s="898" t="n">
        <v>5989</v>
      </c>
      <c r="M43" s="898" t="n">
        <v>26616</v>
      </c>
      <c r="N43" s="898" t="n">
        <v>422</v>
      </c>
      <c r="O43" s="898" t="n">
        <v>26194</v>
      </c>
      <c r="P43" s="898" t="n">
        <v>9849</v>
      </c>
      <c r="Q43" s="898" t="n">
        <v>164</v>
      </c>
      <c r="R43" s="899" t="n">
        <v>9685</v>
      </c>
    </row>
    <row r="44" customFormat="false" ht="11.25" hidden="false" customHeight="false" outlineLevel="0" collapsed="false">
      <c r="B44" s="887"/>
      <c r="C44" s="888"/>
      <c r="D44" s="898"/>
      <c r="E44" s="898"/>
      <c r="F44" s="898"/>
      <c r="G44" s="898"/>
      <c r="H44" s="898"/>
      <c r="I44" s="898"/>
      <c r="J44" s="898"/>
      <c r="K44" s="898"/>
      <c r="L44" s="898"/>
      <c r="M44" s="898"/>
      <c r="N44" s="898"/>
      <c r="O44" s="898"/>
      <c r="P44" s="898"/>
      <c r="Q44" s="898"/>
      <c r="R44" s="899"/>
    </row>
    <row r="45" customFormat="false" ht="11.25" hidden="false" customHeight="false" outlineLevel="0" collapsed="false">
      <c r="B45" s="889" t="s">
        <v>914</v>
      </c>
      <c r="C45" s="889"/>
      <c r="D45" s="898" t="n">
        <v>32190</v>
      </c>
      <c r="E45" s="898" t="n">
        <v>544</v>
      </c>
      <c r="F45" s="898" t="n">
        <v>31646</v>
      </c>
      <c r="G45" s="898" t="n">
        <v>2846</v>
      </c>
      <c r="H45" s="898" t="n">
        <v>39</v>
      </c>
      <c r="I45" s="898" t="n">
        <v>2807</v>
      </c>
      <c r="J45" s="898" t="n">
        <v>4044</v>
      </c>
      <c r="K45" s="898" t="n">
        <v>77</v>
      </c>
      <c r="L45" s="898" t="n">
        <v>3967</v>
      </c>
      <c r="M45" s="898" t="n">
        <v>18178</v>
      </c>
      <c r="N45" s="898" t="n">
        <v>322</v>
      </c>
      <c r="O45" s="898" t="n">
        <v>17856</v>
      </c>
      <c r="P45" s="898" t="n">
        <v>7122</v>
      </c>
      <c r="Q45" s="898" t="n">
        <v>106</v>
      </c>
      <c r="R45" s="899" t="n">
        <v>7016</v>
      </c>
    </row>
    <row r="46" customFormat="false" ht="11.25" hidden="false" customHeight="false" outlineLevel="0" collapsed="false">
      <c r="B46" s="889" t="s">
        <v>915</v>
      </c>
      <c r="C46" s="889"/>
      <c r="D46" s="898" t="n">
        <v>14437</v>
      </c>
      <c r="E46" s="898" t="n">
        <v>218</v>
      </c>
      <c r="F46" s="898" t="n">
        <v>14219</v>
      </c>
      <c r="G46" s="898" t="n">
        <v>1196</v>
      </c>
      <c r="H46" s="898" t="n">
        <v>6</v>
      </c>
      <c r="I46" s="898" t="n">
        <v>1190</v>
      </c>
      <c r="J46" s="898" t="n">
        <v>2076</v>
      </c>
      <c r="K46" s="898" t="n">
        <v>54</v>
      </c>
      <c r="L46" s="898" t="n">
        <v>2022</v>
      </c>
      <c r="M46" s="898" t="n">
        <v>8438</v>
      </c>
      <c r="N46" s="898" t="n">
        <v>100</v>
      </c>
      <c r="O46" s="898" t="n">
        <v>8338</v>
      </c>
      <c r="P46" s="898" t="n">
        <v>2727</v>
      </c>
      <c r="Q46" s="898" t="n">
        <v>58</v>
      </c>
      <c r="R46" s="899" t="n">
        <v>2669</v>
      </c>
    </row>
    <row r="47" customFormat="false" ht="11.25" hidden="false" customHeight="false" outlineLevel="0" collapsed="false">
      <c r="B47" s="890"/>
      <c r="C47" s="208"/>
      <c r="D47" s="725"/>
      <c r="E47" s="725"/>
      <c r="F47" s="725"/>
      <c r="G47" s="725"/>
      <c r="H47" s="725"/>
      <c r="I47" s="725"/>
      <c r="J47" s="725"/>
      <c r="K47" s="725"/>
      <c r="L47" s="725"/>
      <c r="M47" s="725"/>
      <c r="N47" s="725"/>
      <c r="O47" s="725"/>
      <c r="P47" s="725"/>
      <c r="Q47" s="725"/>
      <c r="R47" s="726"/>
    </row>
    <row r="48" customFormat="false" ht="11.25" hidden="false" customHeight="false" outlineLevel="0" collapsed="false">
      <c r="B48" s="890"/>
      <c r="C48" s="208" t="s">
        <v>719</v>
      </c>
      <c r="D48" s="725" t="n">
        <v>8880</v>
      </c>
      <c r="E48" s="725" t="n">
        <v>178</v>
      </c>
      <c r="F48" s="725" t="n">
        <v>8702</v>
      </c>
      <c r="G48" s="725" t="n">
        <v>694</v>
      </c>
      <c r="H48" s="725" t="n">
        <v>14</v>
      </c>
      <c r="I48" s="725" t="n">
        <v>680</v>
      </c>
      <c r="J48" s="725" t="n">
        <v>1018</v>
      </c>
      <c r="K48" s="725" t="n">
        <v>25</v>
      </c>
      <c r="L48" s="725" t="n">
        <v>993</v>
      </c>
      <c r="M48" s="725" t="n">
        <v>4790</v>
      </c>
      <c r="N48" s="725" t="n">
        <v>113</v>
      </c>
      <c r="O48" s="725" t="n">
        <v>4677</v>
      </c>
      <c r="P48" s="725" t="n">
        <v>2378</v>
      </c>
      <c r="Q48" s="725" t="n">
        <v>26</v>
      </c>
      <c r="R48" s="726" t="n">
        <v>2352</v>
      </c>
    </row>
    <row r="49" customFormat="false" ht="11.25" hidden="false" customHeight="false" outlineLevel="0" collapsed="false">
      <c r="B49" s="890"/>
      <c r="C49" s="208" t="s">
        <v>741</v>
      </c>
      <c r="D49" s="725" t="n">
        <v>2863</v>
      </c>
      <c r="E49" s="725" t="n">
        <v>33</v>
      </c>
      <c r="F49" s="725" t="n">
        <v>2830</v>
      </c>
      <c r="G49" s="725" t="n">
        <v>224</v>
      </c>
      <c r="H49" s="725" t="n">
        <v>2</v>
      </c>
      <c r="I49" s="725" t="n">
        <v>222</v>
      </c>
      <c r="J49" s="725" t="n">
        <v>336</v>
      </c>
      <c r="K49" s="725" t="n">
        <v>7</v>
      </c>
      <c r="L49" s="725" t="n">
        <v>329</v>
      </c>
      <c r="M49" s="725" t="n">
        <v>1670</v>
      </c>
      <c r="N49" s="725" t="n">
        <v>18</v>
      </c>
      <c r="O49" s="725" t="n">
        <v>1652</v>
      </c>
      <c r="P49" s="725" t="n">
        <v>633</v>
      </c>
      <c r="Q49" s="725" t="n">
        <v>6</v>
      </c>
      <c r="R49" s="726" t="n">
        <v>627</v>
      </c>
    </row>
    <row r="50" customFormat="false" ht="11.25" hidden="false" customHeight="false" outlineLevel="0" collapsed="false">
      <c r="B50" s="890"/>
      <c r="C50" s="208" t="s">
        <v>749</v>
      </c>
      <c r="D50" s="725" t="n">
        <v>3994</v>
      </c>
      <c r="E50" s="725" t="n">
        <v>68</v>
      </c>
      <c r="F50" s="725" t="n">
        <v>3926</v>
      </c>
      <c r="G50" s="725" t="n">
        <v>339</v>
      </c>
      <c r="H50" s="725" t="n">
        <v>5</v>
      </c>
      <c r="I50" s="725" t="n">
        <v>334</v>
      </c>
      <c r="J50" s="725" t="n">
        <v>529</v>
      </c>
      <c r="K50" s="725" t="n">
        <v>8</v>
      </c>
      <c r="L50" s="725" t="n">
        <v>521</v>
      </c>
      <c r="M50" s="725" t="n">
        <v>2474</v>
      </c>
      <c r="N50" s="725" t="n">
        <v>38</v>
      </c>
      <c r="O50" s="725" t="n">
        <v>2436</v>
      </c>
      <c r="P50" s="725" t="n">
        <v>652</v>
      </c>
      <c r="Q50" s="725" t="n">
        <v>17</v>
      </c>
      <c r="R50" s="726" t="n">
        <v>635</v>
      </c>
    </row>
    <row r="51" customFormat="false" ht="11.25" hidden="false" customHeight="false" outlineLevel="0" collapsed="false">
      <c r="B51" s="890"/>
      <c r="C51" s="208" t="s">
        <v>750</v>
      </c>
      <c r="D51" s="725" t="n">
        <v>3428</v>
      </c>
      <c r="E51" s="725" t="n">
        <v>56</v>
      </c>
      <c r="F51" s="725" t="n">
        <v>3372</v>
      </c>
      <c r="G51" s="725" t="n">
        <v>348</v>
      </c>
      <c r="H51" s="725" t="n">
        <v>3</v>
      </c>
      <c r="I51" s="725" t="n">
        <v>345</v>
      </c>
      <c r="J51" s="725" t="n">
        <v>473</v>
      </c>
      <c r="K51" s="725" t="n">
        <v>18</v>
      </c>
      <c r="L51" s="725" t="n">
        <v>455</v>
      </c>
      <c r="M51" s="725" t="n">
        <v>1918</v>
      </c>
      <c r="N51" s="725" t="n">
        <v>25</v>
      </c>
      <c r="O51" s="725" t="n">
        <v>1893</v>
      </c>
      <c r="P51" s="725" t="n">
        <v>689</v>
      </c>
      <c r="Q51" s="725" t="n">
        <v>10</v>
      </c>
      <c r="R51" s="726" t="n">
        <v>679</v>
      </c>
    </row>
    <row r="52" customFormat="false" ht="11.25" hidden="false" customHeight="false" outlineLevel="0" collapsed="false">
      <c r="B52" s="890"/>
      <c r="C52" s="208"/>
      <c r="D52" s="725"/>
      <c r="E52" s="725"/>
      <c r="F52" s="725"/>
      <c r="G52" s="725"/>
      <c r="H52" s="725"/>
      <c r="I52" s="725"/>
      <c r="J52" s="725"/>
      <c r="K52" s="725"/>
      <c r="L52" s="725"/>
      <c r="M52" s="725"/>
      <c r="N52" s="725"/>
      <c r="O52" s="725"/>
      <c r="P52" s="725"/>
      <c r="Q52" s="725"/>
      <c r="R52" s="726"/>
    </row>
    <row r="53" customFormat="false" ht="11.25" hidden="false" customHeight="false" outlineLevel="0" collapsed="false">
      <c r="B53" s="890"/>
      <c r="C53" s="208" t="s">
        <v>731</v>
      </c>
      <c r="D53" s="725" t="n">
        <v>1659</v>
      </c>
      <c r="E53" s="725" t="n">
        <v>28</v>
      </c>
      <c r="F53" s="725" t="n">
        <v>1631</v>
      </c>
      <c r="G53" s="725" t="n">
        <v>212</v>
      </c>
      <c r="H53" s="891" t="s">
        <v>115</v>
      </c>
      <c r="I53" s="725" t="n">
        <v>212</v>
      </c>
      <c r="J53" s="725" t="n">
        <v>202</v>
      </c>
      <c r="K53" s="725" t="n">
        <v>5</v>
      </c>
      <c r="L53" s="725" t="n">
        <v>197</v>
      </c>
      <c r="M53" s="725" t="n">
        <v>965</v>
      </c>
      <c r="N53" s="725" t="n">
        <v>18</v>
      </c>
      <c r="O53" s="725" t="n">
        <v>947</v>
      </c>
      <c r="P53" s="725" t="n">
        <v>280</v>
      </c>
      <c r="Q53" s="725" t="n">
        <v>5</v>
      </c>
      <c r="R53" s="726" t="n">
        <v>275</v>
      </c>
    </row>
    <row r="54" customFormat="false" ht="11.25" hidden="false" customHeight="false" outlineLevel="0" collapsed="false">
      <c r="B54" s="890"/>
      <c r="C54" s="208" t="s">
        <v>724</v>
      </c>
      <c r="D54" s="725" t="n">
        <v>1596</v>
      </c>
      <c r="E54" s="725" t="n">
        <v>22</v>
      </c>
      <c r="F54" s="725" t="n">
        <v>1574</v>
      </c>
      <c r="G54" s="725" t="n">
        <v>128</v>
      </c>
      <c r="H54" s="891" t="s">
        <v>115</v>
      </c>
      <c r="I54" s="725" t="n">
        <v>128</v>
      </c>
      <c r="J54" s="725" t="n">
        <v>257</v>
      </c>
      <c r="K54" s="725" t="n">
        <v>2</v>
      </c>
      <c r="L54" s="725" t="n">
        <v>255</v>
      </c>
      <c r="M54" s="725" t="n">
        <v>849</v>
      </c>
      <c r="N54" s="725" t="n">
        <v>13</v>
      </c>
      <c r="O54" s="725" t="n">
        <v>836</v>
      </c>
      <c r="P54" s="725" t="n">
        <v>362</v>
      </c>
      <c r="Q54" s="725" t="n">
        <v>7</v>
      </c>
      <c r="R54" s="726" t="n">
        <v>355</v>
      </c>
    </row>
    <row r="55" customFormat="false" ht="11.25" hidden="false" customHeight="false" outlineLevel="0" collapsed="false">
      <c r="B55" s="890"/>
      <c r="C55" s="208" t="s">
        <v>720</v>
      </c>
      <c r="D55" s="725" t="n">
        <v>1747</v>
      </c>
      <c r="E55" s="725" t="n">
        <v>29</v>
      </c>
      <c r="F55" s="725" t="n">
        <v>1718</v>
      </c>
      <c r="G55" s="725" t="n">
        <v>176</v>
      </c>
      <c r="H55" s="725" t="n">
        <v>5</v>
      </c>
      <c r="I55" s="725" t="n">
        <v>171</v>
      </c>
      <c r="J55" s="725" t="n">
        <v>211</v>
      </c>
      <c r="K55" s="725" t="n">
        <v>2</v>
      </c>
      <c r="L55" s="725" t="n">
        <v>209</v>
      </c>
      <c r="M55" s="725" t="n">
        <v>995</v>
      </c>
      <c r="N55" s="725" t="n">
        <v>20</v>
      </c>
      <c r="O55" s="725" t="n">
        <v>975</v>
      </c>
      <c r="P55" s="725" t="n">
        <v>365</v>
      </c>
      <c r="Q55" s="725" t="n">
        <v>2</v>
      </c>
      <c r="R55" s="726" t="n">
        <v>363</v>
      </c>
    </row>
    <row r="56" customFormat="false" ht="11.25" hidden="false" customHeight="false" outlineLevel="0" collapsed="false">
      <c r="B56" s="890"/>
      <c r="C56" s="208" t="s">
        <v>725</v>
      </c>
      <c r="D56" s="725" t="n">
        <v>1260</v>
      </c>
      <c r="E56" s="725" t="n">
        <v>22</v>
      </c>
      <c r="F56" s="725" t="n">
        <v>1238</v>
      </c>
      <c r="G56" s="725" t="n">
        <v>138</v>
      </c>
      <c r="H56" s="725" t="n">
        <v>4</v>
      </c>
      <c r="I56" s="725" t="n">
        <v>134</v>
      </c>
      <c r="J56" s="725" t="n">
        <v>182</v>
      </c>
      <c r="K56" s="725" t="n">
        <v>3</v>
      </c>
      <c r="L56" s="725" t="n">
        <v>179</v>
      </c>
      <c r="M56" s="725" t="n">
        <v>720</v>
      </c>
      <c r="N56" s="725" t="n">
        <v>8</v>
      </c>
      <c r="O56" s="725" t="n">
        <v>712</v>
      </c>
      <c r="P56" s="725" t="n">
        <v>220</v>
      </c>
      <c r="Q56" s="725" t="n">
        <v>7</v>
      </c>
      <c r="R56" s="726" t="n">
        <v>213</v>
      </c>
    </row>
    <row r="57" customFormat="false" ht="11.25" hidden="false" customHeight="false" outlineLevel="0" collapsed="false">
      <c r="B57" s="890"/>
      <c r="C57" s="208"/>
      <c r="D57" s="725"/>
      <c r="E57" s="725"/>
      <c r="F57" s="725"/>
      <c r="G57" s="725"/>
      <c r="H57" s="725"/>
      <c r="I57" s="725"/>
      <c r="J57" s="725"/>
      <c r="K57" s="725"/>
      <c r="L57" s="725"/>
      <c r="M57" s="725"/>
      <c r="N57" s="725"/>
      <c r="O57" s="725"/>
      <c r="P57" s="725"/>
      <c r="Q57" s="725"/>
      <c r="R57" s="726"/>
    </row>
    <row r="58" customFormat="false" ht="11.25" hidden="false" customHeight="false" outlineLevel="0" collapsed="false">
      <c r="B58" s="890"/>
      <c r="C58" s="208" t="s">
        <v>742</v>
      </c>
      <c r="D58" s="725" t="n">
        <v>1123</v>
      </c>
      <c r="E58" s="725" t="n">
        <v>21</v>
      </c>
      <c r="F58" s="725" t="n">
        <v>1102</v>
      </c>
      <c r="G58" s="725" t="n">
        <v>86</v>
      </c>
      <c r="H58" s="891" t="s">
        <v>115</v>
      </c>
      <c r="I58" s="725" t="n">
        <v>86</v>
      </c>
      <c r="J58" s="725" t="n">
        <v>106</v>
      </c>
      <c r="K58" s="725" t="n">
        <v>1</v>
      </c>
      <c r="L58" s="725" t="n">
        <v>105</v>
      </c>
      <c r="M58" s="725" t="n">
        <v>711</v>
      </c>
      <c r="N58" s="725" t="n">
        <v>16</v>
      </c>
      <c r="O58" s="725" t="n">
        <v>695</v>
      </c>
      <c r="P58" s="725" t="n">
        <v>220</v>
      </c>
      <c r="Q58" s="725" t="n">
        <v>4</v>
      </c>
      <c r="R58" s="726" t="n">
        <v>216</v>
      </c>
    </row>
    <row r="59" customFormat="false" ht="11.25" hidden="false" customHeight="false" outlineLevel="0" collapsed="false">
      <c r="B59" s="890"/>
      <c r="C59" s="208" t="s">
        <v>721</v>
      </c>
      <c r="D59" s="725" t="n">
        <v>1854</v>
      </c>
      <c r="E59" s="725" t="n">
        <v>28</v>
      </c>
      <c r="F59" s="725" t="n">
        <v>1826</v>
      </c>
      <c r="G59" s="725" t="n">
        <v>139</v>
      </c>
      <c r="H59" s="725" t="n">
        <v>2</v>
      </c>
      <c r="I59" s="725" t="n">
        <v>137</v>
      </c>
      <c r="J59" s="725" t="n">
        <v>235</v>
      </c>
      <c r="K59" s="725" t="n">
        <v>3</v>
      </c>
      <c r="L59" s="725" t="n">
        <v>232</v>
      </c>
      <c r="M59" s="725" t="n">
        <v>988</v>
      </c>
      <c r="N59" s="725" t="n">
        <v>18</v>
      </c>
      <c r="O59" s="725" t="n">
        <v>970</v>
      </c>
      <c r="P59" s="725" t="n">
        <v>492</v>
      </c>
      <c r="Q59" s="725" t="n">
        <v>5</v>
      </c>
      <c r="R59" s="726" t="n">
        <v>487</v>
      </c>
    </row>
    <row r="60" customFormat="false" ht="11.25" hidden="false" customHeight="false" outlineLevel="0" collapsed="false">
      <c r="B60" s="890"/>
      <c r="C60" s="208" t="s">
        <v>726</v>
      </c>
      <c r="D60" s="725" t="n">
        <v>1421</v>
      </c>
      <c r="E60" s="725" t="n">
        <v>34</v>
      </c>
      <c r="F60" s="725" t="n">
        <v>1387</v>
      </c>
      <c r="G60" s="725" t="n">
        <v>124</v>
      </c>
      <c r="H60" s="725" t="n">
        <v>3</v>
      </c>
      <c r="I60" s="725" t="n">
        <v>121</v>
      </c>
      <c r="J60" s="725" t="n">
        <v>163</v>
      </c>
      <c r="K60" s="725" t="n">
        <v>2</v>
      </c>
      <c r="L60" s="725" t="n">
        <v>161</v>
      </c>
      <c r="M60" s="725" t="n">
        <v>805</v>
      </c>
      <c r="N60" s="725" t="n">
        <v>19</v>
      </c>
      <c r="O60" s="725" t="n">
        <v>786</v>
      </c>
      <c r="P60" s="725" t="n">
        <v>329</v>
      </c>
      <c r="Q60" s="725" t="n">
        <v>10</v>
      </c>
      <c r="R60" s="726" t="n">
        <v>319</v>
      </c>
    </row>
    <row r="61" customFormat="false" ht="11.25" hidden="false" customHeight="false" outlineLevel="0" collapsed="false">
      <c r="B61" s="890"/>
      <c r="C61" s="208" t="s">
        <v>732</v>
      </c>
      <c r="D61" s="725" t="n">
        <v>1124</v>
      </c>
      <c r="E61" s="725" t="n">
        <v>8</v>
      </c>
      <c r="F61" s="725" t="n">
        <v>1116</v>
      </c>
      <c r="G61" s="725" t="n">
        <v>126</v>
      </c>
      <c r="H61" s="891" t="s">
        <v>115</v>
      </c>
      <c r="I61" s="725" t="n">
        <v>126</v>
      </c>
      <c r="J61" s="725" t="n">
        <v>172</v>
      </c>
      <c r="K61" s="891" t="s">
        <v>115</v>
      </c>
      <c r="L61" s="725" t="n">
        <v>172</v>
      </c>
      <c r="M61" s="725" t="n">
        <v>604</v>
      </c>
      <c r="N61" s="725" t="n">
        <v>4</v>
      </c>
      <c r="O61" s="725" t="n">
        <v>600</v>
      </c>
      <c r="P61" s="725" t="n">
        <v>222</v>
      </c>
      <c r="Q61" s="725" t="n">
        <v>4</v>
      </c>
      <c r="R61" s="726" t="n">
        <v>218</v>
      </c>
    </row>
    <row r="62" customFormat="false" ht="11.25" hidden="false" customHeight="false" outlineLevel="0" collapsed="false">
      <c r="B62" s="890"/>
      <c r="C62" s="208" t="s">
        <v>743</v>
      </c>
      <c r="D62" s="725" t="n">
        <v>1241</v>
      </c>
      <c r="E62" s="725" t="n">
        <v>17</v>
      </c>
      <c r="F62" s="725" t="n">
        <v>1224</v>
      </c>
      <c r="G62" s="725" t="n">
        <v>112</v>
      </c>
      <c r="H62" s="725" t="n">
        <v>1</v>
      </c>
      <c r="I62" s="725" t="n">
        <v>111</v>
      </c>
      <c r="J62" s="725" t="n">
        <v>160</v>
      </c>
      <c r="K62" s="725" t="n">
        <v>1</v>
      </c>
      <c r="L62" s="725" t="n">
        <v>159</v>
      </c>
      <c r="M62" s="725" t="n">
        <v>689</v>
      </c>
      <c r="N62" s="725" t="n">
        <v>12</v>
      </c>
      <c r="O62" s="725" t="n">
        <v>677</v>
      </c>
      <c r="P62" s="725" t="n">
        <v>280</v>
      </c>
      <c r="Q62" s="725" t="n">
        <v>3</v>
      </c>
      <c r="R62" s="726" t="n">
        <v>277</v>
      </c>
    </row>
    <row r="63" customFormat="false" ht="11.25" hidden="false" customHeight="false" outlineLevel="0" collapsed="false">
      <c r="B63" s="890"/>
      <c r="C63" s="208"/>
      <c r="D63" s="725"/>
      <c r="E63" s="725"/>
      <c r="F63" s="725"/>
      <c r="G63" s="725"/>
      <c r="H63" s="725"/>
      <c r="I63" s="725"/>
      <c r="J63" s="725"/>
      <c r="K63" s="725"/>
      <c r="L63" s="725"/>
      <c r="M63" s="725"/>
      <c r="N63" s="725"/>
      <c r="O63" s="725"/>
      <c r="P63" s="725"/>
      <c r="Q63" s="725"/>
      <c r="R63" s="726"/>
    </row>
    <row r="64" customFormat="false" ht="11.25" hidden="false" customHeight="false" outlineLevel="0" collapsed="false">
      <c r="B64" s="890"/>
      <c r="C64" s="208" t="s">
        <v>364</v>
      </c>
      <c r="D64" s="725" t="n">
        <v>1053</v>
      </c>
      <c r="E64" s="725" t="n">
        <v>16</v>
      </c>
      <c r="F64" s="725" t="n">
        <v>1037</v>
      </c>
      <c r="G64" s="725" t="n">
        <v>63</v>
      </c>
      <c r="H64" s="892" t="s">
        <v>115</v>
      </c>
      <c r="I64" s="725" t="n">
        <v>63</v>
      </c>
      <c r="J64" s="725" t="n">
        <v>153</v>
      </c>
      <c r="K64" s="725" t="n">
        <v>4</v>
      </c>
      <c r="L64" s="725" t="n">
        <v>149</v>
      </c>
      <c r="M64" s="725" t="n">
        <v>603</v>
      </c>
      <c r="N64" s="725" t="n">
        <v>8</v>
      </c>
      <c r="O64" s="725" t="n">
        <v>595</v>
      </c>
      <c r="P64" s="725" t="n">
        <v>234</v>
      </c>
      <c r="Q64" s="725" t="n">
        <v>4</v>
      </c>
      <c r="R64" s="726" t="n">
        <v>230</v>
      </c>
    </row>
    <row r="65" customFormat="false" ht="11.25" hidden="false" customHeight="false" outlineLevel="0" collapsed="false">
      <c r="B65" s="890"/>
      <c r="C65" s="208" t="s">
        <v>864</v>
      </c>
      <c r="D65" s="725" t="n">
        <v>2512</v>
      </c>
      <c r="E65" s="725" t="n">
        <v>31</v>
      </c>
      <c r="F65" s="725" t="n">
        <v>2481</v>
      </c>
      <c r="G65" s="725" t="n">
        <v>210</v>
      </c>
      <c r="H65" s="725" t="n">
        <v>1</v>
      </c>
      <c r="I65" s="725" t="n">
        <v>209</v>
      </c>
      <c r="J65" s="725" t="n">
        <v>425</v>
      </c>
      <c r="K65" s="725" t="n">
        <v>10</v>
      </c>
      <c r="L65" s="725" t="n">
        <v>415</v>
      </c>
      <c r="M65" s="725" t="n">
        <v>1398</v>
      </c>
      <c r="N65" s="725" t="n">
        <v>13</v>
      </c>
      <c r="O65" s="725" t="n">
        <v>1385</v>
      </c>
      <c r="P65" s="725" t="n">
        <v>479</v>
      </c>
      <c r="Q65" s="725" t="n">
        <v>7</v>
      </c>
      <c r="R65" s="726" t="n">
        <v>472</v>
      </c>
    </row>
    <row r="66" customFormat="false" ht="11.25" hidden="false" customHeight="false" outlineLevel="0" collapsed="false">
      <c r="B66" s="890"/>
      <c r="C66" s="208" t="s">
        <v>865</v>
      </c>
      <c r="D66" s="725" t="n">
        <v>412</v>
      </c>
      <c r="E66" s="725" t="n">
        <v>5</v>
      </c>
      <c r="F66" s="725" t="n">
        <v>407</v>
      </c>
      <c r="G66" s="725" t="n">
        <v>30</v>
      </c>
      <c r="H66" s="892" t="s">
        <v>115</v>
      </c>
      <c r="I66" s="725" t="n">
        <v>30</v>
      </c>
      <c r="J66" s="725" t="n">
        <v>67</v>
      </c>
      <c r="K66" s="725" t="n">
        <v>1</v>
      </c>
      <c r="L66" s="725" t="n">
        <v>66</v>
      </c>
      <c r="M66" s="725" t="n">
        <v>228</v>
      </c>
      <c r="N66" s="725" t="n">
        <v>4</v>
      </c>
      <c r="O66" s="725" t="n">
        <v>224</v>
      </c>
      <c r="P66" s="725" t="n">
        <v>87</v>
      </c>
      <c r="Q66" s="892" t="s">
        <v>115</v>
      </c>
      <c r="R66" s="726" t="n">
        <v>87</v>
      </c>
    </row>
    <row r="67" customFormat="false" ht="11.25" hidden="false" customHeight="false" outlineLevel="0" collapsed="false">
      <c r="B67" s="890"/>
      <c r="C67" s="208" t="s">
        <v>866</v>
      </c>
      <c r="D67" s="725" t="n">
        <v>2509</v>
      </c>
      <c r="E67" s="725" t="n">
        <v>28</v>
      </c>
      <c r="F67" s="725" t="n">
        <v>2481</v>
      </c>
      <c r="G67" s="725" t="n">
        <v>245</v>
      </c>
      <c r="H67" s="892" t="s">
        <v>115</v>
      </c>
      <c r="I67" s="725" t="n">
        <v>245</v>
      </c>
      <c r="J67" s="725" t="n">
        <v>349</v>
      </c>
      <c r="K67" s="725" t="n">
        <v>10</v>
      </c>
      <c r="L67" s="725" t="n">
        <v>339</v>
      </c>
      <c r="M67" s="725" t="n">
        <v>1446</v>
      </c>
      <c r="N67" s="725" t="n">
        <v>9</v>
      </c>
      <c r="O67" s="725" t="n">
        <v>1437</v>
      </c>
      <c r="P67" s="725" t="n">
        <v>469</v>
      </c>
      <c r="Q67" s="725" t="n">
        <v>9</v>
      </c>
      <c r="R67" s="726" t="n">
        <v>460</v>
      </c>
    </row>
    <row r="68" customFormat="false" ht="11.25" hidden="false" customHeight="false" outlineLevel="0" collapsed="false">
      <c r="B68" s="890"/>
      <c r="C68" s="208" t="s">
        <v>368</v>
      </c>
      <c r="D68" s="725" t="n">
        <v>1673</v>
      </c>
      <c r="E68" s="725" t="n">
        <v>20</v>
      </c>
      <c r="F68" s="725" t="n">
        <v>1653</v>
      </c>
      <c r="G68" s="725" t="n">
        <v>119</v>
      </c>
      <c r="H68" s="725" t="n">
        <v>1</v>
      </c>
      <c r="I68" s="725" t="n">
        <v>118</v>
      </c>
      <c r="J68" s="725" t="n">
        <v>188</v>
      </c>
      <c r="K68" s="725" t="n">
        <v>4</v>
      </c>
      <c r="L68" s="725" t="n">
        <v>184</v>
      </c>
      <c r="M68" s="725" t="n">
        <v>1006</v>
      </c>
      <c r="N68" s="725" t="n">
        <v>7</v>
      </c>
      <c r="O68" s="725" t="n">
        <v>999</v>
      </c>
      <c r="P68" s="725" t="n">
        <v>360</v>
      </c>
      <c r="Q68" s="725" t="n">
        <v>8</v>
      </c>
      <c r="R68" s="726" t="n">
        <v>352</v>
      </c>
    </row>
    <row r="69" customFormat="false" ht="11.25" hidden="false" customHeight="false" outlineLevel="0" collapsed="false">
      <c r="B69" s="890"/>
      <c r="C69" s="208" t="s">
        <v>867</v>
      </c>
      <c r="D69" s="900" t="n">
        <v>1630</v>
      </c>
      <c r="E69" s="901" t="n">
        <v>19</v>
      </c>
      <c r="F69" s="901" t="n">
        <v>1611</v>
      </c>
      <c r="G69" s="901" t="n">
        <v>133</v>
      </c>
      <c r="H69" s="892" t="s">
        <v>115</v>
      </c>
      <c r="I69" s="901" t="n">
        <v>133</v>
      </c>
      <c r="J69" s="901" t="n">
        <v>206</v>
      </c>
      <c r="K69" s="901" t="n">
        <v>3</v>
      </c>
      <c r="L69" s="901" t="n">
        <v>203</v>
      </c>
      <c r="M69" s="901" t="n">
        <v>962</v>
      </c>
      <c r="N69" s="901" t="n">
        <v>12</v>
      </c>
      <c r="O69" s="901" t="n">
        <v>950</v>
      </c>
      <c r="P69" s="901" t="n">
        <v>329</v>
      </c>
      <c r="Q69" s="901" t="n">
        <v>4</v>
      </c>
      <c r="R69" s="902" t="n">
        <v>325</v>
      </c>
    </row>
    <row r="70" customFormat="false" ht="11.25" hidden="false" customHeight="false" outlineLevel="0" collapsed="false">
      <c r="B70" s="893"/>
      <c r="C70" s="212" t="s">
        <v>916</v>
      </c>
      <c r="D70" s="903" t="n">
        <v>4648</v>
      </c>
      <c r="E70" s="903" t="n">
        <v>99</v>
      </c>
      <c r="F70" s="903" t="n">
        <v>4549</v>
      </c>
      <c r="G70" s="903" t="n">
        <v>396</v>
      </c>
      <c r="H70" s="903" t="n">
        <v>4</v>
      </c>
      <c r="I70" s="903" t="n">
        <v>392</v>
      </c>
      <c r="J70" s="903" t="n">
        <v>688</v>
      </c>
      <c r="K70" s="903" t="n">
        <v>22</v>
      </c>
      <c r="L70" s="903" t="n">
        <v>666</v>
      </c>
      <c r="M70" s="903" t="n">
        <v>2795</v>
      </c>
      <c r="N70" s="903" t="n">
        <v>47</v>
      </c>
      <c r="O70" s="903" t="n">
        <v>2748</v>
      </c>
      <c r="P70" s="903" t="n">
        <v>769</v>
      </c>
      <c r="Q70" s="903" t="n">
        <v>26</v>
      </c>
      <c r="R70" s="904" t="n">
        <v>743</v>
      </c>
    </row>
    <row r="71" customFormat="false" ht="11.25" hidden="false" customHeight="false" outlineLevel="0" collapsed="false">
      <c r="C71" s="335" t="s">
        <v>917</v>
      </c>
    </row>
    <row r="72" customFormat="false" ht="11.25" hidden="false" customHeight="false" outlineLevel="0" collapsed="false">
      <c r="C72" s="905"/>
    </row>
  </sheetData>
  <mergeCells count="24">
    <mergeCell ref="B4:C4"/>
    <mergeCell ref="D4:F4"/>
    <mergeCell ref="G4:H4"/>
    <mergeCell ref="I4:J4"/>
    <mergeCell ref="K4:L4"/>
    <mergeCell ref="M4:N4"/>
    <mergeCell ref="O4:P4"/>
    <mergeCell ref="Q4:R4"/>
    <mergeCell ref="B5:C5"/>
    <mergeCell ref="B6:C6"/>
    <mergeCell ref="B8:C8"/>
    <mergeCell ref="B10:C10"/>
    <mergeCell ref="B11:C11"/>
    <mergeCell ref="B39:C39"/>
    <mergeCell ref="D39:F39"/>
    <mergeCell ref="G39:I39"/>
    <mergeCell ref="J39:L39"/>
    <mergeCell ref="M39:O39"/>
    <mergeCell ref="P39:R39"/>
    <mergeCell ref="B40:C40"/>
    <mergeCell ref="B41:C41"/>
    <mergeCell ref="B43:C43"/>
    <mergeCell ref="B45:C45"/>
    <mergeCell ref="B46:C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1" width="1.62"/>
    <col collapsed="false" customWidth="true" hidden="false" outlineLevel="0" max="2" min="2" style="181" width="9.62"/>
    <col collapsed="false" customWidth="true" hidden="false" outlineLevel="0" max="12" min="3" style="181" width="8.62"/>
    <col collapsed="false" customWidth="false" hidden="false" outlineLevel="0" max="257" min="13" style="181" width="8.99"/>
  </cols>
  <sheetData>
    <row r="2" customFormat="false" ht="14.25" hidden="false" customHeight="false" outlineLevel="0" collapsed="false">
      <c r="B2" s="182" t="s">
        <v>25</v>
      </c>
      <c r="J2" s="315"/>
    </row>
    <row r="3" customFormat="false" ht="12" hidden="false" customHeight="false" outlineLevel="0" collapsed="false">
      <c r="B3" s="183"/>
      <c r="C3" s="183"/>
      <c r="D3" s="183"/>
      <c r="E3" s="183"/>
      <c r="F3" s="183"/>
      <c r="G3" s="183"/>
      <c r="H3" s="183"/>
      <c r="I3" s="183"/>
      <c r="J3" s="183"/>
      <c r="K3" s="183"/>
      <c r="L3" s="316" t="s">
        <v>923</v>
      </c>
    </row>
    <row r="4" customFormat="false" ht="12" hidden="false" customHeight="false" outlineLevel="0" collapsed="false">
      <c r="A4" s="84"/>
      <c r="B4" s="84"/>
      <c r="C4" s="906" t="s">
        <v>79</v>
      </c>
      <c r="D4" s="529" t="s">
        <v>924</v>
      </c>
      <c r="E4" s="529"/>
      <c r="F4" s="529" t="s">
        <v>925</v>
      </c>
      <c r="G4" s="529"/>
      <c r="H4" s="529" t="s">
        <v>926</v>
      </c>
      <c r="I4" s="529"/>
      <c r="J4" s="906" t="s">
        <v>927</v>
      </c>
      <c r="K4" s="906" t="s">
        <v>928</v>
      </c>
      <c r="L4" s="907" t="s">
        <v>929</v>
      </c>
    </row>
    <row r="5" customFormat="false" ht="12" hidden="false" customHeight="false" outlineLevel="0" collapsed="false">
      <c r="A5" s="84"/>
      <c r="B5" s="197" t="s">
        <v>716</v>
      </c>
      <c r="C5" s="525"/>
      <c r="D5" s="906" t="s">
        <v>930</v>
      </c>
      <c r="E5" s="906" t="s">
        <v>927</v>
      </c>
      <c r="F5" s="906" t="s">
        <v>930</v>
      </c>
      <c r="G5" s="906" t="s">
        <v>927</v>
      </c>
      <c r="H5" s="906" t="s">
        <v>930</v>
      </c>
      <c r="I5" s="906" t="s">
        <v>927</v>
      </c>
      <c r="J5" s="908" t="s">
        <v>931</v>
      </c>
      <c r="K5" s="906" t="s">
        <v>932</v>
      </c>
      <c r="L5" s="909" t="s">
        <v>933</v>
      </c>
    </row>
    <row r="6" customFormat="false" ht="12" hidden="false" customHeight="false" outlineLevel="0" collapsed="false">
      <c r="A6" s="84"/>
      <c r="B6" s="547"/>
      <c r="C6" s="910" t="s">
        <v>934</v>
      </c>
      <c r="D6" s="910"/>
      <c r="E6" s="910" t="s">
        <v>935</v>
      </c>
      <c r="F6" s="910"/>
      <c r="G6" s="910" t="s">
        <v>936</v>
      </c>
      <c r="H6" s="910"/>
      <c r="I6" s="910" t="s">
        <v>937</v>
      </c>
      <c r="J6" s="910" t="s">
        <v>938</v>
      </c>
      <c r="K6" s="910" t="s">
        <v>939</v>
      </c>
      <c r="L6" s="911" t="s">
        <v>940</v>
      </c>
    </row>
    <row r="7" customFormat="false" ht="12" hidden="false" customHeight="false" outlineLevel="0" collapsed="false">
      <c r="A7" s="84"/>
      <c r="B7" s="199" t="s">
        <v>79</v>
      </c>
      <c r="C7" s="30" t="n">
        <v>19161</v>
      </c>
      <c r="D7" s="30" t="n">
        <v>233</v>
      </c>
      <c r="E7" s="30" t="n">
        <v>16409</v>
      </c>
      <c r="F7" s="30" t="n">
        <v>22</v>
      </c>
      <c r="G7" s="30" t="n">
        <v>313</v>
      </c>
      <c r="H7" s="30" t="n">
        <v>82</v>
      </c>
      <c r="I7" s="30" t="n">
        <v>2439</v>
      </c>
      <c r="J7" s="30" t="n">
        <v>68910</v>
      </c>
      <c r="K7" s="296" t="n">
        <v>23.8122188361631</v>
      </c>
      <c r="L7" s="827" t="n">
        <v>27.8058336961254</v>
      </c>
    </row>
    <row r="8" customFormat="false" ht="12" hidden="false" customHeight="false" outlineLevel="0" collapsed="false">
      <c r="A8" s="84"/>
      <c r="B8" s="199"/>
      <c r="C8" s="30"/>
      <c r="D8" s="30"/>
      <c r="E8" s="30"/>
      <c r="F8" s="30"/>
      <c r="G8" s="30"/>
      <c r="H8" s="30"/>
      <c r="I8" s="30"/>
      <c r="J8" s="30"/>
      <c r="K8" s="296"/>
      <c r="L8" s="827"/>
    </row>
    <row r="9" customFormat="false" ht="12" hidden="false" customHeight="false" outlineLevel="0" collapsed="false">
      <c r="A9" s="84"/>
      <c r="B9" s="199" t="s">
        <v>717</v>
      </c>
      <c r="C9" s="30" t="n">
        <v>12437</v>
      </c>
      <c r="D9" s="30" t="n">
        <v>136</v>
      </c>
      <c r="E9" s="30" t="n">
        <v>10618</v>
      </c>
      <c r="F9" s="30" t="n">
        <v>5</v>
      </c>
      <c r="G9" s="30" t="n">
        <v>46</v>
      </c>
      <c r="H9" s="30" t="n">
        <v>49</v>
      </c>
      <c r="I9" s="30" t="n">
        <v>1773</v>
      </c>
      <c r="J9" s="30" t="n">
        <v>51166</v>
      </c>
      <c r="K9" s="296" t="n">
        <v>20.7520619161162</v>
      </c>
      <c r="L9" s="827" t="n">
        <v>24.3071570965094</v>
      </c>
    </row>
    <row r="10" customFormat="false" ht="12" hidden="false" customHeight="false" outlineLevel="0" collapsed="false">
      <c r="A10" s="84"/>
      <c r="B10" s="199" t="s">
        <v>718</v>
      </c>
      <c r="C10" s="30" t="n">
        <v>6724</v>
      </c>
      <c r="D10" s="30" t="n">
        <v>97</v>
      </c>
      <c r="E10" s="30" t="n">
        <v>5791</v>
      </c>
      <c r="F10" s="30" t="n">
        <v>17</v>
      </c>
      <c r="G10" s="30" t="n">
        <v>267</v>
      </c>
      <c r="H10" s="30" t="n">
        <v>33</v>
      </c>
      <c r="I10" s="30" t="n">
        <v>666</v>
      </c>
      <c r="J10" s="30" t="n">
        <v>17744</v>
      </c>
      <c r="K10" s="296" t="n">
        <v>32.6363841298467</v>
      </c>
      <c r="L10" s="827" t="n">
        <v>37.8944995491434</v>
      </c>
    </row>
    <row r="11" customFormat="false" ht="12" hidden="false" customHeight="false" outlineLevel="0" collapsed="false">
      <c r="A11" s="84"/>
      <c r="B11" s="199"/>
      <c r="C11" s="30"/>
      <c r="D11" s="30"/>
      <c r="E11" s="30"/>
      <c r="F11" s="30"/>
      <c r="G11" s="30"/>
      <c r="H11" s="30"/>
      <c r="I11" s="30"/>
      <c r="J11" s="30"/>
      <c r="K11" s="30"/>
      <c r="L11" s="827"/>
    </row>
    <row r="12" customFormat="false" ht="12" hidden="false" customHeight="false" outlineLevel="0" collapsed="false">
      <c r="A12" s="84"/>
      <c r="B12" s="199" t="s">
        <v>895</v>
      </c>
      <c r="C12" s="30" t="n">
        <v>6920</v>
      </c>
      <c r="D12" s="30" t="n">
        <v>79</v>
      </c>
      <c r="E12" s="30" t="n">
        <v>5903</v>
      </c>
      <c r="F12" s="30" t="n">
        <v>6</v>
      </c>
      <c r="G12" s="30" t="n">
        <v>51</v>
      </c>
      <c r="H12" s="30" t="n">
        <v>34</v>
      </c>
      <c r="I12" s="30" t="n">
        <v>966</v>
      </c>
      <c r="J12" s="30" t="n">
        <v>32105</v>
      </c>
      <c r="K12" s="296" t="n">
        <v>18.3865441520012</v>
      </c>
      <c r="L12" s="827" t="n">
        <v>21.5542750350413</v>
      </c>
    </row>
    <row r="13" customFormat="false" ht="12" hidden="false" customHeight="false" outlineLevel="0" collapsed="false">
      <c r="A13" s="84"/>
      <c r="B13" s="199" t="s">
        <v>896</v>
      </c>
      <c r="C13" s="30" t="n">
        <v>1810</v>
      </c>
      <c r="D13" s="30" t="n">
        <v>27</v>
      </c>
      <c r="E13" s="30" t="n">
        <v>1607</v>
      </c>
      <c r="F13" s="30" t="n">
        <v>6</v>
      </c>
      <c r="G13" s="30" t="n">
        <v>98</v>
      </c>
      <c r="H13" s="30" t="n">
        <v>12</v>
      </c>
      <c r="I13" s="30" t="n">
        <v>105</v>
      </c>
      <c r="J13" s="30" t="n">
        <v>5168</v>
      </c>
      <c r="K13" s="296" t="n">
        <v>31.0952012383901</v>
      </c>
      <c r="L13" s="827" t="n">
        <v>35.0232198142415</v>
      </c>
    </row>
    <row r="14" customFormat="false" ht="12" hidden="false" customHeight="false" outlineLevel="0" collapsed="false">
      <c r="A14" s="84"/>
      <c r="B14" s="199" t="s">
        <v>897</v>
      </c>
      <c r="C14" s="30" t="n">
        <v>4285</v>
      </c>
      <c r="D14" s="30" t="n">
        <v>42</v>
      </c>
      <c r="E14" s="30" t="n">
        <v>3200</v>
      </c>
      <c r="F14" s="30" t="n">
        <v>6</v>
      </c>
      <c r="G14" s="30" t="n">
        <v>109</v>
      </c>
      <c r="H14" s="30" t="n">
        <v>20</v>
      </c>
      <c r="I14" s="30" t="n">
        <v>976</v>
      </c>
      <c r="J14" s="30" t="n">
        <v>13693</v>
      </c>
      <c r="K14" s="296" t="n">
        <v>23.369604907617</v>
      </c>
      <c r="L14" s="827" t="n">
        <v>31.2933615716059</v>
      </c>
    </row>
    <row r="15" customFormat="false" ht="12" hidden="false" customHeight="false" outlineLevel="0" collapsed="false">
      <c r="A15" s="84"/>
      <c r="B15" s="199" t="s">
        <v>898</v>
      </c>
      <c r="C15" s="30" t="n">
        <v>6146</v>
      </c>
      <c r="D15" s="30" t="n">
        <v>85</v>
      </c>
      <c r="E15" s="30" t="n">
        <v>5699</v>
      </c>
      <c r="F15" s="30" t="n">
        <v>4</v>
      </c>
      <c r="G15" s="30" t="n">
        <v>55</v>
      </c>
      <c r="H15" s="30" t="n">
        <v>16</v>
      </c>
      <c r="I15" s="30" t="n">
        <v>392</v>
      </c>
      <c r="J15" s="30" t="n">
        <v>17944</v>
      </c>
      <c r="K15" s="296" t="n">
        <v>31.7599197503344</v>
      </c>
      <c r="L15" s="827" t="n">
        <v>34.2510031208203</v>
      </c>
    </row>
    <row r="16" customFormat="false" ht="12" hidden="false" customHeight="false" outlineLevel="0" collapsed="false">
      <c r="A16" s="84"/>
      <c r="B16" s="197"/>
      <c r="C16" s="26"/>
      <c r="D16" s="26"/>
      <c r="E16" s="26"/>
      <c r="F16" s="26"/>
      <c r="G16" s="26"/>
      <c r="H16" s="26"/>
      <c r="I16" s="26"/>
      <c r="J16" s="26"/>
      <c r="K16" s="26"/>
      <c r="L16" s="834"/>
    </row>
    <row r="17" customFormat="false" ht="12" hidden="false" customHeight="false" outlineLevel="0" collapsed="false">
      <c r="A17" s="84"/>
      <c r="B17" s="197" t="s">
        <v>719</v>
      </c>
      <c r="C17" s="26" t="n">
        <v>2016</v>
      </c>
      <c r="D17" s="26" t="n">
        <v>22</v>
      </c>
      <c r="E17" s="26" t="n">
        <v>1946</v>
      </c>
      <c r="F17" s="90" t="s">
        <v>95</v>
      </c>
      <c r="G17" s="90" t="s">
        <v>95</v>
      </c>
      <c r="H17" s="26" t="n">
        <v>4</v>
      </c>
      <c r="I17" s="26" t="n">
        <v>70</v>
      </c>
      <c r="J17" s="26" t="n">
        <v>14465</v>
      </c>
      <c r="K17" s="912" t="n">
        <v>13.453162806775</v>
      </c>
      <c r="L17" s="913" t="n">
        <v>13.9370895264431</v>
      </c>
    </row>
    <row r="18" customFormat="false" ht="12" hidden="false" customHeight="false" outlineLevel="0" collapsed="false">
      <c r="A18" s="84"/>
      <c r="B18" s="197" t="s">
        <v>741</v>
      </c>
      <c r="C18" s="26" t="n">
        <v>1122</v>
      </c>
      <c r="D18" s="26" t="n">
        <v>15</v>
      </c>
      <c r="E18" s="26" t="n">
        <v>944</v>
      </c>
      <c r="F18" s="90" t="s">
        <v>95</v>
      </c>
      <c r="G18" s="90" t="s">
        <v>95</v>
      </c>
      <c r="H18" s="26" t="n">
        <v>3</v>
      </c>
      <c r="I18" s="26" t="n">
        <v>178</v>
      </c>
      <c r="J18" s="26" t="n">
        <v>5363</v>
      </c>
      <c r="K18" s="240" t="n">
        <v>17.6020883833675</v>
      </c>
      <c r="L18" s="913" t="n">
        <v>20.9211262353161</v>
      </c>
    </row>
    <row r="19" customFormat="false" ht="12" hidden="false" customHeight="false" outlineLevel="0" collapsed="false">
      <c r="A19" s="84"/>
      <c r="B19" s="197" t="s">
        <v>749</v>
      </c>
      <c r="C19" s="26" t="n">
        <v>1800</v>
      </c>
      <c r="D19" s="26" t="n">
        <v>23</v>
      </c>
      <c r="E19" s="26" t="n">
        <v>1790</v>
      </c>
      <c r="F19" s="26" t="n">
        <v>1</v>
      </c>
      <c r="G19" s="26" t="n">
        <v>10</v>
      </c>
      <c r="H19" s="26" t="n">
        <v>1</v>
      </c>
      <c r="I19" s="90" t="s">
        <v>95</v>
      </c>
      <c r="J19" s="26" t="n">
        <v>5694</v>
      </c>
      <c r="K19" s="240" t="n">
        <v>31.4365999297506</v>
      </c>
      <c r="L19" s="913" t="n">
        <v>31.6122233930453</v>
      </c>
    </row>
    <row r="20" customFormat="false" ht="12" hidden="false" customHeight="false" outlineLevel="0" collapsed="false">
      <c r="A20" s="84"/>
      <c r="B20" s="197" t="s">
        <v>750</v>
      </c>
      <c r="C20" s="26" t="n">
        <v>1833</v>
      </c>
      <c r="D20" s="26" t="n">
        <v>24</v>
      </c>
      <c r="E20" s="26" t="n">
        <v>1833</v>
      </c>
      <c r="F20" s="90" t="s">
        <v>95</v>
      </c>
      <c r="G20" s="90" t="s">
        <v>95</v>
      </c>
      <c r="H20" s="26" t="n">
        <v>1</v>
      </c>
      <c r="I20" s="90" t="s">
        <v>95</v>
      </c>
      <c r="J20" s="26" t="n">
        <v>5897</v>
      </c>
      <c r="K20" s="240" t="n">
        <v>31.0836018314397</v>
      </c>
      <c r="L20" s="913" t="n">
        <v>31.0836018314397</v>
      </c>
    </row>
    <row r="21" customFormat="false" ht="12" hidden="false" customHeight="false" outlineLevel="0" collapsed="false">
      <c r="A21" s="84"/>
      <c r="B21" s="197"/>
      <c r="C21" s="26"/>
      <c r="D21" s="26"/>
      <c r="E21" s="26"/>
      <c r="F21" s="26"/>
      <c r="G21" s="26"/>
      <c r="H21" s="26"/>
      <c r="I21" s="26"/>
      <c r="J21" s="26"/>
      <c r="K21" s="240"/>
      <c r="L21" s="913"/>
    </row>
    <row r="22" customFormat="false" ht="12" hidden="false" customHeight="false" outlineLevel="0" collapsed="false">
      <c r="A22" s="84"/>
      <c r="B22" s="197" t="s">
        <v>731</v>
      </c>
      <c r="C22" s="26" t="n">
        <v>624</v>
      </c>
      <c r="D22" s="26" t="n">
        <v>6</v>
      </c>
      <c r="E22" s="26" t="n">
        <v>541</v>
      </c>
      <c r="F22" s="90" t="s">
        <v>95</v>
      </c>
      <c r="G22" s="90" t="s">
        <v>95</v>
      </c>
      <c r="H22" s="26" t="n">
        <v>3</v>
      </c>
      <c r="I22" s="26" t="n">
        <v>83</v>
      </c>
      <c r="J22" s="26" t="n">
        <v>2490</v>
      </c>
      <c r="K22" s="240" t="n">
        <v>21.7269076305221</v>
      </c>
      <c r="L22" s="913" t="n">
        <v>25.0602409638554</v>
      </c>
    </row>
    <row r="23" customFormat="false" ht="12" hidden="false" customHeight="false" outlineLevel="0" collapsed="false">
      <c r="A23" s="84"/>
      <c r="B23" s="197" t="s">
        <v>724</v>
      </c>
      <c r="C23" s="26" t="n">
        <v>479</v>
      </c>
      <c r="D23" s="26" t="n">
        <v>6</v>
      </c>
      <c r="E23" s="26" t="n">
        <v>479</v>
      </c>
      <c r="F23" s="90" t="s">
        <v>95</v>
      </c>
      <c r="G23" s="90" t="s">
        <v>95</v>
      </c>
      <c r="H23" s="26" t="n">
        <v>1</v>
      </c>
      <c r="I23" s="90" t="s">
        <v>95</v>
      </c>
      <c r="J23" s="26" t="n">
        <v>2498</v>
      </c>
      <c r="K23" s="240" t="n">
        <v>19.1753402722178</v>
      </c>
      <c r="L23" s="913" t="n">
        <v>19.1753402722178</v>
      </c>
    </row>
    <row r="24" customFormat="false" ht="12" hidden="false" customHeight="false" outlineLevel="0" collapsed="false">
      <c r="A24" s="84"/>
      <c r="B24" s="197" t="s">
        <v>720</v>
      </c>
      <c r="C24" s="26" t="n">
        <v>565</v>
      </c>
      <c r="D24" s="26" t="n">
        <v>5</v>
      </c>
      <c r="E24" s="26" t="n">
        <v>424</v>
      </c>
      <c r="F24" s="26" t="n">
        <v>1</v>
      </c>
      <c r="G24" s="26" t="n">
        <v>7</v>
      </c>
      <c r="H24" s="26" t="n">
        <v>9</v>
      </c>
      <c r="I24" s="26" t="n">
        <v>134</v>
      </c>
      <c r="J24" s="26" t="n">
        <v>1744</v>
      </c>
      <c r="K24" s="240" t="n">
        <v>24.3119266055046</v>
      </c>
      <c r="L24" s="913" t="n">
        <v>32.3967889908257</v>
      </c>
    </row>
    <row r="25" customFormat="false" ht="12" hidden="false" customHeight="false" outlineLevel="0" collapsed="false">
      <c r="A25" s="84"/>
      <c r="B25" s="197" t="s">
        <v>725</v>
      </c>
      <c r="C25" s="26" t="n">
        <v>599</v>
      </c>
      <c r="D25" s="26" t="n">
        <v>4</v>
      </c>
      <c r="E25" s="26" t="n">
        <v>293</v>
      </c>
      <c r="F25" s="90" t="s">
        <v>95</v>
      </c>
      <c r="G25" s="90" t="s">
        <v>95</v>
      </c>
      <c r="H25" s="26" t="n">
        <v>6</v>
      </c>
      <c r="I25" s="26" t="n">
        <v>306</v>
      </c>
      <c r="J25" s="26" t="n">
        <v>1517</v>
      </c>
      <c r="K25" s="240" t="n">
        <v>19.3144363876071</v>
      </c>
      <c r="L25" s="913" t="n">
        <v>39.4858272907053</v>
      </c>
    </row>
    <row r="26" customFormat="false" ht="12" hidden="false" customHeight="false" outlineLevel="0" collapsed="false">
      <c r="A26" s="84"/>
      <c r="B26" s="197"/>
      <c r="C26" s="26"/>
      <c r="D26" s="26"/>
      <c r="E26" s="26" t="s">
        <v>854</v>
      </c>
      <c r="F26" s="26"/>
      <c r="G26" s="26"/>
      <c r="H26" s="26"/>
      <c r="I26" s="26"/>
      <c r="J26" s="26"/>
      <c r="K26" s="240"/>
      <c r="L26" s="913"/>
    </row>
    <row r="27" customFormat="false" ht="12" hidden="false" customHeight="false" outlineLevel="0" collapsed="false">
      <c r="A27" s="84"/>
      <c r="B27" s="197" t="s">
        <v>742</v>
      </c>
      <c r="C27" s="26" t="n">
        <v>655</v>
      </c>
      <c r="D27" s="26" t="n">
        <v>3</v>
      </c>
      <c r="E27" s="26" t="n">
        <v>207</v>
      </c>
      <c r="F27" s="90" t="s">
        <v>95</v>
      </c>
      <c r="G27" s="90" t="s">
        <v>95</v>
      </c>
      <c r="H27" s="26" t="n">
        <v>6</v>
      </c>
      <c r="I27" s="26" t="n">
        <v>448</v>
      </c>
      <c r="J27" s="26" t="n">
        <v>1884</v>
      </c>
      <c r="K27" s="240" t="n">
        <v>10.9872611464968</v>
      </c>
      <c r="L27" s="913" t="n">
        <v>34.7664543524416</v>
      </c>
    </row>
    <row r="28" customFormat="false" ht="12" hidden="false" customHeight="false" outlineLevel="0" collapsed="false">
      <c r="A28" s="84"/>
      <c r="B28" s="197" t="s">
        <v>721</v>
      </c>
      <c r="C28" s="26" t="n">
        <v>779</v>
      </c>
      <c r="D28" s="26" t="n">
        <v>7</v>
      </c>
      <c r="E28" s="26" t="n">
        <v>536</v>
      </c>
      <c r="F28" s="26" t="n">
        <v>1</v>
      </c>
      <c r="G28" s="26" t="n">
        <v>8</v>
      </c>
      <c r="H28" s="26" t="n">
        <v>3</v>
      </c>
      <c r="I28" s="26" t="n">
        <v>235</v>
      </c>
      <c r="J28" s="26" t="n">
        <v>3853</v>
      </c>
      <c r="K28" s="240" t="n">
        <v>13.9112379963665</v>
      </c>
      <c r="L28" s="913" t="n">
        <v>20.218011938749</v>
      </c>
    </row>
    <row r="29" customFormat="false" ht="12" hidden="false" customHeight="false" outlineLevel="0" collapsed="false">
      <c r="A29" s="84"/>
      <c r="B29" s="197" t="s">
        <v>726</v>
      </c>
      <c r="C29" s="26" t="n">
        <v>657</v>
      </c>
      <c r="D29" s="26" t="n">
        <v>6</v>
      </c>
      <c r="E29" s="26" t="n">
        <v>437</v>
      </c>
      <c r="F29" s="26" t="n">
        <v>1</v>
      </c>
      <c r="G29" s="26" t="n">
        <v>12</v>
      </c>
      <c r="H29" s="26" t="n">
        <v>7</v>
      </c>
      <c r="I29" s="26" t="n">
        <v>208</v>
      </c>
      <c r="J29" s="26" t="n">
        <v>2648</v>
      </c>
      <c r="K29" s="240" t="n">
        <v>16.5030211480363</v>
      </c>
      <c r="L29" s="913" t="n">
        <v>24.8111782477341</v>
      </c>
    </row>
    <row r="30" customFormat="false" ht="12" hidden="false" customHeight="false" outlineLevel="0" collapsed="false">
      <c r="A30" s="84"/>
      <c r="B30" s="197" t="s">
        <v>732</v>
      </c>
      <c r="C30" s="26" t="n">
        <v>507</v>
      </c>
      <c r="D30" s="26" t="n">
        <v>11</v>
      </c>
      <c r="E30" s="26" t="n">
        <v>501</v>
      </c>
      <c r="F30" s="90" t="s">
        <v>95</v>
      </c>
      <c r="G30" s="90" t="s">
        <v>95</v>
      </c>
      <c r="H30" s="26" t="n">
        <v>1</v>
      </c>
      <c r="I30" s="90" t="n">
        <v>6</v>
      </c>
      <c r="J30" s="26" t="n">
        <v>1091</v>
      </c>
      <c r="K30" s="240" t="n">
        <v>45.9211732355637</v>
      </c>
      <c r="L30" s="913" t="n">
        <v>46.4711274060495</v>
      </c>
    </row>
    <row r="31" customFormat="false" ht="12" hidden="false" customHeight="false" outlineLevel="0" collapsed="false">
      <c r="A31" s="84"/>
      <c r="B31" s="197" t="s">
        <v>743</v>
      </c>
      <c r="C31" s="26" t="n">
        <v>801</v>
      </c>
      <c r="D31" s="26" t="n">
        <v>4</v>
      </c>
      <c r="E31" s="26" t="n">
        <v>687</v>
      </c>
      <c r="F31" s="26" t="n">
        <v>1</v>
      </c>
      <c r="G31" s="26" t="n">
        <v>9</v>
      </c>
      <c r="H31" s="26" t="n">
        <v>4</v>
      </c>
      <c r="I31" s="26" t="n">
        <v>105</v>
      </c>
      <c r="J31" s="26" t="n">
        <v>2022</v>
      </c>
      <c r="K31" s="240" t="n">
        <v>33.9762611275964</v>
      </c>
      <c r="L31" s="913" t="n">
        <v>39.6142433234421</v>
      </c>
    </row>
    <row r="32" customFormat="false" ht="12" hidden="false" customHeight="false" outlineLevel="0" collapsed="false">
      <c r="A32" s="84"/>
      <c r="B32" s="197"/>
      <c r="C32" s="26"/>
      <c r="D32" s="26"/>
      <c r="E32" s="26"/>
      <c r="F32" s="26"/>
      <c r="G32" s="26"/>
      <c r="H32" s="26"/>
      <c r="I32" s="26"/>
      <c r="J32" s="26"/>
      <c r="K32" s="240"/>
      <c r="L32" s="913"/>
    </row>
    <row r="33" customFormat="false" ht="12" hidden="false" customHeight="false" outlineLevel="0" collapsed="false">
      <c r="A33" s="84"/>
      <c r="B33" s="197" t="s">
        <v>722</v>
      </c>
      <c r="C33" s="26" t="n">
        <v>112</v>
      </c>
      <c r="D33" s="26" t="n">
        <v>1</v>
      </c>
      <c r="E33" s="26" t="n">
        <v>97</v>
      </c>
      <c r="F33" s="26" t="n">
        <v>2</v>
      </c>
      <c r="G33" s="26" t="n">
        <v>15</v>
      </c>
      <c r="H33" s="90" t="s">
        <v>95</v>
      </c>
      <c r="I33" s="90" t="s">
        <v>95</v>
      </c>
      <c r="J33" s="26" t="n">
        <v>752</v>
      </c>
      <c r="K33" s="240" t="n">
        <v>12.8989361702128</v>
      </c>
      <c r="L33" s="913" t="n">
        <v>14.8936170212766</v>
      </c>
    </row>
    <row r="34" customFormat="false" ht="12" hidden="false" customHeight="false" outlineLevel="0" collapsed="false">
      <c r="A34" s="84"/>
      <c r="B34" s="197" t="s">
        <v>723</v>
      </c>
      <c r="C34" s="26" t="n">
        <v>213</v>
      </c>
      <c r="D34" s="26" t="n">
        <v>2</v>
      </c>
      <c r="E34" s="26" t="n">
        <v>213</v>
      </c>
      <c r="F34" s="90" t="s">
        <v>95</v>
      </c>
      <c r="G34" s="90" t="s">
        <v>95</v>
      </c>
      <c r="H34" s="90" t="s">
        <v>95</v>
      </c>
      <c r="I34" s="90" t="s">
        <v>95</v>
      </c>
      <c r="J34" s="26" t="n">
        <v>650</v>
      </c>
      <c r="K34" s="240" t="n">
        <v>32.7692307692308</v>
      </c>
      <c r="L34" s="913" t="n">
        <v>32.7692307692308</v>
      </c>
    </row>
    <row r="35" customFormat="false" ht="12" hidden="false" customHeight="false" outlineLevel="0" collapsed="false">
      <c r="A35" s="84"/>
      <c r="B35" s="197" t="s">
        <v>727</v>
      </c>
      <c r="C35" s="26" t="n">
        <v>202</v>
      </c>
      <c r="D35" s="26" t="n">
        <v>3</v>
      </c>
      <c r="E35" s="26" t="n">
        <v>202</v>
      </c>
      <c r="F35" s="90" t="s">
        <v>95</v>
      </c>
      <c r="G35" s="90" t="s">
        <v>95</v>
      </c>
      <c r="H35" s="90" t="n">
        <v>1</v>
      </c>
      <c r="I35" s="90" t="s">
        <v>95</v>
      </c>
      <c r="J35" s="26" t="n">
        <v>1139</v>
      </c>
      <c r="K35" s="240" t="n">
        <v>17.7348551360843</v>
      </c>
      <c r="L35" s="913" t="n">
        <v>17.7348551360843</v>
      </c>
    </row>
    <row r="36" customFormat="false" ht="12" hidden="false" customHeight="false" outlineLevel="0" collapsed="false">
      <c r="A36" s="84"/>
      <c r="B36" s="197" t="s">
        <v>728</v>
      </c>
      <c r="C36" s="26" t="n">
        <v>176</v>
      </c>
      <c r="D36" s="26" t="n">
        <v>3</v>
      </c>
      <c r="E36" s="26" t="n">
        <v>160</v>
      </c>
      <c r="F36" s="26" t="n">
        <v>1</v>
      </c>
      <c r="G36" s="26" t="n">
        <v>9</v>
      </c>
      <c r="H36" s="26" t="n">
        <v>1</v>
      </c>
      <c r="I36" s="26" t="n">
        <v>7</v>
      </c>
      <c r="J36" s="26" t="n">
        <v>369</v>
      </c>
      <c r="K36" s="240" t="n">
        <v>43.360433604336</v>
      </c>
      <c r="L36" s="913" t="n">
        <v>47.6964769647696</v>
      </c>
    </row>
    <row r="37" customFormat="false" ht="12" hidden="false" customHeight="false" outlineLevel="0" collapsed="false">
      <c r="A37" s="84"/>
      <c r="B37" s="197" t="s">
        <v>729</v>
      </c>
      <c r="C37" s="26" t="n">
        <v>220</v>
      </c>
      <c r="D37" s="26" t="n">
        <v>3</v>
      </c>
      <c r="E37" s="26" t="n">
        <v>220</v>
      </c>
      <c r="F37" s="90" t="s">
        <v>95</v>
      </c>
      <c r="G37" s="90" t="s">
        <v>95</v>
      </c>
      <c r="H37" s="90" t="s">
        <v>95</v>
      </c>
      <c r="I37" s="90" t="s">
        <v>95</v>
      </c>
      <c r="J37" s="26" t="n">
        <v>456</v>
      </c>
      <c r="K37" s="240" t="n">
        <v>48.2456140350877</v>
      </c>
      <c r="L37" s="913" t="n">
        <v>48.2456140350877</v>
      </c>
    </row>
    <row r="38" customFormat="false" ht="12" hidden="false" customHeight="false" outlineLevel="0" collapsed="false">
      <c r="A38" s="84"/>
      <c r="B38" s="197" t="s">
        <v>730</v>
      </c>
      <c r="C38" s="26" t="n">
        <v>173</v>
      </c>
      <c r="D38" s="26" t="n">
        <v>3</v>
      </c>
      <c r="E38" s="26" t="n">
        <v>173</v>
      </c>
      <c r="F38" s="90" t="s">
        <v>95</v>
      </c>
      <c r="G38" s="90" t="s">
        <v>95</v>
      </c>
      <c r="H38" s="90" t="s">
        <v>95</v>
      </c>
      <c r="I38" s="90" t="s">
        <v>95</v>
      </c>
      <c r="J38" s="26" t="n">
        <v>506</v>
      </c>
      <c r="K38" s="240" t="n">
        <v>34.1897233201581</v>
      </c>
      <c r="L38" s="913" t="n">
        <v>34.1897233201581</v>
      </c>
    </row>
    <row r="39" customFormat="false" ht="12" hidden="false" customHeight="false" outlineLevel="0" collapsed="false">
      <c r="A39" s="84"/>
      <c r="B39" s="197" t="s">
        <v>733</v>
      </c>
      <c r="C39" s="26" t="n">
        <v>222</v>
      </c>
      <c r="D39" s="26" t="n">
        <v>3</v>
      </c>
      <c r="E39" s="26" t="n">
        <v>222</v>
      </c>
      <c r="F39" s="90" t="s">
        <v>95</v>
      </c>
      <c r="G39" s="90" t="s">
        <v>95</v>
      </c>
      <c r="H39" s="90" t="n">
        <v>1</v>
      </c>
      <c r="I39" s="90" t="s">
        <v>95</v>
      </c>
      <c r="J39" s="26" t="n">
        <v>417</v>
      </c>
      <c r="K39" s="240" t="n">
        <v>53.2374100719425</v>
      </c>
      <c r="L39" s="913" t="n">
        <v>53.2374100719425</v>
      </c>
    </row>
    <row r="40" customFormat="false" ht="12" hidden="false" customHeight="false" outlineLevel="0" collapsed="false">
      <c r="A40" s="84"/>
      <c r="B40" s="197"/>
      <c r="C40" s="26"/>
      <c r="D40" s="26"/>
      <c r="E40" s="26"/>
      <c r="F40" s="26"/>
      <c r="G40" s="26"/>
      <c r="H40" s="26"/>
      <c r="I40" s="26"/>
      <c r="J40" s="26"/>
      <c r="K40" s="240"/>
      <c r="L40" s="913"/>
    </row>
    <row r="41" customFormat="false" ht="12" hidden="false" customHeight="false" outlineLevel="0" collapsed="false">
      <c r="A41" s="84"/>
      <c r="B41" s="197" t="s">
        <v>734</v>
      </c>
      <c r="C41" s="26" t="n">
        <v>91</v>
      </c>
      <c r="D41" s="26" t="n">
        <v>1</v>
      </c>
      <c r="E41" s="26" t="n">
        <v>91</v>
      </c>
      <c r="F41" s="90" t="s">
        <v>95</v>
      </c>
      <c r="G41" s="90" t="s">
        <v>95</v>
      </c>
      <c r="H41" s="90" t="s">
        <v>95</v>
      </c>
      <c r="I41" s="90" t="s">
        <v>95</v>
      </c>
      <c r="J41" s="26" t="n">
        <v>428</v>
      </c>
      <c r="K41" s="240" t="n">
        <v>21.2616822429907</v>
      </c>
      <c r="L41" s="913" t="n">
        <v>21.2616822429907</v>
      </c>
    </row>
    <row r="42" customFormat="false" ht="12" hidden="false" customHeight="false" outlineLevel="0" collapsed="false">
      <c r="A42" s="84"/>
      <c r="B42" s="197" t="s">
        <v>735</v>
      </c>
      <c r="C42" s="26" t="n">
        <v>272</v>
      </c>
      <c r="D42" s="26" t="n">
        <v>5</v>
      </c>
      <c r="E42" s="26" t="n">
        <v>272</v>
      </c>
      <c r="F42" s="90" t="s">
        <v>95</v>
      </c>
      <c r="G42" s="90" t="s">
        <v>95</v>
      </c>
      <c r="H42" s="90" t="s">
        <v>95</v>
      </c>
      <c r="I42" s="90" t="s">
        <v>95</v>
      </c>
      <c r="J42" s="26" t="n">
        <v>596</v>
      </c>
      <c r="K42" s="240" t="n">
        <v>45.6375838926175</v>
      </c>
      <c r="L42" s="913" t="n">
        <v>45.6375838926175</v>
      </c>
    </row>
    <row r="43" customFormat="false" ht="12" hidden="false" customHeight="false" outlineLevel="0" collapsed="false">
      <c r="A43" s="84"/>
      <c r="B43" s="197" t="s">
        <v>736</v>
      </c>
      <c r="C43" s="26" t="n">
        <v>159</v>
      </c>
      <c r="D43" s="26" t="n">
        <v>3</v>
      </c>
      <c r="E43" s="26" t="n">
        <v>159</v>
      </c>
      <c r="F43" s="90" t="s">
        <v>95</v>
      </c>
      <c r="G43" s="90" t="s">
        <v>95</v>
      </c>
      <c r="H43" s="90" t="n">
        <v>3</v>
      </c>
      <c r="I43" s="90" t="s">
        <v>95</v>
      </c>
      <c r="J43" s="26" t="n">
        <v>305</v>
      </c>
      <c r="K43" s="240" t="n">
        <v>52.1311475409836</v>
      </c>
      <c r="L43" s="913" t="n">
        <v>52.1311475409836</v>
      </c>
    </row>
    <row r="44" customFormat="false" ht="12" hidden="false" customHeight="false" outlineLevel="0" collapsed="false">
      <c r="A44" s="84"/>
      <c r="B44" s="197" t="s">
        <v>737</v>
      </c>
      <c r="C44" s="26" t="n">
        <v>173</v>
      </c>
      <c r="D44" s="26" t="n">
        <v>4</v>
      </c>
      <c r="E44" s="26" t="n">
        <v>154</v>
      </c>
      <c r="F44" s="26" t="n">
        <v>2</v>
      </c>
      <c r="G44" s="26" t="n">
        <v>19</v>
      </c>
      <c r="H44" s="90" t="s">
        <v>95</v>
      </c>
      <c r="I44" s="90" t="s">
        <v>95</v>
      </c>
      <c r="J44" s="26" t="n">
        <v>500</v>
      </c>
      <c r="K44" s="240" t="n">
        <v>30.8</v>
      </c>
      <c r="L44" s="913" t="n">
        <v>34.6</v>
      </c>
    </row>
    <row r="45" customFormat="false" ht="12" hidden="false" customHeight="false" outlineLevel="0" collapsed="false">
      <c r="A45" s="84"/>
      <c r="B45" s="197" t="s">
        <v>738</v>
      </c>
      <c r="C45" s="26" t="n">
        <v>145</v>
      </c>
      <c r="D45" s="26" t="n">
        <v>2</v>
      </c>
      <c r="E45" s="26" t="n">
        <v>131</v>
      </c>
      <c r="F45" s="26" t="n">
        <v>1</v>
      </c>
      <c r="G45" s="26" t="n">
        <v>14</v>
      </c>
      <c r="H45" s="90" t="n">
        <v>1</v>
      </c>
      <c r="I45" s="90" t="s">
        <v>95</v>
      </c>
      <c r="J45" s="26" t="n">
        <v>248</v>
      </c>
      <c r="K45" s="240" t="n">
        <v>52.8225806451613</v>
      </c>
      <c r="L45" s="913" t="n">
        <v>58.4677419354839</v>
      </c>
    </row>
    <row r="46" customFormat="false" ht="12" hidden="false" customHeight="false" outlineLevel="0" collapsed="false">
      <c r="A46" s="84"/>
      <c r="B46" s="197" t="s">
        <v>739</v>
      </c>
      <c r="C46" s="26" t="n">
        <v>169</v>
      </c>
      <c r="D46" s="26" t="n">
        <v>4</v>
      </c>
      <c r="E46" s="26" t="n">
        <v>163</v>
      </c>
      <c r="F46" s="26" t="n">
        <v>1</v>
      </c>
      <c r="G46" s="26" t="n">
        <v>6</v>
      </c>
      <c r="H46" s="90" t="s">
        <v>95</v>
      </c>
      <c r="I46" s="90" t="s">
        <v>95</v>
      </c>
      <c r="J46" s="26" t="n">
        <v>301</v>
      </c>
      <c r="K46" s="240" t="n">
        <v>54.1528239202658</v>
      </c>
      <c r="L46" s="913" t="n">
        <v>56.1461794019934</v>
      </c>
    </row>
    <row r="47" customFormat="false" ht="12" hidden="false" customHeight="false" outlineLevel="0" collapsed="false">
      <c r="A47" s="84"/>
      <c r="B47" s="197" t="s">
        <v>740</v>
      </c>
      <c r="C47" s="26" t="n">
        <v>177</v>
      </c>
      <c r="D47" s="26" t="n">
        <v>2</v>
      </c>
      <c r="E47" s="26" t="n">
        <v>96</v>
      </c>
      <c r="F47" s="26" t="n">
        <v>2</v>
      </c>
      <c r="G47" s="26" t="n">
        <v>59</v>
      </c>
      <c r="H47" s="26" t="n">
        <v>5</v>
      </c>
      <c r="I47" s="26" t="n">
        <v>22</v>
      </c>
      <c r="J47" s="26" t="n">
        <v>300</v>
      </c>
      <c r="K47" s="240" t="n">
        <v>32</v>
      </c>
      <c r="L47" s="913" t="n">
        <v>59</v>
      </c>
    </row>
    <row r="48" customFormat="false" ht="12" hidden="false" customHeight="false" outlineLevel="0" collapsed="false">
      <c r="A48" s="84"/>
      <c r="B48" s="197"/>
      <c r="C48" s="26"/>
      <c r="D48" s="26"/>
      <c r="E48" s="26"/>
      <c r="F48" s="26"/>
      <c r="G48" s="26"/>
      <c r="H48" s="26"/>
      <c r="I48" s="26"/>
      <c r="J48" s="26"/>
      <c r="K48" s="240"/>
      <c r="L48" s="913"/>
    </row>
    <row r="49" customFormat="false" ht="12" hidden="false" customHeight="false" outlineLevel="0" collapsed="false">
      <c r="A49" s="84"/>
      <c r="B49" s="197" t="s">
        <v>744</v>
      </c>
      <c r="C49" s="26" t="n">
        <v>538</v>
      </c>
      <c r="D49" s="26" t="n">
        <v>5</v>
      </c>
      <c r="E49" s="26" t="n">
        <v>344</v>
      </c>
      <c r="F49" s="90" t="s">
        <v>95</v>
      </c>
      <c r="G49" s="90" t="s">
        <v>95</v>
      </c>
      <c r="H49" s="26" t="n">
        <v>3</v>
      </c>
      <c r="I49" s="26" t="n">
        <v>194</v>
      </c>
      <c r="J49" s="26" t="n">
        <v>1539</v>
      </c>
      <c r="K49" s="240" t="n">
        <v>22.3521767381417</v>
      </c>
      <c r="L49" s="913" t="n">
        <v>34.9577647823262</v>
      </c>
    </row>
    <row r="50" customFormat="false" ht="12" hidden="false" customHeight="false" outlineLevel="0" collapsed="false">
      <c r="A50" s="84"/>
      <c r="B50" s="197" t="s">
        <v>745</v>
      </c>
      <c r="C50" s="26" t="n">
        <v>164</v>
      </c>
      <c r="D50" s="26" t="n">
        <v>1</v>
      </c>
      <c r="E50" s="26" t="n">
        <v>118</v>
      </c>
      <c r="F50" s="26" t="n">
        <v>2</v>
      </c>
      <c r="G50" s="26" t="n">
        <v>46</v>
      </c>
      <c r="H50" s="90" t="s">
        <v>95</v>
      </c>
      <c r="I50" s="90" t="s">
        <v>95</v>
      </c>
      <c r="J50" s="26" t="n">
        <v>945</v>
      </c>
      <c r="K50" s="240" t="n">
        <v>12.4867724867725</v>
      </c>
      <c r="L50" s="913" t="n">
        <v>17.3544973544974</v>
      </c>
    </row>
    <row r="51" customFormat="false" ht="12" hidden="false" customHeight="false" outlineLevel="0" collapsed="false">
      <c r="A51" s="84"/>
      <c r="B51" s="197" t="s">
        <v>746</v>
      </c>
      <c r="C51" s="26" t="n">
        <v>334</v>
      </c>
      <c r="D51" s="26" t="n">
        <v>4</v>
      </c>
      <c r="E51" s="26" t="n">
        <v>273</v>
      </c>
      <c r="F51" s="26" t="n">
        <v>3</v>
      </c>
      <c r="G51" s="26" t="n">
        <v>54</v>
      </c>
      <c r="H51" s="26" t="n">
        <v>2</v>
      </c>
      <c r="I51" s="26" t="n">
        <v>7</v>
      </c>
      <c r="J51" s="26" t="n">
        <v>579</v>
      </c>
      <c r="K51" s="240" t="n">
        <v>47.1502590673575</v>
      </c>
      <c r="L51" s="913" t="n">
        <v>57.685664939551</v>
      </c>
    </row>
    <row r="52" customFormat="false" ht="12" hidden="false" customHeight="false" outlineLevel="0" collapsed="false">
      <c r="A52" s="84"/>
      <c r="B52" s="197" t="s">
        <v>747</v>
      </c>
      <c r="C52" s="26" t="n">
        <v>527</v>
      </c>
      <c r="D52" s="26" t="n">
        <v>8</v>
      </c>
      <c r="E52" s="26" t="n">
        <v>527</v>
      </c>
      <c r="F52" s="90" t="s">
        <v>95</v>
      </c>
      <c r="G52" s="90" t="s">
        <v>95</v>
      </c>
      <c r="H52" s="90" t="s">
        <v>95</v>
      </c>
      <c r="I52" s="90" t="s">
        <v>95</v>
      </c>
      <c r="J52" s="26" t="n">
        <v>899</v>
      </c>
      <c r="K52" s="240" t="n">
        <v>58.6206896551724</v>
      </c>
      <c r="L52" s="913" t="n">
        <v>58.6206896551724</v>
      </c>
    </row>
    <row r="53" customFormat="false" ht="12" hidden="false" customHeight="false" outlineLevel="0" collapsed="false">
      <c r="A53" s="84"/>
      <c r="B53" s="197" t="s">
        <v>748</v>
      </c>
      <c r="C53" s="26" t="n">
        <v>144</v>
      </c>
      <c r="D53" s="26" t="n">
        <v>2</v>
      </c>
      <c r="E53" s="26" t="n">
        <v>100</v>
      </c>
      <c r="F53" s="90" t="s">
        <v>95</v>
      </c>
      <c r="G53" s="90" t="s">
        <v>95</v>
      </c>
      <c r="H53" s="26" t="n">
        <v>2</v>
      </c>
      <c r="I53" s="26" t="n">
        <v>44</v>
      </c>
      <c r="J53" s="26" t="n">
        <v>462</v>
      </c>
      <c r="K53" s="240" t="n">
        <v>21.6450216450216</v>
      </c>
      <c r="L53" s="913" t="n">
        <v>31.1688311688312</v>
      </c>
    </row>
    <row r="54" customFormat="false" ht="12" hidden="false" customHeight="false" outlineLevel="0" collapsed="false">
      <c r="A54" s="84"/>
      <c r="B54" s="197"/>
      <c r="C54" s="26"/>
      <c r="D54" s="26"/>
      <c r="E54" s="26"/>
      <c r="F54" s="26"/>
      <c r="G54" s="26"/>
      <c r="H54" s="26"/>
      <c r="I54" s="26"/>
      <c r="J54" s="26"/>
      <c r="K54" s="240"/>
      <c r="L54" s="913"/>
    </row>
    <row r="55" customFormat="false" ht="12" hidden="false" customHeight="false" outlineLevel="0" collapsed="false">
      <c r="A55" s="84"/>
      <c r="B55" s="197" t="s">
        <v>751</v>
      </c>
      <c r="C55" s="26" t="n">
        <v>122</v>
      </c>
      <c r="D55" s="26" t="n">
        <v>2</v>
      </c>
      <c r="E55" s="26" t="n">
        <v>97</v>
      </c>
      <c r="F55" s="26" t="n">
        <v>1</v>
      </c>
      <c r="G55" s="26" t="n">
        <v>17</v>
      </c>
      <c r="H55" s="26" t="n">
        <v>1</v>
      </c>
      <c r="I55" s="26" t="n">
        <v>8</v>
      </c>
      <c r="J55" s="26" t="n">
        <v>381</v>
      </c>
      <c r="K55" s="240" t="n">
        <v>25.4593175853018</v>
      </c>
      <c r="L55" s="913" t="n">
        <v>32.0209973753281</v>
      </c>
    </row>
    <row r="56" customFormat="false" ht="12" hidden="false" customHeight="false" outlineLevel="0" collapsed="false">
      <c r="A56" s="84"/>
      <c r="B56" s="197" t="s">
        <v>752</v>
      </c>
      <c r="C56" s="26" t="n">
        <v>83</v>
      </c>
      <c r="D56" s="26" t="n">
        <v>1</v>
      </c>
      <c r="E56" s="26" t="n">
        <v>83</v>
      </c>
      <c r="F56" s="90" t="s">
        <v>95</v>
      </c>
      <c r="G56" s="90" t="s">
        <v>95</v>
      </c>
      <c r="H56" s="233" t="s">
        <v>115</v>
      </c>
      <c r="I56" s="90" t="s">
        <v>95</v>
      </c>
      <c r="J56" s="26" t="n">
        <v>1079</v>
      </c>
      <c r="K56" s="240" t="n">
        <v>7.69230769230769</v>
      </c>
      <c r="L56" s="913" t="n">
        <v>7.69230769230769</v>
      </c>
    </row>
    <row r="57" customFormat="false" ht="12" hidden="false" customHeight="false" outlineLevel="0" collapsed="false">
      <c r="A57" s="84"/>
      <c r="B57" s="197" t="s">
        <v>753</v>
      </c>
      <c r="C57" s="26" t="n">
        <v>206</v>
      </c>
      <c r="D57" s="26" t="n">
        <v>1</v>
      </c>
      <c r="E57" s="26" t="n">
        <v>91</v>
      </c>
      <c r="F57" s="90" t="s">
        <v>95</v>
      </c>
      <c r="G57" s="90" t="s">
        <v>95</v>
      </c>
      <c r="H57" s="26" t="n">
        <v>5</v>
      </c>
      <c r="I57" s="90" t="n">
        <v>115</v>
      </c>
      <c r="J57" s="26" t="n">
        <v>664</v>
      </c>
      <c r="K57" s="240" t="n">
        <v>13.7048192771084</v>
      </c>
      <c r="L57" s="913" t="n">
        <v>31.0240963855422</v>
      </c>
    </row>
    <row r="58" customFormat="false" ht="12" hidden="false" customHeight="false" outlineLevel="0" collapsed="false">
      <c r="A58" s="84"/>
      <c r="B58" s="197" t="s">
        <v>754</v>
      </c>
      <c r="C58" s="26" t="n">
        <v>217</v>
      </c>
      <c r="D58" s="26" t="n">
        <v>3</v>
      </c>
      <c r="E58" s="26" t="n">
        <v>191</v>
      </c>
      <c r="F58" s="90" t="s">
        <v>95</v>
      </c>
      <c r="G58" s="90" t="s">
        <v>95</v>
      </c>
      <c r="H58" s="26" t="n">
        <v>1</v>
      </c>
      <c r="I58" s="26" t="n">
        <v>26</v>
      </c>
      <c r="J58" s="26" t="n">
        <v>531</v>
      </c>
      <c r="K58" s="240" t="n">
        <v>35.969868173258</v>
      </c>
      <c r="L58" s="913" t="n">
        <v>40.8662900188324</v>
      </c>
    </row>
    <row r="59" customFormat="false" ht="12" hidden="false" customHeight="false" outlineLevel="0" collapsed="false">
      <c r="A59" s="84"/>
      <c r="B59" s="197" t="s">
        <v>755</v>
      </c>
      <c r="C59" s="26" t="n">
        <v>298</v>
      </c>
      <c r="D59" s="26" t="n">
        <v>1</v>
      </c>
      <c r="E59" s="26" t="n">
        <v>65</v>
      </c>
      <c r="F59" s="26" t="n">
        <v>1</v>
      </c>
      <c r="G59" s="26" t="n">
        <v>11</v>
      </c>
      <c r="H59" s="26" t="n">
        <v>3</v>
      </c>
      <c r="I59" s="26" t="n">
        <v>222</v>
      </c>
      <c r="J59" s="26" t="n">
        <v>507</v>
      </c>
      <c r="K59" s="240" t="n">
        <v>12.8205128205128</v>
      </c>
      <c r="L59" s="913" t="n">
        <v>58.7771203155819</v>
      </c>
    </row>
    <row r="60" customFormat="false" ht="12" hidden="false" customHeight="false" outlineLevel="0" collapsed="false">
      <c r="A60" s="84"/>
      <c r="B60" s="197" t="s">
        <v>756</v>
      </c>
      <c r="C60" s="26" t="n">
        <v>201</v>
      </c>
      <c r="D60" s="26" t="n">
        <v>3</v>
      </c>
      <c r="E60" s="26" t="n">
        <v>201</v>
      </c>
      <c r="F60" s="90" t="s">
        <v>95</v>
      </c>
      <c r="G60" s="90" t="s">
        <v>95</v>
      </c>
      <c r="H60" s="233" t="s">
        <v>115</v>
      </c>
      <c r="I60" s="90" t="s">
        <v>95</v>
      </c>
      <c r="J60" s="26" t="n">
        <v>419</v>
      </c>
      <c r="K60" s="240" t="n">
        <v>47.9713603818616</v>
      </c>
      <c r="L60" s="913" t="n">
        <v>47.9713603818616</v>
      </c>
    </row>
    <row r="61" customFormat="false" ht="12" hidden="false" customHeight="false" outlineLevel="0" collapsed="false">
      <c r="A61" s="84"/>
      <c r="B61" s="197" t="s">
        <v>757</v>
      </c>
      <c r="C61" s="26" t="n">
        <v>203</v>
      </c>
      <c r="D61" s="26" t="n">
        <v>4</v>
      </c>
      <c r="E61" s="26" t="n">
        <v>203</v>
      </c>
      <c r="F61" s="90" t="s">
        <v>95</v>
      </c>
      <c r="G61" s="90" t="s">
        <v>95</v>
      </c>
      <c r="H61" s="90" t="s">
        <v>95</v>
      </c>
      <c r="I61" s="90" t="s">
        <v>95</v>
      </c>
      <c r="J61" s="26" t="n">
        <v>320</v>
      </c>
      <c r="K61" s="240" t="n">
        <v>63.4375</v>
      </c>
      <c r="L61" s="913" t="n">
        <v>63.4375</v>
      </c>
    </row>
    <row r="62" customFormat="false" ht="12" hidden="false" customHeight="false" outlineLevel="0" collapsed="false">
      <c r="A62" s="84"/>
      <c r="B62" s="197" t="s">
        <v>758</v>
      </c>
      <c r="C62" s="26" t="n">
        <v>354</v>
      </c>
      <c r="D62" s="26" t="n">
        <v>8</v>
      </c>
      <c r="E62" s="26" t="n">
        <v>316</v>
      </c>
      <c r="F62" s="26" t="n">
        <v>1</v>
      </c>
      <c r="G62" s="26" t="n">
        <v>17</v>
      </c>
      <c r="H62" s="26" t="n">
        <v>2</v>
      </c>
      <c r="I62" s="26" t="n">
        <v>21</v>
      </c>
      <c r="J62" s="26" t="n">
        <v>538</v>
      </c>
      <c r="K62" s="240" t="n">
        <v>58.7360594795539</v>
      </c>
      <c r="L62" s="913" t="n">
        <v>65.7992565055762</v>
      </c>
    </row>
    <row r="63" customFormat="false" ht="12" hidden="false" customHeight="false" outlineLevel="0" collapsed="false">
      <c r="A63" s="84"/>
      <c r="B63" s="197" t="s">
        <v>759</v>
      </c>
      <c r="C63" s="26" t="n">
        <v>262</v>
      </c>
      <c r="D63" s="26" t="n">
        <v>4</v>
      </c>
      <c r="E63" s="26" t="n">
        <v>262</v>
      </c>
      <c r="F63" s="90" t="s">
        <v>95</v>
      </c>
      <c r="G63" s="90" t="s">
        <v>95</v>
      </c>
      <c r="H63" s="26" t="n">
        <v>1</v>
      </c>
      <c r="I63" s="90" t="s">
        <v>95</v>
      </c>
      <c r="J63" s="26" t="n">
        <v>882</v>
      </c>
      <c r="K63" s="240" t="n">
        <v>29.7052154195011</v>
      </c>
      <c r="L63" s="913" t="n">
        <v>29.7052154195011</v>
      </c>
    </row>
    <row r="64" customFormat="false" ht="12" hidden="false" customHeight="false" outlineLevel="0" collapsed="false">
      <c r="A64" s="84"/>
      <c r="B64" s="197" t="s">
        <v>760</v>
      </c>
      <c r="C64" s="26" t="n">
        <v>211</v>
      </c>
      <c r="D64" s="26" t="n">
        <v>5</v>
      </c>
      <c r="E64" s="26" t="n">
        <v>211</v>
      </c>
      <c r="F64" s="90" t="s">
        <v>95</v>
      </c>
      <c r="G64" s="90" t="s">
        <v>95</v>
      </c>
      <c r="H64" s="26" t="n">
        <v>1</v>
      </c>
      <c r="I64" s="90" t="s">
        <v>95</v>
      </c>
      <c r="J64" s="26" t="n">
        <v>388</v>
      </c>
      <c r="K64" s="240" t="n">
        <v>54.3814432989691</v>
      </c>
      <c r="L64" s="913" t="n">
        <v>54.3814432989691</v>
      </c>
    </row>
    <row r="65" customFormat="false" ht="12" hidden="false" customHeight="false" outlineLevel="0" collapsed="false">
      <c r="A65" s="84"/>
      <c r="B65" s="197" t="s">
        <v>761</v>
      </c>
      <c r="C65" s="26" t="n">
        <v>164</v>
      </c>
      <c r="D65" s="26" t="n">
        <v>3</v>
      </c>
      <c r="E65" s="26" t="n">
        <v>164</v>
      </c>
      <c r="F65" s="90" t="s">
        <v>95</v>
      </c>
      <c r="G65" s="90" t="s">
        <v>95</v>
      </c>
      <c r="H65" s="90" t="s">
        <v>95</v>
      </c>
      <c r="I65" s="90" t="s">
        <v>95</v>
      </c>
      <c r="J65" s="26" t="n">
        <v>284</v>
      </c>
      <c r="K65" s="240" t="n">
        <v>57.7464788732394</v>
      </c>
      <c r="L65" s="913" t="n">
        <v>57.7464788732394</v>
      </c>
    </row>
    <row r="66" customFormat="false" ht="12" hidden="false" customHeight="false" outlineLevel="0" collapsed="false">
      <c r="A66" s="84"/>
      <c r="B66" s="547" t="s">
        <v>762</v>
      </c>
      <c r="C66" s="51" t="n">
        <v>192</v>
      </c>
      <c r="D66" s="51" t="n">
        <v>3</v>
      </c>
      <c r="E66" s="51" t="n">
        <v>192</v>
      </c>
      <c r="F66" s="112" t="s">
        <v>95</v>
      </c>
      <c r="G66" s="112" t="s">
        <v>95</v>
      </c>
      <c r="H66" s="112" t="s">
        <v>95</v>
      </c>
      <c r="I66" s="112" t="s">
        <v>95</v>
      </c>
      <c r="J66" s="51" t="n">
        <v>360</v>
      </c>
      <c r="K66" s="309" t="n">
        <v>53.3333333333333</v>
      </c>
      <c r="L66" s="914" t="n">
        <v>53.3333333333333</v>
      </c>
    </row>
    <row r="67" customFormat="false" ht="12" hidden="false" customHeight="false" outlineLevel="0" collapsed="false">
      <c r="B67" s="214" t="s">
        <v>941</v>
      </c>
    </row>
  </sheetData>
  <mergeCells count="3">
    <mergeCell ref="D4:E4"/>
    <mergeCell ref="F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5" width="1.36"/>
    <col collapsed="false" customWidth="true" hidden="false" outlineLevel="0" max="2" min="2" style="335" width="2.62"/>
    <col collapsed="false" customWidth="true" hidden="false" outlineLevel="0" max="3" min="3" style="335" width="18.62"/>
    <col collapsed="false" customWidth="true" hidden="false" outlineLevel="0" max="4" min="4" style="335" width="5.62"/>
    <col collapsed="false" customWidth="true" hidden="false" outlineLevel="0" max="5" min="5" style="335" width="5.12"/>
    <col collapsed="false" customWidth="true" hidden="false" outlineLevel="0" max="6" min="6" style="335" width="4.12"/>
    <col collapsed="false" customWidth="true" hidden="false" outlineLevel="0" max="9" min="7" style="335" width="5.62"/>
    <col collapsed="false" customWidth="true" hidden="false" outlineLevel="0" max="10" min="10" style="335" width="5.12"/>
    <col collapsed="false" customWidth="true" hidden="false" outlineLevel="0" max="11" min="11" style="335" width="5.62"/>
    <col collapsed="false" customWidth="true" hidden="false" outlineLevel="0" max="14" min="12" style="335" width="4.12"/>
    <col collapsed="false" customWidth="true" hidden="false" outlineLevel="0" max="15" min="15" style="335" width="5.62"/>
    <col collapsed="false" customWidth="true" hidden="false" outlineLevel="0" max="16" min="16" style="335" width="4.12"/>
    <col collapsed="false" customWidth="true" hidden="false" outlineLevel="0" max="18" min="17" style="335" width="5.62"/>
    <col collapsed="false" customWidth="false" hidden="false" outlineLevel="0" max="257" min="19" style="335" width="8.99"/>
  </cols>
  <sheetData>
    <row r="2" customFormat="false" ht="14.25" hidden="false" customHeight="false" outlineLevel="0" collapsed="false">
      <c r="B2" s="182" t="s">
        <v>942</v>
      </c>
    </row>
    <row r="3" customFormat="false" ht="11.25" hidden="false" customHeight="false" outlineLevel="0" collapsed="false">
      <c r="B3" s="718"/>
      <c r="C3" s="718"/>
      <c r="D3" s="718"/>
      <c r="E3" s="718"/>
      <c r="F3" s="718"/>
      <c r="G3" s="718"/>
      <c r="H3" s="718"/>
      <c r="I3" s="718"/>
      <c r="J3" s="718"/>
      <c r="K3" s="718"/>
      <c r="L3" s="718"/>
      <c r="M3" s="718"/>
      <c r="N3" s="718"/>
      <c r="O3" s="718"/>
      <c r="P3" s="718"/>
      <c r="Q3" s="718"/>
      <c r="R3" s="718"/>
    </row>
    <row r="4" customFormat="false" ht="11.25" hidden="false" customHeight="true" outlineLevel="0" collapsed="false">
      <c r="A4" s="726"/>
      <c r="C4" s="726"/>
      <c r="D4" s="915" t="s">
        <v>79</v>
      </c>
      <c r="E4" s="603" t="s">
        <v>943</v>
      </c>
      <c r="F4" s="603" t="s">
        <v>944</v>
      </c>
      <c r="G4" s="603" t="s">
        <v>945</v>
      </c>
      <c r="H4" s="603" t="s">
        <v>946</v>
      </c>
      <c r="I4" s="603" t="s">
        <v>947</v>
      </c>
      <c r="J4" s="603" t="s">
        <v>948</v>
      </c>
      <c r="K4" s="603" t="s">
        <v>949</v>
      </c>
      <c r="L4" s="603" t="s">
        <v>950</v>
      </c>
      <c r="M4" s="603" t="s">
        <v>951</v>
      </c>
      <c r="N4" s="603" t="s">
        <v>952</v>
      </c>
      <c r="O4" s="603" t="s">
        <v>953</v>
      </c>
      <c r="P4" s="603" t="s">
        <v>954</v>
      </c>
      <c r="Q4" s="603" t="s">
        <v>955</v>
      </c>
      <c r="R4" s="916" t="s">
        <v>956</v>
      </c>
    </row>
    <row r="5" customFormat="false" ht="13.5" hidden="false" customHeight="true" outlineLevel="0" collapsed="false">
      <c r="A5" s="726"/>
      <c r="B5" s="917" t="s">
        <v>957</v>
      </c>
      <c r="C5" s="917"/>
      <c r="D5" s="915"/>
      <c r="E5" s="603"/>
      <c r="F5" s="603"/>
      <c r="G5" s="603"/>
      <c r="H5" s="603"/>
      <c r="I5" s="603"/>
      <c r="J5" s="603"/>
      <c r="K5" s="603"/>
      <c r="L5" s="603"/>
      <c r="M5" s="603"/>
      <c r="N5" s="603"/>
      <c r="O5" s="603"/>
      <c r="P5" s="603"/>
      <c r="Q5" s="603"/>
      <c r="R5" s="916"/>
    </row>
    <row r="6" customFormat="false" ht="11.25" hidden="false" customHeight="false" outlineLevel="0" collapsed="false">
      <c r="A6" s="726"/>
      <c r="B6" s="718"/>
      <c r="C6" s="904"/>
      <c r="D6" s="915"/>
      <c r="E6" s="603"/>
      <c r="F6" s="603"/>
      <c r="G6" s="603"/>
      <c r="H6" s="603"/>
      <c r="I6" s="603"/>
      <c r="J6" s="603"/>
      <c r="K6" s="603"/>
      <c r="L6" s="603"/>
      <c r="M6" s="603"/>
      <c r="N6" s="603"/>
      <c r="O6" s="603"/>
      <c r="P6" s="603"/>
      <c r="Q6" s="603"/>
      <c r="R6" s="916"/>
    </row>
    <row r="7" customFormat="false" ht="18" hidden="false" customHeight="true" outlineLevel="0" collapsed="false">
      <c r="A7" s="726"/>
      <c r="B7" s="726"/>
      <c r="C7" s="208" t="s">
        <v>550</v>
      </c>
      <c r="D7" s="725" t="n">
        <v>1459</v>
      </c>
      <c r="E7" s="725" t="n">
        <v>115</v>
      </c>
      <c r="F7" s="725" t="n">
        <v>3</v>
      </c>
      <c r="G7" s="725" t="n">
        <v>66</v>
      </c>
      <c r="H7" s="725" t="n">
        <v>207</v>
      </c>
      <c r="I7" s="725" t="n">
        <v>205</v>
      </c>
      <c r="J7" s="725" t="n">
        <v>557</v>
      </c>
      <c r="K7" s="918" t="s">
        <v>95</v>
      </c>
      <c r="L7" s="725" t="n">
        <v>55</v>
      </c>
      <c r="M7" s="725" t="n">
        <v>36</v>
      </c>
      <c r="N7" s="725" t="n">
        <v>75</v>
      </c>
      <c r="O7" s="725" t="n">
        <v>64</v>
      </c>
      <c r="P7" s="725" t="n">
        <v>57</v>
      </c>
      <c r="Q7" s="725" t="n">
        <v>14</v>
      </c>
      <c r="R7" s="726" t="n">
        <v>5</v>
      </c>
    </row>
    <row r="8" customFormat="false" ht="18" hidden="false" customHeight="true" outlineLevel="0" collapsed="false">
      <c r="A8" s="726"/>
      <c r="B8" s="919"/>
      <c r="C8" s="799" t="s">
        <v>601</v>
      </c>
      <c r="D8" s="920" t="n">
        <v>1629</v>
      </c>
      <c r="E8" s="920" t="n">
        <v>158</v>
      </c>
      <c r="F8" s="920" t="n">
        <v>2</v>
      </c>
      <c r="G8" s="920" t="n">
        <v>118</v>
      </c>
      <c r="H8" s="920" t="n">
        <v>155</v>
      </c>
      <c r="I8" s="920" t="n">
        <v>243</v>
      </c>
      <c r="J8" s="920" t="n">
        <v>672</v>
      </c>
      <c r="K8" s="921" t="n">
        <v>2</v>
      </c>
      <c r="L8" s="920" t="n">
        <v>34</v>
      </c>
      <c r="M8" s="920" t="n">
        <v>17</v>
      </c>
      <c r="N8" s="920" t="n">
        <v>87</v>
      </c>
      <c r="O8" s="920" t="n">
        <v>45</v>
      </c>
      <c r="P8" s="920" t="n">
        <v>62</v>
      </c>
      <c r="Q8" s="920" t="n">
        <v>23</v>
      </c>
      <c r="R8" s="922" t="n">
        <v>11</v>
      </c>
    </row>
    <row r="9" customFormat="false" ht="11.25" hidden="false" customHeight="false" outlineLevel="0" collapsed="false">
      <c r="A9" s="726"/>
      <c r="B9" s="860" t="s">
        <v>958</v>
      </c>
      <c r="C9" s="726"/>
      <c r="D9" s="725"/>
      <c r="E9" s="725"/>
      <c r="F9" s="725"/>
      <c r="G9" s="725"/>
      <c r="H9" s="725"/>
      <c r="I9" s="725"/>
      <c r="J9" s="725"/>
      <c r="K9" s="725"/>
      <c r="L9" s="725"/>
      <c r="M9" s="725"/>
      <c r="N9" s="725"/>
      <c r="O9" s="725"/>
      <c r="P9" s="725"/>
      <c r="Q9" s="725"/>
      <c r="R9" s="726"/>
    </row>
    <row r="10" customFormat="false" ht="11.25" hidden="false" customHeight="false" outlineLevel="0" collapsed="false">
      <c r="A10" s="726"/>
      <c r="B10" s="860"/>
      <c r="C10" s="208" t="s">
        <v>959</v>
      </c>
      <c r="D10" s="725" t="n">
        <v>42</v>
      </c>
      <c r="E10" s="918" t="n">
        <v>30</v>
      </c>
      <c r="F10" s="918" t="s">
        <v>95</v>
      </c>
      <c r="G10" s="918" t="n">
        <v>1</v>
      </c>
      <c r="H10" s="918" t="s">
        <v>95</v>
      </c>
      <c r="I10" s="918" t="s">
        <v>95</v>
      </c>
      <c r="J10" s="918" t="n">
        <v>3</v>
      </c>
      <c r="K10" s="918" t="s">
        <v>95</v>
      </c>
      <c r="L10" s="918" t="s">
        <v>95</v>
      </c>
      <c r="M10" s="918" t="s">
        <v>95</v>
      </c>
      <c r="N10" s="918" t="s">
        <v>95</v>
      </c>
      <c r="O10" s="918" t="n">
        <v>5</v>
      </c>
      <c r="P10" s="918" t="s">
        <v>95</v>
      </c>
      <c r="Q10" s="918" t="n">
        <v>3</v>
      </c>
      <c r="R10" s="923" t="s">
        <v>95</v>
      </c>
    </row>
    <row r="11" customFormat="false" ht="11.25" hidden="false" customHeight="false" outlineLevel="0" collapsed="false">
      <c r="A11" s="726"/>
      <c r="B11" s="860" t="s">
        <v>960</v>
      </c>
      <c r="C11" s="208" t="s">
        <v>961</v>
      </c>
      <c r="D11" s="725" t="n">
        <v>160</v>
      </c>
      <c r="E11" s="918" t="n">
        <v>23</v>
      </c>
      <c r="F11" s="918" t="s">
        <v>95</v>
      </c>
      <c r="G11" s="918" t="n">
        <v>14</v>
      </c>
      <c r="H11" s="918" t="n">
        <v>30</v>
      </c>
      <c r="I11" s="918" t="n">
        <v>14</v>
      </c>
      <c r="J11" s="918" t="n">
        <v>48</v>
      </c>
      <c r="K11" s="918" t="s">
        <v>95</v>
      </c>
      <c r="L11" s="918" t="s">
        <v>95</v>
      </c>
      <c r="M11" s="918" t="s">
        <v>95</v>
      </c>
      <c r="N11" s="918" t="n">
        <v>1</v>
      </c>
      <c r="O11" s="918" t="n">
        <v>4</v>
      </c>
      <c r="P11" s="918" t="n">
        <v>8</v>
      </c>
      <c r="Q11" s="918" t="n">
        <v>17</v>
      </c>
      <c r="R11" s="923" t="n">
        <v>1</v>
      </c>
    </row>
    <row r="12" customFormat="false" ht="11.25" hidden="false" customHeight="false" outlineLevel="0" collapsed="false">
      <c r="A12" s="726"/>
      <c r="B12" s="860"/>
      <c r="C12" s="208" t="s">
        <v>962</v>
      </c>
      <c r="D12" s="725" t="n">
        <v>449</v>
      </c>
      <c r="E12" s="918" t="n">
        <v>27</v>
      </c>
      <c r="F12" s="918" t="n">
        <v>1</v>
      </c>
      <c r="G12" s="918" t="n">
        <v>30</v>
      </c>
      <c r="H12" s="918" t="n">
        <v>122</v>
      </c>
      <c r="I12" s="918" t="n">
        <v>10</v>
      </c>
      <c r="J12" s="918" t="n">
        <v>183</v>
      </c>
      <c r="K12" s="918" t="n">
        <v>1</v>
      </c>
      <c r="L12" s="918" t="s">
        <v>95</v>
      </c>
      <c r="M12" s="918" t="s">
        <v>95</v>
      </c>
      <c r="N12" s="918" t="n">
        <v>39</v>
      </c>
      <c r="O12" s="918" t="n">
        <v>22</v>
      </c>
      <c r="P12" s="918" t="n">
        <v>10</v>
      </c>
      <c r="Q12" s="918" t="n">
        <v>2</v>
      </c>
      <c r="R12" s="923" t="n">
        <v>2</v>
      </c>
    </row>
    <row r="13" customFormat="false" ht="11.25" hidden="false" customHeight="false" outlineLevel="0" collapsed="false">
      <c r="A13" s="726"/>
      <c r="B13" s="860" t="s">
        <v>963</v>
      </c>
      <c r="C13" s="208" t="s">
        <v>964</v>
      </c>
      <c r="D13" s="725" t="n">
        <v>233</v>
      </c>
      <c r="E13" s="918" t="n">
        <v>17</v>
      </c>
      <c r="F13" s="918" t="s">
        <v>95</v>
      </c>
      <c r="G13" s="918" t="n">
        <v>47</v>
      </c>
      <c r="H13" s="918" t="n">
        <v>3</v>
      </c>
      <c r="I13" s="918" t="n">
        <v>32</v>
      </c>
      <c r="J13" s="918" t="n">
        <v>91</v>
      </c>
      <c r="K13" s="918" t="n">
        <v>1</v>
      </c>
      <c r="L13" s="918" t="s">
        <v>95</v>
      </c>
      <c r="M13" s="918" t="s">
        <v>95</v>
      </c>
      <c r="N13" s="918" t="n">
        <v>10</v>
      </c>
      <c r="O13" s="918" t="n">
        <v>14</v>
      </c>
      <c r="P13" s="918" t="n">
        <v>14</v>
      </c>
      <c r="Q13" s="918" t="n">
        <v>1</v>
      </c>
      <c r="R13" s="923" t="n">
        <v>3</v>
      </c>
    </row>
    <row r="14" customFormat="false" ht="11.25" hidden="false" customHeight="false" outlineLevel="0" collapsed="false">
      <c r="A14" s="726"/>
      <c r="B14" s="860"/>
      <c r="C14" s="208" t="s">
        <v>965</v>
      </c>
      <c r="D14" s="725" t="n">
        <v>157</v>
      </c>
      <c r="E14" s="918" t="n">
        <v>16</v>
      </c>
      <c r="F14" s="918" t="n">
        <v>1</v>
      </c>
      <c r="G14" s="918" t="n">
        <v>6</v>
      </c>
      <c r="H14" s="918" t="s">
        <v>95</v>
      </c>
      <c r="I14" s="918" t="n">
        <v>32</v>
      </c>
      <c r="J14" s="918" t="n">
        <v>69</v>
      </c>
      <c r="K14" s="918" t="s">
        <v>95</v>
      </c>
      <c r="L14" s="918" t="n">
        <v>4</v>
      </c>
      <c r="M14" s="918" t="n">
        <v>1</v>
      </c>
      <c r="N14" s="918" t="n">
        <v>11</v>
      </c>
      <c r="O14" s="918" t="s">
        <v>95</v>
      </c>
      <c r="P14" s="918" t="n">
        <v>15</v>
      </c>
      <c r="Q14" s="918" t="s">
        <v>95</v>
      </c>
      <c r="R14" s="923" t="n">
        <v>2</v>
      </c>
    </row>
    <row r="15" customFormat="false" ht="11.25" hidden="false" customHeight="false" outlineLevel="0" collapsed="false">
      <c r="A15" s="726"/>
      <c r="B15" s="860" t="s">
        <v>90</v>
      </c>
      <c r="C15" s="924" t="s">
        <v>966</v>
      </c>
      <c r="D15" s="725" t="n">
        <v>245</v>
      </c>
      <c r="E15" s="918" t="n">
        <v>23</v>
      </c>
      <c r="F15" s="918" t="s">
        <v>95</v>
      </c>
      <c r="G15" s="918" t="n">
        <v>9</v>
      </c>
      <c r="H15" s="918" t="s">
        <v>95</v>
      </c>
      <c r="I15" s="918" t="n">
        <v>26</v>
      </c>
      <c r="J15" s="918" t="n">
        <v>116</v>
      </c>
      <c r="K15" s="918" t="s">
        <v>95</v>
      </c>
      <c r="L15" s="918" t="n">
        <v>21</v>
      </c>
      <c r="M15" s="918" t="n">
        <v>14</v>
      </c>
      <c r="N15" s="918" t="n">
        <v>19</v>
      </c>
      <c r="O15" s="918" t="s">
        <v>95</v>
      </c>
      <c r="P15" s="918" t="n">
        <v>15</v>
      </c>
      <c r="Q15" s="918" t="s">
        <v>95</v>
      </c>
      <c r="R15" s="923" t="n">
        <v>2</v>
      </c>
    </row>
    <row r="16" customFormat="false" ht="11.25" hidden="false" customHeight="false" outlineLevel="0" collapsed="false">
      <c r="A16" s="726"/>
      <c r="B16" s="860"/>
      <c r="C16" s="924" t="s">
        <v>967</v>
      </c>
      <c r="D16" s="725" t="n">
        <v>343</v>
      </c>
      <c r="E16" s="918" t="n">
        <v>22</v>
      </c>
      <c r="F16" s="918" t="s">
        <v>95</v>
      </c>
      <c r="G16" s="918" t="n">
        <v>11</v>
      </c>
      <c r="H16" s="918" t="s">
        <v>95</v>
      </c>
      <c r="I16" s="918" t="n">
        <v>129</v>
      </c>
      <c r="J16" s="918" t="n">
        <v>162</v>
      </c>
      <c r="K16" s="918" t="s">
        <v>95</v>
      </c>
      <c r="L16" s="918" t="n">
        <v>9</v>
      </c>
      <c r="M16" s="918" t="n">
        <v>2</v>
      </c>
      <c r="N16" s="918" t="n">
        <v>7</v>
      </c>
      <c r="O16" s="918" t="s">
        <v>95</v>
      </c>
      <c r="P16" s="918" t="s">
        <v>95</v>
      </c>
      <c r="Q16" s="918" t="s">
        <v>95</v>
      </c>
      <c r="R16" s="923" t="n">
        <v>1</v>
      </c>
    </row>
    <row r="17" customFormat="false" ht="11.25" hidden="false" customHeight="false" outlineLevel="0" collapsed="false">
      <c r="A17" s="726"/>
      <c r="B17" s="860"/>
      <c r="C17" s="726"/>
      <c r="D17" s="725"/>
      <c r="E17" s="725"/>
      <c r="F17" s="725"/>
      <c r="G17" s="725"/>
      <c r="H17" s="725"/>
      <c r="I17" s="725"/>
      <c r="J17" s="725"/>
      <c r="K17" s="725"/>
      <c r="L17" s="725"/>
      <c r="M17" s="725"/>
      <c r="N17" s="725"/>
      <c r="O17" s="725"/>
      <c r="P17" s="725"/>
      <c r="Q17" s="725"/>
      <c r="R17" s="726"/>
    </row>
    <row r="18" customFormat="false" ht="11.25" hidden="false" customHeight="false" outlineLevel="0" collapsed="false">
      <c r="A18" s="726"/>
      <c r="B18" s="860"/>
      <c r="C18" s="925" t="s">
        <v>968</v>
      </c>
      <c r="D18" s="725" t="n">
        <v>974</v>
      </c>
      <c r="E18" s="725" t="n">
        <v>90</v>
      </c>
      <c r="F18" s="725" t="n">
        <v>2</v>
      </c>
      <c r="G18" s="725" t="n">
        <v>43</v>
      </c>
      <c r="H18" s="725" t="n">
        <v>117</v>
      </c>
      <c r="I18" s="725" t="n">
        <v>82</v>
      </c>
      <c r="J18" s="725" t="n">
        <v>455</v>
      </c>
      <c r="K18" s="918" t="n">
        <v>2</v>
      </c>
      <c r="L18" s="725" t="n">
        <v>25</v>
      </c>
      <c r="M18" s="725" t="n">
        <v>14</v>
      </c>
      <c r="N18" s="725" t="n">
        <v>64</v>
      </c>
      <c r="O18" s="725" t="n">
        <v>26</v>
      </c>
      <c r="P18" s="725" t="n">
        <v>36</v>
      </c>
      <c r="Q18" s="725" t="n">
        <v>14</v>
      </c>
      <c r="R18" s="925" t="n">
        <v>4</v>
      </c>
    </row>
    <row r="19" customFormat="false" ht="11.25" hidden="false" customHeight="false" outlineLevel="0" collapsed="false">
      <c r="A19" s="925"/>
      <c r="B19" s="926"/>
      <c r="C19" s="927" t="s">
        <v>969</v>
      </c>
      <c r="D19" s="903" t="n">
        <v>655</v>
      </c>
      <c r="E19" s="903" t="n">
        <v>68</v>
      </c>
      <c r="F19" s="928" t="s">
        <v>95</v>
      </c>
      <c r="G19" s="903" t="n">
        <v>75</v>
      </c>
      <c r="H19" s="903" t="n">
        <v>38</v>
      </c>
      <c r="I19" s="903" t="n">
        <v>161</v>
      </c>
      <c r="J19" s="903" t="n">
        <v>217</v>
      </c>
      <c r="K19" s="929" t="s">
        <v>95</v>
      </c>
      <c r="L19" s="903" t="n">
        <v>9</v>
      </c>
      <c r="M19" s="903" t="n">
        <v>3</v>
      </c>
      <c r="N19" s="903" t="n">
        <v>23</v>
      </c>
      <c r="O19" s="903" t="n">
        <v>19</v>
      </c>
      <c r="P19" s="903" t="n">
        <v>26</v>
      </c>
      <c r="Q19" s="903" t="n">
        <v>9</v>
      </c>
      <c r="R19" s="930" t="n">
        <v>7</v>
      </c>
    </row>
    <row r="20" customFormat="false" ht="18" hidden="false" customHeight="true" outlineLevel="0" collapsed="false">
      <c r="A20" s="925"/>
      <c r="B20" s="860"/>
      <c r="C20" s="208" t="s">
        <v>550</v>
      </c>
      <c r="D20" s="725" t="n">
        <v>1461</v>
      </c>
      <c r="E20" s="725" t="n">
        <v>114</v>
      </c>
      <c r="F20" s="725" t="n">
        <v>3</v>
      </c>
      <c r="G20" s="725" t="n">
        <v>66</v>
      </c>
      <c r="H20" s="725" t="n">
        <v>203</v>
      </c>
      <c r="I20" s="725" t="n">
        <v>204</v>
      </c>
      <c r="J20" s="725" t="n">
        <v>559</v>
      </c>
      <c r="K20" s="918" t="n">
        <v>0</v>
      </c>
      <c r="L20" s="725" t="n">
        <v>56</v>
      </c>
      <c r="M20" s="725" t="n">
        <v>37</v>
      </c>
      <c r="N20" s="725" t="n">
        <v>71</v>
      </c>
      <c r="O20" s="725" t="n">
        <v>72</v>
      </c>
      <c r="P20" s="725" t="n">
        <v>57</v>
      </c>
      <c r="Q20" s="725" t="n">
        <v>14</v>
      </c>
      <c r="R20" s="925" t="n">
        <v>5</v>
      </c>
    </row>
    <row r="21" customFormat="false" ht="18" hidden="false" customHeight="true" outlineLevel="0" collapsed="false">
      <c r="A21" s="925"/>
      <c r="B21" s="860" t="s">
        <v>970</v>
      </c>
      <c r="C21" s="799" t="s">
        <v>601</v>
      </c>
      <c r="D21" s="920" t="n">
        <v>1622</v>
      </c>
      <c r="E21" s="920" t="n">
        <v>151</v>
      </c>
      <c r="F21" s="920" t="n">
        <v>2</v>
      </c>
      <c r="G21" s="920" t="n">
        <v>118</v>
      </c>
      <c r="H21" s="920" t="n">
        <v>158</v>
      </c>
      <c r="I21" s="920" t="n">
        <v>244</v>
      </c>
      <c r="J21" s="920" t="n">
        <v>662</v>
      </c>
      <c r="K21" s="920" t="n">
        <v>2</v>
      </c>
      <c r="L21" s="920" t="n">
        <v>37</v>
      </c>
      <c r="M21" s="920" t="n">
        <v>17</v>
      </c>
      <c r="N21" s="920" t="n">
        <v>90</v>
      </c>
      <c r="O21" s="920" t="n">
        <v>45</v>
      </c>
      <c r="P21" s="920" t="n">
        <v>62</v>
      </c>
      <c r="Q21" s="920" t="n">
        <v>23</v>
      </c>
      <c r="R21" s="931" t="n">
        <v>11</v>
      </c>
    </row>
    <row r="22" customFormat="false" ht="11.25" hidden="false" customHeight="false" outlineLevel="0" collapsed="false">
      <c r="A22" s="925"/>
      <c r="B22" s="860"/>
      <c r="C22" s="925"/>
      <c r="D22" s="725"/>
      <c r="E22" s="725"/>
      <c r="F22" s="725"/>
      <c r="G22" s="725"/>
      <c r="H22" s="725"/>
      <c r="I22" s="725"/>
      <c r="J22" s="725"/>
      <c r="K22" s="725"/>
      <c r="L22" s="725"/>
      <c r="M22" s="725"/>
      <c r="N22" s="725"/>
      <c r="O22" s="725"/>
      <c r="P22" s="725"/>
      <c r="Q22" s="725"/>
      <c r="R22" s="925"/>
    </row>
    <row r="23" customFormat="false" ht="11.25" hidden="false" customHeight="false" outlineLevel="0" collapsed="false">
      <c r="A23" s="925"/>
      <c r="B23" s="860" t="s">
        <v>971</v>
      </c>
      <c r="C23" s="208" t="s">
        <v>972</v>
      </c>
      <c r="D23" s="918" t="s">
        <v>95</v>
      </c>
      <c r="E23" s="918" t="s">
        <v>95</v>
      </c>
      <c r="F23" s="918" t="s">
        <v>95</v>
      </c>
      <c r="G23" s="918" t="s">
        <v>95</v>
      </c>
      <c r="H23" s="918" t="s">
        <v>95</v>
      </c>
      <c r="I23" s="918" t="s">
        <v>95</v>
      </c>
      <c r="J23" s="918" t="s">
        <v>95</v>
      </c>
      <c r="K23" s="918" t="s">
        <v>95</v>
      </c>
      <c r="L23" s="918" t="s">
        <v>95</v>
      </c>
      <c r="M23" s="918" t="s">
        <v>95</v>
      </c>
      <c r="N23" s="918" t="s">
        <v>95</v>
      </c>
      <c r="O23" s="918" t="s">
        <v>95</v>
      </c>
      <c r="P23" s="918" t="s">
        <v>95</v>
      </c>
      <c r="Q23" s="918" t="s">
        <v>95</v>
      </c>
      <c r="R23" s="923" t="s">
        <v>95</v>
      </c>
    </row>
    <row r="24" customFormat="false" ht="11.25" hidden="false" customHeight="false" outlineLevel="0" collapsed="false">
      <c r="A24" s="925"/>
      <c r="B24" s="860"/>
      <c r="C24" s="208" t="s">
        <v>973</v>
      </c>
      <c r="D24" s="548" t="n">
        <v>27</v>
      </c>
      <c r="E24" s="918" t="n">
        <v>2</v>
      </c>
      <c r="F24" s="918" t="s">
        <v>95</v>
      </c>
      <c r="G24" s="918" t="n">
        <v>1</v>
      </c>
      <c r="H24" s="918" t="n">
        <v>5</v>
      </c>
      <c r="I24" s="918" t="s">
        <v>95</v>
      </c>
      <c r="J24" s="918" t="n">
        <v>11</v>
      </c>
      <c r="K24" s="918" t="s">
        <v>95</v>
      </c>
      <c r="L24" s="918" t="n">
        <v>2</v>
      </c>
      <c r="M24" s="918" t="n">
        <v>1</v>
      </c>
      <c r="N24" s="918" t="n">
        <v>1</v>
      </c>
      <c r="O24" s="918" t="s">
        <v>95</v>
      </c>
      <c r="P24" s="918" t="s">
        <v>95</v>
      </c>
      <c r="Q24" s="918" t="n">
        <v>4</v>
      </c>
      <c r="R24" s="923" t="s">
        <v>95</v>
      </c>
    </row>
    <row r="25" customFormat="false" ht="11.25" hidden="false" customHeight="false" outlineLevel="0" collapsed="false">
      <c r="A25" s="925"/>
      <c r="B25" s="860" t="s">
        <v>963</v>
      </c>
      <c r="C25" s="208" t="s">
        <v>974</v>
      </c>
      <c r="D25" s="725" t="n">
        <v>166</v>
      </c>
      <c r="E25" s="918" t="n">
        <v>54</v>
      </c>
      <c r="F25" s="918" t="s">
        <v>95</v>
      </c>
      <c r="G25" s="918" t="n">
        <v>30</v>
      </c>
      <c r="H25" s="918" t="n">
        <v>2</v>
      </c>
      <c r="I25" s="918" t="n">
        <v>11</v>
      </c>
      <c r="J25" s="918" t="n">
        <v>59</v>
      </c>
      <c r="K25" s="918" t="s">
        <v>95</v>
      </c>
      <c r="L25" s="918" t="n">
        <v>6</v>
      </c>
      <c r="M25" s="918" t="n">
        <v>2</v>
      </c>
      <c r="N25" s="918" t="n">
        <v>1</v>
      </c>
      <c r="O25" s="918" t="n">
        <v>1</v>
      </c>
      <c r="P25" s="918" t="s">
        <v>95</v>
      </c>
      <c r="Q25" s="918" t="s">
        <v>95</v>
      </c>
      <c r="R25" s="923" t="s">
        <v>95</v>
      </c>
    </row>
    <row r="26" customFormat="false" ht="11.25" hidden="false" customHeight="false" outlineLevel="0" collapsed="false">
      <c r="A26" s="925"/>
      <c r="B26" s="860"/>
      <c r="C26" s="208" t="s">
        <v>975</v>
      </c>
      <c r="D26" s="918" t="n">
        <v>2</v>
      </c>
      <c r="E26" s="918" t="s">
        <v>95</v>
      </c>
      <c r="F26" s="918" t="s">
        <v>95</v>
      </c>
      <c r="G26" s="918" t="s">
        <v>95</v>
      </c>
      <c r="H26" s="918" t="s">
        <v>95</v>
      </c>
      <c r="I26" s="918" t="s">
        <v>95</v>
      </c>
      <c r="J26" s="918" t="s">
        <v>95</v>
      </c>
      <c r="K26" s="918" t="s">
        <v>95</v>
      </c>
      <c r="L26" s="918" t="n">
        <v>2</v>
      </c>
      <c r="M26" s="918" t="s">
        <v>95</v>
      </c>
      <c r="N26" s="918" t="s">
        <v>95</v>
      </c>
      <c r="O26" s="918" t="s">
        <v>95</v>
      </c>
      <c r="P26" s="918" t="s">
        <v>95</v>
      </c>
      <c r="Q26" s="918" t="s">
        <v>95</v>
      </c>
      <c r="R26" s="923" t="s">
        <v>95</v>
      </c>
    </row>
    <row r="27" customFormat="false" ht="11.25" hidden="false" customHeight="false" outlineLevel="0" collapsed="false">
      <c r="A27" s="925"/>
      <c r="B27" s="860" t="s">
        <v>90</v>
      </c>
      <c r="C27" s="208" t="s">
        <v>976</v>
      </c>
      <c r="D27" s="725" t="n">
        <v>2</v>
      </c>
      <c r="E27" s="918" t="n">
        <v>2</v>
      </c>
      <c r="F27" s="918" t="s">
        <v>95</v>
      </c>
      <c r="G27" s="918" t="s">
        <v>95</v>
      </c>
      <c r="H27" s="918" t="s">
        <v>95</v>
      </c>
      <c r="I27" s="918" t="s">
        <v>95</v>
      </c>
      <c r="J27" s="918" t="s">
        <v>95</v>
      </c>
      <c r="K27" s="918" t="s">
        <v>95</v>
      </c>
      <c r="L27" s="918" t="s">
        <v>95</v>
      </c>
      <c r="M27" s="918" t="s">
        <v>95</v>
      </c>
      <c r="N27" s="918" t="s">
        <v>95</v>
      </c>
      <c r="O27" s="918" t="s">
        <v>95</v>
      </c>
      <c r="P27" s="918" t="s">
        <v>95</v>
      </c>
      <c r="Q27" s="918" t="s">
        <v>95</v>
      </c>
      <c r="R27" s="923" t="s">
        <v>95</v>
      </c>
    </row>
    <row r="28" customFormat="false" ht="11.25" hidden="false" customHeight="false" outlineLevel="0" collapsed="false">
      <c r="A28" s="925"/>
      <c r="B28" s="860"/>
      <c r="C28" s="208" t="s">
        <v>977</v>
      </c>
      <c r="D28" s="725" t="n">
        <v>1061</v>
      </c>
      <c r="E28" s="918" t="n">
        <v>83</v>
      </c>
      <c r="F28" s="918" t="n">
        <v>2</v>
      </c>
      <c r="G28" s="918" t="n">
        <v>27</v>
      </c>
      <c r="H28" s="918" t="n">
        <v>147</v>
      </c>
      <c r="I28" s="918" t="n">
        <v>91</v>
      </c>
      <c r="J28" s="918" t="n">
        <v>459</v>
      </c>
      <c r="K28" s="918" t="n">
        <v>2</v>
      </c>
      <c r="L28" s="918" t="n">
        <v>25</v>
      </c>
      <c r="M28" s="918" t="n">
        <v>12</v>
      </c>
      <c r="N28" s="918" t="n">
        <v>86</v>
      </c>
      <c r="O28" s="918" t="n">
        <v>42</v>
      </c>
      <c r="P28" s="918" t="n">
        <v>55</v>
      </c>
      <c r="Q28" s="918" t="n">
        <v>19</v>
      </c>
      <c r="R28" s="923" t="n">
        <v>11</v>
      </c>
    </row>
    <row r="29" customFormat="false" ht="11.25" hidden="false" customHeight="false" outlineLevel="0" collapsed="false">
      <c r="A29" s="925"/>
      <c r="B29" s="926"/>
      <c r="C29" s="212" t="s">
        <v>260</v>
      </c>
      <c r="D29" s="932" t="n">
        <v>364</v>
      </c>
      <c r="E29" s="929" t="n">
        <v>10</v>
      </c>
      <c r="F29" s="929" t="s">
        <v>95</v>
      </c>
      <c r="G29" s="929" t="n">
        <v>60</v>
      </c>
      <c r="H29" s="929" t="n">
        <v>4</v>
      </c>
      <c r="I29" s="929" t="n">
        <v>142</v>
      </c>
      <c r="J29" s="929" t="n">
        <v>133</v>
      </c>
      <c r="K29" s="929" t="s">
        <v>95</v>
      </c>
      <c r="L29" s="929" t="n">
        <v>2</v>
      </c>
      <c r="M29" s="929" t="n">
        <v>2</v>
      </c>
      <c r="N29" s="929" t="n">
        <v>2</v>
      </c>
      <c r="O29" s="929" t="n">
        <v>2</v>
      </c>
      <c r="P29" s="929" t="n">
        <v>7</v>
      </c>
      <c r="Q29" s="929" t="s">
        <v>95</v>
      </c>
      <c r="R29" s="930" t="s">
        <v>95</v>
      </c>
    </row>
    <row r="30" customFormat="false" ht="15" hidden="false" customHeight="true" outlineLevel="0" collapsed="false">
      <c r="A30" s="925"/>
      <c r="B30" s="933" t="s">
        <v>978</v>
      </c>
      <c r="C30" s="933"/>
      <c r="D30" s="903" t="n">
        <v>44</v>
      </c>
      <c r="E30" s="903" t="n">
        <v>11</v>
      </c>
      <c r="F30" s="929" t="s">
        <v>95</v>
      </c>
      <c r="G30" s="929" t="s">
        <v>95</v>
      </c>
      <c r="H30" s="929" t="n">
        <v>1</v>
      </c>
      <c r="I30" s="929" t="s">
        <v>95</v>
      </c>
      <c r="J30" s="929" t="n">
        <v>22</v>
      </c>
      <c r="K30" s="929" t="s">
        <v>95</v>
      </c>
      <c r="L30" s="929" t="n">
        <v>2</v>
      </c>
      <c r="M30" s="929" t="n">
        <v>3</v>
      </c>
      <c r="N30" s="929" t="n">
        <v>4</v>
      </c>
      <c r="O30" s="929" t="n">
        <v>1</v>
      </c>
      <c r="P30" s="929" t="s">
        <v>95</v>
      </c>
      <c r="Q30" s="929" t="s">
        <v>95</v>
      </c>
      <c r="R30" s="930" t="s">
        <v>95</v>
      </c>
    </row>
    <row r="31" customFormat="false" ht="11.25" hidden="false" customHeight="false" outlineLevel="0" collapsed="false">
      <c r="C31" s="335" t="s">
        <v>979</v>
      </c>
    </row>
    <row r="32" customFormat="false" ht="11.25" hidden="false" customHeight="false" outlineLevel="0" collapsed="false">
      <c r="C32" s="335" t="s">
        <v>941</v>
      </c>
    </row>
  </sheetData>
  <mergeCells count="17">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B5:C5"/>
    <mergeCell ref="B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4" width="3.99"/>
    <col collapsed="false" customWidth="true" hidden="false" outlineLevel="0" max="2" min="2" style="934" width="2.62"/>
    <col collapsed="false" customWidth="true" hidden="false" outlineLevel="0" max="3" min="3" style="934" width="15.24"/>
    <col collapsed="false" customWidth="true" hidden="false" outlineLevel="0" max="12" min="4" style="934" width="8.62"/>
    <col collapsed="false" customWidth="true" hidden="false" outlineLevel="0" max="16" min="13" style="934" width="7.87"/>
    <col collapsed="false" customWidth="false" hidden="false" outlineLevel="0" max="257" min="17" style="934" width="8.99"/>
  </cols>
  <sheetData>
    <row r="2" customFormat="false" ht="12" hidden="false" customHeight="false" outlineLevel="0" collapsed="false">
      <c r="B2" s="935" t="s">
        <v>980</v>
      </c>
    </row>
    <row r="3" customFormat="false" ht="15" hidden="false" customHeight="true" outlineLevel="0" collapsed="false">
      <c r="B3" s="936"/>
      <c r="C3" s="936"/>
      <c r="D3" s="936"/>
      <c r="E3" s="936"/>
      <c r="F3" s="936"/>
      <c r="G3" s="936"/>
      <c r="H3" s="936"/>
      <c r="I3" s="936"/>
      <c r="J3" s="936"/>
      <c r="K3" s="936"/>
      <c r="L3" s="937" t="s">
        <v>981</v>
      </c>
    </row>
    <row r="4" customFormat="false" ht="15" hidden="false" customHeight="true" outlineLevel="0" collapsed="false">
      <c r="A4" s="762"/>
      <c r="B4" s="938"/>
      <c r="C4" s="939"/>
      <c r="D4" s="940"/>
      <c r="E4" s="941" t="s">
        <v>982</v>
      </c>
      <c r="F4" s="942"/>
      <c r="G4" s="943"/>
      <c r="H4" s="941" t="s">
        <v>983</v>
      </c>
      <c r="I4" s="942"/>
      <c r="J4" s="943"/>
      <c r="K4" s="941" t="s">
        <v>984</v>
      </c>
      <c r="L4" s="942"/>
    </row>
    <row r="5" customFormat="false" ht="15" hidden="false" customHeight="true" outlineLevel="0" collapsed="false">
      <c r="A5" s="762"/>
      <c r="B5" s="944" t="s">
        <v>985</v>
      </c>
      <c r="C5" s="944"/>
      <c r="D5" s="945" t="s">
        <v>986</v>
      </c>
      <c r="E5" s="946" t="s">
        <v>987</v>
      </c>
      <c r="F5" s="947" t="s">
        <v>988</v>
      </c>
      <c r="G5" s="948" t="s">
        <v>986</v>
      </c>
      <c r="H5" s="946" t="s">
        <v>987</v>
      </c>
      <c r="I5" s="946" t="s">
        <v>988</v>
      </c>
      <c r="J5" s="948" t="s">
        <v>986</v>
      </c>
      <c r="K5" s="946" t="s">
        <v>987</v>
      </c>
      <c r="L5" s="946" t="s">
        <v>988</v>
      </c>
    </row>
    <row r="6" customFormat="false" ht="7.5" hidden="false" customHeight="true" outlineLevel="0" collapsed="false">
      <c r="A6" s="762"/>
      <c r="B6" s="949"/>
      <c r="C6" s="950"/>
      <c r="D6" s="951"/>
      <c r="E6" s="952"/>
      <c r="F6" s="953"/>
      <c r="G6" s="954"/>
      <c r="H6" s="953"/>
      <c r="I6" s="952"/>
      <c r="J6" s="951"/>
      <c r="K6" s="952"/>
      <c r="L6" s="952"/>
    </row>
    <row r="7" customFormat="false" ht="15" hidden="false" customHeight="true" outlineLevel="0" collapsed="false">
      <c r="A7" s="762"/>
      <c r="B7" s="955" t="s">
        <v>550</v>
      </c>
      <c r="C7" s="955"/>
      <c r="D7" s="181" t="n">
        <v>343</v>
      </c>
      <c r="E7" s="425" t="n">
        <v>421</v>
      </c>
      <c r="F7" s="205" t="n">
        <v>764</v>
      </c>
      <c r="G7" s="956" t="n">
        <v>1549</v>
      </c>
      <c r="H7" s="205" t="n">
        <v>2887</v>
      </c>
      <c r="I7" s="425" t="n">
        <v>4436</v>
      </c>
      <c r="J7" s="283" t="n">
        <v>1892</v>
      </c>
      <c r="K7" s="957" t="n">
        <v>3308</v>
      </c>
      <c r="L7" s="425" t="n">
        <v>5200</v>
      </c>
    </row>
    <row r="8" customFormat="false" ht="15" hidden="false" customHeight="true" outlineLevel="0" collapsed="false">
      <c r="A8" s="762"/>
      <c r="B8" s="958" t="s">
        <v>487</v>
      </c>
      <c r="C8" s="958"/>
      <c r="D8" s="283" t="n">
        <v>355</v>
      </c>
      <c r="E8" s="957" t="n">
        <v>420</v>
      </c>
      <c r="F8" s="283" t="n">
        <v>775</v>
      </c>
      <c r="G8" s="957" t="n">
        <v>1582</v>
      </c>
      <c r="H8" s="283" t="n">
        <v>2993</v>
      </c>
      <c r="I8" s="957" t="n">
        <v>4575</v>
      </c>
      <c r="J8" s="283" t="n">
        <v>1937</v>
      </c>
      <c r="K8" s="957" t="n">
        <v>3413</v>
      </c>
      <c r="L8" s="957" t="n">
        <v>5350</v>
      </c>
    </row>
    <row r="9" customFormat="false" ht="7.5" hidden="false" customHeight="true" outlineLevel="0" collapsed="false">
      <c r="A9" s="762"/>
      <c r="B9" s="959"/>
      <c r="C9" s="960"/>
      <c r="D9" s="283"/>
      <c r="E9" s="957"/>
      <c r="F9" s="283"/>
      <c r="G9" s="957"/>
      <c r="H9" s="283"/>
      <c r="I9" s="957"/>
      <c r="J9" s="283"/>
      <c r="K9" s="957"/>
      <c r="L9" s="957"/>
    </row>
    <row r="10" customFormat="false" ht="15" hidden="false" customHeight="true" outlineLevel="0" collapsed="false">
      <c r="A10" s="762"/>
      <c r="B10" s="961" t="s">
        <v>989</v>
      </c>
      <c r="C10" s="962"/>
      <c r="D10" s="963" t="n">
        <v>250</v>
      </c>
      <c r="E10" s="964" t="n">
        <v>301</v>
      </c>
      <c r="F10" s="963" t="n">
        <v>551</v>
      </c>
      <c r="G10" s="964" t="n">
        <v>1122</v>
      </c>
      <c r="H10" s="963" t="n">
        <v>2126</v>
      </c>
      <c r="I10" s="964" t="n">
        <v>3248</v>
      </c>
      <c r="J10" s="283" t="n">
        <v>1372</v>
      </c>
      <c r="K10" s="957" t="n">
        <v>2427</v>
      </c>
      <c r="L10" s="964" t="n">
        <v>3799</v>
      </c>
    </row>
    <row r="11" customFormat="false" ht="7.5" hidden="false" customHeight="true" outlineLevel="0" collapsed="false">
      <c r="A11" s="762"/>
      <c r="B11" s="961"/>
      <c r="C11" s="962"/>
      <c r="D11" s="963"/>
      <c r="E11" s="964"/>
      <c r="F11" s="963"/>
      <c r="G11" s="964"/>
      <c r="H11" s="963"/>
      <c r="I11" s="964"/>
      <c r="J11" s="283"/>
      <c r="K11" s="957"/>
      <c r="L11" s="964"/>
    </row>
    <row r="12" customFormat="false" ht="15" hidden="false" customHeight="true" outlineLevel="0" collapsed="false">
      <c r="A12" s="762"/>
      <c r="B12" s="965"/>
      <c r="C12" s="966" t="s">
        <v>719</v>
      </c>
      <c r="D12" s="431" t="n">
        <v>80</v>
      </c>
      <c r="E12" s="956" t="n">
        <v>82</v>
      </c>
      <c r="F12" s="205" t="n">
        <v>162</v>
      </c>
      <c r="G12" s="956" t="n">
        <v>241</v>
      </c>
      <c r="H12" s="181" t="n">
        <v>482</v>
      </c>
      <c r="I12" s="425" t="n">
        <v>723</v>
      </c>
      <c r="J12" s="181" t="n">
        <v>321</v>
      </c>
      <c r="K12" s="956" t="n">
        <v>564</v>
      </c>
      <c r="L12" s="425" t="n">
        <v>885</v>
      </c>
    </row>
    <row r="13" customFormat="false" ht="15" hidden="false" customHeight="true" outlineLevel="0" collapsed="false">
      <c r="A13" s="762"/>
      <c r="B13" s="965"/>
      <c r="C13" s="966" t="s">
        <v>741</v>
      </c>
      <c r="D13" s="431" t="n">
        <v>27</v>
      </c>
      <c r="E13" s="967" t="n">
        <v>26</v>
      </c>
      <c r="F13" s="205" t="n">
        <v>53</v>
      </c>
      <c r="G13" s="967" t="n">
        <v>99</v>
      </c>
      <c r="H13" s="968" t="n">
        <v>234</v>
      </c>
      <c r="I13" s="425" t="n">
        <v>333</v>
      </c>
      <c r="J13" s="181" t="n">
        <v>126</v>
      </c>
      <c r="K13" s="956" t="n">
        <v>260</v>
      </c>
      <c r="L13" s="425" t="n">
        <v>386</v>
      </c>
    </row>
    <row r="14" customFormat="false" ht="15" hidden="false" customHeight="true" outlineLevel="0" collapsed="false">
      <c r="A14" s="762"/>
      <c r="B14" s="965"/>
      <c r="C14" s="966" t="s">
        <v>731</v>
      </c>
      <c r="D14" s="205" t="n">
        <v>11</v>
      </c>
      <c r="E14" s="956" t="n">
        <v>19</v>
      </c>
      <c r="F14" s="205" t="n">
        <v>30</v>
      </c>
      <c r="G14" s="956" t="n">
        <v>46</v>
      </c>
      <c r="H14" s="181" t="n">
        <v>103</v>
      </c>
      <c r="I14" s="425" t="n">
        <v>149</v>
      </c>
      <c r="J14" s="181" t="n">
        <v>57</v>
      </c>
      <c r="K14" s="956" t="n">
        <v>122</v>
      </c>
      <c r="L14" s="425" t="n">
        <v>179</v>
      </c>
    </row>
    <row r="15" customFormat="false" ht="15" hidden="false" customHeight="true" outlineLevel="0" collapsed="false">
      <c r="A15" s="762"/>
      <c r="B15" s="965"/>
      <c r="C15" s="966" t="s">
        <v>724</v>
      </c>
      <c r="D15" s="205" t="n">
        <v>10</v>
      </c>
      <c r="E15" s="956" t="n">
        <v>12</v>
      </c>
      <c r="F15" s="205" t="n">
        <v>22</v>
      </c>
      <c r="G15" s="956" t="n">
        <v>57</v>
      </c>
      <c r="H15" s="181" t="n">
        <v>83</v>
      </c>
      <c r="I15" s="425" t="n">
        <v>140</v>
      </c>
      <c r="J15" s="181" t="n">
        <v>67</v>
      </c>
      <c r="K15" s="956" t="n">
        <v>95</v>
      </c>
      <c r="L15" s="425" t="n">
        <v>162</v>
      </c>
    </row>
    <row r="16" customFormat="false" ht="15" hidden="false" customHeight="true" outlineLevel="0" collapsed="false">
      <c r="A16" s="762"/>
      <c r="B16" s="965"/>
      <c r="C16" s="966" t="s">
        <v>720</v>
      </c>
      <c r="D16" s="205" t="n">
        <v>17</v>
      </c>
      <c r="E16" s="956" t="n">
        <v>14</v>
      </c>
      <c r="F16" s="205" t="n">
        <v>31</v>
      </c>
      <c r="G16" s="956" t="n">
        <v>56</v>
      </c>
      <c r="H16" s="181" t="n">
        <v>92</v>
      </c>
      <c r="I16" s="425" t="n">
        <v>148</v>
      </c>
      <c r="J16" s="181" t="n">
        <v>73</v>
      </c>
      <c r="K16" s="956" t="n">
        <v>106</v>
      </c>
      <c r="L16" s="425" t="n">
        <v>179</v>
      </c>
    </row>
    <row r="17" customFormat="false" ht="15" hidden="false" customHeight="true" outlineLevel="0" collapsed="false">
      <c r="A17" s="762"/>
      <c r="B17" s="965"/>
      <c r="C17" s="966" t="s">
        <v>725</v>
      </c>
      <c r="D17" s="205" t="n">
        <v>6</v>
      </c>
      <c r="E17" s="956" t="n">
        <v>12</v>
      </c>
      <c r="F17" s="205" t="n">
        <v>18</v>
      </c>
      <c r="G17" s="956" t="n">
        <v>53</v>
      </c>
      <c r="H17" s="181" t="n">
        <v>73</v>
      </c>
      <c r="I17" s="425" t="n">
        <v>126</v>
      </c>
      <c r="J17" s="181" t="n">
        <v>59</v>
      </c>
      <c r="K17" s="956" t="n">
        <v>85</v>
      </c>
      <c r="L17" s="425" t="n">
        <v>144</v>
      </c>
    </row>
    <row r="18" customFormat="false" ht="15" hidden="false" customHeight="true" outlineLevel="0" collapsed="false">
      <c r="A18" s="762"/>
      <c r="B18" s="965"/>
      <c r="C18" s="966" t="s">
        <v>742</v>
      </c>
      <c r="D18" s="205" t="n">
        <v>7</v>
      </c>
      <c r="E18" s="956" t="n">
        <v>15</v>
      </c>
      <c r="F18" s="205" t="n">
        <v>22</v>
      </c>
      <c r="G18" s="956" t="n">
        <v>43</v>
      </c>
      <c r="H18" s="181" t="n">
        <v>81</v>
      </c>
      <c r="I18" s="425" t="n">
        <v>124</v>
      </c>
      <c r="J18" s="181" t="n">
        <v>50</v>
      </c>
      <c r="K18" s="956" t="n">
        <v>96</v>
      </c>
      <c r="L18" s="425" t="n">
        <v>146</v>
      </c>
    </row>
    <row r="19" customFormat="false" ht="15" hidden="false" customHeight="true" outlineLevel="0" collapsed="false">
      <c r="A19" s="762"/>
      <c r="B19" s="965"/>
      <c r="C19" s="966" t="s">
        <v>721</v>
      </c>
      <c r="D19" s="431" t="n">
        <v>20</v>
      </c>
      <c r="E19" s="956" t="n">
        <v>19</v>
      </c>
      <c r="F19" s="205" t="n">
        <v>39</v>
      </c>
      <c r="G19" s="956" t="n">
        <v>46</v>
      </c>
      <c r="H19" s="181" t="n">
        <v>92</v>
      </c>
      <c r="I19" s="425" t="n">
        <v>138</v>
      </c>
      <c r="J19" s="181" t="n">
        <v>66</v>
      </c>
      <c r="K19" s="956" t="n">
        <v>111</v>
      </c>
      <c r="L19" s="425" t="n">
        <v>177</v>
      </c>
    </row>
    <row r="20" customFormat="false" ht="15" hidden="false" customHeight="true" outlineLevel="0" collapsed="false">
      <c r="A20" s="762"/>
      <c r="B20" s="965"/>
      <c r="C20" s="966" t="s">
        <v>726</v>
      </c>
      <c r="D20" s="431" t="n">
        <v>7</v>
      </c>
      <c r="E20" s="967" t="n">
        <v>11</v>
      </c>
      <c r="F20" s="205" t="n">
        <v>18</v>
      </c>
      <c r="G20" s="967" t="n">
        <v>50</v>
      </c>
      <c r="H20" s="968" t="n">
        <v>91</v>
      </c>
      <c r="I20" s="425" t="n">
        <v>141</v>
      </c>
      <c r="J20" s="181" t="n">
        <v>57</v>
      </c>
      <c r="K20" s="956" t="n">
        <v>102</v>
      </c>
      <c r="L20" s="425" t="n">
        <v>159</v>
      </c>
    </row>
    <row r="21" customFormat="false" ht="15" hidden="false" customHeight="true" outlineLevel="0" collapsed="false">
      <c r="A21" s="762"/>
      <c r="B21" s="965"/>
      <c r="C21" s="966" t="s">
        <v>732</v>
      </c>
      <c r="D21" s="205" t="n">
        <v>5</v>
      </c>
      <c r="E21" s="956" t="n">
        <v>13</v>
      </c>
      <c r="F21" s="205" t="n">
        <v>18</v>
      </c>
      <c r="G21" s="956" t="n">
        <v>40</v>
      </c>
      <c r="H21" s="181" t="n">
        <v>60</v>
      </c>
      <c r="I21" s="425" t="n">
        <v>100</v>
      </c>
      <c r="J21" s="181" t="n">
        <v>45</v>
      </c>
      <c r="K21" s="956" t="n">
        <v>73</v>
      </c>
      <c r="L21" s="425" t="n">
        <v>118</v>
      </c>
    </row>
    <row r="22" customFormat="false" ht="15" hidden="false" customHeight="true" outlineLevel="0" collapsed="false">
      <c r="A22" s="762"/>
      <c r="B22" s="965"/>
      <c r="C22" s="966" t="s">
        <v>743</v>
      </c>
      <c r="D22" s="205" t="n">
        <v>9</v>
      </c>
      <c r="E22" s="956" t="n">
        <v>7</v>
      </c>
      <c r="F22" s="205" t="n">
        <v>16</v>
      </c>
      <c r="G22" s="956" t="n">
        <v>66</v>
      </c>
      <c r="H22" s="181" t="n">
        <v>110</v>
      </c>
      <c r="I22" s="425" t="n">
        <v>176</v>
      </c>
      <c r="J22" s="181" t="n">
        <v>75</v>
      </c>
      <c r="K22" s="956" t="n">
        <v>117</v>
      </c>
      <c r="L22" s="425" t="n">
        <v>192</v>
      </c>
    </row>
    <row r="23" customFormat="false" ht="15" hidden="false" customHeight="true" outlineLevel="0" collapsed="false">
      <c r="A23" s="762"/>
      <c r="B23" s="965"/>
      <c r="C23" s="966" t="s">
        <v>364</v>
      </c>
      <c r="D23" s="181" t="n">
        <v>8</v>
      </c>
      <c r="E23" s="967" t="n">
        <v>10</v>
      </c>
      <c r="F23" s="205" t="n">
        <v>18</v>
      </c>
      <c r="G23" s="956" t="n">
        <v>40</v>
      </c>
      <c r="H23" s="968" t="n">
        <v>53</v>
      </c>
      <c r="I23" s="425" t="n">
        <v>93</v>
      </c>
      <c r="J23" s="181" t="n">
        <v>48</v>
      </c>
      <c r="K23" s="956" t="n">
        <v>63</v>
      </c>
      <c r="L23" s="425" t="n">
        <v>111</v>
      </c>
    </row>
    <row r="24" customFormat="false" ht="15" hidden="false" customHeight="true" outlineLevel="0" collapsed="false">
      <c r="A24" s="762"/>
      <c r="B24" s="965"/>
      <c r="C24" s="966" t="s">
        <v>864</v>
      </c>
      <c r="D24" s="181" t="n">
        <v>10</v>
      </c>
      <c r="E24" s="956" t="n">
        <v>19</v>
      </c>
      <c r="F24" s="205" t="n">
        <v>29</v>
      </c>
      <c r="G24" s="956" t="n">
        <v>59</v>
      </c>
      <c r="H24" s="181" t="n">
        <v>144</v>
      </c>
      <c r="I24" s="425" t="n">
        <v>203</v>
      </c>
      <c r="J24" s="181" t="n">
        <v>69</v>
      </c>
      <c r="K24" s="956" t="n">
        <v>163</v>
      </c>
      <c r="L24" s="425" t="n">
        <v>232</v>
      </c>
    </row>
    <row r="25" customFormat="false" ht="15" hidden="false" customHeight="true" outlineLevel="0" collapsed="false">
      <c r="A25" s="762"/>
      <c r="B25" s="965"/>
      <c r="C25" s="966" t="s">
        <v>865</v>
      </c>
      <c r="D25" s="181" t="n">
        <v>5</v>
      </c>
      <c r="E25" s="956" t="n">
        <v>3</v>
      </c>
      <c r="F25" s="205" t="n">
        <v>8</v>
      </c>
      <c r="G25" s="956" t="n">
        <v>15</v>
      </c>
      <c r="H25" s="181" t="n">
        <v>31</v>
      </c>
      <c r="I25" s="425" t="n">
        <v>46</v>
      </c>
      <c r="J25" s="181" t="n">
        <v>20</v>
      </c>
      <c r="K25" s="956" t="n">
        <v>34</v>
      </c>
      <c r="L25" s="425" t="n">
        <v>54</v>
      </c>
    </row>
    <row r="26" customFormat="false" ht="15" hidden="false" customHeight="true" outlineLevel="0" collapsed="false">
      <c r="A26" s="762"/>
      <c r="B26" s="965"/>
      <c r="C26" s="966" t="s">
        <v>866</v>
      </c>
      <c r="D26" s="181" t="n">
        <v>14</v>
      </c>
      <c r="E26" s="956" t="n">
        <v>15</v>
      </c>
      <c r="F26" s="205" t="n">
        <v>29</v>
      </c>
      <c r="G26" s="956" t="n">
        <v>75</v>
      </c>
      <c r="H26" s="181" t="n">
        <v>138</v>
      </c>
      <c r="I26" s="425" t="n">
        <v>213</v>
      </c>
      <c r="J26" s="181" t="n">
        <v>89</v>
      </c>
      <c r="K26" s="956" t="n">
        <v>153</v>
      </c>
      <c r="L26" s="425" t="n">
        <v>242</v>
      </c>
    </row>
    <row r="27" customFormat="false" ht="15.75" hidden="false" customHeight="true" outlineLevel="0" collapsed="false">
      <c r="A27" s="762"/>
      <c r="B27" s="965"/>
      <c r="C27" s="966" t="s">
        <v>368</v>
      </c>
      <c r="D27" s="181" t="n">
        <v>7</v>
      </c>
      <c r="E27" s="956" t="n">
        <v>10</v>
      </c>
      <c r="F27" s="205" t="n">
        <v>17</v>
      </c>
      <c r="G27" s="956" t="n">
        <v>77</v>
      </c>
      <c r="H27" s="181" t="n">
        <v>146</v>
      </c>
      <c r="I27" s="425" t="n">
        <v>223</v>
      </c>
      <c r="J27" s="181" t="n">
        <v>84</v>
      </c>
      <c r="K27" s="956" t="n">
        <v>156</v>
      </c>
      <c r="L27" s="425" t="n">
        <v>240</v>
      </c>
    </row>
    <row r="28" customFormat="false" ht="15.75" hidden="false" customHeight="true" outlineLevel="0" collapsed="false">
      <c r="A28" s="762"/>
      <c r="B28" s="965"/>
      <c r="C28" s="966" t="s">
        <v>867</v>
      </c>
      <c r="D28" s="181" t="n">
        <v>7</v>
      </c>
      <c r="E28" s="956" t="n">
        <v>14</v>
      </c>
      <c r="F28" s="205" t="n">
        <v>21</v>
      </c>
      <c r="G28" s="956" t="n">
        <v>59</v>
      </c>
      <c r="H28" s="181" t="n">
        <v>113</v>
      </c>
      <c r="I28" s="425" t="n">
        <v>172</v>
      </c>
      <c r="J28" s="181" t="n">
        <v>66</v>
      </c>
      <c r="K28" s="956" t="n">
        <v>127</v>
      </c>
      <c r="L28" s="425" t="n">
        <v>193</v>
      </c>
    </row>
    <row r="29" customFormat="false" ht="7.5" hidden="false" customHeight="true" outlineLevel="0" collapsed="false">
      <c r="A29" s="762"/>
      <c r="B29" s="965"/>
      <c r="C29" s="939"/>
      <c r="D29" s="181"/>
      <c r="E29" s="956"/>
      <c r="F29" s="205"/>
      <c r="G29" s="956"/>
      <c r="H29" s="181"/>
      <c r="I29" s="425"/>
      <c r="J29" s="181"/>
      <c r="K29" s="956"/>
      <c r="L29" s="425"/>
    </row>
    <row r="30" customFormat="false" ht="15.75" hidden="false" customHeight="true" outlineLevel="0" collapsed="false">
      <c r="A30" s="762"/>
      <c r="B30" s="961" t="s">
        <v>990</v>
      </c>
      <c r="C30" s="962"/>
      <c r="D30" s="283" t="n">
        <v>105</v>
      </c>
      <c r="E30" s="957" t="n">
        <v>119</v>
      </c>
      <c r="F30" s="283" t="n">
        <v>224</v>
      </c>
      <c r="G30" s="957" t="n">
        <v>460</v>
      </c>
      <c r="H30" s="283" t="n">
        <v>867</v>
      </c>
      <c r="I30" s="957" t="n">
        <v>1327</v>
      </c>
      <c r="J30" s="283" t="n">
        <v>565</v>
      </c>
      <c r="K30" s="957" t="n">
        <v>986</v>
      </c>
      <c r="L30" s="957" t="n">
        <v>1551</v>
      </c>
    </row>
    <row r="31" customFormat="false" ht="7.5" hidden="false" customHeight="true" outlineLevel="0" collapsed="false">
      <c r="A31" s="762"/>
      <c r="B31" s="961"/>
      <c r="C31" s="962"/>
      <c r="D31" s="283"/>
      <c r="E31" s="957"/>
      <c r="F31" s="283"/>
      <c r="G31" s="957"/>
      <c r="H31" s="283"/>
      <c r="I31" s="957"/>
      <c r="J31" s="283"/>
      <c r="K31" s="957"/>
      <c r="L31" s="957"/>
    </row>
    <row r="32" customFormat="false" ht="15.75" hidden="false" customHeight="true" outlineLevel="0" collapsed="false">
      <c r="A32" s="762"/>
      <c r="B32" s="965"/>
      <c r="C32" s="966" t="s">
        <v>749</v>
      </c>
      <c r="D32" s="181" t="n">
        <v>48</v>
      </c>
      <c r="E32" s="956" t="n">
        <v>44</v>
      </c>
      <c r="F32" s="205" t="n">
        <v>92</v>
      </c>
      <c r="G32" s="956" t="n">
        <v>138</v>
      </c>
      <c r="H32" s="181" t="n">
        <v>285</v>
      </c>
      <c r="I32" s="425" t="n">
        <v>423</v>
      </c>
      <c r="J32" s="181" t="n">
        <v>186</v>
      </c>
      <c r="K32" s="956" t="n">
        <v>329</v>
      </c>
      <c r="L32" s="425" t="n">
        <v>515</v>
      </c>
    </row>
    <row r="33" customFormat="false" ht="15.75" hidden="false" customHeight="true" outlineLevel="0" collapsed="false">
      <c r="A33" s="762"/>
      <c r="B33" s="965"/>
      <c r="C33" s="966" t="s">
        <v>750</v>
      </c>
      <c r="D33" s="181" t="n">
        <v>23</v>
      </c>
      <c r="E33" s="956" t="n">
        <v>39</v>
      </c>
      <c r="F33" s="205" t="n">
        <v>62</v>
      </c>
      <c r="G33" s="956" t="n">
        <v>124</v>
      </c>
      <c r="H33" s="181" t="n">
        <v>252</v>
      </c>
      <c r="I33" s="425" t="n">
        <v>376</v>
      </c>
      <c r="J33" s="181" t="n">
        <v>147</v>
      </c>
      <c r="K33" s="956" t="n">
        <v>291</v>
      </c>
      <c r="L33" s="425" t="n">
        <v>438</v>
      </c>
    </row>
    <row r="34" customFormat="false" ht="15.75" hidden="false" customHeight="true" outlineLevel="0" collapsed="false">
      <c r="A34" s="762"/>
      <c r="B34" s="965"/>
      <c r="C34" s="966" t="s">
        <v>991</v>
      </c>
      <c r="D34" s="181" t="n">
        <v>17</v>
      </c>
      <c r="E34" s="956" t="n">
        <v>26</v>
      </c>
      <c r="F34" s="205" t="n">
        <v>43</v>
      </c>
      <c r="G34" s="956" t="n">
        <v>101</v>
      </c>
      <c r="H34" s="181" t="n">
        <v>181</v>
      </c>
      <c r="I34" s="425" t="n">
        <v>282</v>
      </c>
      <c r="J34" s="181" t="n">
        <v>118</v>
      </c>
      <c r="K34" s="956" t="n">
        <v>207</v>
      </c>
      <c r="L34" s="425" t="n">
        <v>325</v>
      </c>
    </row>
    <row r="35" customFormat="false" ht="12" hidden="false" customHeight="false" outlineLevel="0" collapsed="false">
      <c r="B35" s="965"/>
      <c r="C35" s="966" t="s">
        <v>992</v>
      </c>
      <c r="D35" s="181" t="n">
        <v>3</v>
      </c>
      <c r="E35" s="956" t="n">
        <v>3</v>
      </c>
      <c r="F35" s="205" t="n">
        <v>6</v>
      </c>
      <c r="G35" s="956" t="n">
        <v>26</v>
      </c>
      <c r="H35" s="181" t="n">
        <v>43</v>
      </c>
      <c r="I35" s="425" t="n">
        <v>69</v>
      </c>
      <c r="J35" s="181" t="n">
        <v>29</v>
      </c>
      <c r="K35" s="956" t="n">
        <v>46</v>
      </c>
      <c r="L35" s="425" t="n">
        <v>75</v>
      </c>
    </row>
    <row r="36" customFormat="false" ht="12" hidden="false" customHeight="false" outlineLevel="0" collapsed="false">
      <c r="B36" s="969"/>
      <c r="C36" s="970" t="s">
        <v>993</v>
      </c>
      <c r="D36" s="183" t="n">
        <v>14</v>
      </c>
      <c r="E36" s="971" t="n">
        <v>7</v>
      </c>
      <c r="F36" s="411" t="n">
        <v>21</v>
      </c>
      <c r="G36" s="971" t="n">
        <v>71</v>
      </c>
      <c r="H36" s="183" t="n">
        <v>106</v>
      </c>
      <c r="I36" s="801" t="n">
        <v>177</v>
      </c>
      <c r="J36" s="183" t="n">
        <v>85</v>
      </c>
      <c r="K36" s="971" t="n">
        <v>113</v>
      </c>
      <c r="L36" s="801" t="n">
        <v>198</v>
      </c>
    </row>
    <row r="37" customFormat="false" ht="12" hidden="false" customHeight="false" outlineLevel="0" collapsed="false">
      <c r="C37" s="935" t="s">
        <v>994</v>
      </c>
    </row>
  </sheetData>
  <mergeCells count="3">
    <mergeCell ref="B5:C5"/>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37"/>
    <col collapsed="false" customWidth="true" hidden="false" outlineLevel="0" max="3" min="3" style="0" width="17.62"/>
    <col collapsed="false" customWidth="true" hidden="false" outlineLevel="0" max="4" min="4" style="0" width="2.87"/>
  </cols>
  <sheetData>
    <row r="1" customFormat="false" ht="13.5" hidden="false" customHeight="false" outlineLevel="0" collapsed="false">
      <c r="A1" s="61"/>
      <c r="B1" s="61"/>
      <c r="C1" s="61"/>
      <c r="D1" s="61"/>
      <c r="E1" s="61"/>
      <c r="F1" s="61"/>
      <c r="G1" s="61"/>
      <c r="H1" s="61"/>
      <c r="I1" s="61"/>
      <c r="J1" s="61"/>
      <c r="K1" s="61"/>
      <c r="L1" s="61"/>
      <c r="M1" s="61"/>
      <c r="N1" s="61"/>
      <c r="O1" s="61"/>
      <c r="P1" s="61"/>
      <c r="Q1" s="61"/>
    </row>
    <row r="2" customFormat="false" ht="14.25" hidden="false" customHeight="false" outlineLevel="0" collapsed="false">
      <c r="A2" s="62"/>
      <c r="B2" s="63" t="s">
        <v>2</v>
      </c>
      <c r="C2" s="64"/>
      <c r="D2" s="65"/>
      <c r="E2" s="62"/>
      <c r="F2" s="65"/>
      <c r="G2" s="65"/>
      <c r="H2" s="65"/>
      <c r="I2" s="65"/>
      <c r="J2" s="65"/>
      <c r="K2" s="65"/>
      <c r="L2" s="65"/>
      <c r="M2" s="65"/>
      <c r="N2" s="65"/>
      <c r="O2" s="65"/>
      <c r="P2" s="65"/>
      <c r="Q2" s="65"/>
    </row>
    <row r="3" customFormat="false" ht="13.5" hidden="false" customHeight="false" outlineLevel="0" collapsed="false">
      <c r="A3" s="62"/>
      <c r="B3" s="62"/>
      <c r="C3" s="64"/>
      <c r="D3" s="66"/>
      <c r="E3" s="66"/>
      <c r="F3" s="66"/>
      <c r="G3" s="66"/>
      <c r="H3" s="66"/>
      <c r="I3" s="66"/>
      <c r="J3" s="66"/>
      <c r="K3" s="66"/>
      <c r="L3" s="66"/>
      <c r="M3" s="66"/>
      <c r="N3" s="66"/>
      <c r="O3" s="66"/>
      <c r="P3" s="66"/>
      <c r="Q3" s="67" t="s">
        <v>74</v>
      </c>
    </row>
    <row r="4" customFormat="false" ht="13.5" hidden="false" customHeight="true" outlineLevel="0" collapsed="false">
      <c r="A4" s="68"/>
      <c r="B4" s="69" t="s">
        <v>75</v>
      </c>
      <c r="C4" s="69"/>
      <c r="D4" s="69"/>
      <c r="E4" s="70" t="s">
        <v>76</v>
      </c>
      <c r="F4" s="70"/>
      <c r="G4" s="70"/>
      <c r="H4" s="70"/>
      <c r="I4" s="70" t="s">
        <v>77</v>
      </c>
      <c r="J4" s="70"/>
      <c r="K4" s="70"/>
      <c r="L4" s="70"/>
      <c r="M4" s="71" t="s">
        <v>78</v>
      </c>
      <c r="N4" s="71"/>
      <c r="O4" s="71"/>
      <c r="P4" s="71"/>
      <c r="Q4" s="71"/>
    </row>
    <row r="5" customFormat="false" ht="13.5" hidden="false" customHeight="true" outlineLevel="0" collapsed="false">
      <c r="A5" s="68"/>
      <c r="B5" s="69"/>
      <c r="C5" s="69"/>
      <c r="D5" s="69"/>
      <c r="E5" s="72" t="s">
        <v>79</v>
      </c>
      <c r="F5" s="70" t="s">
        <v>80</v>
      </c>
      <c r="G5" s="73" t="s">
        <v>81</v>
      </c>
      <c r="H5" s="73"/>
      <c r="I5" s="74" t="s">
        <v>79</v>
      </c>
      <c r="J5" s="70" t="s">
        <v>80</v>
      </c>
      <c r="K5" s="73" t="s">
        <v>81</v>
      </c>
      <c r="L5" s="73"/>
      <c r="M5" s="74" t="s">
        <v>79</v>
      </c>
      <c r="N5" s="70" t="s">
        <v>82</v>
      </c>
      <c r="O5" s="70"/>
      <c r="P5" s="70"/>
      <c r="Q5" s="75" t="s">
        <v>83</v>
      </c>
    </row>
    <row r="6" customFormat="false" ht="13.5" hidden="false" customHeight="false" outlineLevel="0" collapsed="false">
      <c r="A6" s="68"/>
      <c r="B6" s="69"/>
      <c r="C6" s="69"/>
      <c r="D6" s="69"/>
      <c r="E6" s="72"/>
      <c r="F6" s="76" t="s">
        <v>84</v>
      </c>
      <c r="G6" s="76" t="s">
        <v>85</v>
      </c>
      <c r="H6" s="77" t="s">
        <v>86</v>
      </c>
      <c r="I6" s="74"/>
      <c r="J6" s="76" t="s">
        <v>84</v>
      </c>
      <c r="K6" s="76" t="s">
        <v>85</v>
      </c>
      <c r="L6" s="77" t="s">
        <v>86</v>
      </c>
      <c r="M6" s="74"/>
      <c r="N6" s="76" t="s">
        <v>79</v>
      </c>
      <c r="O6" s="76" t="s">
        <v>87</v>
      </c>
      <c r="P6" s="76" t="s">
        <v>88</v>
      </c>
      <c r="Q6" s="75"/>
    </row>
    <row r="7" customFormat="false" ht="13.5" hidden="false" customHeight="false" outlineLevel="0" collapsed="false">
      <c r="A7" s="68"/>
      <c r="B7" s="78" t="s">
        <v>89</v>
      </c>
      <c r="C7" s="79"/>
      <c r="D7" s="80" t="s">
        <v>90</v>
      </c>
      <c r="E7" s="30" t="n">
        <v>980</v>
      </c>
      <c r="F7" s="30" t="n">
        <v>320</v>
      </c>
      <c r="G7" s="30" t="n">
        <v>180</v>
      </c>
      <c r="H7" s="30" t="n">
        <v>480</v>
      </c>
      <c r="I7" s="30" t="n">
        <v>997</v>
      </c>
      <c r="J7" s="30" t="n">
        <v>324</v>
      </c>
      <c r="K7" s="30" t="n">
        <v>157</v>
      </c>
      <c r="L7" s="30" t="n">
        <v>516</v>
      </c>
      <c r="M7" s="30" t="n">
        <v>667</v>
      </c>
      <c r="N7" s="30" t="n">
        <v>471</v>
      </c>
      <c r="O7" s="30" t="n">
        <v>434</v>
      </c>
      <c r="P7" s="30" t="n">
        <v>37</v>
      </c>
      <c r="Q7" s="81" t="n">
        <v>196</v>
      </c>
    </row>
    <row r="8" customFormat="false" ht="13.5" hidden="false" customHeight="false" outlineLevel="0" collapsed="false">
      <c r="A8" s="68"/>
      <c r="B8" s="82"/>
      <c r="C8" s="64"/>
      <c r="D8" s="83"/>
      <c r="E8" s="26"/>
      <c r="F8" s="26"/>
      <c r="G8" s="26"/>
      <c r="H8" s="26"/>
      <c r="I8" s="26"/>
      <c r="J8" s="26"/>
      <c r="K8" s="26"/>
      <c r="L8" s="26"/>
      <c r="M8" s="26"/>
      <c r="N8" s="26"/>
      <c r="O8" s="26"/>
      <c r="P8" s="26"/>
      <c r="Q8" s="84"/>
    </row>
    <row r="9" customFormat="false" ht="13.5" hidden="false" customHeight="false" outlineLevel="0" collapsed="false">
      <c r="A9" s="68"/>
      <c r="B9" s="85" t="s">
        <v>91</v>
      </c>
      <c r="C9" s="86" t="s">
        <v>92</v>
      </c>
      <c r="D9" s="87" t="s">
        <v>93</v>
      </c>
      <c r="E9" s="30" t="n">
        <v>560</v>
      </c>
      <c r="F9" s="30" t="n">
        <v>320</v>
      </c>
      <c r="G9" s="30" t="n">
        <v>180</v>
      </c>
      <c r="H9" s="30" t="n">
        <v>60</v>
      </c>
      <c r="I9" s="30" t="n">
        <v>540</v>
      </c>
      <c r="J9" s="30" t="n">
        <v>324</v>
      </c>
      <c r="K9" s="30" t="n">
        <v>157</v>
      </c>
      <c r="L9" s="30" t="n">
        <v>59</v>
      </c>
      <c r="M9" s="30" t="n">
        <v>273</v>
      </c>
      <c r="N9" s="30" t="n">
        <v>225</v>
      </c>
      <c r="O9" s="30" t="n">
        <v>205</v>
      </c>
      <c r="P9" s="30" t="n">
        <v>20</v>
      </c>
      <c r="Q9" s="88" t="n">
        <v>48</v>
      </c>
    </row>
    <row r="10" customFormat="false" ht="13.5" hidden="false" customHeight="false" outlineLevel="0" collapsed="false">
      <c r="A10" s="68"/>
      <c r="B10" s="82"/>
      <c r="C10" s="64"/>
      <c r="D10" s="83"/>
      <c r="E10" s="26"/>
      <c r="F10" s="26"/>
      <c r="G10" s="26"/>
      <c r="H10" s="26"/>
      <c r="I10" s="26"/>
      <c r="J10" s="26"/>
      <c r="K10" s="26"/>
      <c r="L10" s="26"/>
      <c r="M10" s="26"/>
      <c r="N10" s="26"/>
      <c r="O10" s="26"/>
      <c r="P10" s="26"/>
      <c r="Q10" s="84"/>
    </row>
    <row r="11" customFormat="false" ht="13.5" hidden="false" customHeight="false" outlineLevel="0" collapsed="false">
      <c r="A11" s="68"/>
      <c r="B11" s="89" t="s">
        <v>94</v>
      </c>
      <c r="C11" s="79"/>
      <c r="D11" s="83"/>
      <c r="E11" s="26" t="n">
        <v>200</v>
      </c>
      <c r="F11" s="26" t="n">
        <v>200</v>
      </c>
      <c r="G11" s="90" t="s">
        <v>95</v>
      </c>
      <c r="H11" s="90" t="s">
        <v>95</v>
      </c>
      <c r="I11" s="26" t="n">
        <v>203</v>
      </c>
      <c r="J11" s="26" t="n">
        <v>203</v>
      </c>
      <c r="K11" s="90" t="s">
        <v>95</v>
      </c>
      <c r="L11" s="90" t="s">
        <v>95</v>
      </c>
      <c r="M11" s="26" t="n">
        <v>98</v>
      </c>
      <c r="N11" s="26" t="n">
        <v>94</v>
      </c>
      <c r="O11" s="26" t="n">
        <v>88</v>
      </c>
      <c r="P11" s="26" t="n">
        <v>6</v>
      </c>
      <c r="Q11" s="84" t="n">
        <v>4</v>
      </c>
    </row>
    <row r="12" customFormat="false" ht="13.5" hidden="false" customHeight="false" outlineLevel="0" collapsed="false">
      <c r="A12" s="68"/>
      <c r="B12" s="82"/>
      <c r="C12" s="64"/>
      <c r="D12" s="83"/>
      <c r="E12" s="26"/>
      <c r="F12" s="26"/>
      <c r="G12" s="26"/>
      <c r="H12" s="26"/>
      <c r="I12" s="26"/>
      <c r="J12" s="26"/>
      <c r="K12" s="26"/>
      <c r="L12" s="26"/>
      <c r="M12" s="26"/>
      <c r="N12" s="26"/>
      <c r="O12" s="26"/>
      <c r="P12" s="26"/>
      <c r="Q12" s="84"/>
    </row>
    <row r="13" customFormat="false" ht="13.5" hidden="false" customHeight="false" outlineLevel="0" collapsed="false">
      <c r="A13" s="68"/>
      <c r="B13" s="82"/>
      <c r="C13" s="91" t="s">
        <v>96</v>
      </c>
      <c r="D13" s="92" t="s">
        <v>97</v>
      </c>
      <c r="E13" s="26" t="n">
        <v>40</v>
      </c>
      <c r="F13" s="26" t="n">
        <v>40</v>
      </c>
      <c r="G13" s="90" t="s">
        <v>95</v>
      </c>
      <c r="H13" s="90" t="s">
        <v>95</v>
      </c>
      <c r="I13" s="26" t="n">
        <v>41</v>
      </c>
      <c r="J13" s="26" t="n">
        <v>41</v>
      </c>
      <c r="K13" s="90" t="s">
        <v>95</v>
      </c>
      <c r="L13" s="90" t="s">
        <v>95</v>
      </c>
      <c r="M13" s="26" t="n">
        <v>14</v>
      </c>
      <c r="N13" s="26" t="n">
        <v>14</v>
      </c>
      <c r="O13" s="26" t="n">
        <v>14</v>
      </c>
      <c r="P13" s="90" t="s">
        <v>95</v>
      </c>
      <c r="Q13" s="93" t="s">
        <v>95</v>
      </c>
    </row>
    <row r="14" customFormat="false" ht="13.5" hidden="false" customHeight="false" outlineLevel="0" collapsed="false">
      <c r="A14" s="68"/>
      <c r="B14" s="82"/>
      <c r="C14" s="91" t="s">
        <v>98</v>
      </c>
      <c r="D14" s="92" t="s">
        <v>97</v>
      </c>
      <c r="E14" s="26" t="n">
        <v>60</v>
      </c>
      <c r="F14" s="26" t="n">
        <v>60</v>
      </c>
      <c r="G14" s="90" t="s">
        <v>95</v>
      </c>
      <c r="H14" s="90" t="s">
        <v>95</v>
      </c>
      <c r="I14" s="26" t="n">
        <v>61</v>
      </c>
      <c r="J14" s="26" t="n">
        <v>61</v>
      </c>
      <c r="K14" s="90" t="s">
        <v>95</v>
      </c>
      <c r="L14" s="90" t="s">
        <v>95</v>
      </c>
      <c r="M14" s="26" t="n">
        <v>32</v>
      </c>
      <c r="N14" s="26" t="n">
        <v>31</v>
      </c>
      <c r="O14" s="26" t="n">
        <v>28</v>
      </c>
      <c r="P14" s="26" t="n">
        <v>3</v>
      </c>
      <c r="Q14" s="84" t="n">
        <v>1</v>
      </c>
    </row>
    <row r="15" customFormat="false" ht="13.5" hidden="false" customHeight="false" outlineLevel="0" collapsed="false">
      <c r="A15" s="68"/>
      <c r="B15" s="82"/>
      <c r="C15" s="91" t="s">
        <v>99</v>
      </c>
      <c r="D15" s="92" t="s">
        <v>97</v>
      </c>
      <c r="E15" s="26" t="n">
        <v>60</v>
      </c>
      <c r="F15" s="26" t="n">
        <v>60</v>
      </c>
      <c r="G15" s="90" t="s">
        <v>95</v>
      </c>
      <c r="H15" s="90" t="s">
        <v>95</v>
      </c>
      <c r="I15" s="26" t="n">
        <v>61</v>
      </c>
      <c r="J15" s="26" t="n">
        <v>61</v>
      </c>
      <c r="K15" s="90" t="s">
        <v>95</v>
      </c>
      <c r="L15" s="90" t="s">
        <v>95</v>
      </c>
      <c r="M15" s="26" t="n">
        <v>33</v>
      </c>
      <c r="N15" s="26" t="n">
        <v>31</v>
      </c>
      <c r="O15" s="26" t="n">
        <v>28</v>
      </c>
      <c r="P15" s="26" t="n">
        <v>3</v>
      </c>
      <c r="Q15" s="93" t="n">
        <v>2</v>
      </c>
    </row>
    <row r="16" customFormat="false" ht="13.5" hidden="false" customHeight="false" outlineLevel="0" collapsed="false">
      <c r="A16" s="68"/>
      <c r="B16" s="82"/>
      <c r="C16" s="91" t="s">
        <v>100</v>
      </c>
      <c r="D16" s="92" t="s">
        <v>97</v>
      </c>
      <c r="E16" s="26" t="n">
        <v>40</v>
      </c>
      <c r="F16" s="26" t="n">
        <v>40</v>
      </c>
      <c r="G16" s="90" t="s">
        <v>95</v>
      </c>
      <c r="H16" s="90" t="s">
        <v>95</v>
      </c>
      <c r="I16" s="26" t="n">
        <v>40</v>
      </c>
      <c r="J16" s="26" t="n">
        <v>40</v>
      </c>
      <c r="K16" s="90" t="s">
        <v>95</v>
      </c>
      <c r="L16" s="90" t="s">
        <v>95</v>
      </c>
      <c r="M16" s="26" t="n">
        <v>19</v>
      </c>
      <c r="N16" s="26" t="n">
        <v>18</v>
      </c>
      <c r="O16" s="26" t="n">
        <v>18</v>
      </c>
      <c r="P16" s="90" t="s">
        <v>95</v>
      </c>
      <c r="Q16" s="93" t="n">
        <v>1</v>
      </c>
    </row>
    <row r="17" customFormat="false" ht="13.5" hidden="false" customHeight="false" outlineLevel="0" collapsed="false">
      <c r="A17" s="68"/>
      <c r="B17" s="82"/>
      <c r="C17" s="91"/>
      <c r="D17" s="92"/>
      <c r="E17" s="26"/>
      <c r="F17" s="26"/>
      <c r="G17" s="26"/>
      <c r="H17" s="26"/>
      <c r="I17" s="26"/>
      <c r="J17" s="26"/>
      <c r="K17" s="26"/>
      <c r="L17" s="26"/>
      <c r="M17" s="26"/>
      <c r="N17" s="26"/>
      <c r="O17" s="26"/>
      <c r="P17" s="26"/>
      <c r="Q17" s="84"/>
    </row>
    <row r="18" customFormat="false" ht="13.5" hidden="false" customHeight="false" outlineLevel="0" collapsed="false">
      <c r="A18" s="68"/>
      <c r="B18" s="89" t="s">
        <v>101</v>
      </c>
      <c r="C18" s="94"/>
      <c r="D18" s="92"/>
      <c r="E18" s="26" t="n">
        <v>120</v>
      </c>
      <c r="F18" s="90" t="n">
        <v>120</v>
      </c>
      <c r="G18" s="90" t="s">
        <v>95</v>
      </c>
      <c r="H18" s="90" t="s">
        <v>95</v>
      </c>
      <c r="I18" s="26" t="n">
        <v>121</v>
      </c>
      <c r="J18" s="90" t="n">
        <v>121</v>
      </c>
      <c r="K18" s="90" t="s">
        <v>95</v>
      </c>
      <c r="L18" s="90" t="s">
        <v>95</v>
      </c>
      <c r="M18" s="90" t="n">
        <v>53</v>
      </c>
      <c r="N18" s="90" t="n">
        <v>44</v>
      </c>
      <c r="O18" s="90" t="n">
        <v>36</v>
      </c>
      <c r="P18" s="90" t="n">
        <v>8</v>
      </c>
      <c r="Q18" s="95" t="n">
        <v>9</v>
      </c>
    </row>
    <row r="19" customFormat="false" ht="13.5" hidden="false" customHeight="false" outlineLevel="0" collapsed="false">
      <c r="A19" s="68"/>
      <c r="B19" s="82"/>
      <c r="C19" s="91"/>
      <c r="D19" s="92"/>
      <c r="E19" s="26"/>
      <c r="F19" s="26"/>
      <c r="G19" s="26"/>
      <c r="H19" s="26"/>
      <c r="I19" s="26"/>
      <c r="J19" s="26"/>
      <c r="K19" s="26"/>
      <c r="L19" s="26"/>
      <c r="M19" s="26"/>
      <c r="N19" s="26"/>
      <c r="O19" s="26"/>
      <c r="P19" s="26"/>
      <c r="Q19" s="84"/>
    </row>
    <row r="20" customFormat="false" ht="12.75" hidden="false" customHeight="true" outlineLevel="0" collapsed="false">
      <c r="A20" s="68"/>
      <c r="B20" s="82"/>
      <c r="C20" s="91" t="s">
        <v>102</v>
      </c>
      <c r="D20" s="92" t="s">
        <v>97</v>
      </c>
      <c r="E20" s="90" t="n">
        <v>40</v>
      </c>
      <c r="F20" s="90" t="n">
        <v>40</v>
      </c>
      <c r="G20" s="90" t="s">
        <v>95</v>
      </c>
      <c r="H20" s="90" t="s">
        <v>95</v>
      </c>
      <c r="I20" s="90" t="n">
        <v>31</v>
      </c>
      <c r="J20" s="90" t="n">
        <v>31</v>
      </c>
      <c r="K20" s="90" t="s">
        <v>95</v>
      </c>
      <c r="L20" s="90" t="s">
        <v>95</v>
      </c>
      <c r="M20" s="26" t="n">
        <v>13</v>
      </c>
      <c r="N20" s="26" t="n">
        <v>12</v>
      </c>
      <c r="O20" s="90" t="n">
        <v>11</v>
      </c>
      <c r="P20" s="90" t="n">
        <v>1</v>
      </c>
      <c r="Q20" s="93" t="n">
        <v>1</v>
      </c>
    </row>
    <row r="21" customFormat="false" ht="12.75" hidden="false" customHeight="true" outlineLevel="0" collapsed="false">
      <c r="A21" s="68"/>
      <c r="B21" s="82"/>
      <c r="C21" s="91" t="s">
        <v>103</v>
      </c>
      <c r="D21" s="92" t="s">
        <v>97</v>
      </c>
      <c r="E21" s="90" t="n">
        <v>40</v>
      </c>
      <c r="F21" s="90" t="n">
        <v>40</v>
      </c>
      <c r="G21" s="90" t="s">
        <v>95</v>
      </c>
      <c r="H21" s="90" t="s">
        <v>95</v>
      </c>
      <c r="I21" s="90" t="n">
        <v>48</v>
      </c>
      <c r="J21" s="90" t="n">
        <v>48</v>
      </c>
      <c r="K21" s="90" t="s">
        <v>95</v>
      </c>
      <c r="L21" s="90" t="s">
        <v>95</v>
      </c>
      <c r="M21" s="26" t="n">
        <v>22</v>
      </c>
      <c r="N21" s="26" t="n">
        <v>18</v>
      </c>
      <c r="O21" s="90" t="n">
        <v>12</v>
      </c>
      <c r="P21" s="90" t="n">
        <v>6</v>
      </c>
      <c r="Q21" s="93" t="n">
        <v>4</v>
      </c>
    </row>
    <row r="22" customFormat="false" ht="12.75" hidden="false" customHeight="true" outlineLevel="0" collapsed="false">
      <c r="A22" s="68"/>
      <c r="B22" s="82"/>
      <c r="C22" s="91" t="s">
        <v>104</v>
      </c>
      <c r="D22" s="92" t="s">
        <v>97</v>
      </c>
      <c r="E22" s="90" t="n">
        <v>40</v>
      </c>
      <c r="F22" s="90" t="n">
        <v>40</v>
      </c>
      <c r="G22" s="90" t="s">
        <v>95</v>
      </c>
      <c r="H22" s="90" t="s">
        <v>95</v>
      </c>
      <c r="I22" s="90" t="n">
        <v>42</v>
      </c>
      <c r="J22" s="90" t="n">
        <v>42</v>
      </c>
      <c r="K22" s="90" t="s">
        <v>95</v>
      </c>
      <c r="L22" s="90" t="s">
        <v>95</v>
      </c>
      <c r="M22" s="26" t="n">
        <v>18</v>
      </c>
      <c r="N22" s="26" t="n">
        <v>14</v>
      </c>
      <c r="O22" s="90" t="n">
        <v>13</v>
      </c>
      <c r="P22" s="90" t="n">
        <v>1</v>
      </c>
      <c r="Q22" s="93" t="n">
        <v>4</v>
      </c>
    </row>
    <row r="23" customFormat="false" ht="12.75" hidden="false" customHeight="true" outlineLevel="0" collapsed="false">
      <c r="A23" s="68"/>
      <c r="B23" s="82"/>
      <c r="C23" s="91"/>
      <c r="D23" s="92"/>
      <c r="E23" s="26"/>
      <c r="F23" s="26"/>
      <c r="G23" s="26"/>
      <c r="H23" s="26"/>
      <c r="I23" s="26"/>
      <c r="J23" s="26"/>
      <c r="K23" s="26"/>
      <c r="L23" s="26"/>
      <c r="M23" s="26"/>
      <c r="N23" s="26"/>
      <c r="O23" s="26"/>
      <c r="P23" s="26"/>
      <c r="Q23" s="84"/>
    </row>
    <row r="24" customFormat="false" ht="12.75" hidden="false" customHeight="true" outlineLevel="0" collapsed="false">
      <c r="A24" s="68"/>
      <c r="B24" s="89" t="s">
        <v>105</v>
      </c>
      <c r="C24" s="94"/>
      <c r="D24" s="92"/>
      <c r="E24" s="26" t="n">
        <v>80</v>
      </c>
      <c r="F24" s="90" t="s">
        <v>95</v>
      </c>
      <c r="G24" s="26" t="n">
        <v>80</v>
      </c>
      <c r="H24" s="90" t="s">
        <v>95</v>
      </c>
      <c r="I24" s="26" t="n">
        <v>74</v>
      </c>
      <c r="J24" s="90" t="s">
        <v>95</v>
      </c>
      <c r="K24" s="26" t="n">
        <v>74</v>
      </c>
      <c r="L24" s="90" t="s">
        <v>95</v>
      </c>
      <c r="M24" s="26" t="n">
        <v>21</v>
      </c>
      <c r="N24" s="26" t="n">
        <v>21</v>
      </c>
      <c r="O24" s="26" t="n">
        <v>19</v>
      </c>
      <c r="P24" s="26" t="n">
        <v>2</v>
      </c>
      <c r="Q24" s="93" t="s">
        <v>95</v>
      </c>
    </row>
    <row r="25" customFormat="false" ht="12.75" hidden="false" customHeight="true" outlineLevel="0" collapsed="false">
      <c r="A25" s="68"/>
      <c r="B25" s="82"/>
      <c r="C25" s="91"/>
      <c r="D25" s="92"/>
      <c r="E25" s="26"/>
      <c r="F25" s="26"/>
      <c r="G25" s="26"/>
      <c r="H25" s="26"/>
      <c r="I25" s="26"/>
      <c r="J25" s="26"/>
      <c r="K25" s="26"/>
      <c r="L25" s="26"/>
      <c r="M25" s="26"/>
      <c r="N25" s="26"/>
      <c r="O25" s="26"/>
      <c r="P25" s="26"/>
      <c r="Q25" s="84"/>
    </row>
    <row r="26" customFormat="false" ht="12.75" hidden="false" customHeight="true" outlineLevel="0" collapsed="false">
      <c r="A26" s="68"/>
      <c r="B26" s="82"/>
      <c r="C26" s="91" t="s">
        <v>106</v>
      </c>
      <c r="D26" s="92" t="s">
        <v>97</v>
      </c>
      <c r="E26" s="26" t="n">
        <v>50</v>
      </c>
      <c r="F26" s="90" t="s">
        <v>95</v>
      </c>
      <c r="G26" s="26" t="n">
        <v>50</v>
      </c>
      <c r="H26" s="90" t="s">
        <v>95</v>
      </c>
      <c r="I26" s="26" t="n">
        <v>44</v>
      </c>
      <c r="J26" s="90" t="s">
        <v>95</v>
      </c>
      <c r="K26" s="26" t="n">
        <v>44</v>
      </c>
      <c r="L26" s="90" t="s">
        <v>95</v>
      </c>
      <c r="M26" s="26" t="n">
        <v>21</v>
      </c>
      <c r="N26" s="26" t="n">
        <v>21</v>
      </c>
      <c r="O26" s="26" t="n">
        <v>19</v>
      </c>
      <c r="P26" s="90" t="n">
        <v>2</v>
      </c>
      <c r="Q26" s="93" t="s">
        <v>95</v>
      </c>
    </row>
    <row r="27" customFormat="false" ht="12.75" hidden="false" customHeight="true" outlineLevel="0" collapsed="false">
      <c r="A27" s="68"/>
      <c r="B27" s="82"/>
      <c r="C27" s="91" t="s">
        <v>107</v>
      </c>
      <c r="D27" s="92" t="s">
        <v>108</v>
      </c>
      <c r="E27" s="26" t="n">
        <v>15</v>
      </c>
      <c r="F27" s="90" t="s">
        <v>95</v>
      </c>
      <c r="G27" s="26" t="n">
        <v>15</v>
      </c>
      <c r="H27" s="90" t="s">
        <v>95</v>
      </c>
      <c r="I27" s="26" t="n">
        <v>15</v>
      </c>
      <c r="J27" s="90" t="s">
        <v>95</v>
      </c>
      <c r="K27" s="26" t="n">
        <v>15</v>
      </c>
      <c r="L27" s="90" t="s">
        <v>95</v>
      </c>
      <c r="M27" s="90" t="s">
        <v>95</v>
      </c>
      <c r="N27" s="90" t="s">
        <v>95</v>
      </c>
      <c r="O27" s="90" t="s">
        <v>95</v>
      </c>
      <c r="P27" s="90" t="s">
        <v>95</v>
      </c>
      <c r="Q27" s="93" t="s">
        <v>95</v>
      </c>
    </row>
    <row r="28" customFormat="false" ht="12.75" hidden="false" customHeight="true" outlineLevel="0" collapsed="false">
      <c r="A28" s="68"/>
      <c r="B28" s="82"/>
      <c r="C28" s="91" t="s">
        <v>109</v>
      </c>
      <c r="D28" s="92" t="s">
        <v>108</v>
      </c>
      <c r="E28" s="26" t="n">
        <v>15</v>
      </c>
      <c r="F28" s="90" t="s">
        <v>95</v>
      </c>
      <c r="G28" s="26" t="n">
        <v>15</v>
      </c>
      <c r="H28" s="90" t="s">
        <v>95</v>
      </c>
      <c r="I28" s="26" t="n">
        <v>15</v>
      </c>
      <c r="J28" s="90" t="s">
        <v>95</v>
      </c>
      <c r="K28" s="26" t="n">
        <v>15</v>
      </c>
      <c r="L28" s="90" t="s">
        <v>95</v>
      </c>
      <c r="M28" s="90" t="s">
        <v>95</v>
      </c>
      <c r="N28" s="90" t="s">
        <v>95</v>
      </c>
      <c r="O28" s="90" t="s">
        <v>95</v>
      </c>
      <c r="P28" s="90" t="s">
        <v>95</v>
      </c>
      <c r="Q28" s="93" t="s">
        <v>95</v>
      </c>
    </row>
    <row r="29" customFormat="false" ht="12.75" hidden="false" customHeight="true" outlineLevel="0" collapsed="false">
      <c r="A29" s="68"/>
      <c r="B29" s="82"/>
      <c r="C29" s="91"/>
      <c r="D29" s="92"/>
      <c r="E29" s="26"/>
      <c r="F29" s="26"/>
      <c r="G29" s="26"/>
      <c r="H29" s="90"/>
      <c r="I29" s="26"/>
      <c r="J29" s="90"/>
      <c r="K29" s="26"/>
      <c r="L29" s="26"/>
      <c r="M29" s="26"/>
      <c r="N29" s="26"/>
      <c r="O29" s="26"/>
      <c r="P29" s="26"/>
      <c r="Q29" s="84"/>
    </row>
    <row r="30" customFormat="false" ht="12.75" hidden="false" customHeight="true" outlineLevel="0" collapsed="false">
      <c r="A30" s="68"/>
      <c r="B30" s="96" t="s">
        <v>110</v>
      </c>
      <c r="C30" s="94"/>
      <c r="D30" s="92"/>
      <c r="E30" s="26" t="n">
        <v>20</v>
      </c>
      <c r="F30" s="90" t="s">
        <v>95</v>
      </c>
      <c r="G30" s="90" t="s">
        <v>95</v>
      </c>
      <c r="H30" s="90" t="n">
        <v>20</v>
      </c>
      <c r="I30" s="26" t="n">
        <v>24</v>
      </c>
      <c r="J30" s="90" t="s">
        <v>95</v>
      </c>
      <c r="K30" s="90" t="s">
        <v>95</v>
      </c>
      <c r="L30" s="90" t="n">
        <v>24</v>
      </c>
      <c r="M30" s="26" t="n">
        <v>22</v>
      </c>
      <c r="N30" s="26" t="n">
        <v>13</v>
      </c>
      <c r="O30" s="26" t="n">
        <v>12</v>
      </c>
      <c r="P30" s="26" t="n">
        <v>1</v>
      </c>
      <c r="Q30" s="93" t="n">
        <v>9</v>
      </c>
    </row>
    <row r="31" customFormat="false" ht="13.5" hidden="false" customHeight="false" outlineLevel="0" collapsed="false">
      <c r="A31" s="68"/>
      <c r="B31" s="82"/>
      <c r="C31" s="91"/>
      <c r="D31" s="92"/>
      <c r="E31" s="26"/>
      <c r="F31" s="26"/>
      <c r="G31" s="26"/>
      <c r="H31" s="26"/>
      <c r="I31" s="26"/>
      <c r="J31" s="26"/>
      <c r="K31" s="26"/>
      <c r="L31" s="26"/>
      <c r="M31" s="26"/>
      <c r="N31" s="26"/>
      <c r="O31" s="26"/>
      <c r="P31" s="26"/>
      <c r="Q31" s="84"/>
    </row>
    <row r="32" customFormat="false" ht="13.5" hidden="false" customHeight="false" outlineLevel="0" collapsed="false">
      <c r="A32" s="68"/>
      <c r="B32" s="82"/>
      <c r="C32" s="91" t="s">
        <v>111</v>
      </c>
      <c r="D32" s="92"/>
      <c r="E32" s="26" t="n">
        <v>20</v>
      </c>
      <c r="F32" s="90" t="s">
        <v>95</v>
      </c>
      <c r="G32" s="90" t="s">
        <v>95</v>
      </c>
      <c r="H32" s="90" t="n">
        <v>20</v>
      </c>
      <c r="I32" s="26" t="n">
        <v>24</v>
      </c>
      <c r="J32" s="90" t="s">
        <v>95</v>
      </c>
      <c r="K32" s="90" t="s">
        <v>95</v>
      </c>
      <c r="L32" s="90" t="n">
        <v>24</v>
      </c>
      <c r="M32" s="26" t="n">
        <v>22</v>
      </c>
      <c r="N32" s="26" t="n">
        <v>13</v>
      </c>
      <c r="O32" s="26" t="n">
        <v>12</v>
      </c>
      <c r="P32" s="26" t="n">
        <v>1</v>
      </c>
      <c r="Q32" s="93" t="n">
        <v>9</v>
      </c>
    </row>
    <row r="33" customFormat="false" ht="13.5" hidden="false" customHeight="false" outlineLevel="0" collapsed="false">
      <c r="A33" s="68"/>
      <c r="B33" s="82"/>
      <c r="C33" s="91"/>
      <c r="D33" s="92"/>
      <c r="E33" s="26"/>
      <c r="F33" s="26"/>
      <c r="G33" s="26"/>
      <c r="H33" s="26"/>
      <c r="I33" s="26"/>
      <c r="J33" s="26"/>
      <c r="K33" s="26"/>
      <c r="L33" s="26"/>
      <c r="M33" s="26"/>
      <c r="N33" s="26"/>
      <c r="O33" s="26"/>
      <c r="P33" s="26"/>
      <c r="Q33" s="84"/>
    </row>
    <row r="34" customFormat="false" ht="13.5" hidden="false" customHeight="false" outlineLevel="0" collapsed="false">
      <c r="A34" s="68"/>
      <c r="B34" s="89" t="s">
        <v>112</v>
      </c>
      <c r="C34" s="94"/>
      <c r="D34" s="92"/>
      <c r="E34" s="26" t="n">
        <v>60</v>
      </c>
      <c r="F34" s="90" t="s">
        <v>95</v>
      </c>
      <c r="G34" s="26" t="n">
        <v>60</v>
      </c>
      <c r="H34" s="90" t="s">
        <v>95</v>
      </c>
      <c r="I34" s="26" t="n">
        <v>51</v>
      </c>
      <c r="J34" s="90" t="s">
        <v>95</v>
      </c>
      <c r="K34" s="26" t="n">
        <v>51</v>
      </c>
      <c r="L34" s="90" t="s">
        <v>95</v>
      </c>
      <c r="M34" s="26" t="n">
        <v>32</v>
      </c>
      <c r="N34" s="26" t="n">
        <v>30</v>
      </c>
      <c r="O34" s="26" t="n">
        <v>29</v>
      </c>
      <c r="P34" s="90" t="n">
        <v>1</v>
      </c>
      <c r="Q34" s="95" t="n">
        <v>2</v>
      </c>
    </row>
    <row r="35" customFormat="false" ht="13.5" hidden="false" customHeight="false" outlineLevel="0" collapsed="false">
      <c r="A35" s="68"/>
      <c r="B35" s="82"/>
      <c r="C35" s="91"/>
      <c r="D35" s="92"/>
      <c r="E35" s="26"/>
      <c r="F35" s="26"/>
      <c r="G35" s="26"/>
      <c r="H35" s="26"/>
      <c r="I35" s="26"/>
      <c r="J35" s="90"/>
      <c r="K35" s="26"/>
      <c r="L35" s="90"/>
      <c r="M35" s="26"/>
      <c r="N35" s="26"/>
      <c r="O35" s="26"/>
      <c r="P35" s="26"/>
      <c r="Q35" s="84"/>
    </row>
    <row r="36" customFormat="false" ht="13.5" hidden="false" customHeight="false" outlineLevel="0" collapsed="false">
      <c r="A36" s="68"/>
      <c r="B36" s="82"/>
      <c r="C36" s="91" t="s">
        <v>113</v>
      </c>
      <c r="D36" s="92"/>
      <c r="E36" s="26" t="n">
        <v>20</v>
      </c>
      <c r="F36" s="90" t="s">
        <v>95</v>
      </c>
      <c r="G36" s="26" t="n">
        <v>20</v>
      </c>
      <c r="H36" s="90" t="s">
        <v>95</v>
      </c>
      <c r="I36" s="26" t="n">
        <v>13</v>
      </c>
      <c r="J36" s="90" t="s">
        <v>95</v>
      </c>
      <c r="K36" s="26" t="n">
        <v>13</v>
      </c>
      <c r="L36" s="90" t="s">
        <v>95</v>
      </c>
      <c r="M36" s="26" t="n">
        <v>13</v>
      </c>
      <c r="N36" s="26" t="n">
        <v>11</v>
      </c>
      <c r="O36" s="26" t="n">
        <v>10</v>
      </c>
      <c r="P36" s="97" t="n">
        <v>1</v>
      </c>
      <c r="Q36" s="93" t="n">
        <v>2</v>
      </c>
    </row>
    <row r="37" customFormat="false" ht="13.5" hidden="false" customHeight="false" outlineLevel="0" collapsed="false">
      <c r="A37" s="68"/>
      <c r="B37" s="82"/>
      <c r="C37" s="91" t="s">
        <v>114</v>
      </c>
      <c r="D37" s="92" t="s">
        <v>97</v>
      </c>
      <c r="E37" s="26" t="n">
        <v>40</v>
      </c>
      <c r="F37" s="90" t="s">
        <v>95</v>
      </c>
      <c r="G37" s="26" t="n">
        <v>40</v>
      </c>
      <c r="H37" s="90" t="s">
        <v>95</v>
      </c>
      <c r="I37" s="26" t="n">
        <v>38</v>
      </c>
      <c r="J37" s="90" t="s">
        <v>95</v>
      </c>
      <c r="K37" s="26" t="n">
        <v>38</v>
      </c>
      <c r="L37" s="90" t="s">
        <v>95</v>
      </c>
      <c r="M37" s="26" t="n">
        <v>19</v>
      </c>
      <c r="N37" s="26" t="n">
        <v>19</v>
      </c>
      <c r="O37" s="26" t="n">
        <v>19</v>
      </c>
      <c r="P37" s="98" t="s">
        <v>115</v>
      </c>
      <c r="Q37" s="93" t="s">
        <v>95</v>
      </c>
    </row>
    <row r="38" customFormat="false" ht="13.5" hidden="false" customHeight="false" outlineLevel="0" collapsed="false">
      <c r="A38" s="68"/>
      <c r="B38" s="82"/>
      <c r="C38" s="91"/>
      <c r="D38" s="92"/>
      <c r="E38" s="26"/>
      <c r="F38" s="26"/>
      <c r="G38" s="26"/>
      <c r="H38" s="26"/>
      <c r="I38" s="26"/>
      <c r="J38" s="26"/>
      <c r="K38" s="26"/>
      <c r="L38" s="26"/>
      <c r="M38" s="26"/>
      <c r="N38" s="26"/>
      <c r="O38" s="26"/>
      <c r="P38" s="26"/>
      <c r="Q38" s="84"/>
    </row>
    <row r="39" customFormat="false" ht="13.5" hidden="false" customHeight="false" outlineLevel="0" collapsed="false">
      <c r="A39" s="68"/>
      <c r="B39" s="89" t="s">
        <v>116</v>
      </c>
      <c r="C39" s="94"/>
      <c r="D39" s="92"/>
      <c r="E39" s="26" t="n">
        <v>80</v>
      </c>
      <c r="F39" s="90" t="s">
        <v>95</v>
      </c>
      <c r="G39" s="26" t="n">
        <v>40</v>
      </c>
      <c r="H39" s="26" t="n">
        <v>40</v>
      </c>
      <c r="I39" s="26" t="n">
        <v>67</v>
      </c>
      <c r="J39" s="90" t="s">
        <v>95</v>
      </c>
      <c r="K39" s="26" t="n">
        <v>32</v>
      </c>
      <c r="L39" s="26" t="n">
        <v>35</v>
      </c>
      <c r="M39" s="26" t="n">
        <v>47</v>
      </c>
      <c r="N39" s="26" t="n">
        <v>23</v>
      </c>
      <c r="O39" s="26" t="n">
        <v>21</v>
      </c>
      <c r="P39" s="26" t="n">
        <v>2</v>
      </c>
      <c r="Q39" s="84" t="n">
        <v>24</v>
      </c>
    </row>
    <row r="40" customFormat="false" ht="13.5" hidden="false" customHeight="false" outlineLevel="0" collapsed="false">
      <c r="A40" s="68"/>
      <c r="B40" s="82"/>
      <c r="C40" s="91"/>
      <c r="D40" s="92"/>
      <c r="E40" s="26"/>
      <c r="F40" s="26"/>
      <c r="G40" s="26"/>
      <c r="H40" s="26"/>
      <c r="I40" s="26"/>
      <c r="J40" s="26"/>
      <c r="K40" s="26"/>
      <c r="L40" s="26"/>
      <c r="M40" s="26"/>
      <c r="N40" s="26"/>
      <c r="O40" s="26"/>
      <c r="P40" s="26"/>
      <c r="Q40" s="84"/>
    </row>
    <row r="41" customFormat="false" ht="24" hidden="false" customHeight="false" outlineLevel="0" collapsed="false">
      <c r="A41" s="99"/>
      <c r="B41" s="100"/>
      <c r="C41" s="101" t="s">
        <v>117</v>
      </c>
      <c r="D41" s="102" t="s">
        <v>97</v>
      </c>
      <c r="E41" s="103" t="n">
        <v>40</v>
      </c>
      <c r="F41" s="104" t="s">
        <v>95</v>
      </c>
      <c r="G41" s="103" t="n">
        <v>40</v>
      </c>
      <c r="H41" s="104" t="s">
        <v>95</v>
      </c>
      <c r="I41" s="103" t="n">
        <v>32</v>
      </c>
      <c r="J41" s="104" t="s">
        <v>95</v>
      </c>
      <c r="K41" s="103" t="n">
        <v>32</v>
      </c>
      <c r="L41" s="104" t="s">
        <v>95</v>
      </c>
      <c r="M41" s="103" t="n">
        <v>13</v>
      </c>
      <c r="N41" s="103" t="n">
        <v>10</v>
      </c>
      <c r="O41" s="103" t="n">
        <v>9</v>
      </c>
      <c r="P41" s="104" t="n">
        <v>1</v>
      </c>
      <c r="Q41" s="105" t="n">
        <v>3</v>
      </c>
    </row>
    <row r="42" customFormat="false" ht="13.5" hidden="false" customHeight="false" outlineLevel="0" collapsed="false">
      <c r="A42" s="68"/>
      <c r="B42" s="82"/>
      <c r="C42" s="91" t="s">
        <v>118</v>
      </c>
      <c r="D42" s="92" t="s">
        <v>119</v>
      </c>
      <c r="E42" s="103" t="n">
        <v>40</v>
      </c>
      <c r="F42" s="90" t="s">
        <v>95</v>
      </c>
      <c r="G42" s="90" t="s">
        <v>95</v>
      </c>
      <c r="H42" s="26" t="n">
        <v>40</v>
      </c>
      <c r="I42" s="103" t="n">
        <v>35</v>
      </c>
      <c r="J42" s="90" t="s">
        <v>95</v>
      </c>
      <c r="K42" s="90" t="s">
        <v>95</v>
      </c>
      <c r="L42" s="26" t="n">
        <v>35</v>
      </c>
      <c r="M42" s="26" t="n">
        <v>34</v>
      </c>
      <c r="N42" s="26" t="n">
        <v>13</v>
      </c>
      <c r="O42" s="26" t="n">
        <v>12</v>
      </c>
      <c r="P42" s="90" t="n">
        <v>1</v>
      </c>
      <c r="Q42" s="84" t="n">
        <v>21</v>
      </c>
    </row>
    <row r="43" customFormat="false" ht="13.5" hidden="false" customHeight="false" outlineLevel="0" collapsed="false">
      <c r="A43" s="68"/>
      <c r="B43" s="82"/>
      <c r="C43" s="91"/>
      <c r="D43" s="92"/>
      <c r="E43" s="26"/>
      <c r="F43" s="26"/>
      <c r="G43" s="26"/>
      <c r="H43" s="26"/>
      <c r="I43" s="26"/>
      <c r="J43" s="26"/>
      <c r="K43" s="26"/>
      <c r="L43" s="26"/>
      <c r="M43" s="26"/>
      <c r="N43" s="26"/>
      <c r="O43" s="26"/>
      <c r="P43" s="26"/>
      <c r="Q43" s="84"/>
    </row>
    <row r="44" customFormat="false" ht="13.5" hidden="false" customHeight="false" outlineLevel="0" collapsed="false">
      <c r="A44" s="68"/>
      <c r="B44" s="82"/>
      <c r="C44" s="91"/>
      <c r="D44" s="92"/>
      <c r="E44" s="26"/>
      <c r="F44" s="26"/>
      <c r="G44" s="26"/>
      <c r="H44" s="26"/>
      <c r="I44" s="26"/>
      <c r="J44" s="90"/>
      <c r="K44" s="26"/>
      <c r="L44" s="26"/>
      <c r="M44" s="26"/>
      <c r="N44" s="26"/>
      <c r="O44" s="26"/>
      <c r="P44" s="26"/>
      <c r="Q44" s="84"/>
    </row>
    <row r="45" customFormat="false" ht="13.5" hidden="false" customHeight="false" outlineLevel="0" collapsed="false">
      <c r="A45" s="68"/>
      <c r="B45" s="85" t="s">
        <v>120</v>
      </c>
      <c r="C45" s="94"/>
      <c r="D45" s="106" t="s">
        <v>121</v>
      </c>
      <c r="E45" s="30" t="n">
        <v>420</v>
      </c>
      <c r="F45" s="107" t="s">
        <v>95</v>
      </c>
      <c r="G45" s="107" t="s">
        <v>95</v>
      </c>
      <c r="H45" s="30" t="n">
        <v>420</v>
      </c>
      <c r="I45" s="30" t="n">
        <v>457</v>
      </c>
      <c r="J45" s="107" t="s">
        <v>95</v>
      </c>
      <c r="K45" s="107" t="s">
        <v>95</v>
      </c>
      <c r="L45" s="30" t="n">
        <v>457</v>
      </c>
      <c r="M45" s="30" t="n">
        <v>394</v>
      </c>
      <c r="N45" s="30" t="n">
        <v>246</v>
      </c>
      <c r="O45" s="30" t="n">
        <v>229</v>
      </c>
      <c r="P45" s="30" t="n">
        <v>17</v>
      </c>
      <c r="Q45" s="88" t="n">
        <v>148</v>
      </c>
    </row>
    <row r="46" customFormat="false" ht="13.5" hidden="false" customHeight="false" outlineLevel="0" collapsed="false">
      <c r="A46" s="68"/>
      <c r="B46" s="82"/>
      <c r="C46" s="91"/>
      <c r="D46" s="92"/>
      <c r="E46" s="26"/>
      <c r="F46" s="26"/>
      <c r="G46" s="26"/>
      <c r="H46" s="26"/>
      <c r="I46" s="26"/>
      <c r="J46" s="26"/>
      <c r="K46" s="26"/>
      <c r="L46" s="26"/>
      <c r="M46" s="26"/>
      <c r="N46" s="26"/>
      <c r="O46" s="26"/>
      <c r="P46" s="26"/>
      <c r="Q46" s="84"/>
    </row>
    <row r="47" customFormat="false" ht="13.5" hidden="false" customHeight="false" outlineLevel="0" collapsed="false">
      <c r="A47" s="68"/>
      <c r="B47" s="96" t="s">
        <v>122</v>
      </c>
      <c r="C47" s="94"/>
      <c r="D47" s="92"/>
      <c r="E47" s="26" t="n">
        <v>240</v>
      </c>
      <c r="F47" s="90" t="s">
        <v>95</v>
      </c>
      <c r="G47" s="90" t="s">
        <v>95</v>
      </c>
      <c r="H47" s="26" t="n">
        <v>240</v>
      </c>
      <c r="I47" s="26" t="n">
        <v>270</v>
      </c>
      <c r="J47" s="90" t="s">
        <v>95</v>
      </c>
      <c r="K47" s="90" t="s">
        <v>95</v>
      </c>
      <c r="L47" s="26" t="n">
        <v>270</v>
      </c>
      <c r="M47" s="26" t="n">
        <v>232</v>
      </c>
      <c r="N47" s="26" t="n">
        <v>134</v>
      </c>
      <c r="O47" s="26" t="n">
        <v>130</v>
      </c>
      <c r="P47" s="26" t="n">
        <v>4</v>
      </c>
      <c r="Q47" s="84" t="n">
        <v>98</v>
      </c>
    </row>
    <row r="48" customFormat="false" ht="13.5" hidden="false" customHeight="false" outlineLevel="0" collapsed="false">
      <c r="A48" s="68"/>
      <c r="B48" s="82"/>
      <c r="C48" s="91"/>
      <c r="D48" s="92"/>
      <c r="E48" s="26"/>
      <c r="F48" s="26"/>
      <c r="G48" s="26"/>
      <c r="H48" s="26"/>
      <c r="I48" s="26"/>
      <c r="J48" s="90"/>
      <c r="K48" s="26"/>
      <c r="L48" s="26"/>
      <c r="M48" s="26"/>
      <c r="N48" s="26"/>
      <c r="O48" s="26"/>
      <c r="P48" s="26"/>
      <c r="Q48" s="84"/>
    </row>
    <row r="49" customFormat="false" ht="24" hidden="false" customHeight="false" outlineLevel="0" collapsed="false">
      <c r="A49" s="68"/>
      <c r="B49" s="82"/>
      <c r="C49" s="108" t="s">
        <v>123</v>
      </c>
      <c r="D49" s="92"/>
      <c r="E49" s="104" t="n">
        <v>60</v>
      </c>
      <c r="F49" s="104" t="s">
        <v>95</v>
      </c>
      <c r="G49" s="104" t="s">
        <v>95</v>
      </c>
      <c r="H49" s="104" t="n">
        <v>60</v>
      </c>
      <c r="I49" s="104" t="n">
        <v>56</v>
      </c>
      <c r="J49" s="104" t="s">
        <v>95</v>
      </c>
      <c r="K49" s="104" t="s">
        <v>95</v>
      </c>
      <c r="L49" s="104" t="n">
        <v>56</v>
      </c>
      <c r="M49" s="103" t="n">
        <v>51</v>
      </c>
      <c r="N49" s="103" t="n">
        <v>27</v>
      </c>
      <c r="O49" s="104" t="n">
        <v>26</v>
      </c>
      <c r="P49" s="104" t="n">
        <v>1</v>
      </c>
      <c r="Q49" s="105" t="n">
        <v>24</v>
      </c>
    </row>
    <row r="50" customFormat="false" ht="13.5" hidden="false" customHeight="false" outlineLevel="0" collapsed="false">
      <c r="A50" s="68"/>
      <c r="B50" s="82"/>
      <c r="C50" s="91" t="s">
        <v>124</v>
      </c>
      <c r="D50" s="92"/>
      <c r="E50" s="90" t="n">
        <v>60</v>
      </c>
      <c r="F50" s="90" t="s">
        <v>95</v>
      </c>
      <c r="G50" s="90" t="s">
        <v>95</v>
      </c>
      <c r="H50" s="90" t="n">
        <v>60</v>
      </c>
      <c r="I50" s="90" t="n">
        <v>66</v>
      </c>
      <c r="J50" s="90" t="s">
        <v>95</v>
      </c>
      <c r="K50" s="90" t="s">
        <v>95</v>
      </c>
      <c r="L50" s="90" t="n">
        <v>66</v>
      </c>
      <c r="M50" s="26" t="n">
        <v>56</v>
      </c>
      <c r="N50" s="26" t="n">
        <v>36</v>
      </c>
      <c r="O50" s="90" t="n">
        <v>34</v>
      </c>
      <c r="P50" s="90" t="n">
        <v>2</v>
      </c>
      <c r="Q50" s="93" t="n">
        <v>20</v>
      </c>
    </row>
    <row r="51" customFormat="false" ht="13.5" hidden="false" customHeight="false" outlineLevel="0" collapsed="false">
      <c r="A51" s="68"/>
      <c r="B51" s="82"/>
      <c r="C51" s="91" t="s">
        <v>125</v>
      </c>
      <c r="D51" s="92"/>
      <c r="E51" s="90" t="n">
        <v>60</v>
      </c>
      <c r="F51" s="90" t="s">
        <v>95</v>
      </c>
      <c r="G51" s="90" t="s">
        <v>95</v>
      </c>
      <c r="H51" s="90" t="n">
        <v>60</v>
      </c>
      <c r="I51" s="90" t="n">
        <v>82</v>
      </c>
      <c r="J51" s="90" t="s">
        <v>95</v>
      </c>
      <c r="K51" s="90" t="s">
        <v>95</v>
      </c>
      <c r="L51" s="90" t="n">
        <v>82</v>
      </c>
      <c r="M51" s="26" t="n">
        <v>73</v>
      </c>
      <c r="N51" s="26" t="n">
        <v>40</v>
      </c>
      <c r="O51" s="90" t="n">
        <v>40</v>
      </c>
      <c r="P51" s="90" t="s">
        <v>95</v>
      </c>
      <c r="Q51" s="93" t="n">
        <v>33</v>
      </c>
    </row>
    <row r="52" customFormat="false" ht="13.5" hidden="false" customHeight="false" outlineLevel="0" collapsed="false">
      <c r="A52" s="68"/>
      <c r="B52" s="82"/>
      <c r="C52" s="91" t="s">
        <v>126</v>
      </c>
      <c r="D52" s="92"/>
      <c r="E52" s="90" t="n">
        <v>60</v>
      </c>
      <c r="F52" s="90" t="s">
        <v>95</v>
      </c>
      <c r="G52" s="90" t="s">
        <v>95</v>
      </c>
      <c r="H52" s="90" t="n">
        <v>60</v>
      </c>
      <c r="I52" s="90" t="n">
        <v>66</v>
      </c>
      <c r="J52" s="90" t="s">
        <v>95</v>
      </c>
      <c r="K52" s="90" t="s">
        <v>95</v>
      </c>
      <c r="L52" s="90" t="n">
        <v>66</v>
      </c>
      <c r="M52" s="26" t="n">
        <v>52</v>
      </c>
      <c r="N52" s="26" t="n">
        <v>31</v>
      </c>
      <c r="O52" s="90" t="n">
        <v>30</v>
      </c>
      <c r="P52" s="90" t="n">
        <v>1</v>
      </c>
      <c r="Q52" s="93" t="n">
        <v>21</v>
      </c>
    </row>
    <row r="53" customFormat="false" ht="13.5" hidden="false" customHeight="false" outlineLevel="0" collapsed="false">
      <c r="A53" s="68"/>
      <c r="B53" s="82"/>
      <c r="C53" s="91"/>
      <c r="D53" s="92"/>
      <c r="E53" s="26"/>
      <c r="F53" s="26"/>
      <c r="G53" s="26"/>
      <c r="H53" s="26"/>
      <c r="I53" s="26"/>
      <c r="J53" s="90"/>
      <c r="K53" s="26"/>
      <c r="L53" s="26"/>
      <c r="M53" s="26"/>
      <c r="N53" s="26"/>
      <c r="O53" s="26"/>
      <c r="P53" s="26"/>
      <c r="Q53" s="84"/>
    </row>
    <row r="54" customFormat="false" ht="13.5" hidden="false" customHeight="false" outlineLevel="0" collapsed="false">
      <c r="A54" s="68"/>
      <c r="B54" s="96" t="s">
        <v>127</v>
      </c>
      <c r="C54" s="94"/>
      <c r="D54" s="92"/>
      <c r="E54" s="26" t="n">
        <v>180</v>
      </c>
      <c r="F54" s="90" t="s">
        <v>95</v>
      </c>
      <c r="G54" s="90" t="s">
        <v>95</v>
      </c>
      <c r="H54" s="26" t="n">
        <v>180</v>
      </c>
      <c r="I54" s="26" t="n">
        <v>187</v>
      </c>
      <c r="J54" s="90" t="s">
        <v>95</v>
      </c>
      <c r="K54" s="90" t="s">
        <v>95</v>
      </c>
      <c r="L54" s="26" t="n">
        <v>187</v>
      </c>
      <c r="M54" s="26" t="n">
        <v>162</v>
      </c>
      <c r="N54" s="26" t="n">
        <v>112</v>
      </c>
      <c r="O54" s="26" t="n">
        <v>99</v>
      </c>
      <c r="P54" s="26" t="n">
        <v>13</v>
      </c>
      <c r="Q54" s="84" t="n">
        <v>50</v>
      </c>
    </row>
    <row r="55" customFormat="false" ht="13.5" hidden="false" customHeight="false" outlineLevel="0" collapsed="false">
      <c r="A55" s="68"/>
      <c r="B55" s="82"/>
      <c r="C55" s="91"/>
      <c r="D55" s="92"/>
      <c r="E55" s="26"/>
      <c r="F55" s="26"/>
      <c r="G55" s="26"/>
      <c r="H55" s="26"/>
      <c r="I55" s="26"/>
      <c r="J55" s="90"/>
      <c r="K55" s="26"/>
      <c r="L55" s="26"/>
      <c r="M55" s="26"/>
      <c r="N55" s="26"/>
      <c r="O55" s="26"/>
      <c r="P55" s="26"/>
      <c r="Q55" s="84"/>
    </row>
    <row r="56" customFormat="false" ht="13.5" hidden="false" customHeight="false" outlineLevel="0" collapsed="false">
      <c r="A56" s="68"/>
      <c r="B56" s="82"/>
      <c r="C56" s="91" t="s">
        <v>124</v>
      </c>
      <c r="D56" s="92"/>
      <c r="E56" s="26" t="n">
        <v>60</v>
      </c>
      <c r="F56" s="90" t="s">
        <v>95</v>
      </c>
      <c r="G56" s="90" t="s">
        <v>95</v>
      </c>
      <c r="H56" s="26" t="n">
        <v>60</v>
      </c>
      <c r="I56" s="26" t="n">
        <v>60</v>
      </c>
      <c r="J56" s="90" t="s">
        <v>95</v>
      </c>
      <c r="K56" s="90" t="s">
        <v>95</v>
      </c>
      <c r="L56" s="26" t="n">
        <v>60</v>
      </c>
      <c r="M56" s="26" t="n">
        <v>53</v>
      </c>
      <c r="N56" s="26" t="n">
        <v>41</v>
      </c>
      <c r="O56" s="26" t="n">
        <v>32</v>
      </c>
      <c r="P56" s="26" t="n">
        <v>9</v>
      </c>
      <c r="Q56" s="84" t="n">
        <v>12</v>
      </c>
    </row>
    <row r="57" customFormat="false" ht="13.5" hidden="false" customHeight="false" outlineLevel="0" collapsed="false">
      <c r="A57" s="68"/>
      <c r="B57" s="82"/>
      <c r="C57" s="91" t="s">
        <v>125</v>
      </c>
      <c r="D57" s="92"/>
      <c r="E57" s="26" t="n">
        <v>60</v>
      </c>
      <c r="F57" s="90" t="s">
        <v>95</v>
      </c>
      <c r="G57" s="90" t="s">
        <v>95</v>
      </c>
      <c r="H57" s="26" t="n">
        <v>60</v>
      </c>
      <c r="I57" s="26" t="n">
        <v>59</v>
      </c>
      <c r="J57" s="90" t="s">
        <v>95</v>
      </c>
      <c r="K57" s="90" t="s">
        <v>95</v>
      </c>
      <c r="L57" s="26" t="n">
        <v>59</v>
      </c>
      <c r="M57" s="26" t="n">
        <v>54</v>
      </c>
      <c r="N57" s="26" t="n">
        <v>34</v>
      </c>
      <c r="O57" s="26" t="n">
        <v>30</v>
      </c>
      <c r="P57" s="26" t="n">
        <v>4</v>
      </c>
      <c r="Q57" s="84" t="n">
        <v>20</v>
      </c>
    </row>
    <row r="58" customFormat="false" ht="13.5" hidden="false" customHeight="false" outlineLevel="0" collapsed="false">
      <c r="A58" s="68"/>
      <c r="B58" s="109"/>
      <c r="C58" s="110" t="s">
        <v>126</v>
      </c>
      <c r="D58" s="111"/>
      <c r="E58" s="51" t="n">
        <v>60</v>
      </c>
      <c r="F58" s="112" t="s">
        <v>95</v>
      </c>
      <c r="G58" s="112" t="s">
        <v>95</v>
      </c>
      <c r="H58" s="51" t="n">
        <v>60</v>
      </c>
      <c r="I58" s="51" t="n">
        <v>68</v>
      </c>
      <c r="J58" s="112" t="s">
        <v>95</v>
      </c>
      <c r="K58" s="112" t="s">
        <v>95</v>
      </c>
      <c r="L58" s="51" t="n">
        <v>68</v>
      </c>
      <c r="M58" s="113" t="n">
        <v>55</v>
      </c>
      <c r="N58" s="51" t="n">
        <v>37</v>
      </c>
      <c r="O58" s="51" t="n">
        <v>37</v>
      </c>
      <c r="P58" s="112" t="s">
        <v>95</v>
      </c>
      <c r="Q58" s="114" t="n">
        <v>18</v>
      </c>
    </row>
    <row r="59" customFormat="false" ht="13.5" hidden="false" customHeight="false" outlineLevel="0" collapsed="false">
      <c r="A59" s="62"/>
      <c r="B59" s="115" t="s">
        <v>128</v>
      </c>
      <c r="C59" s="62"/>
      <c r="D59" s="62"/>
      <c r="E59" s="62"/>
      <c r="F59" s="62"/>
      <c r="G59" s="62"/>
      <c r="H59" s="62"/>
      <c r="I59" s="62"/>
      <c r="J59" s="62"/>
      <c r="K59" s="62"/>
      <c r="L59" s="62"/>
      <c r="M59" s="62"/>
      <c r="N59" s="62"/>
      <c r="O59" s="62"/>
      <c r="P59" s="62"/>
      <c r="Q59" s="62"/>
    </row>
    <row r="60" customFormat="false" ht="13.5" hidden="false" customHeight="false" outlineLevel="0" collapsed="false">
      <c r="A60" s="62"/>
      <c r="B60" s="115" t="s">
        <v>129</v>
      </c>
      <c r="C60" s="62"/>
      <c r="D60" s="62"/>
      <c r="E60" s="62"/>
      <c r="F60" s="62"/>
      <c r="G60" s="62"/>
      <c r="H60" s="62"/>
      <c r="I60" s="62"/>
      <c r="J60" s="62"/>
      <c r="K60" s="62"/>
      <c r="L60" s="62"/>
      <c r="M60" s="62"/>
      <c r="N60" s="62"/>
      <c r="O60" s="62"/>
      <c r="P60" s="62"/>
      <c r="Q60" s="62"/>
    </row>
    <row r="61" customFormat="false" ht="13.5" hidden="false" customHeight="false" outlineLevel="0" collapsed="false">
      <c r="A61" s="62"/>
      <c r="B61" s="115" t="s">
        <v>130</v>
      </c>
      <c r="C61" s="62"/>
      <c r="D61" s="62"/>
      <c r="E61" s="62"/>
      <c r="F61" s="62"/>
      <c r="G61" s="62"/>
      <c r="H61" s="62"/>
      <c r="I61" s="62"/>
      <c r="J61" s="62"/>
      <c r="K61" s="62"/>
      <c r="L61" s="62"/>
      <c r="M61" s="62"/>
      <c r="N61" s="62"/>
      <c r="O61" s="62"/>
      <c r="P61" s="62"/>
      <c r="Q61" s="62"/>
    </row>
    <row r="62" customFormat="false" ht="13.5" hidden="false" customHeight="false" outlineLevel="0" collapsed="false">
      <c r="A62" s="62"/>
      <c r="B62" s="115" t="s">
        <v>131</v>
      </c>
      <c r="C62" s="62"/>
      <c r="D62" s="62"/>
      <c r="E62" s="62"/>
      <c r="F62" s="62"/>
      <c r="G62" s="62"/>
      <c r="H62" s="62"/>
      <c r="I62" s="62"/>
      <c r="J62" s="62"/>
      <c r="K62" s="62"/>
      <c r="L62" s="62"/>
      <c r="M62" s="62"/>
      <c r="N62" s="62"/>
      <c r="O62" s="62"/>
      <c r="P62" s="62"/>
      <c r="Q62" s="62"/>
    </row>
  </sheetData>
  <mergeCells count="11">
    <mergeCell ref="B4:D6"/>
    <mergeCell ref="E4:H4"/>
    <mergeCell ref="I4:L4"/>
    <mergeCell ref="M4:Q4"/>
    <mergeCell ref="E5:E6"/>
    <mergeCell ref="G5:H5"/>
    <mergeCell ref="I5:I6"/>
    <mergeCell ref="K5:L5"/>
    <mergeCell ref="M5:M6"/>
    <mergeCell ref="N5:P5"/>
    <mergeCell ref="Q5:Q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5" width="1.75"/>
    <col collapsed="false" customWidth="true" hidden="false" outlineLevel="0" max="2" min="2" style="972" width="25.62"/>
    <col collapsed="false" customWidth="true" hidden="false" outlineLevel="0" max="7" min="3" style="335" width="5.62"/>
    <col collapsed="false" customWidth="true" hidden="false" outlineLevel="0" max="9" min="8" style="335" width="8.62"/>
    <col collapsed="false" customWidth="true" hidden="false" outlineLevel="0" max="10" min="10" style="335" width="12.62"/>
    <col collapsed="false" customWidth="true" hidden="false" outlineLevel="0" max="11" min="11" style="335" width="10.12"/>
    <col collapsed="false" customWidth="true" hidden="false" outlineLevel="0" max="12" min="12" style="335" width="5.62"/>
    <col collapsed="false" customWidth="true" hidden="false" outlineLevel="0" max="13" min="13" style="335" width="7.62"/>
    <col collapsed="false" customWidth="false" hidden="false" outlineLevel="0" max="257" min="14" style="335" width="8.99"/>
  </cols>
  <sheetData>
    <row r="2" customFormat="false" ht="14.25" hidden="false" customHeight="false" outlineLevel="0" collapsed="false">
      <c r="B2" s="182" t="s">
        <v>28</v>
      </c>
    </row>
    <row r="3" customFormat="false" ht="11.25" hidden="false" customHeight="false" outlineLevel="0" collapsed="false">
      <c r="B3" s="973"/>
      <c r="C3" s="718"/>
      <c r="D3" s="718"/>
      <c r="E3" s="718"/>
      <c r="F3" s="718"/>
      <c r="G3" s="718"/>
      <c r="H3" s="718"/>
      <c r="I3" s="718"/>
      <c r="J3" s="184" t="s">
        <v>995</v>
      </c>
      <c r="K3" s="878"/>
      <c r="L3" s="878"/>
    </row>
    <row r="4" customFormat="false" ht="13.5" hidden="false" customHeight="true" outlineLevel="0" collapsed="false">
      <c r="A4" s="925"/>
      <c r="B4" s="933" t="s">
        <v>996</v>
      </c>
      <c r="C4" s="895" t="s">
        <v>997</v>
      </c>
      <c r="D4" s="895"/>
      <c r="E4" s="895"/>
      <c r="F4" s="895"/>
      <c r="G4" s="895"/>
      <c r="H4" s="895" t="s">
        <v>998</v>
      </c>
      <c r="I4" s="895"/>
      <c r="J4" s="916" t="s">
        <v>999</v>
      </c>
    </row>
    <row r="5" customFormat="false" ht="13.5" hidden="false" customHeight="true" outlineLevel="0" collapsed="false">
      <c r="A5" s="925"/>
      <c r="B5" s="933"/>
      <c r="C5" s="974" t="s">
        <v>79</v>
      </c>
      <c r="D5" s="353" t="s">
        <v>69</v>
      </c>
      <c r="E5" s="353" t="s">
        <v>866</v>
      </c>
      <c r="F5" s="353" t="s">
        <v>1000</v>
      </c>
      <c r="G5" s="353" t="s">
        <v>916</v>
      </c>
      <c r="H5" s="353" t="s">
        <v>1001</v>
      </c>
      <c r="I5" s="975" t="s">
        <v>1002</v>
      </c>
      <c r="J5" s="916"/>
    </row>
    <row r="6" customFormat="false" ht="11.25" hidden="false" customHeight="false" outlineLevel="0" collapsed="false">
      <c r="A6" s="925"/>
      <c r="B6" s="933"/>
      <c r="C6" s="974"/>
      <c r="D6" s="353"/>
      <c r="E6" s="353"/>
      <c r="F6" s="353"/>
      <c r="G6" s="353"/>
      <c r="H6" s="353"/>
      <c r="I6" s="417" t="s">
        <v>1003</v>
      </c>
      <c r="J6" s="916"/>
    </row>
    <row r="7" customFormat="false" ht="11.25" hidden="false" customHeight="false" outlineLevel="0" collapsed="false">
      <c r="A7" s="925"/>
      <c r="B7" s="208"/>
      <c r="C7" s="442"/>
      <c r="D7" s="442"/>
      <c r="E7" s="442"/>
      <c r="F7" s="442"/>
      <c r="G7" s="442"/>
      <c r="H7" s="442"/>
      <c r="I7" s="442"/>
      <c r="J7" s="976"/>
    </row>
    <row r="8" customFormat="false" ht="11.25" hidden="false" customHeight="false" outlineLevel="0" collapsed="false">
      <c r="A8" s="925"/>
      <c r="B8" s="799" t="s">
        <v>1004</v>
      </c>
      <c r="C8" s="977" t="n">
        <v>4</v>
      </c>
      <c r="D8" s="977" t="n">
        <v>2</v>
      </c>
      <c r="E8" s="892" t="s">
        <v>115</v>
      </c>
      <c r="F8" s="977" t="n">
        <v>1</v>
      </c>
      <c r="G8" s="977" t="n">
        <v>1</v>
      </c>
      <c r="H8" s="977" t="n">
        <v>360</v>
      </c>
      <c r="I8" s="977" t="n">
        <v>125442</v>
      </c>
      <c r="J8" s="978" t="n">
        <v>546559901</v>
      </c>
    </row>
    <row r="9" customFormat="false" ht="11.25" hidden="false" customHeight="false" outlineLevel="0" collapsed="false">
      <c r="A9" s="925"/>
      <c r="B9" s="208" t="s">
        <v>1005</v>
      </c>
      <c r="C9" s="442" t="n">
        <v>3</v>
      </c>
      <c r="D9" s="442" t="n">
        <v>2</v>
      </c>
      <c r="E9" s="891" t="s">
        <v>115</v>
      </c>
      <c r="F9" s="442" t="n">
        <v>1</v>
      </c>
      <c r="G9" s="614" t="s">
        <v>95</v>
      </c>
      <c r="H9" s="442" t="n">
        <v>310</v>
      </c>
      <c r="I9" s="442" t="n">
        <v>114110</v>
      </c>
      <c r="J9" s="976" t="n">
        <v>534354281</v>
      </c>
    </row>
    <row r="10" customFormat="false" ht="11.25" hidden="false" customHeight="false" outlineLevel="0" collapsed="false">
      <c r="A10" s="925"/>
      <c r="B10" s="208" t="s">
        <v>1006</v>
      </c>
      <c r="C10" s="442" t="n">
        <v>1</v>
      </c>
      <c r="D10" s="891" t="s">
        <v>115</v>
      </c>
      <c r="E10" s="891" t="s">
        <v>115</v>
      </c>
      <c r="F10" s="891" t="s">
        <v>115</v>
      </c>
      <c r="G10" s="442" t="n">
        <v>1</v>
      </c>
      <c r="H10" s="442" t="n">
        <v>50</v>
      </c>
      <c r="I10" s="442" t="n">
        <v>11332</v>
      </c>
      <c r="J10" s="976" t="n">
        <v>12205620</v>
      </c>
    </row>
    <row r="11" customFormat="false" ht="11.25" hidden="false" customHeight="false" outlineLevel="0" collapsed="false">
      <c r="A11" s="925"/>
      <c r="B11" s="208"/>
      <c r="C11" s="442"/>
      <c r="D11" s="442"/>
      <c r="E11" s="442"/>
      <c r="F11" s="442"/>
      <c r="G11" s="442"/>
      <c r="H11" s="442"/>
      <c r="I11" s="442"/>
      <c r="J11" s="976"/>
    </row>
    <row r="12" customFormat="false" ht="11.25" hidden="false" customHeight="false" outlineLevel="0" collapsed="false">
      <c r="A12" s="925"/>
      <c r="B12" s="208"/>
      <c r="C12" s="442"/>
      <c r="D12" s="442"/>
      <c r="E12" s="442"/>
      <c r="F12" s="442"/>
      <c r="G12" s="442"/>
      <c r="H12" s="442"/>
      <c r="I12" s="442"/>
      <c r="J12" s="976"/>
    </row>
    <row r="13" customFormat="false" ht="11.25" hidden="false" customHeight="false" outlineLevel="0" collapsed="false">
      <c r="A13" s="925"/>
      <c r="B13" s="799" t="s">
        <v>1007</v>
      </c>
      <c r="C13" s="977" t="n">
        <v>29</v>
      </c>
      <c r="D13" s="977" t="n">
        <v>12</v>
      </c>
      <c r="E13" s="977" t="n">
        <v>3</v>
      </c>
      <c r="F13" s="977" t="n">
        <v>8</v>
      </c>
      <c r="G13" s="977" t="n">
        <v>6</v>
      </c>
      <c r="H13" s="977" t="n">
        <v>841</v>
      </c>
      <c r="I13" s="977" t="n">
        <v>6452</v>
      </c>
      <c r="J13" s="978" t="n">
        <v>1945752469</v>
      </c>
    </row>
    <row r="14" customFormat="false" ht="11.25" hidden="false" customHeight="false" outlineLevel="0" collapsed="false">
      <c r="A14" s="925"/>
      <c r="B14" s="799"/>
      <c r="C14" s="979" t="n">
        <v>5</v>
      </c>
      <c r="D14" s="979" t="n">
        <v>4</v>
      </c>
      <c r="E14" s="979"/>
      <c r="F14" s="979"/>
      <c r="G14" s="979" t="n">
        <v>1</v>
      </c>
      <c r="H14" s="979" t="n">
        <v>150</v>
      </c>
      <c r="I14" s="979" t="n">
        <v>1001</v>
      </c>
      <c r="J14" s="980"/>
    </row>
    <row r="15" customFormat="false" ht="11.25" hidden="false" customHeight="false" outlineLevel="0" collapsed="false">
      <c r="A15" s="925"/>
      <c r="B15" s="208" t="s">
        <v>1008</v>
      </c>
      <c r="C15" s="442" t="n">
        <v>10</v>
      </c>
      <c r="D15" s="442" t="n">
        <v>2</v>
      </c>
      <c r="E15" s="442" t="n">
        <v>1</v>
      </c>
      <c r="F15" s="442" t="n">
        <v>5</v>
      </c>
      <c r="G15" s="442" t="n">
        <v>2</v>
      </c>
      <c r="H15" s="891" t="n">
        <v>36</v>
      </c>
      <c r="I15" s="442"/>
      <c r="J15" s="981" t="s">
        <v>115</v>
      </c>
    </row>
    <row r="16" customFormat="false" ht="11.25" hidden="false" customHeight="false" outlineLevel="0" collapsed="false">
      <c r="A16" s="925"/>
      <c r="B16" s="208" t="s">
        <v>1009</v>
      </c>
      <c r="C16" s="442" t="n">
        <v>1</v>
      </c>
      <c r="D16" s="891" t="s">
        <v>115</v>
      </c>
      <c r="E16" s="891" t="s">
        <v>115</v>
      </c>
      <c r="F16" s="891" t="s">
        <v>115</v>
      </c>
      <c r="G16" s="442" t="n">
        <v>1</v>
      </c>
      <c r="H16" s="442" t="n">
        <v>30</v>
      </c>
      <c r="I16" s="442" t="n">
        <v>190</v>
      </c>
      <c r="J16" s="976" t="n">
        <v>110799677</v>
      </c>
    </row>
    <row r="17" customFormat="false" ht="11.25" hidden="false" customHeight="false" outlineLevel="0" collapsed="false">
      <c r="A17" s="925"/>
      <c r="B17" s="208" t="s">
        <v>1010</v>
      </c>
      <c r="C17" s="442" t="n">
        <v>2</v>
      </c>
      <c r="D17" s="442" t="n">
        <v>2</v>
      </c>
      <c r="E17" s="891" t="s">
        <v>115</v>
      </c>
      <c r="F17" s="891" t="s">
        <v>115</v>
      </c>
      <c r="G17" s="891" t="s">
        <v>115</v>
      </c>
      <c r="H17" s="442" t="n">
        <v>27</v>
      </c>
      <c r="I17" s="442" t="n">
        <v>19</v>
      </c>
      <c r="J17" s="976" t="n">
        <v>2033100</v>
      </c>
    </row>
    <row r="18" customFormat="false" ht="11.25" hidden="false" customHeight="false" outlineLevel="0" collapsed="false">
      <c r="A18" s="925"/>
      <c r="B18" s="208" t="s">
        <v>1011</v>
      </c>
      <c r="C18" s="442" t="n">
        <v>5</v>
      </c>
      <c r="D18" s="442" t="n">
        <v>2</v>
      </c>
      <c r="E18" s="442" t="n">
        <v>1</v>
      </c>
      <c r="F18" s="442" t="n">
        <v>1</v>
      </c>
      <c r="G18" s="442" t="n">
        <v>1</v>
      </c>
      <c r="H18" s="442" t="n">
        <v>263</v>
      </c>
      <c r="I18" s="442" t="n">
        <v>1675</v>
      </c>
      <c r="J18" s="976" t="n">
        <v>475838434</v>
      </c>
    </row>
    <row r="19" customFormat="false" ht="11.25" hidden="false" customHeight="false" outlineLevel="0" collapsed="false">
      <c r="A19" s="925"/>
      <c r="B19" s="208" t="s">
        <v>1012</v>
      </c>
      <c r="C19" s="442" t="n">
        <v>3</v>
      </c>
      <c r="D19" s="891" t="s">
        <v>115</v>
      </c>
      <c r="E19" s="442" t="n">
        <v>1</v>
      </c>
      <c r="F19" s="442" t="n">
        <v>1</v>
      </c>
      <c r="G19" s="442" t="n">
        <v>1</v>
      </c>
      <c r="H19" s="442" t="n">
        <v>200</v>
      </c>
      <c r="I19" s="442" t="n">
        <v>799</v>
      </c>
      <c r="J19" s="976" t="n">
        <v>307665380</v>
      </c>
    </row>
    <row r="20" customFormat="false" ht="11.25" hidden="false" customHeight="false" outlineLevel="0" collapsed="false">
      <c r="A20" s="925"/>
      <c r="B20" s="208" t="s">
        <v>1013</v>
      </c>
      <c r="C20" s="442" t="n">
        <v>3</v>
      </c>
      <c r="D20" s="442" t="n">
        <v>2</v>
      </c>
      <c r="E20" s="891" t="s">
        <v>115</v>
      </c>
      <c r="F20" s="891" t="s">
        <v>115</v>
      </c>
      <c r="G20" s="442" t="n">
        <v>1</v>
      </c>
      <c r="H20" s="442" t="n">
        <v>90</v>
      </c>
      <c r="I20" s="442" t="n">
        <v>756</v>
      </c>
      <c r="J20" s="976" t="n">
        <v>161273498</v>
      </c>
    </row>
    <row r="21" customFormat="false" ht="11.25" hidden="false" customHeight="false" outlineLevel="0" collapsed="false">
      <c r="A21" s="925"/>
      <c r="B21" s="208"/>
      <c r="C21" s="979" t="n">
        <v>3</v>
      </c>
      <c r="D21" s="979" t="n">
        <v>2</v>
      </c>
      <c r="E21" s="891" t="s">
        <v>115</v>
      </c>
      <c r="F21" s="891" t="s">
        <v>115</v>
      </c>
      <c r="G21" s="979" t="n">
        <v>1</v>
      </c>
      <c r="H21" s="979" t="n">
        <v>90</v>
      </c>
      <c r="I21" s="979" t="n">
        <v>756</v>
      </c>
      <c r="J21" s="976"/>
    </row>
    <row r="22" customFormat="false" ht="11.25" hidden="false" customHeight="false" outlineLevel="0" collapsed="false">
      <c r="A22" s="925"/>
      <c r="B22" s="208" t="s">
        <v>1014</v>
      </c>
      <c r="C22" s="891" t="s">
        <v>115</v>
      </c>
      <c r="D22" s="891" t="s">
        <v>115</v>
      </c>
      <c r="E22" s="891" t="s">
        <v>115</v>
      </c>
      <c r="F22" s="891" t="s">
        <v>115</v>
      </c>
      <c r="G22" s="891" t="s">
        <v>115</v>
      </c>
      <c r="H22" s="891" t="s">
        <v>115</v>
      </c>
      <c r="I22" s="891" t="s">
        <v>115</v>
      </c>
      <c r="J22" s="981" t="s">
        <v>115</v>
      </c>
    </row>
    <row r="23" customFormat="false" ht="11.25" hidden="false" customHeight="false" outlineLevel="0" collapsed="false">
      <c r="A23" s="925"/>
      <c r="B23" s="208" t="s">
        <v>1015</v>
      </c>
      <c r="C23" s="891" t="s">
        <v>115</v>
      </c>
      <c r="D23" s="891" t="s">
        <v>115</v>
      </c>
      <c r="E23" s="891" t="s">
        <v>115</v>
      </c>
      <c r="F23" s="891" t="s">
        <v>115</v>
      </c>
      <c r="G23" s="891" t="s">
        <v>115</v>
      </c>
      <c r="H23" s="891" t="s">
        <v>115</v>
      </c>
      <c r="I23" s="891" t="s">
        <v>115</v>
      </c>
      <c r="J23" s="981" t="s">
        <v>115</v>
      </c>
    </row>
    <row r="24" customFormat="false" ht="11.25" hidden="false" customHeight="false" outlineLevel="0" collapsed="false">
      <c r="A24" s="925"/>
      <c r="B24" s="208" t="s">
        <v>1016</v>
      </c>
      <c r="C24" s="442" t="n">
        <v>1</v>
      </c>
      <c r="D24" s="442" t="n">
        <v>1</v>
      </c>
      <c r="E24" s="891" t="s">
        <v>115</v>
      </c>
      <c r="F24" s="891" t="s">
        <v>115</v>
      </c>
      <c r="G24" s="891" t="s">
        <v>115</v>
      </c>
      <c r="H24" s="442" t="n">
        <v>30</v>
      </c>
      <c r="I24" s="442" t="n">
        <v>127</v>
      </c>
      <c r="J24" s="976" t="n">
        <v>30611940</v>
      </c>
    </row>
    <row r="25" customFormat="false" ht="11.25" hidden="false" customHeight="false" outlineLevel="0" collapsed="false">
      <c r="A25" s="925"/>
      <c r="B25" s="208"/>
      <c r="C25" s="979" t="n">
        <v>1</v>
      </c>
      <c r="D25" s="979" t="n">
        <v>1</v>
      </c>
      <c r="E25" s="891" t="s">
        <v>115</v>
      </c>
      <c r="F25" s="891" t="s">
        <v>115</v>
      </c>
      <c r="G25" s="891" t="s">
        <v>115</v>
      </c>
      <c r="H25" s="979" t="n">
        <v>30</v>
      </c>
      <c r="I25" s="979" t="n">
        <v>127</v>
      </c>
      <c r="J25" s="980"/>
    </row>
    <row r="26" customFormat="false" ht="11.25" hidden="false" customHeight="false" outlineLevel="0" collapsed="false">
      <c r="A26" s="925"/>
      <c r="B26" s="208" t="s">
        <v>1017</v>
      </c>
      <c r="C26" s="442" t="n">
        <v>1</v>
      </c>
      <c r="D26" s="442" t="n">
        <v>1</v>
      </c>
      <c r="E26" s="891" t="s">
        <v>115</v>
      </c>
      <c r="F26" s="891" t="s">
        <v>115</v>
      </c>
      <c r="G26" s="891" t="s">
        <v>115</v>
      </c>
      <c r="H26" s="442" t="n">
        <v>130</v>
      </c>
      <c r="I26" s="442" t="n">
        <v>800</v>
      </c>
      <c r="J26" s="976" t="n">
        <v>141500787</v>
      </c>
    </row>
    <row r="27" customFormat="false" ht="11.25" hidden="false" customHeight="false" outlineLevel="0" collapsed="false">
      <c r="A27" s="925"/>
      <c r="B27" s="208"/>
      <c r="C27" s="979" t="n">
        <v>1</v>
      </c>
      <c r="D27" s="979" t="n">
        <v>1</v>
      </c>
      <c r="E27" s="891" t="s">
        <v>115</v>
      </c>
      <c r="F27" s="891" t="s">
        <v>115</v>
      </c>
      <c r="G27" s="891" t="s">
        <v>115</v>
      </c>
      <c r="H27" s="979" t="n">
        <v>30</v>
      </c>
      <c r="I27" s="979" t="n">
        <v>118</v>
      </c>
      <c r="J27" s="980"/>
    </row>
    <row r="28" customFormat="false" ht="11.25" hidden="false" customHeight="false" outlineLevel="0" collapsed="false">
      <c r="A28" s="925"/>
      <c r="B28" s="208" t="s">
        <v>1018</v>
      </c>
      <c r="C28" s="442" t="n">
        <v>2</v>
      </c>
      <c r="D28" s="442" t="n">
        <v>1</v>
      </c>
      <c r="E28" s="891" t="s">
        <v>115</v>
      </c>
      <c r="F28" s="442" t="n">
        <v>1</v>
      </c>
      <c r="G28" s="891" t="s">
        <v>115</v>
      </c>
      <c r="H28" s="614" t="s">
        <v>95</v>
      </c>
      <c r="I28" s="442" t="n">
        <v>2023</v>
      </c>
      <c r="J28" s="976" t="n">
        <v>691686479</v>
      </c>
    </row>
    <row r="29" customFormat="false" ht="11.25" hidden="false" customHeight="false" outlineLevel="0" collapsed="false">
      <c r="A29" s="925"/>
      <c r="B29" s="208" t="s">
        <v>1019</v>
      </c>
      <c r="C29" s="442" t="n">
        <v>1</v>
      </c>
      <c r="D29" s="442" t="n">
        <v>1</v>
      </c>
      <c r="E29" s="891" t="s">
        <v>115</v>
      </c>
      <c r="F29" s="891" t="s">
        <v>115</v>
      </c>
      <c r="G29" s="891" t="s">
        <v>115</v>
      </c>
      <c r="H29" s="442" t="n">
        <v>35</v>
      </c>
      <c r="I29" s="442" t="n">
        <v>51</v>
      </c>
      <c r="J29" s="976" t="n">
        <v>20237237</v>
      </c>
    </row>
    <row r="30" customFormat="false" ht="11.25" hidden="false" customHeight="false" outlineLevel="0" collapsed="false">
      <c r="A30" s="925"/>
      <c r="B30" s="208" t="s">
        <v>1020</v>
      </c>
      <c r="C30" s="891" t="s">
        <v>115</v>
      </c>
      <c r="D30" s="891" t="s">
        <v>115</v>
      </c>
      <c r="E30" s="891" t="s">
        <v>115</v>
      </c>
      <c r="F30" s="891" t="s">
        <v>115</v>
      </c>
      <c r="G30" s="891" t="s">
        <v>115</v>
      </c>
      <c r="H30" s="891" t="s">
        <v>115</v>
      </c>
      <c r="I30" s="891" t="n">
        <v>12</v>
      </c>
      <c r="J30" s="981" t="n">
        <v>4105937</v>
      </c>
    </row>
    <row r="31" customFormat="false" ht="11.25" hidden="false" customHeight="false" outlineLevel="0" collapsed="false">
      <c r="A31" s="925"/>
      <c r="B31" s="208"/>
      <c r="C31" s="442"/>
      <c r="D31" s="442"/>
      <c r="E31" s="442"/>
      <c r="F31" s="442"/>
      <c r="G31" s="442"/>
      <c r="H31" s="442"/>
      <c r="I31" s="442"/>
      <c r="J31" s="976"/>
    </row>
    <row r="32" customFormat="false" ht="11.25" hidden="false" customHeight="false" outlineLevel="0" collapsed="false">
      <c r="A32" s="925"/>
      <c r="B32" s="799" t="s">
        <v>1021</v>
      </c>
      <c r="C32" s="977" t="n">
        <v>201</v>
      </c>
      <c r="D32" s="977" t="n">
        <v>77</v>
      </c>
      <c r="E32" s="977" t="n">
        <v>20</v>
      </c>
      <c r="F32" s="977" t="n">
        <v>37</v>
      </c>
      <c r="G32" s="977" t="n">
        <v>67</v>
      </c>
      <c r="H32" s="977" t="n">
        <v>5921</v>
      </c>
      <c r="I32" s="977" t="n">
        <v>67796</v>
      </c>
      <c r="J32" s="978" t="n">
        <v>17121572110</v>
      </c>
    </row>
    <row r="33" customFormat="false" ht="11.25" hidden="false" customHeight="false" outlineLevel="0" collapsed="false">
      <c r="A33" s="925"/>
      <c r="B33" s="208" t="s">
        <v>1022</v>
      </c>
      <c r="C33" s="442" t="n">
        <v>12</v>
      </c>
      <c r="D33" s="442" t="n">
        <v>5</v>
      </c>
      <c r="E33" s="442" t="n">
        <v>1</v>
      </c>
      <c r="F33" s="442" t="n">
        <v>3</v>
      </c>
      <c r="G33" s="442" t="n">
        <v>3</v>
      </c>
      <c r="H33" s="442" t="n">
        <v>1020</v>
      </c>
      <c r="I33" s="442" t="n">
        <v>12258</v>
      </c>
      <c r="J33" s="976" t="n">
        <v>2103059140</v>
      </c>
    </row>
    <row r="34" customFormat="false" ht="11.25" hidden="false" customHeight="false" outlineLevel="0" collapsed="false">
      <c r="A34" s="925"/>
      <c r="B34" s="208" t="s">
        <v>1023</v>
      </c>
      <c r="C34" s="442" t="n">
        <v>61</v>
      </c>
      <c r="D34" s="442" t="n">
        <v>24</v>
      </c>
      <c r="E34" s="442" t="n">
        <v>8</v>
      </c>
      <c r="F34" s="442" t="n">
        <v>11</v>
      </c>
      <c r="G34" s="442" t="n">
        <v>18</v>
      </c>
      <c r="H34" s="442" t="n">
        <v>4536</v>
      </c>
      <c r="I34" s="442" t="n">
        <v>51663</v>
      </c>
      <c r="J34" s="976" t="n">
        <v>14793294752</v>
      </c>
    </row>
    <row r="35" customFormat="false" ht="11.25" hidden="false" customHeight="false" outlineLevel="0" collapsed="false">
      <c r="A35" s="925"/>
      <c r="B35" s="208" t="s">
        <v>1024</v>
      </c>
      <c r="C35" s="442" t="n">
        <v>2</v>
      </c>
      <c r="D35" s="442" t="n">
        <v>1</v>
      </c>
      <c r="E35" s="891" t="s">
        <v>115</v>
      </c>
      <c r="F35" s="442" t="n">
        <v>1</v>
      </c>
      <c r="G35" s="614" t="s">
        <v>95</v>
      </c>
      <c r="H35" s="614" t="s">
        <v>267</v>
      </c>
      <c r="I35" s="614" t="s">
        <v>267</v>
      </c>
      <c r="J35" s="783" t="s">
        <v>267</v>
      </c>
    </row>
    <row r="36" customFormat="false" ht="11.25" hidden="false" customHeight="false" outlineLevel="0" collapsed="false">
      <c r="A36" s="925"/>
      <c r="B36" s="208" t="s">
        <v>1025</v>
      </c>
      <c r="C36" s="442" t="n">
        <v>29</v>
      </c>
      <c r="D36" s="442" t="n">
        <v>10</v>
      </c>
      <c r="E36" s="442" t="n">
        <v>2</v>
      </c>
      <c r="F36" s="442" t="n">
        <v>5</v>
      </c>
      <c r="G36" s="442" t="n">
        <v>12</v>
      </c>
      <c r="H36" s="614" t="s">
        <v>267</v>
      </c>
      <c r="I36" s="614" t="s">
        <v>267</v>
      </c>
      <c r="J36" s="783" t="s">
        <v>267</v>
      </c>
    </row>
    <row r="37" customFormat="false" ht="11.25" hidden="false" customHeight="false" outlineLevel="0" collapsed="false">
      <c r="A37" s="925"/>
      <c r="B37" s="208" t="s">
        <v>1026</v>
      </c>
      <c r="C37" s="442" t="n">
        <v>8</v>
      </c>
      <c r="D37" s="442" t="n">
        <v>5</v>
      </c>
      <c r="E37" s="891" t="s">
        <v>115</v>
      </c>
      <c r="F37" s="442" t="n">
        <v>1</v>
      </c>
      <c r="G37" s="442" t="n">
        <v>2</v>
      </c>
      <c r="H37" s="442" t="n">
        <v>365</v>
      </c>
      <c r="I37" s="442" t="n">
        <v>3875</v>
      </c>
      <c r="J37" s="976" t="n">
        <v>225218218</v>
      </c>
    </row>
    <row r="38" customFormat="false" ht="11.25" hidden="false" customHeight="false" outlineLevel="0" collapsed="false">
      <c r="A38" s="925"/>
      <c r="B38" s="208"/>
      <c r="C38" s="442"/>
      <c r="D38" s="442"/>
      <c r="E38" s="891"/>
      <c r="F38" s="442"/>
      <c r="G38" s="442"/>
      <c r="H38" s="442"/>
      <c r="I38" s="442"/>
      <c r="J38" s="982" t="s">
        <v>1027</v>
      </c>
    </row>
    <row r="39" customFormat="false" ht="11.25" hidden="false" customHeight="false" outlineLevel="0" collapsed="false">
      <c r="A39" s="925"/>
      <c r="B39" s="983" t="s">
        <v>1028</v>
      </c>
      <c r="C39" s="442" t="n">
        <v>89</v>
      </c>
      <c r="D39" s="442" t="n">
        <v>32</v>
      </c>
      <c r="E39" s="442" t="n">
        <v>9</v>
      </c>
      <c r="F39" s="442" t="n">
        <v>16</v>
      </c>
      <c r="G39" s="442" t="n">
        <v>32</v>
      </c>
      <c r="H39" s="614" t="s">
        <v>267</v>
      </c>
      <c r="I39" s="614" t="s">
        <v>267</v>
      </c>
      <c r="J39" s="783" t="s">
        <v>267</v>
      </c>
    </row>
    <row r="40" customFormat="false" ht="11.25" hidden="false" customHeight="false" outlineLevel="0" collapsed="false">
      <c r="A40" s="925"/>
      <c r="B40" s="208"/>
      <c r="C40" s="442"/>
      <c r="D40" s="442"/>
      <c r="E40" s="442"/>
      <c r="F40" s="442"/>
      <c r="G40" s="442"/>
      <c r="H40" s="442"/>
      <c r="I40" s="442"/>
      <c r="J40" s="976"/>
    </row>
    <row r="41" customFormat="false" ht="11.25" hidden="false" customHeight="false" outlineLevel="0" collapsed="false">
      <c r="A41" s="925"/>
      <c r="B41" s="799" t="s">
        <v>1029</v>
      </c>
      <c r="C41" s="977" t="n">
        <v>17</v>
      </c>
      <c r="D41" s="977" t="n">
        <v>11</v>
      </c>
      <c r="E41" s="977" t="n">
        <v>2</v>
      </c>
      <c r="F41" s="977" t="n">
        <v>1</v>
      </c>
      <c r="G41" s="977" t="n">
        <v>3</v>
      </c>
      <c r="H41" s="977" t="n">
        <v>716</v>
      </c>
      <c r="I41" s="977" t="n">
        <v>8017</v>
      </c>
      <c r="J41" s="978" t="n">
        <v>2097050531</v>
      </c>
    </row>
    <row r="42" customFormat="false" ht="11.25" hidden="false" customHeight="false" outlineLevel="0" collapsed="false">
      <c r="A42" s="925"/>
      <c r="B42" s="799"/>
      <c r="C42" s="979" t="n">
        <v>7</v>
      </c>
      <c r="D42" s="979" t="n">
        <v>5</v>
      </c>
      <c r="E42" s="979" t="n">
        <v>1</v>
      </c>
      <c r="F42" s="979"/>
      <c r="G42" s="979" t="n">
        <v>1</v>
      </c>
      <c r="H42" s="979" t="n">
        <v>146</v>
      </c>
      <c r="I42" s="979" t="n">
        <v>1432</v>
      </c>
      <c r="J42" s="978"/>
    </row>
    <row r="43" customFormat="false" ht="11.25" hidden="false" customHeight="false" outlineLevel="0" collapsed="false">
      <c r="A43" s="925"/>
      <c r="B43" s="208" t="s">
        <v>1030</v>
      </c>
      <c r="C43" s="442" t="n">
        <v>1</v>
      </c>
      <c r="D43" s="442" t="n">
        <v>1</v>
      </c>
      <c r="E43" s="891" t="s">
        <v>115</v>
      </c>
      <c r="F43" s="891" t="s">
        <v>115</v>
      </c>
      <c r="G43" s="891" t="s">
        <v>115</v>
      </c>
      <c r="H43" s="442" t="n">
        <v>35</v>
      </c>
      <c r="I43" s="442" t="n">
        <v>152</v>
      </c>
      <c r="J43" s="783" t="s">
        <v>267</v>
      </c>
    </row>
    <row r="44" customFormat="false" ht="11.25" hidden="false" customHeight="false" outlineLevel="0" collapsed="false">
      <c r="A44" s="925"/>
      <c r="B44" s="208"/>
      <c r="C44" s="979" t="n">
        <v>1</v>
      </c>
      <c r="D44" s="979" t="n">
        <v>1</v>
      </c>
      <c r="E44" s="979"/>
      <c r="F44" s="979"/>
      <c r="G44" s="979"/>
      <c r="H44" s="979" t="n">
        <v>5</v>
      </c>
      <c r="I44" s="979" t="n">
        <v>14</v>
      </c>
      <c r="J44" s="981"/>
    </row>
    <row r="45" customFormat="false" ht="11.25" hidden="false" customHeight="false" outlineLevel="0" collapsed="false">
      <c r="A45" s="925"/>
      <c r="B45" s="208" t="s">
        <v>1031</v>
      </c>
      <c r="C45" s="442" t="n">
        <v>4</v>
      </c>
      <c r="D45" s="442" t="n">
        <v>3</v>
      </c>
      <c r="E45" s="891" t="n">
        <v>1</v>
      </c>
      <c r="F45" s="891" t="s">
        <v>115</v>
      </c>
      <c r="G45" s="891" t="s">
        <v>115</v>
      </c>
      <c r="H45" s="442" t="n">
        <v>114</v>
      </c>
      <c r="I45" s="442" t="n">
        <v>1308</v>
      </c>
      <c r="J45" s="783" t="s">
        <v>267</v>
      </c>
    </row>
    <row r="46" customFormat="false" ht="11.25" hidden="false" customHeight="false" outlineLevel="0" collapsed="false">
      <c r="A46" s="925"/>
      <c r="B46" s="208"/>
      <c r="C46" s="979" t="n">
        <v>4</v>
      </c>
      <c r="D46" s="979" t="n">
        <v>3</v>
      </c>
      <c r="E46" s="979" t="n">
        <v>1</v>
      </c>
      <c r="F46" s="979"/>
      <c r="G46" s="979"/>
      <c r="H46" s="979" t="n">
        <v>84</v>
      </c>
      <c r="I46" s="979" t="n">
        <v>951</v>
      </c>
      <c r="J46" s="981"/>
    </row>
    <row r="47" customFormat="false" ht="11.25" hidden="false" customHeight="false" outlineLevel="0" collapsed="false">
      <c r="A47" s="925"/>
      <c r="B47" s="983" t="s">
        <v>1032</v>
      </c>
      <c r="C47" s="442" t="n">
        <v>1</v>
      </c>
      <c r="D47" s="891" t="s">
        <v>115</v>
      </c>
      <c r="E47" s="891" t="s">
        <v>115</v>
      </c>
      <c r="F47" s="442" t="n">
        <v>1</v>
      </c>
      <c r="G47" s="891" t="s">
        <v>115</v>
      </c>
      <c r="H47" s="442" t="n">
        <v>70</v>
      </c>
      <c r="I47" s="442" t="n">
        <v>828</v>
      </c>
      <c r="J47" s="783" t="s">
        <v>267</v>
      </c>
    </row>
    <row r="48" customFormat="false" ht="11.25" hidden="false" customHeight="false" outlineLevel="0" collapsed="false">
      <c r="A48" s="925"/>
      <c r="B48" s="208" t="s">
        <v>1033</v>
      </c>
      <c r="C48" s="442" t="n">
        <v>2</v>
      </c>
      <c r="D48" s="442" t="n">
        <v>1</v>
      </c>
      <c r="E48" s="891" t="s">
        <v>115</v>
      </c>
      <c r="F48" s="891" t="s">
        <v>115</v>
      </c>
      <c r="G48" s="442" t="n">
        <v>1</v>
      </c>
      <c r="H48" s="442" t="n">
        <v>137</v>
      </c>
      <c r="I48" s="442" t="n">
        <v>1622</v>
      </c>
      <c r="J48" s="783" t="s">
        <v>267</v>
      </c>
    </row>
    <row r="49" customFormat="false" ht="11.25" hidden="false" customHeight="false" outlineLevel="0" collapsed="false">
      <c r="A49" s="925"/>
      <c r="B49" s="208"/>
      <c r="C49" s="979" t="n">
        <v>1</v>
      </c>
      <c r="D49" s="979"/>
      <c r="E49" s="979"/>
      <c r="F49" s="979"/>
      <c r="G49" s="979" t="n">
        <v>1</v>
      </c>
      <c r="H49" s="979" t="n">
        <v>7</v>
      </c>
      <c r="I49" s="979" t="n">
        <v>72</v>
      </c>
      <c r="J49" s="981"/>
    </row>
    <row r="50" customFormat="false" ht="11.25" hidden="false" customHeight="false" outlineLevel="0" collapsed="false">
      <c r="A50" s="925"/>
      <c r="B50" s="208" t="s">
        <v>1034</v>
      </c>
      <c r="C50" s="442" t="n">
        <v>4</v>
      </c>
      <c r="D50" s="442" t="n">
        <v>2</v>
      </c>
      <c r="E50" s="442" t="n">
        <v>1</v>
      </c>
      <c r="F50" s="891" t="s">
        <v>115</v>
      </c>
      <c r="G50" s="442" t="n">
        <v>1</v>
      </c>
      <c r="H50" s="442" t="n">
        <v>290</v>
      </c>
      <c r="I50" s="442" t="n">
        <v>3476</v>
      </c>
      <c r="J50" s="783" t="s">
        <v>267</v>
      </c>
    </row>
    <row r="51" customFormat="false" ht="11.25" hidden="false" customHeight="false" outlineLevel="0" collapsed="false">
      <c r="A51" s="925"/>
      <c r="B51" s="208" t="s">
        <v>1035</v>
      </c>
      <c r="C51" s="442" t="n">
        <v>1</v>
      </c>
      <c r="D51" s="442" t="n">
        <v>1</v>
      </c>
      <c r="E51" s="891" t="s">
        <v>115</v>
      </c>
      <c r="F51" s="891" t="s">
        <v>115</v>
      </c>
      <c r="G51" s="891" t="s">
        <v>115</v>
      </c>
      <c r="H51" s="442" t="n">
        <v>50</v>
      </c>
      <c r="I51" s="891" t="n">
        <v>395</v>
      </c>
      <c r="J51" s="981" t="s">
        <v>115</v>
      </c>
    </row>
    <row r="52" customFormat="false" ht="11.25" hidden="false" customHeight="false" outlineLevel="0" collapsed="false">
      <c r="A52" s="925"/>
      <c r="B52" s="208"/>
      <c r="C52" s="979" t="n">
        <v>1</v>
      </c>
      <c r="D52" s="979" t="n">
        <v>1</v>
      </c>
      <c r="E52" s="979"/>
      <c r="F52" s="979"/>
      <c r="G52" s="979"/>
      <c r="H52" s="979" t="n">
        <v>50</v>
      </c>
      <c r="I52" s="979" t="n">
        <v>395</v>
      </c>
      <c r="J52" s="981"/>
    </row>
    <row r="53" customFormat="false" ht="11.25" hidden="false" customHeight="false" outlineLevel="0" collapsed="false">
      <c r="A53" s="925"/>
      <c r="B53" s="208" t="s">
        <v>1036</v>
      </c>
      <c r="C53" s="442" t="n">
        <v>1</v>
      </c>
      <c r="D53" s="442" t="n">
        <v>1</v>
      </c>
      <c r="E53" s="891" t="s">
        <v>115</v>
      </c>
      <c r="F53" s="891" t="s">
        <v>115</v>
      </c>
      <c r="G53" s="891" t="s">
        <v>115</v>
      </c>
      <c r="H53" s="891" t="s">
        <v>115</v>
      </c>
      <c r="I53" s="891" t="s">
        <v>115</v>
      </c>
      <c r="J53" s="981" t="s">
        <v>115</v>
      </c>
    </row>
    <row r="54" customFormat="false" ht="11.25" hidden="false" customHeight="false" outlineLevel="0" collapsed="false">
      <c r="A54" s="925"/>
      <c r="B54" s="208" t="s">
        <v>1037</v>
      </c>
      <c r="C54" s="442" t="n">
        <v>1</v>
      </c>
      <c r="D54" s="442" t="n">
        <v>1</v>
      </c>
      <c r="E54" s="891" t="s">
        <v>115</v>
      </c>
      <c r="F54" s="891" t="s">
        <v>115</v>
      </c>
      <c r="G54" s="891" t="s">
        <v>115</v>
      </c>
      <c r="H54" s="442" t="n">
        <v>20</v>
      </c>
      <c r="I54" s="891" t="n">
        <v>236</v>
      </c>
      <c r="J54" s="783" t="s">
        <v>267</v>
      </c>
    </row>
    <row r="55" customFormat="false" ht="11.25" hidden="false" customHeight="false" outlineLevel="0" collapsed="false">
      <c r="A55" s="925"/>
      <c r="B55" s="208" t="s">
        <v>1038</v>
      </c>
      <c r="C55" s="442" t="n">
        <v>2</v>
      </c>
      <c r="D55" s="442" t="n">
        <v>1</v>
      </c>
      <c r="E55" s="891" t="s">
        <v>115</v>
      </c>
      <c r="F55" s="891" t="s">
        <v>115</v>
      </c>
      <c r="G55" s="891" t="n">
        <v>1</v>
      </c>
      <c r="H55" s="891" t="s">
        <v>115</v>
      </c>
      <c r="I55" s="891" t="s">
        <v>115</v>
      </c>
      <c r="J55" s="981"/>
    </row>
    <row r="56" customFormat="false" ht="11.25" hidden="false" customHeight="false" outlineLevel="0" collapsed="false">
      <c r="A56" s="925"/>
      <c r="B56" s="208"/>
      <c r="C56" s="442"/>
      <c r="D56" s="442"/>
      <c r="E56" s="442"/>
      <c r="F56" s="442"/>
      <c r="G56" s="442"/>
      <c r="H56" s="442"/>
      <c r="I56" s="442"/>
      <c r="J56" s="976"/>
    </row>
    <row r="57" s="984" customFormat="true" ht="11.25" hidden="false" customHeight="false" outlineLevel="0" collapsed="false">
      <c r="A57" s="922"/>
      <c r="B57" s="799" t="s">
        <v>1039</v>
      </c>
      <c r="C57" s="616" t="n">
        <v>34</v>
      </c>
      <c r="D57" s="616" t="n">
        <v>12</v>
      </c>
      <c r="E57" s="616" t="n">
        <v>3</v>
      </c>
      <c r="F57" s="616" t="n">
        <v>11</v>
      </c>
      <c r="G57" s="616" t="n">
        <v>8</v>
      </c>
      <c r="H57" s="616" t="n">
        <v>2035</v>
      </c>
      <c r="I57" s="616" t="n">
        <v>21297</v>
      </c>
      <c r="J57" s="978" t="n">
        <v>5168478161</v>
      </c>
    </row>
    <row r="58" customFormat="false" ht="11.25" hidden="false" customHeight="false" outlineLevel="0" collapsed="false">
      <c r="A58" s="925"/>
      <c r="B58" s="799"/>
      <c r="C58" s="979" t="n">
        <v>13</v>
      </c>
      <c r="D58" s="979" t="n">
        <v>7</v>
      </c>
      <c r="E58" s="979" t="n">
        <v>1</v>
      </c>
      <c r="F58" s="979" t="n">
        <v>3</v>
      </c>
      <c r="G58" s="979" t="n">
        <v>2</v>
      </c>
      <c r="H58" s="979" t="n">
        <v>467</v>
      </c>
      <c r="I58" s="979" t="n">
        <v>5463</v>
      </c>
      <c r="J58" s="976"/>
    </row>
    <row r="59" customFormat="false" ht="11.25" hidden="false" customHeight="false" outlineLevel="0" collapsed="false">
      <c r="A59" s="925"/>
      <c r="B59" s="208"/>
      <c r="C59" s="442"/>
      <c r="D59" s="442"/>
      <c r="E59" s="442"/>
      <c r="F59" s="442"/>
      <c r="G59" s="442"/>
      <c r="H59" s="442"/>
      <c r="I59" s="442"/>
      <c r="J59" s="976"/>
    </row>
    <row r="60" customFormat="false" ht="11.25" hidden="false" customHeight="false" outlineLevel="0" collapsed="false">
      <c r="A60" s="925"/>
      <c r="B60" s="799" t="s">
        <v>1040</v>
      </c>
      <c r="C60" s="977" t="n">
        <v>3</v>
      </c>
      <c r="D60" s="977" t="n">
        <v>2</v>
      </c>
      <c r="E60" s="892" t="s">
        <v>115</v>
      </c>
      <c r="F60" s="892" t="s">
        <v>115</v>
      </c>
      <c r="G60" s="977" t="n">
        <v>1</v>
      </c>
      <c r="H60" s="892" t="s">
        <v>115</v>
      </c>
      <c r="I60" s="892" t="s">
        <v>115</v>
      </c>
      <c r="J60" s="981" t="s">
        <v>115</v>
      </c>
    </row>
    <row r="61" customFormat="false" ht="11.25" hidden="false" customHeight="false" outlineLevel="0" collapsed="false">
      <c r="A61" s="925"/>
      <c r="B61" s="208" t="s">
        <v>1041</v>
      </c>
      <c r="C61" s="442" t="n">
        <v>2</v>
      </c>
      <c r="D61" s="442" t="n">
        <v>1</v>
      </c>
      <c r="E61" s="891" t="s">
        <v>115</v>
      </c>
      <c r="F61" s="891" t="s">
        <v>115</v>
      </c>
      <c r="G61" s="442" t="n">
        <v>1</v>
      </c>
      <c r="H61" s="891" t="s">
        <v>115</v>
      </c>
      <c r="I61" s="891" t="s">
        <v>115</v>
      </c>
      <c r="J61" s="981" t="s">
        <v>115</v>
      </c>
    </row>
    <row r="62" customFormat="false" ht="11.25" hidden="false" customHeight="false" outlineLevel="0" collapsed="false">
      <c r="A62" s="925"/>
      <c r="B62" s="212" t="s">
        <v>1042</v>
      </c>
      <c r="C62" s="445" t="n">
        <v>1</v>
      </c>
      <c r="D62" s="445" t="n">
        <v>1</v>
      </c>
      <c r="E62" s="985" t="s">
        <v>115</v>
      </c>
      <c r="F62" s="985" t="s">
        <v>115</v>
      </c>
      <c r="G62" s="985" t="s">
        <v>115</v>
      </c>
      <c r="H62" s="985" t="s">
        <v>115</v>
      </c>
      <c r="I62" s="985" t="s">
        <v>115</v>
      </c>
      <c r="J62" s="986" t="s">
        <v>115</v>
      </c>
    </row>
    <row r="63" customFormat="false" ht="11.25" hidden="false" customHeight="false" outlineLevel="0" collapsed="false">
      <c r="B63" s="987" t="s">
        <v>1043</v>
      </c>
    </row>
    <row r="64" customFormat="false" ht="11.25" hidden="false" customHeight="false" outlineLevel="0" collapsed="false">
      <c r="B64" s="987" t="s">
        <v>1044</v>
      </c>
    </row>
    <row r="65" customFormat="false" ht="11.25" hidden="false" customHeight="false" outlineLevel="0" collapsed="false">
      <c r="B65" s="987" t="s">
        <v>1045</v>
      </c>
    </row>
    <row r="66" customFormat="false" ht="11.25" hidden="false" customHeight="false" outlineLevel="0" collapsed="false">
      <c r="B66" s="987" t="s">
        <v>1046</v>
      </c>
    </row>
    <row r="67" customFormat="false" ht="11.25" hidden="false" customHeight="false" outlineLevel="0" collapsed="false">
      <c r="B67" s="987"/>
    </row>
    <row r="68" customFormat="false" ht="11.25" hidden="false" customHeight="false" outlineLevel="0" collapsed="false">
      <c r="B68" s="987"/>
    </row>
    <row r="69" customFormat="false" ht="11.25" hidden="false" customHeight="false" outlineLevel="0" collapsed="false">
      <c r="B69" s="987"/>
    </row>
    <row r="70" customFormat="false" ht="11.25" hidden="false" customHeight="false" outlineLevel="0" collapsed="false">
      <c r="B70" s="987"/>
    </row>
    <row r="71" customFormat="false" ht="11.25" hidden="false" customHeight="false" outlineLevel="0" collapsed="false">
      <c r="B71" s="987"/>
    </row>
    <row r="72" customFormat="false" ht="11.25" hidden="false" customHeight="false" outlineLevel="0" collapsed="false">
      <c r="B72" s="987"/>
    </row>
    <row r="73" customFormat="false" ht="11.25" hidden="false" customHeight="false" outlineLevel="0" collapsed="false">
      <c r="B73" s="987"/>
    </row>
    <row r="74" customFormat="false" ht="11.25" hidden="false" customHeight="false" outlineLevel="0" collapsed="false">
      <c r="B74" s="987"/>
    </row>
    <row r="75" customFormat="false" ht="11.25" hidden="false" customHeight="false" outlineLevel="0" collapsed="false">
      <c r="B75" s="987"/>
    </row>
    <row r="76" customFormat="false" ht="11.25" hidden="false" customHeight="false" outlineLevel="0" collapsed="false">
      <c r="B76" s="987"/>
    </row>
    <row r="77" customFormat="false" ht="11.25" hidden="false" customHeight="false" outlineLevel="0" collapsed="false">
      <c r="B77" s="987"/>
    </row>
    <row r="78" customFormat="false" ht="11.25" hidden="false" customHeight="false" outlineLevel="0" collapsed="false">
      <c r="B78" s="987"/>
    </row>
    <row r="79" customFormat="false" ht="11.25" hidden="false" customHeight="false" outlineLevel="0" collapsed="false">
      <c r="B79" s="987"/>
    </row>
    <row r="80" customFormat="false" ht="11.25" hidden="false" customHeight="false" outlineLevel="0" collapsed="false">
      <c r="B80" s="987"/>
    </row>
    <row r="81" customFormat="false" ht="11.25" hidden="false" customHeight="false" outlineLevel="0" collapsed="false">
      <c r="B81" s="987"/>
    </row>
    <row r="82" customFormat="false" ht="11.25" hidden="false" customHeight="false" outlineLevel="0" collapsed="false">
      <c r="B82" s="987"/>
    </row>
    <row r="83" customFormat="false" ht="11.25" hidden="false" customHeight="false" outlineLevel="0" collapsed="false">
      <c r="B83" s="987"/>
    </row>
    <row r="84" customFormat="false" ht="11.25" hidden="false" customHeight="false" outlineLevel="0" collapsed="false">
      <c r="B84" s="987"/>
    </row>
    <row r="85" customFormat="false" ht="11.25" hidden="false" customHeight="false" outlineLevel="0" collapsed="false">
      <c r="B85" s="987"/>
    </row>
    <row r="86" customFormat="false" ht="11.25" hidden="false" customHeight="false" outlineLevel="0" collapsed="false">
      <c r="B86" s="987"/>
    </row>
    <row r="87" customFormat="false" ht="11.25" hidden="false" customHeight="false" outlineLevel="0" collapsed="false">
      <c r="B87" s="987"/>
    </row>
    <row r="88" customFormat="false" ht="11.25" hidden="false" customHeight="false" outlineLevel="0" collapsed="false">
      <c r="B88" s="987"/>
    </row>
    <row r="89" customFormat="false" ht="11.25" hidden="false" customHeight="false" outlineLevel="0" collapsed="false">
      <c r="B89" s="987"/>
    </row>
    <row r="90" customFormat="false" ht="11.25" hidden="false" customHeight="false" outlineLevel="0" collapsed="false">
      <c r="B90" s="987"/>
    </row>
    <row r="91" customFormat="false" ht="11.25" hidden="false" customHeight="false" outlineLevel="0" collapsed="false">
      <c r="B91" s="987"/>
    </row>
    <row r="92" customFormat="false" ht="11.25" hidden="false" customHeight="false" outlineLevel="0" collapsed="false">
      <c r="B92" s="987"/>
    </row>
    <row r="93" customFormat="false" ht="11.25" hidden="false" customHeight="false" outlineLevel="0" collapsed="false">
      <c r="B93" s="987"/>
    </row>
    <row r="94" customFormat="false" ht="11.25" hidden="false" customHeight="false" outlineLevel="0" collapsed="false">
      <c r="B94" s="987"/>
    </row>
    <row r="95" customFormat="false" ht="11.25" hidden="false" customHeight="false" outlineLevel="0" collapsed="false">
      <c r="B95" s="987"/>
    </row>
    <row r="96" customFormat="false" ht="11.25" hidden="false" customHeight="false" outlineLevel="0" collapsed="false">
      <c r="B96" s="987"/>
    </row>
    <row r="97" customFormat="false" ht="11.25" hidden="false" customHeight="false" outlineLevel="0" collapsed="false">
      <c r="B97" s="987"/>
    </row>
    <row r="98" customFormat="false" ht="11.25" hidden="false" customHeight="false" outlineLevel="0" collapsed="false">
      <c r="B98" s="987"/>
    </row>
    <row r="99" customFormat="false" ht="11.25" hidden="false" customHeight="false" outlineLevel="0" collapsed="false">
      <c r="B99" s="987"/>
    </row>
    <row r="100" customFormat="false" ht="11.25" hidden="false" customHeight="false" outlineLevel="0" collapsed="false">
      <c r="B100" s="987"/>
    </row>
    <row r="101" customFormat="false" ht="11.25" hidden="false" customHeight="false" outlineLevel="0" collapsed="false">
      <c r="B101" s="987"/>
    </row>
    <row r="102" customFormat="false" ht="11.25" hidden="false" customHeight="false" outlineLevel="0" collapsed="false">
      <c r="B102" s="987"/>
    </row>
    <row r="103" customFormat="false" ht="11.25" hidden="false" customHeight="false" outlineLevel="0" collapsed="false">
      <c r="B103" s="987"/>
    </row>
    <row r="104" customFormat="false" ht="11.25" hidden="false" customHeight="false" outlineLevel="0" collapsed="false">
      <c r="B104" s="987"/>
    </row>
    <row r="105" customFormat="false" ht="11.25" hidden="false" customHeight="false" outlineLevel="0" collapsed="false">
      <c r="B105" s="987"/>
    </row>
    <row r="106" customFormat="false" ht="11.25" hidden="false" customHeight="false" outlineLevel="0" collapsed="false">
      <c r="B106" s="987"/>
    </row>
    <row r="107" customFormat="false" ht="11.25" hidden="false" customHeight="false" outlineLevel="0" collapsed="false">
      <c r="B107" s="987"/>
    </row>
    <row r="108" customFormat="false" ht="11.25" hidden="false" customHeight="false" outlineLevel="0" collapsed="false">
      <c r="B108" s="987"/>
    </row>
    <row r="109" customFormat="false" ht="11.25" hidden="false" customHeight="false" outlineLevel="0" collapsed="false">
      <c r="B109" s="987"/>
    </row>
    <row r="110" customFormat="false" ht="11.25" hidden="false" customHeight="false" outlineLevel="0" collapsed="false">
      <c r="B110" s="987"/>
    </row>
    <row r="111" customFormat="false" ht="11.25" hidden="false" customHeight="false" outlineLevel="0" collapsed="false">
      <c r="B111" s="987"/>
    </row>
    <row r="112" customFormat="false" ht="11.25" hidden="false" customHeight="false" outlineLevel="0" collapsed="false">
      <c r="B112" s="987"/>
    </row>
    <row r="113" customFormat="false" ht="11.25" hidden="false" customHeight="false" outlineLevel="0" collapsed="false">
      <c r="B113" s="987"/>
    </row>
    <row r="114" customFormat="false" ht="11.25" hidden="false" customHeight="false" outlineLevel="0" collapsed="false">
      <c r="B114" s="987"/>
    </row>
    <row r="115" customFormat="false" ht="11.25" hidden="false" customHeight="false" outlineLevel="0" collapsed="false">
      <c r="B115" s="987"/>
    </row>
    <row r="116" customFormat="false" ht="11.25" hidden="false" customHeight="false" outlineLevel="0" collapsed="false">
      <c r="B116" s="987"/>
    </row>
    <row r="117" customFormat="false" ht="11.25" hidden="false" customHeight="false" outlineLevel="0" collapsed="false">
      <c r="B117" s="987"/>
    </row>
    <row r="118" customFormat="false" ht="11.25" hidden="false" customHeight="false" outlineLevel="0" collapsed="false">
      <c r="B118" s="987"/>
    </row>
    <row r="119" customFormat="false" ht="11.25" hidden="false" customHeight="false" outlineLevel="0" collapsed="false">
      <c r="B119" s="987"/>
    </row>
    <row r="120" customFormat="false" ht="11.25" hidden="false" customHeight="false" outlineLevel="0" collapsed="false">
      <c r="B120" s="987"/>
    </row>
    <row r="121" customFormat="false" ht="11.25" hidden="false" customHeight="false" outlineLevel="0" collapsed="false">
      <c r="B121" s="987"/>
    </row>
    <row r="122" customFormat="false" ht="11.25" hidden="false" customHeight="false" outlineLevel="0" collapsed="false">
      <c r="B122" s="987"/>
    </row>
    <row r="123" customFormat="false" ht="11.25" hidden="false" customHeight="false" outlineLevel="0" collapsed="false">
      <c r="B123" s="987"/>
    </row>
    <row r="124" customFormat="false" ht="11.25" hidden="false" customHeight="false" outlineLevel="0" collapsed="false">
      <c r="B124" s="987"/>
    </row>
    <row r="125" customFormat="false" ht="11.25" hidden="false" customHeight="false" outlineLevel="0" collapsed="false">
      <c r="B125" s="987"/>
    </row>
    <row r="126" customFormat="false" ht="11.25" hidden="false" customHeight="false" outlineLevel="0" collapsed="false">
      <c r="B126" s="987"/>
    </row>
    <row r="127" customFormat="false" ht="11.25" hidden="false" customHeight="false" outlineLevel="0" collapsed="false">
      <c r="B127" s="987"/>
    </row>
    <row r="128" customFormat="false" ht="11.25" hidden="false" customHeight="false" outlineLevel="0" collapsed="false">
      <c r="B128" s="987"/>
    </row>
    <row r="129" customFormat="false" ht="11.25" hidden="false" customHeight="false" outlineLevel="0" collapsed="false">
      <c r="B129" s="987"/>
    </row>
    <row r="130" customFormat="false" ht="11.25" hidden="false" customHeight="false" outlineLevel="0" collapsed="false">
      <c r="B130" s="987"/>
    </row>
    <row r="131" customFormat="false" ht="11.25" hidden="false" customHeight="false" outlineLevel="0" collapsed="false">
      <c r="B131" s="987"/>
    </row>
    <row r="132" customFormat="false" ht="11.25" hidden="false" customHeight="false" outlineLevel="0" collapsed="false">
      <c r="B132" s="987"/>
    </row>
    <row r="133" customFormat="false" ht="11.25" hidden="false" customHeight="false" outlineLevel="0" collapsed="false">
      <c r="B133" s="987"/>
    </row>
    <row r="134" customFormat="false" ht="11.25" hidden="false" customHeight="false" outlineLevel="0" collapsed="false">
      <c r="B134" s="987"/>
    </row>
    <row r="135" customFormat="false" ht="11.25" hidden="false" customHeight="false" outlineLevel="0" collapsed="false">
      <c r="B135" s="987"/>
    </row>
    <row r="136" customFormat="false" ht="11.25" hidden="false" customHeight="false" outlineLevel="0" collapsed="false">
      <c r="B136" s="987"/>
    </row>
    <row r="137" customFormat="false" ht="11.25" hidden="false" customHeight="false" outlineLevel="0" collapsed="false">
      <c r="B137" s="987"/>
    </row>
    <row r="138" customFormat="false" ht="11.25" hidden="false" customHeight="false" outlineLevel="0" collapsed="false">
      <c r="B138" s="987"/>
    </row>
    <row r="139" customFormat="false" ht="11.25" hidden="false" customHeight="false" outlineLevel="0" collapsed="false">
      <c r="B139" s="987"/>
    </row>
    <row r="140" customFormat="false" ht="11.25" hidden="false" customHeight="false" outlineLevel="0" collapsed="false">
      <c r="B140" s="987"/>
    </row>
    <row r="141" customFormat="false" ht="11.25" hidden="false" customHeight="false" outlineLevel="0" collapsed="false">
      <c r="B141" s="987"/>
    </row>
    <row r="142" customFormat="false" ht="11.25" hidden="false" customHeight="false" outlineLevel="0" collapsed="false">
      <c r="B142" s="987"/>
    </row>
    <row r="143" customFormat="false" ht="11.25" hidden="false" customHeight="false" outlineLevel="0" collapsed="false">
      <c r="B143" s="987"/>
    </row>
    <row r="144" customFormat="false" ht="11.25" hidden="false" customHeight="false" outlineLevel="0" collapsed="false">
      <c r="B144" s="987"/>
    </row>
    <row r="145" customFormat="false" ht="11.25" hidden="false" customHeight="false" outlineLevel="0" collapsed="false">
      <c r="B145" s="987"/>
    </row>
    <row r="146" customFormat="false" ht="11.25" hidden="false" customHeight="false" outlineLevel="0" collapsed="false">
      <c r="B146" s="987"/>
    </row>
    <row r="147" customFormat="false" ht="11.25" hidden="false" customHeight="false" outlineLevel="0" collapsed="false">
      <c r="B147" s="987"/>
    </row>
    <row r="148" customFormat="false" ht="11.25" hidden="false" customHeight="false" outlineLevel="0" collapsed="false">
      <c r="B148" s="987"/>
    </row>
    <row r="149" customFormat="false" ht="11.25" hidden="false" customHeight="false" outlineLevel="0" collapsed="false">
      <c r="B149" s="987"/>
    </row>
    <row r="150" customFormat="false" ht="11.25" hidden="false" customHeight="false" outlineLevel="0" collapsed="false">
      <c r="B150" s="987"/>
    </row>
    <row r="151" customFormat="false" ht="11.25" hidden="false" customHeight="false" outlineLevel="0" collapsed="false">
      <c r="B151" s="987"/>
    </row>
    <row r="152" customFormat="false" ht="11.25" hidden="false" customHeight="false" outlineLevel="0" collapsed="false">
      <c r="B152" s="987"/>
    </row>
    <row r="153" customFormat="false" ht="11.25" hidden="false" customHeight="false" outlineLevel="0" collapsed="false">
      <c r="B153" s="987"/>
    </row>
    <row r="154" customFormat="false" ht="11.25" hidden="false" customHeight="false" outlineLevel="0" collapsed="false">
      <c r="B154" s="987"/>
    </row>
    <row r="155" customFormat="false" ht="11.25" hidden="false" customHeight="false" outlineLevel="0" collapsed="false">
      <c r="B155" s="987"/>
    </row>
    <row r="156" customFormat="false" ht="11.25" hidden="false" customHeight="false" outlineLevel="0" collapsed="false">
      <c r="B156" s="987"/>
    </row>
    <row r="157" customFormat="false" ht="11.25" hidden="false" customHeight="false" outlineLevel="0" collapsed="false">
      <c r="B157" s="987"/>
    </row>
    <row r="158" customFormat="false" ht="11.25" hidden="false" customHeight="false" outlineLevel="0" collapsed="false">
      <c r="B158" s="987"/>
    </row>
    <row r="159" customFormat="false" ht="11.25" hidden="false" customHeight="false" outlineLevel="0" collapsed="false">
      <c r="B159" s="987"/>
    </row>
    <row r="160" customFormat="false" ht="11.25" hidden="false" customHeight="false" outlineLevel="0" collapsed="false">
      <c r="B160" s="987"/>
    </row>
    <row r="161" customFormat="false" ht="11.25" hidden="false" customHeight="false" outlineLevel="0" collapsed="false">
      <c r="B161" s="987"/>
    </row>
    <row r="162" customFormat="false" ht="11.25" hidden="false" customHeight="false" outlineLevel="0" collapsed="false">
      <c r="B162" s="987"/>
    </row>
    <row r="163" customFormat="false" ht="11.25" hidden="false" customHeight="false" outlineLevel="0" collapsed="false">
      <c r="B163" s="987"/>
    </row>
    <row r="164" customFormat="false" ht="11.25" hidden="false" customHeight="false" outlineLevel="0" collapsed="false">
      <c r="B164" s="987"/>
    </row>
    <row r="165" customFormat="false" ht="11.25" hidden="false" customHeight="false" outlineLevel="0" collapsed="false">
      <c r="B165" s="987"/>
    </row>
    <row r="166" customFormat="false" ht="11.25" hidden="false" customHeight="false" outlineLevel="0" collapsed="false">
      <c r="B166" s="987"/>
    </row>
    <row r="167" customFormat="false" ht="11.25" hidden="false" customHeight="false" outlineLevel="0" collapsed="false">
      <c r="B167" s="987"/>
    </row>
    <row r="168" customFormat="false" ht="11.25" hidden="false" customHeight="false" outlineLevel="0" collapsed="false">
      <c r="B168" s="987"/>
    </row>
    <row r="169" customFormat="false" ht="11.25" hidden="false" customHeight="false" outlineLevel="0" collapsed="false">
      <c r="B169" s="987"/>
    </row>
    <row r="170" customFormat="false" ht="11.25" hidden="false" customHeight="false" outlineLevel="0" collapsed="false">
      <c r="B170" s="987"/>
    </row>
    <row r="171" customFormat="false" ht="11.25" hidden="false" customHeight="false" outlineLevel="0" collapsed="false">
      <c r="B171" s="987"/>
    </row>
    <row r="172" customFormat="false" ht="11.25" hidden="false" customHeight="false" outlineLevel="0" collapsed="false">
      <c r="B172" s="987"/>
    </row>
    <row r="173" customFormat="false" ht="11.25" hidden="false" customHeight="false" outlineLevel="0" collapsed="false">
      <c r="B173" s="987"/>
    </row>
    <row r="174" customFormat="false" ht="11.25" hidden="false" customHeight="false" outlineLevel="0" collapsed="false">
      <c r="B174" s="987"/>
    </row>
    <row r="175" customFormat="false" ht="11.25" hidden="false" customHeight="false" outlineLevel="0" collapsed="false">
      <c r="B175" s="987"/>
    </row>
    <row r="176" customFormat="false" ht="11.25" hidden="false" customHeight="false" outlineLevel="0" collapsed="false">
      <c r="B176" s="987"/>
    </row>
    <row r="177" customFormat="false" ht="11.25" hidden="false" customHeight="false" outlineLevel="0" collapsed="false">
      <c r="B177" s="987"/>
    </row>
    <row r="178" customFormat="false" ht="11.25" hidden="false" customHeight="false" outlineLevel="0" collapsed="false">
      <c r="B178" s="987"/>
    </row>
    <row r="179" customFormat="false" ht="11.25" hidden="false" customHeight="false" outlineLevel="0" collapsed="false">
      <c r="B179" s="987"/>
    </row>
    <row r="180" customFormat="false" ht="11.25" hidden="false" customHeight="false" outlineLevel="0" collapsed="false">
      <c r="B180" s="987"/>
    </row>
    <row r="181" customFormat="false" ht="11.25" hidden="false" customHeight="false" outlineLevel="0" collapsed="false">
      <c r="B181" s="987"/>
    </row>
    <row r="182" customFormat="false" ht="11.25" hidden="false" customHeight="false" outlineLevel="0" collapsed="false">
      <c r="B182" s="987"/>
    </row>
    <row r="183" customFormat="false" ht="11.25" hidden="false" customHeight="false" outlineLevel="0" collapsed="false">
      <c r="B183" s="987"/>
    </row>
    <row r="184" customFormat="false" ht="11.25" hidden="false" customHeight="false" outlineLevel="0" collapsed="false">
      <c r="B184" s="987"/>
    </row>
    <row r="185" customFormat="false" ht="11.25" hidden="false" customHeight="false" outlineLevel="0" collapsed="false">
      <c r="B185" s="987"/>
    </row>
    <row r="186" customFormat="false" ht="11.25" hidden="false" customHeight="false" outlineLevel="0" collapsed="false">
      <c r="B186" s="987"/>
    </row>
    <row r="187" customFormat="false" ht="11.25" hidden="false" customHeight="false" outlineLevel="0" collapsed="false">
      <c r="B187" s="987"/>
    </row>
    <row r="188" customFormat="false" ht="11.25" hidden="false" customHeight="false" outlineLevel="0" collapsed="false">
      <c r="B188" s="987"/>
    </row>
    <row r="189" customFormat="false" ht="11.25" hidden="false" customHeight="false" outlineLevel="0" collapsed="false">
      <c r="B189" s="987"/>
    </row>
    <row r="190" customFormat="false" ht="11.25" hidden="false" customHeight="false" outlineLevel="0" collapsed="false">
      <c r="B190" s="987"/>
    </row>
    <row r="191" customFormat="false" ht="11.25" hidden="false" customHeight="false" outlineLevel="0" collapsed="false">
      <c r="B191" s="987"/>
    </row>
    <row r="192" customFormat="false" ht="11.25" hidden="false" customHeight="false" outlineLevel="0" collapsed="false">
      <c r="B192" s="987"/>
    </row>
    <row r="193" customFormat="false" ht="11.25" hidden="false" customHeight="false" outlineLevel="0" collapsed="false">
      <c r="B193" s="987"/>
    </row>
    <row r="194" customFormat="false" ht="11.25" hidden="false" customHeight="false" outlineLevel="0" collapsed="false">
      <c r="B194" s="987"/>
    </row>
    <row r="195" customFormat="false" ht="11.25" hidden="false" customHeight="false" outlineLevel="0" collapsed="false">
      <c r="B195" s="987"/>
    </row>
    <row r="196" customFormat="false" ht="11.25" hidden="false" customHeight="false" outlineLevel="0" collapsed="false">
      <c r="B196" s="987"/>
    </row>
    <row r="197" customFormat="false" ht="11.25" hidden="false" customHeight="false" outlineLevel="0" collapsed="false">
      <c r="B197" s="987"/>
    </row>
    <row r="198" customFormat="false" ht="11.25" hidden="false" customHeight="false" outlineLevel="0" collapsed="false">
      <c r="B198" s="987"/>
    </row>
    <row r="199" customFormat="false" ht="11.25" hidden="false" customHeight="false" outlineLevel="0" collapsed="false">
      <c r="B199" s="987"/>
    </row>
    <row r="200" customFormat="false" ht="11.25" hidden="false" customHeight="false" outlineLevel="0" collapsed="false">
      <c r="B200" s="987"/>
    </row>
    <row r="201" customFormat="false" ht="11.25" hidden="false" customHeight="false" outlineLevel="0" collapsed="false">
      <c r="B201" s="987"/>
    </row>
    <row r="202" customFormat="false" ht="11.25" hidden="false" customHeight="false" outlineLevel="0" collapsed="false">
      <c r="B202" s="987"/>
    </row>
    <row r="203" customFormat="false" ht="11.25" hidden="false" customHeight="false" outlineLevel="0" collapsed="false">
      <c r="B203" s="987"/>
    </row>
    <row r="204" customFormat="false" ht="11.25" hidden="false" customHeight="false" outlineLevel="0" collapsed="false">
      <c r="B204" s="987"/>
    </row>
    <row r="205" customFormat="false" ht="11.25" hidden="false" customHeight="false" outlineLevel="0" collapsed="false">
      <c r="B205" s="987"/>
    </row>
    <row r="206" customFormat="false" ht="11.25" hidden="false" customHeight="false" outlineLevel="0" collapsed="false">
      <c r="B206" s="987"/>
    </row>
    <row r="207" customFormat="false" ht="11.25" hidden="false" customHeight="false" outlineLevel="0" collapsed="false">
      <c r="B207" s="987"/>
    </row>
    <row r="208" customFormat="false" ht="11.25" hidden="false" customHeight="false" outlineLevel="0" collapsed="false">
      <c r="B208" s="987"/>
    </row>
    <row r="209" customFormat="false" ht="11.25" hidden="false" customHeight="false" outlineLevel="0" collapsed="false">
      <c r="B209" s="987"/>
    </row>
    <row r="210" customFormat="false" ht="11.25" hidden="false" customHeight="false" outlineLevel="0" collapsed="false">
      <c r="B210" s="987"/>
    </row>
    <row r="211" customFormat="false" ht="11.25" hidden="false" customHeight="false" outlineLevel="0" collapsed="false">
      <c r="B211" s="987"/>
    </row>
    <row r="212" customFormat="false" ht="11.25" hidden="false" customHeight="false" outlineLevel="0" collapsed="false">
      <c r="B212" s="987"/>
    </row>
    <row r="213" customFormat="false" ht="11.25" hidden="false" customHeight="false" outlineLevel="0" collapsed="false">
      <c r="B213" s="987"/>
    </row>
    <row r="214" customFormat="false" ht="11.25" hidden="false" customHeight="false" outlineLevel="0" collapsed="false">
      <c r="B214" s="987"/>
    </row>
    <row r="215" customFormat="false" ht="11.25" hidden="false" customHeight="false" outlineLevel="0" collapsed="false">
      <c r="B215" s="987"/>
    </row>
    <row r="216" customFormat="false" ht="11.25" hidden="false" customHeight="false" outlineLevel="0" collapsed="false">
      <c r="B216" s="987"/>
    </row>
    <row r="217" customFormat="false" ht="11.25" hidden="false" customHeight="false" outlineLevel="0" collapsed="false">
      <c r="B217" s="987"/>
    </row>
    <row r="218" customFormat="false" ht="11.25" hidden="false" customHeight="false" outlineLevel="0" collapsed="false">
      <c r="B218" s="987"/>
    </row>
    <row r="219" customFormat="false" ht="11.25" hidden="false" customHeight="false" outlineLevel="0" collapsed="false">
      <c r="B219" s="987"/>
    </row>
    <row r="220" customFormat="false" ht="11.25" hidden="false" customHeight="false" outlineLevel="0" collapsed="false">
      <c r="B220" s="987"/>
    </row>
    <row r="221" customFormat="false" ht="11.25" hidden="false" customHeight="false" outlineLevel="0" collapsed="false">
      <c r="B221" s="987"/>
    </row>
    <row r="222" customFormat="false" ht="11.25" hidden="false" customHeight="false" outlineLevel="0" collapsed="false">
      <c r="B222" s="987"/>
    </row>
    <row r="223" customFormat="false" ht="11.25" hidden="false" customHeight="false" outlineLevel="0" collapsed="false">
      <c r="B223" s="987"/>
    </row>
    <row r="224" customFormat="false" ht="11.25" hidden="false" customHeight="false" outlineLevel="0" collapsed="false">
      <c r="B224" s="987"/>
    </row>
    <row r="225" customFormat="false" ht="11.25" hidden="false" customHeight="false" outlineLevel="0" collapsed="false">
      <c r="B225" s="987"/>
    </row>
    <row r="226" customFormat="false" ht="11.25" hidden="false" customHeight="false" outlineLevel="0" collapsed="false">
      <c r="B226" s="987"/>
    </row>
    <row r="227" customFormat="false" ht="11.25" hidden="false" customHeight="false" outlineLevel="0" collapsed="false">
      <c r="B227" s="987"/>
    </row>
    <row r="228" customFormat="false" ht="11.25" hidden="false" customHeight="false" outlineLevel="0" collapsed="false">
      <c r="B228" s="987"/>
    </row>
    <row r="229" customFormat="false" ht="11.25" hidden="false" customHeight="false" outlineLevel="0" collapsed="false">
      <c r="B229" s="987"/>
    </row>
    <row r="230" customFormat="false" ht="11.25" hidden="false" customHeight="false" outlineLevel="0" collapsed="false">
      <c r="B230" s="987"/>
    </row>
    <row r="231" customFormat="false" ht="11.25" hidden="false" customHeight="false" outlineLevel="0" collapsed="false">
      <c r="B231" s="987"/>
    </row>
    <row r="232" customFormat="false" ht="11.25" hidden="false" customHeight="false" outlineLevel="0" collapsed="false">
      <c r="B232" s="987"/>
    </row>
    <row r="233" customFormat="false" ht="11.25" hidden="false" customHeight="false" outlineLevel="0" collapsed="false">
      <c r="B233" s="987"/>
    </row>
    <row r="234" customFormat="false" ht="11.25" hidden="false" customHeight="false" outlineLevel="0" collapsed="false">
      <c r="B234" s="987"/>
    </row>
    <row r="235" customFormat="false" ht="11.25" hidden="false" customHeight="false" outlineLevel="0" collapsed="false">
      <c r="B235" s="987"/>
    </row>
    <row r="236" customFormat="false" ht="11.25" hidden="false" customHeight="false" outlineLevel="0" collapsed="false">
      <c r="B236" s="987"/>
    </row>
    <row r="237" customFormat="false" ht="11.25" hidden="false" customHeight="false" outlineLevel="0" collapsed="false">
      <c r="B237" s="987"/>
    </row>
    <row r="238" customFormat="false" ht="11.25" hidden="false" customHeight="false" outlineLevel="0" collapsed="false">
      <c r="B238" s="987"/>
    </row>
    <row r="239" customFormat="false" ht="11.25" hidden="false" customHeight="false" outlineLevel="0" collapsed="false">
      <c r="B239" s="987"/>
    </row>
    <row r="240" customFormat="false" ht="11.25" hidden="false" customHeight="false" outlineLevel="0" collapsed="false">
      <c r="B240" s="987"/>
    </row>
    <row r="241" customFormat="false" ht="11.25" hidden="false" customHeight="false" outlineLevel="0" collapsed="false">
      <c r="B241" s="987"/>
    </row>
    <row r="242" customFormat="false" ht="11.25" hidden="false" customHeight="false" outlineLevel="0" collapsed="false">
      <c r="B242" s="987"/>
    </row>
    <row r="243" customFormat="false" ht="11.25" hidden="false" customHeight="false" outlineLevel="0" collapsed="false">
      <c r="B243" s="987"/>
    </row>
    <row r="244" customFormat="false" ht="11.25" hidden="false" customHeight="false" outlineLevel="0" collapsed="false">
      <c r="B244" s="987"/>
    </row>
    <row r="245" customFormat="false" ht="11.25" hidden="false" customHeight="false" outlineLevel="0" collapsed="false">
      <c r="B245" s="987"/>
    </row>
    <row r="246" customFormat="false" ht="11.25" hidden="false" customHeight="false" outlineLevel="0" collapsed="false">
      <c r="B246" s="987"/>
    </row>
    <row r="247" customFormat="false" ht="11.25" hidden="false" customHeight="false" outlineLevel="0" collapsed="false">
      <c r="B247" s="987"/>
    </row>
    <row r="248" customFormat="false" ht="11.25" hidden="false" customHeight="false" outlineLevel="0" collapsed="false">
      <c r="B248" s="987"/>
    </row>
    <row r="249" customFormat="false" ht="11.25" hidden="false" customHeight="false" outlineLevel="0" collapsed="false">
      <c r="B249" s="987"/>
    </row>
    <row r="250" customFormat="false" ht="11.25" hidden="false" customHeight="false" outlineLevel="0" collapsed="false">
      <c r="B250" s="987"/>
    </row>
    <row r="251" customFormat="false" ht="11.25" hidden="false" customHeight="false" outlineLevel="0" collapsed="false">
      <c r="B251" s="987"/>
    </row>
    <row r="252" customFormat="false" ht="11.25" hidden="false" customHeight="false" outlineLevel="0" collapsed="false">
      <c r="B252" s="987"/>
    </row>
    <row r="253" customFormat="false" ht="11.25" hidden="false" customHeight="false" outlineLevel="0" collapsed="false">
      <c r="B253" s="987"/>
    </row>
    <row r="254" customFormat="false" ht="11.25" hidden="false" customHeight="false" outlineLevel="0" collapsed="false">
      <c r="B254" s="987"/>
    </row>
    <row r="255" customFormat="false" ht="11.25" hidden="false" customHeight="false" outlineLevel="0" collapsed="false">
      <c r="B255" s="987"/>
    </row>
    <row r="256" customFormat="false" ht="11.25" hidden="false" customHeight="false" outlineLevel="0" collapsed="false">
      <c r="B256" s="987"/>
    </row>
    <row r="257" customFormat="false" ht="11.25" hidden="false" customHeight="false" outlineLevel="0" collapsed="false">
      <c r="B257" s="987"/>
    </row>
    <row r="258" customFormat="false" ht="11.25" hidden="false" customHeight="false" outlineLevel="0" collapsed="false">
      <c r="B258" s="987"/>
    </row>
    <row r="259" customFormat="false" ht="11.25" hidden="false" customHeight="false" outlineLevel="0" collapsed="false">
      <c r="B259" s="987"/>
    </row>
    <row r="260" customFormat="false" ht="11.25" hidden="false" customHeight="false" outlineLevel="0" collapsed="false">
      <c r="B260" s="987"/>
    </row>
    <row r="261" customFormat="false" ht="11.25" hidden="false" customHeight="false" outlineLevel="0" collapsed="false">
      <c r="B261" s="987"/>
    </row>
    <row r="262" customFormat="false" ht="11.25" hidden="false" customHeight="false" outlineLevel="0" collapsed="false">
      <c r="B262" s="987"/>
    </row>
    <row r="263" customFormat="false" ht="11.25" hidden="false" customHeight="false" outlineLevel="0" collapsed="false">
      <c r="B263" s="987"/>
    </row>
    <row r="264" customFormat="false" ht="11.25" hidden="false" customHeight="false" outlineLevel="0" collapsed="false">
      <c r="B264" s="987"/>
    </row>
    <row r="265" customFormat="false" ht="11.25" hidden="false" customHeight="false" outlineLevel="0" collapsed="false">
      <c r="B265" s="987"/>
    </row>
    <row r="266" customFormat="false" ht="11.25" hidden="false" customHeight="false" outlineLevel="0" collapsed="false">
      <c r="B266" s="987"/>
    </row>
    <row r="267" customFormat="false" ht="11.25" hidden="false" customHeight="false" outlineLevel="0" collapsed="false">
      <c r="B267" s="987"/>
    </row>
    <row r="268" customFormat="false" ht="11.25" hidden="false" customHeight="false" outlineLevel="0" collapsed="false">
      <c r="B268" s="987"/>
    </row>
    <row r="269" customFormat="false" ht="11.25" hidden="false" customHeight="false" outlineLevel="0" collapsed="false">
      <c r="B269" s="987"/>
    </row>
    <row r="270" customFormat="false" ht="11.25" hidden="false" customHeight="false" outlineLevel="0" collapsed="false">
      <c r="B270" s="987"/>
    </row>
    <row r="271" customFormat="false" ht="11.25" hidden="false" customHeight="false" outlineLevel="0" collapsed="false">
      <c r="B271" s="987"/>
    </row>
    <row r="272" customFormat="false" ht="11.25" hidden="false" customHeight="false" outlineLevel="0" collapsed="false">
      <c r="B272" s="987"/>
    </row>
    <row r="273" customFormat="false" ht="11.25" hidden="false" customHeight="false" outlineLevel="0" collapsed="false">
      <c r="B273" s="987"/>
    </row>
    <row r="274" customFormat="false" ht="11.25" hidden="false" customHeight="false" outlineLevel="0" collapsed="false">
      <c r="B274" s="987"/>
    </row>
    <row r="275" customFormat="false" ht="11.25" hidden="false" customHeight="false" outlineLevel="0" collapsed="false">
      <c r="B275" s="987"/>
    </row>
    <row r="276" customFormat="false" ht="11.25" hidden="false" customHeight="false" outlineLevel="0" collapsed="false">
      <c r="B276" s="987"/>
    </row>
    <row r="277" customFormat="false" ht="11.25" hidden="false" customHeight="false" outlineLevel="0" collapsed="false">
      <c r="B277" s="987"/>
    </row>
    <row r="278" customFormat="false" ht="11.25" hidden="false" customHeight="false" outlineLevel="0" collapsed="false">
      <c r="B278" s="987"/>
    </row>
    <row r="279" customFormat="false" ht="11.25" hidden="false" customHeight="false" outlineLevel="0" collapsed="false">
      <c r="B279" s="987"/>
    </row>
    <row r="280" customFormat="false" ht="11.25" hidden="false" customHeight="false" outlineLevel="0" collapsed="false">
      <c r="B280" s="987"/>
    </row>
    <row r="281" customFormat="false" ht="11.25" hidden="false" customHeight="false" outlineLevel="0" collapsed="false">
      <c r="B281" s="987"/>
    </row>
    <row r="282" customFormat="false" ht="11.25" hidden="false" customHeight="false" outlineLevel="0" collapsed="false">
      <c r="B282" s="987"/>
    </row>
    <row r="283" customFormat="false" ht="11.25" hidden="false" customHeight="false" outlineLevel="0" collapsed="false">
      <c r="B283" s="987"/>
    </row>
    <row r="284" customFormat="false" ht="11.25" hidden="false" customHeight="false" outlineLevel="0" collapsed="false">
      <c r="B284" s="987"/>
    </row>
    <row r="285" customFormat="false" ht="11.25" hidden="false" customHeight="false" outlineLevel="0" collapsed="false">
      <c r="B285" s="987"/>
    </row>
    <row r="286" customFormat="false" ht="11.25" hidden="false" customHeight="false" outlineLevel="0" collapsed="false">
      <c r="B286" s="987"/>
    </row>
    <row r="287" customFormat="false" ht="11.25" hidden="false" customHeight="false" outlineLevel="0" collapsed="false">
      <c r="B287" s="987"/>
    </row>
    <row r="288" customFormat="false" ht="11.25" hidden="false" customHeight="false" outlineLevel="0" collapsed="false">
      <c r="B288" s="987"/>
    </row>
    <row r="289" customFormat="false" ht="11.25" hidden="false" customHeight="false" outlineLevel="0" collapsed="false">
      <c r="B289" s="987"/>
    </row>
    <row r="290" customFormat="false" ht="11.25" hidden="false" customHeight="false" outlineLevel="0" collapsed="false">
      <c r="B290" s="987"/>
    </row>
    <row r="291" customFormat="false" ht="11.25" hidden="false" customHeight="false" outlineLevel="0" collapsed="false">
      <c r="B291" s="987"/>
    </row>
    <row r="292" customFormat="false" ht="11.25" hidden="false" customHeight="false" outlineLevel="0" collapsed="false">
      <c r="B292" s="987"/>
    </row>
    <row r="293" customFormat="false" ht="11.25" hidden="false" customHeight="false" outlineLevel="0" collapsed="false">
      <c r="B293" s="987"/>
    </row>
    <row r="294" customFormat="false" ht="11.25" hidden="false" customHeight="false" outlineLevel="0" collapsed="false">
      <c r="B294" s="987"/>
    </row>
    <row r="295" customFormat="false" ht="11.25" hidden="false" customHeight="false" outlineLevel="0" collapsed="false">
      <c r="B295" s="987"/>
    </row>
    <row r="296" customFormat="false" ht="11.25" hidden="false" customHeight="false" outlineLevel="0" collapsed="false">
      <c r="B296" s="987"/>
    </row>
    <row r="297" customFormat="false" ht="11.25" hidden="false" customHeight="false" outlineLevel="0" collapsed="false">
      <c r="B297" s="987"/>
    </row>
    <row r="298" customFormat="false" ht="11.25" hidden="false" customHeight="false" outlineLevel="0" collapsed="false">
      <c r="B298" s="987"/>
    </row>
    <row r="299" customFormat="false" ht="11.25" hidden="false" customHeight="false" outlineLevel="0" collapsed="false">
      <c r="B299" s="987"/>
    </row>
    <row r="300" customFormat="false" ht="11.25" hidden="false" customHeight="false" outlineLevel="0" collapsed="false">
      <c r="B300" s="987"/>
    </row>
    <row r="301" customFormat="false" ht="11.25" hidden="false" customHeight="false" outlineLevel="0" collapsed="false">
      <c r="B301" s="987"/>
    </row>
    <row r="302" customFormat="false" ht="11.25" hidden="false" customHeight="false" outlineLevel="0" collapsed="false">
      <c r="B302" s="987"/>
    </row>
    <row r="303" customFormat="false" ht="11.25" hidden="false" customHeight="false" outlineLevel="0" collapsed="false">
      <c r="B303" s="987"/>
    </row>
    <row r="304" customFormat="false" ht="11.25" hidden="false" customHeight="false" outlineLevel="0" collapsed="false">
      <c r="B304" s="987"/>
    </row>
    <row r="305" customFormat="false" ht="11.25" hidden="false" customHeight="false" outlineLevel="0" collapsed="false">
      <c r="B305" s="987"/>
    </row>
    <row r="306" customFormat="false" ht="11.25" hidden="false" customHeight="false" outlineLevel="0" collapsed="false">
      <c r="B306" s="987"/>
    </row>
    <row r="307" customFormat="false" ht="11.25" hidden="false" customHeight="false" outlineLevel="0" collapsed="false">
      <c r="B307" s="987"/>
    </row>
    <row r="308" customFormat="false" ht="11.25" hidden="false" customHeight="false" outlineLevel="0" collapsed="false">
      <c r="B308" s="987"/>
    </row>
    <row r="309" customFormat="false" ht="11.25" hidden="false" customHeight="false" outlineLevel="0" collapsed="false">
      <c r="B309" s="987"/>
    </row>
    <row r="310" customFormat="false" ht="11.25" hidden="false" customHeight="false" outlineLevel="0" collapsed="false">
      <c r="B310" s="987"/>
    </row>
    <row r="311" customFormat="false" ht="11.25" hidden="false" customHeight="false" outlineLevel="0" collapsed="false">
      <c r="B311" s="987"/>
    </row>
    <row r="312" customFormat="false" ht="11.25" hidden="false" customHeight="false" outlineLevel="0" collapsed="false">
      <c r="B312" s="987"/>
    </row>
    <row r="313" customFormat="false" ht="11.25" hidden="false" customHeight="false" outlineLevel="0" collapsed="false">
      <c r="B313" s="987"/>
    </row>
    <row r="314" customFormat="false" ht="11.25" hidden="false" customHeight="false" outlineLevel="0" collapsed="false">
      <c r="B314" s="987"/>
    </row>
    <row r="315" customFormat="false" ht="11.25" hidden="false" customHeight="false" outlineLevel="0" collapsed="false">
      <c r="B315" s="987"/>
    </row>
    <row r="316" customFormat="false" ht="11.25" hidden="false" customHeight="false" outlineLevel="0" collapsed="false">
      <c r="B316" s="987"/>
    </row>
    <row r="317" customFormat="false" ht="11.25" hidden="false" customHeight="false" outlineLevel="0" collapsed="false">
      <c r="B317" s="987"/>
    </row>
    <row r="318" customFormat="false" ht="11.25" hidden="false" customHeight="false" outlineLevel="0" collapsed="false">
      <c r="B318" s="987"/>
    </row>
    <row r="319" customFormat="false" ht="11.25" hidden="false" customHeight="false" outlineLevel="0" collapsed="false">
      <c r="B319" s="987"/>
    </row>
    <row r="320" customFormat="false" ht="11.25" hidden="false" customHeight="false" outlineLevel="0" collapsed="false">
      <c r="B320" s="987"/>
    </row>
    <row r="321" customFormat="false" ht="11.25" hidden="false" customHeight="false" outlineLevel="0" collapsed="false">
      <c r="B321" s="987"/>
    </row>
    <row r="322" customFormat="false" ht="11.25" hidden="false" customHeight="false" outlineLevel="0" collapsed="false">
      <c r="B322" s="987"/>
    </row>
    <row r="323" customFormat="false" ht="11.25" hidden="false" customHeight="false" outlineLevel="0" collapsed="false">
      <c r="B323" s="987"/>
    </row>
    <row r="324" customFormat="false" ht="11.25" hidden="false" customHeight="false" outlineLevel="0" collapsed="false">
      <c r="B324" s="987"/>
    </row>
    <row r="325" customFormat="false" ht="11.25" hidden="false" customHeight="false" outlineLevel="0" collapsed="false">
      <c r="B325" s="987"/>
    </row>
    <row r="326" customFormat="false" ht="11.25" hidden="false" customHeight="false" outlineLevel="0" collapsed="false">
      <c r="B326" s="987"/>
    </row>
    <row r="327" customFormat="false" ht="11.25" hidden="false" customHeight="false" outlineLevel="0" collapsed="false">
      <c r="B327" s="987"/>
    </row>
    <row r="328" customFormat="false" ht="11.25" hidden="false" customHeight="false" outlineLevel="0" collapsed="false">
      <c r="B328" s="987"/>
    </row>
    <row r="329" customFormat="false" ht="11.25" hidden="false" customHeight="false" outlineLevel="0" collapsed="false">
      <c r="B329" s="987"/>
    </row>
    <row r="330" customFormat="false" ht="11.25" hidden="false" customHeight="false" outlineLevel="0" collapsed="false">
      <c r="B330" s="987"/>
    </row>
    <row r="331" customFormat="false" ht="11.25" hidden="false" customHeight="false" outlineLevel="0" collapsed="false">
      <c r="B331" s="987"/>
    </row>
    <row r="332" customFormat="false" ht="11.25" hidden="false" customHeight="false" outlineLevel="0" collapsed="false">
      <c r="B332" s="987"/>
    </row>
    <row r="333" customFormat="false" ht="11.25" hidden="false" customHeight="false" outlineLevel="0" collapsed="false">
      <c r="B333" s="987"/>
    </row>
    <row r="334" customFormat="false" ht="11.25" hidden="false" customHeight="false" outlineLevel="0" collapsed="false">
      <c r="B334" s="987"/>
    </row>
    <row r="335" customFormat="false" ht="11.25" hidden="false" customHeight="false" outlineLevel="0" collapsed="false">
      <c r="B335" s="987"/>
    </row>
    <row r="336" customFormat="false" ht="11.25" hidden="false" customHeight="false" outlineLevel="0" collapsed="false">
      <c r="B336" s="987"/>
    </row>
    <row r="337" customFormat="false" ht="11.25" hidden="false" customHeight="false" outlineLevel="0" collapsed="false">
      <c r="B337" s="987"/>
    </row>
    <row r="338" customFormat="false" ht="11.25" hidden="false" customHeight="false" outlineLevel="0" collapsed="false">
      <c r="B338" s="987"/>
    </row>
    <row r="339" customFormat="false" ht="11.25" hidden="false" customHeight="false" outlineLevel="0" collapsed="false">
      <c r="B339" s="987"/>
    </row>
    <row r="340" customFormat="false" ht="11.25" hidden="false" customHeight="false" outlineLevel="0" collapsed="false">
      <c r="B340" s="987"/>
    </row>
    <row r="341" customFormat="false" ht="11.25" hidden="false" customHeight="false" outlineLevel="0" collapsed="false">
      <c r="B341" s="987"/>
    </row>
    <row r="342" customFormat="false" ht="11.25" hidden="false" customHeight="false" outlineLevel="0" collapsed="false">
      <c r="B342" s="987"/>
    </row>
    <row r="343" customFormat="false" ht="11.25" hidden="false" customHeight="false" outlineLevel="0" collapsed="false">
      <c r="B343" s="987"/>
    </row>
    <row r="344" customFormat="false" ht="11.25" hidden="false" customHeight="false" outlineLevel="0" collapsed="false">
      <c r="B344" s="987"/>
    </row>
    <row r="345" customFormat="false" ht="11.25" hidden="false" customHeight="false" outlineLevel="0" collapsed="false">
      <c r="B345" s="987"/>
    </row>
    <row r="346" customFormat="false" ht="11.25" hidden="false" customHeight="false" outlineLevel="0" collapsed="false">
      <c r="B346" s="987"/>
    </row>
    <row r="347" customFormat="false" ht="11.25" hidden="false" customHeight="false" outlineLevel="0" collapsed="false">
      <c r="B347" s="987"/>
    </row>
    <row r="348" customFormat="false" ht="11.25" hidden="false" customHeight="false" outlineLevel="0" collapsed="false">
      <c r="B348" s="987"/>
    </row>
    <row r="349" customFormat="false" ht="11.25" hidden="false" customHeight="false" outlineLevel="0" collapsed="false">
      <c r="B349" s="987"/>
    </row>
    <row r="350" customFormat="false" ht="11.25" hidden="false" customHeight="false" outlineLevel="0" collapsed="false">
      <c r="B350" s="987"/>
    </row>
    <row r="351" customFormat="false" ht="11.25" hidden="false" customHeight="false" outlineLevel="0" collapsed="false">
      <c r="B351" s="987"/>
    </row>
    <row r="352" customFormat="false" ht="11.25" hidden="false" customHeight="false" outlineLevel="0" collapsed="false">
      <c r="B352" s="987"/>
    </row>
    <row r="353" customFormat="false" ht="11.25" hidden="false" customHeight="false" outlineLevel="0" collapsed="false">
      <c r="B353" s="987"/>
    </row>
    <row r="354" customFormat="false" ht="11.25" hidden="false" customHeight="false" outlineLevel="0" collapsed="false">
      <c r="B354" s="987"/>
    </row>
    <row r="355" customFormat="false" ht="11.25" hidden="false" customHeight="false" outlineLevel="0" collapsed="false">
      <c r="B355" s="987"/>
    </row>
    <row r="356" customFormat="false" ht="11.25" hidden="false" customHeight="false" outlineLevel="0" collapsed="false">
      <c r="B356" s="987"/>
    </row>
    <row r="357" customFormat="false" ht="11.25" hidden="false" customHeight="false" outlineLevel="0" collapsed="false">
      <c r="B357" s="987"/>
    </row>
    <row r="358" customFormat="false" ht="11.25" hidden="false" customHeight="false" outlineLevel="0" collapsed="false">
      <c r="B358" s="987"/>
    </row>
    <row r="359" customFormat="false" ht="11.25" hidden="false" customHeight="false" outlineLevel="0" collapsed="false">
      <c r="B359" s="987"/>
    </row>
    <row r="360" customFormat="false" ht="11.25" hidden="false" customHeight="false" outlineLevel="0" collapsed="false">
      <c r="B360" s="987"/>
    </row>
    <row r="361" customFormat="false" ht="11.25" hidden="false" customHeight="false" outlineLevel="0" collapsed="false">
      <c r="B361" s="987"/>
    </row>
    <row r="362" customFormat="false" ht="11.25" hidden="false" customHeight="false" outlineLevel="0" collapsed="false">
      <c r="B362" s="987"/>
    </row>
    <row r="363" customFormat="false" ht="11.25" hidden="false" customHeight="false" outlineLevel="0" collapsed="false">
      <c r="B363" s="987"/>
    </row>
    <row r="364" customFormat="false" ht="11.25" hidden="false" customHeight="false" outlineLevel="0" collapsed="false">
      <c r="B364" s="987"/>
    </row>
    <row r="365" customFormat="false" ht="11.25" hidden="false" customHeight="false" outlineLevel="0" collapsed="false">
      <c r="B365" s="987"/>
    </row>
    <row r="366" customFormat="false" ht="11.25" hidden="false" customHeight="false" outlineLevel="0" collapsed="false">
      <c r="B366" s="987"/>
    </row>
    <row r="367" customFormat="false" ht="11.25" hidden="false" customHeight="false" outlineLevel="0" collapsed="false">
      <c r="B367" s="987"/>
    </row>
    <row r="368" customFormat="false" ht="11.25" hidden="false" customHeight="false" outlineLevel="0" collapsed="false">
      <c r="B368" s="987"/>
    </row>
    <row r="369" customFormat="false" ht="11.25" hidden="false" customHeight="false" outlineLevel="0" collapsed="false">
      <c r="B369" s="987"/>
    </row>
    <row r="370" customFormat="false" ht="11.25" hidden="false" customHeight="false" outlineLevel="0" collapsed="false">
      <c r="B370" s="987"/>
    </row>
    <row r="371" customFormat="false" ht="11.25" hidden="false" customHeight="false" outlineLevel="0" collapsed="false">
      <c r="B371" s="987"/>
    </row>
    <row r="372" customFormat="false" ht="11.25" hidden="false" customHeight="false" outlineLevel="0" collapsed="false">
      <c r="B372" s="987"/>
    </row>
    <row r="373" customFormat="false" ht="11.25" hidden="false" customHeight="false" outlineLevel="0" collapsed="false">
      <c r="B373" s="987"/>
    </row>
    <row r="374" customFormat="false" ht="11.25" hidden="false" customHeight="false" outlineLevel="0" collapsed="false">
      <c r="B374" s="987"/>
    </row>
    <row r="375" customFormat="false" ht="11.25" hidden="false" customHeight="false" outlineLevel="0" collapsed="false">
      <c r="B375" s="987"/>
    </row>
    <row r="376" customFormat="false" ht="11.25" hidden="false" customHeight="false" outlineLevel="0" collapsed="false">
      <c r="B376" s="987"/>
    </row>
    <row r="377" customFormat="false" ht="11.25" hidden="false" customHeight="false" outlineLevel="0" collapsed="false">
      <c r="B377" s="987"/>
    </row>
    <row r="378" customFormat="false" ht="11.25" hidden="false" customHeight="false" outlineLevel="0" collapsed="false">
      <c r="B378" s="987"/>
    </row>
    <row r="379" customFormat="false" ht="11.25" hidden="false" customHeight="false" outlineLevel="0" collapsed="false">
      <c r="B379" s="987"/>
    </row>
    <row r="380" customFormat="false" ht="11.25" hidden="false" customHeight="false" outlineLevel="0" collapsed="false">
      <c r="B380" s="987"/>
    </row>
    <row r="381" customFormat="false" ht="11.25" hidden="false" customHeight="false" outlineLevel="0" collapsed="false">
      <c r="B381" s="987"/>
    </row>
    <row r="382" customFormat="false" ht="11.25" hidden="false" customHeight="false" outlineLevel="0" collapsed="false">
      <c r="B382" s="987"/>
    </row>
    <row r="383" customFormat="false" ht="11.25" hidden="false" customHeight="false" outlineLevel="0" collapsed="false">
      <c r="B383" s="987"/>
    </row>
    <row r="384" customFormat="false" ht="11.25" hidden="false" customHeight="false" outlineLevel="0" collapsed="false">
      <c r="B384" s="987"/>
    </row>
    <row r="385" customFormat="false" ht="11.25" hidden="false" customHeight="false" outlineLevel="0" collapsed="false">
      <c r="B385" s="987"/>
    </row>
    <row r="386" customFormat="false" ht="11.25" hidden="false" customHeight="false" outlineLevel="0" collapsed="false">
      <c r="B386" s="987"/>
    </row>
    <row r="387" customFormat="false" ht="11.25" hidden="false" customHeight="false" outlineLevel="0" collapsed="false">
      <c r="B387" s="987"/>
    </row>
    <row r="388" customFormat="false" ht="11.25" hidden="false" customHeight="false" outlineLevel="0" collapsed="false">
      <c r="B388" s="987"/>
    </row>
    <row r="389" customFormat="false" ht="11.25" hidden="false" customHeight="false" outlineLevel="0" collapsed="false">
      <c r="B389" s="987"/>
    </row>
    <row r="390" customFormat="false" ht="11.25" hidden="false" customHeight="false" outlineLevel="0" collapsed="false">
      <c r="B390" s="987"/>
    </row>
    <row r="391" customFormat="false" ht="11.25" hidden="false" customHeight="false" outlineLevel="0" collapsed="false">
      <c r="B391" s="987"/>
    </row>
    <row r="392" customFormat="false" ht="11.25" hidden="false" customHeight="false" outlineLevel="0" collapsed="false">
      <c r="B392" s="987"/>
    </row>
    <row r="393" customFormat="false" ht="11.25" hidden="false" customHeight="false" outlineLevel="0" collapsed="false">
      <c r="B393" s="987"/>
    </row>
    <row r="394" customFormat="false" ht="11.25" hidden="false" customHeight="false" outlineLevel="0" collapsed="false">
      <c r="B394" s="987"/>
    </row>
    <row r="395" customFormat="false" ht="11.25" hidden="false" customHeight="false" outlineLevel="0" collapsed="false">
      <c r="B395" s="987"/>
    </row>
    <row r="396" customFormat="false" ht="11.25" hidden="false" customHeight="false" outlineLevel="0" collapsed="false">
      <c r="B396" s="987"/>
    </row>
    <row r="397" customFormat="false" ht="11.25" hidden="false" customHeight="false" outlineLevel="0" collapsed="false">
      <c r="B397" s="987"/>
    </row>
    <row r="398" customFormat="false" ht="11.25" hidden="false" customHeight="false" outlineLevel="0" collapsed="false">
      <c r="B398" s="987"/>
    </row>
    <row r="399" customFormat="false" ht="11.25" hidden="false" customHeight="false" outlineLevel="0" collapsed="false">
      <c r="B399" s="987"/>
    </row>
    <row r="400" customFormat="false" ht="11.25" hidden="false" customHeight="false" outlineLevel="0" collapsed="false">
      <c r="B400" s="987"/>
    </row>
    <row r="401" customFormat="false" ht="11.25" hidden="false" customHeight="false" outlineLevel="0" collapsed="false">
      <c r="B401" s="987"/>
    </row>
    <row r="402" customFormat="false" ht="11.25" hidden="false" customHeight="false" outlineLevel="0" collapsed="false">
      <c r="B402" s="987"/>
    </row>
    <row r="403" customFormat="false" ht="11.25" hidden="false" customHeight="false" outlineLevel="0" collapsed="false">
      <c r="B403" s="987"/>
    </row>
    <row r="404" customFormat="false" ht="11.25" hidden="false" customHeight="false" outlineLevel="0" collapsed="false">
      <c r="B404" s="987"/>
    </row>
    <row r="405" customFormat="false" ht="11.25" hidden="false" customHeight="false" outlineLevel="0" collapsed="false">
      <c r="B405" s="987"/>
    </row>
    <row r="406" customFormat="false" ht="11.25" hidden="false" customHeight="false" outlineLevel="0" collapsed="false">
      <c r="B406" s="987"/>
    </row>
    <row r="407" customFormat="false" ht="11.25" hidden="false" customHeight="false" outlineLevel="0" collapsed="false">
      <c r="B407" s="987"/>
    </row>
    <row r="408" customFormat="false" ht="11.25" hidden="false" customHeight="false" outlineLevel="0" collapsed="false">
      <c r="B408" s="987"/>
    </row>
    <row r="409" customFormat="false" ht="11.25" hidden="false" customHeight="false" outlineLevel="0" collapsed="false">
      <c r="B409" s="987"/>
    </row>
    <row r="410" customFormat="false" ht="11.25" hidden="false" customHeight="false" outlineLevel="0" collapsed="false">
      <c r="B410" s="987"/>
    </row>
    <row r="411" customFormat="false" ht="11.25" hidden="false" customHeight="false" outlineLevel="0" collapsed="false">
      <c r="B411" s="987"/>
    </row>
    <row r="412" customFormat="false" ht="11.25" hidden="false" customHeight="false" outlineLevel="0" collapsed="false">
      <c r="B412" s="987"/>
    </row>
    <row r="413" customFormat="false" ht="11.25" hidden="false" customHeight="false" outlineLevel="0" collapsed="false">
      <c r="B413" s="987"/>
    </row>
    <row r="414" customFormat="false" ht="11.25" hidden="false" customHeight="false" outlineLevel="0" collapsed="false">
      <c r="B414" s="987"/>
    </row>
    <row r="415" customFormat="false" ht="11.25" hidden="false" customHeight="false" outlineLevel="0" collapsed="false">
      <c r="B415" s="987"/>
    </row>
    <row r="416" customFormat="false" ht="11.25" hidden="false" customHeight="false" outlineLevel="0" collapsed="false">
      <c r="B416" s="987"/>
    </row>
    <row r="417" customFormat="false" ht="11.25" hidden="false" customHeight="false" outlineLevel="0" collapsed="false">
      <c r="B417" s="987"/>
    </row>
    <row r="418" customFormat="false" ht="11.25" hidden="false" customHeight="false" outlineLevel="0" collapsed="false">
      <c r="B418" s="987"/>
    </row>
    <row r="419" customFormat="false" ht="11.25" hidden="false" customHeight="false" outlineLevel="0" collapsed="false">
      <c r="B419" s="987"/>
    </row>
    <row r="420" customFormat="false" ht="11.25" hidden="false" customHeight="false" outlineLevel="0" collapsed="false">
      <c r="B420" s="987"/>
    </row>
    <row r="421" customFormat="false" ht="11.25" hidden="false" customHeight="false" outlineLevel="0" collapsed="false">
      <c r="B421" s="987"/>
    </row>
    <row r="422" customFormat="false" ht="11.25" hidden="false" customHeight="false" outlineLevel="0" collapsed="false">
      <c r="B422" s="987"/>
    </row>
    <row r="423" customFormat="false" ht="11.25" hidden="false" customHeight="false" outlineLevel="0" collapsed="false">
      <c r="B423" s="987"/>
    </row>
    <row r="424" customFormat="false" ht="11.25" hidden="false" customHeight="false" outlineLevel="0" collapsed="false">
      <c r="B424" s="987"/>
    </row>
    <row r="425" customFormat="false" ht="11.25" hidden="false" customHeight="false" outlineLevel="0" collapsed="false">
      <c r="B425" s="987"/>
    </row>
    <row r="426" customFormat="false" ht="11.25" hidden="false" customHeight="false" outlineLevel="0" collapsed="false">
      <c r="B426" s="987"/>
    </row>
    <row r="427" customFormat="false" ht="11.25" hidden="false" customHeight="false" outlineLevel="0" collapsed="false">
      <c r="B427" s="987"/>
    </row>
    <row r="428" customFormat="false" ht="11.25" hidden="false" customHeight="false" outlineLevel="0" collapsed="false">
      <c r="B428" s="987"/>
    </row>
    <row r="429" customFormat="false" ht="11.25" hidden="false" customHeight="false" outlineLevel="0" collapsed="false">
      <c r="B429" s="987"/>
    </row>
    <row r="430" customFormat="false" ht="11.25" hidden="false" customHeight="false" outlineLevel="0" collapsed="false">
      <c r="B430" s="987"/>
    </row>
    <row r="431" customFormat="false" ht="11.25" hidden="false" customHeight="false" outlineLevel="0" collapsed="false">
      <c r="B431" s="987"/>
    </row>
    <row r="432" customFormat="false" ht="11.25" hidden="false" customHeight="false" outlineLevel="0" collapsed="false">
      <c r="B432" s="987"/>
    </row>
    <row r="433" customFormat="false" ht="11.25" hidden="false" customHeight="false" outlineLevel="0" collapsed="false">
      <c r="B433" s="987"/>
    </row>
    <row r="434" customFormat="false" ht="11.25" hidden="false" customHeight="false" outlineLevel="0" collapsed="false">
      <c r="B434" s="987"/>
    </row>
    <row r="435" customFormat="false" ht="11.25" hidden="false" customHeight="false" outlineLevel="0" collapsed="false">
      <c r="B435" s="987"/>
    </row>
    <row r="436" customFormat="false" ht="11.25" hidden="false" customHeight="false" outlineLevel="0" collapsed="false">
      <c r="B436" s="987"/>
    </row>
    <row r="437" customFormat="false" ht="11.25" hidden="false" customHeight="false" outlineLevel="0" collapsed="false">
      <c r="B437" s="987"/>
    </row>
    <row r="438" customFormat="false" ht="11.25" hidden="false" customHeight="false" outlineLevel="0" collapsed="false">
      <c r="B438" s="987"/>
    </row>
    <row r="439" customFormat="false" ht="11.25" hidden="false" customHeight="false" outlineLevel="0" collapsed="false">
      <c r="B439" s="987"/>
    </row>
    <row r="440" customFormat="false" ht="11.25" hidden="false" customHeight="false" outlineLevel="0" collapsed="false">
      <c r="B440" s="987"/>
    </row>
    <row r="441" customFormat="false" ht="11.25" hidden="false" customHeight="false" outlineLevel="0" collapsed="false">
      <c r="B441" s="987"/>
    </row>
    <row r="442" customFormat="false" ht="11.25" hidden="false" customHeight="false" outlineLevel="0" collapsed="false">
      <c r="B442" s="987"/>
    </row>
    <row r="443" customFormat="false" ht="11.25" hidden="false" customHeight="false" outlineLevel="0" collapsed="false">
      <c r="B443" s="987"/>
    </row>
    <row r="444" customFormat="false" ht="11.25" hidden="false" customHeight="false" outlineLevel="0" collapsed="false">
      <c r="B444" s="987"/>
    </row>
    <row r="445" customFormat="false" ht="11.25" hidden="false" customHeight="false" outlineLevel="0" collapsed="false">
      <c r="B445" s="987"/>
    </row>
    <row r="446" customFormat="false" ht="11.25" hidden="false" customHeight="false" outlineLevel="0" collapsed="false">
      <c r="B446" s="987"/>
    </row>
    <row r="447" customFormat="false" ht="11.25" hidden="false" customHeight="false" outlineLevel="0" collapsed="false">
      <c r="B447" s="987"/>
    </row>
    <row r="448" customFormat="false" ht="11.25" hidden="false" customHeight="false" outlineLevel="0" collapsed="false">
      <c r="B448" s="987"/>
    </row>
    <row r="449" customFormat="false" ht="11.25" hidden="false" customHeight="false" outlineLevel="0" collapsed="false">
      <c r="B449" s="987"/>
    </row>
    <row r="450" customFormat="false" ht="11.25" hidden="false" customHeight="false" outlineLevel="0" collapsed="false">
      <c r="B450" s="987"/>
    </row>
    <row r="451" customFormat="false" ht="11.25" hidden="false" customHeight="false" outlineLevel="0" collapsed="false">
      <c r="B451" s="987"/>
    </row>
    <row r="452" customFormat="false" ht="11.25" hidden="false" customHeight="false" outlineLevel="0" collapsed="false">
      <c r="B452" s="987"/>
    </row>
    <row r="453" customFormat="false" ht="11.25" hidden="false" customHeight="false" outlineLevel="0" collapsed="false">
      <c r="B453" s="987"/>
    </row>
    <row r="454" customFormat="false" ht="11.25" hidden="false" customHeight="false" outlineLevel="0" collapsed="false">
      <c r="B454" s="987"/>
    </row>
    <row r="455" customFormat="false" ht="11.25" hidden="false" customHeight="false" outlineLevel="0" collapsed="false">
      <c r="B455" s="987"/>
    </row>
    <row r="456" customFormat="false" ht="11.25" hidden="false" customHeight="false" outlineLevel="0" collapsed="false">
      <c r="B456" s="987"/>
    </row>
    <row r="457" customFormat="false" ht="11.25" hidden="false" customHeight="false" outlineLevel="0" collapsed="false">
      <c r="B457" s="987"/>
    </row>
    <row r="458" customFormat="false" ht="11.25" hidden="false" customHeight="false" outlineLevel="0" collapsed="false">
      <c r="B458" s="987"/>
    </row>
    <row r="459" customFormat="false" ht="11.25" hidden="false" customHeight="false" outlineLevel="0" collapsed="false">
      <c r="B459" s="987"/>
    </row>
    <row r="460" customFormat="false" ht="11.25" hidden="false" customHeight="false" outlineLevel="0" collapsed="false">
      <c r="B460" s="987"/>
    </row>
    <row r="461" customFormat="false" ht="11.25" hidden="false" customHeight="false" outlineLevel="0" collapsed="false">
      <c r="B461" s="987"/>
    </row>
    <row r="462" customFormat="false" ht="11.25" hidden="false" customHeight="false" outlineLevel="0" collapsed="false">
      <c r="B462" s="987"/>
    </row>
    <row r="463" customFormat="false" ht="11.25" hidden="false" customHeight="false" outlineLevel="0" collapsed="false">
      <c r="B463" s="987"/>
    </row>
    <row r="464" customFormat="false" ht="11.25" hidden="false" customHeight="false" outlineLevel="0" collapsed="false">
      <c r="B464" s="987"/>
    </row>
    <row r="465" customFormat="false" ht="11.25" hidden="false" customHeight="false" outlineLevel="0" collapsed="false">
      <c r="B465" s="987"/>
    </row>
    <row r="466" customFormat="false" ht="11.25" hidden="false" customHeight="false" outlineLevel="0" collapsed="false">
      <c r="B466" s="987"/>
    </row>
    <row r="467" customFormat="false" ht="11.25" hidden="false" customHeight="false" outlineLevel="0" collapsed="false">
      <c r="B467" s="987"/>
    </row>
    <row r="468" customFormat="false" ht="11.25" hidden="false" customHeight="false" outlineLevel="0" collapsed="false">
      <c r="B468" s="987"/>
    </row>
    <row r="469" customFormat="false" ht="11.25" hidden="false" customHeight="false" outlineLevel="0" collapsed="false">
      <c r="B469" s="987"/>
    </row>
    <row r="470" customFormat="false" ht="11.25" hidden="false" customHeight="false" outlineLevel="0" collapsed="false">
      <c r="B470" s="987"/>
    </row>
    <row r="471" customFormat="false" ht="11.25" hidden="false" customHeight="false" outlineLevel="0" collapsed="false">
      <c r="B471" s="987"/>
    </row>
    <row r="472" customFormat="false" ht="11.25" hidden="false" customHeight="false" outlineLevel="0" collapsed="false">
      <c r="B472" s="987"/>
    </row>
    <row r="473" customFormat="false" ht="11.25" hidden="false" customHeight="false" outlineLevel="0" collapsed="false">
      <c r="B473" s="987"/>
    </row>
    <row r="474" customFormat="false" ht="11.25" hidden="false" customHeight="false" outlineLevel="0" collapsed="false">
      <c r="B474" s="987"/>
    </row>
    <row r="475" customFormat="false" ht="11.25" hidden="false" customHeight="false" outlineLevel="0" collapsed="false">
      <c r="B475" s="987"/>
    </row>
    <row r="476" customFormat="false" ht="11.25" hidden="false" customHeight="false" outlineLevel="0" collapsed="false">
      <c r="B476" s="987"/>
    </row>
    <row r="477" customFormat="false" ht="11.25" hidden="false" customHeight="false" outlineLevel="0" collapsed="false">
      <c r="B477" s="987"/>
    </row>
    <row r="478" customFormat="false" ht="11.25" hidden="false" customHeight="false" outlineLevel="0" collapsed="false">
      <c r="B478" s="987"/>
    </row>
    <row r="479" customFormat="false" ht="11.25" hidden="false" customHeight="false" outlineLevel="0" collapsed="false">
      <c r="B479" s="987"/>
    </row>
    <row r="480" customFormat="false" ht="11.25" hidden="false" customHeight="false" outlineLevel="0" collapsed="false">
      <c r="B480" s="987"/>
    </row>
    <row r="481" customFormat="false" ht="11.25" hidden="false" customHeight="false" outlineLevel="0" collapsed="false">
      <c r="B481" s="987"/>
    </row>
    <row r="482" customFormat="false" ht="11.25" hidden="false" customHeight="false" outlineLevel="0" collapsed="false">
      <c r="B482" s="987"/>
    </row>
    <row r="483" customFormat="false" ht="11.25" hidden="false" customHeight="false" outlineLevel="0" collapsed="false">
      <c r="B483" s="987"/>
    </row>
    <row r="484" customFormat="false" ht="11.25" hidden="false" customHeight="false" outlineLevel="0" collapsed="false">
      <c r="B484" s="987"/>
    </row>
    <row r="485" customFormat="false" ht="11.25" hidden="false" customHeight="false" outlineLevel="0" collapsed="false">
      <c r="B485" s="987"/>
    </row>
    <row r="486" customFormat="false" ht="11.25" hidden="false" customHeight="false" outlineLevel="0" collapsed="false">
      <c r="B486" s="987"/>
    </row>
    <row r="487" customFormat="false" ht="11.25" hidden="false" customHeight="false" outlineLevel="0" collapsed="false">
      <c r="B487" s="987"/>
    </row>
    <row r="488" customFormat="false" ht="11.25" hidden="false" customHeight="false" outlineLevel="0" collapsed="false">
      <c r="B488" s="987"/>
    </row>
    <row r="489" customFormat="false" ht="11.25" hidden="false" customHeight="false" outlineLevel="0" collapsed="false">
      <c r="B489" s="987"/>
    </row>
    <row r="490" customFormat="false" ht="11.25" hidden="false" customHeight="false" outlineLevel="0" collapsed="false">
      <c r="B490" s="987"/>
    </row>
    <row r="491" customFormat="false" ht="11.25" hidden="false" customHeight="false" outlineLevel="0" collapsed="false">
      <c r="B491" s="987"/>
    </row>
    <row r="492" customFormat="false" ht="11.25" hidden="false" customHeight="false" outlineLevel="0" collapsed="false">
      <c r="B492" s="987"/>
    </row>
    <row r="493" customFormat="false" ht="11.25" hidden="false" customHeight="false" outlineLevel="0" collapsed="false">
      <c r="B493" s="987"/>
    </row>
    <row r="494" customFormat="false" ht="11.25" hidden="false" customHeight="false" outlineLevel="0" collapsed="false">
      <c r="B494" s="987"/>
    </row>
    <row r="495" customFormat="false" ht="11.25" hidden="false" customHeight="false" outlineLevel="0" collapsed="false">
      <c r="B495" s="987"/>
    </row>
    <row r="496" customFormat="false" ht="11.25" hidden="false" customHeight="false" outlineLevel="0" collapsed="false">
      <c r="B496" s="987"/>
    </row>
    <row r="497" customFormat="false" ht="11.25" hidden="false" customHeight="false" outlineLevel="0" collapsed="false">
      <c r="B497" s="987"/>
    </row>
    <row r="498" customFormat="false" ht="11.25" hidden="false" customHeight="false" outlineLevel="0" collapsed="false">
      <c r="B498" s="987"/>
    </row>
    <row r="499" customFormat="false" ht="11.25" hidden="false" customHeight="false" outlineLevel="0" collapsed="false">
      <c r="B499" s="987"/>
    </row>
    <row r="500" customFormat="false" ht="11.25" hidden="false" customHeight="false" outlineLevel="0" collapsed="false">
      <c r="B500" s="987"/>
    </row>
    <row r="501" customFormat="false" ht="11.25" hidden="false" customHeight="false" outlineLevel="0" collapsed="false">
      <c r="B501" s="987"/>
    </row>
    <row r="502" customFormat="false" ht="11.25" hidden="false" customHeight="false" outlineLevel="0" collapsed="false">
      <c r="B502" s="987"/>
    </row>
    <row r="503" customFormat="false" ht="11.25" hidden="false" customHeight="false" outlineLevel="0" collapsed="false">
      <c r="B503" s="987"/>
    </row>
    <row r="504" customFormat="false" ht="11.25" hidden="false" customHeight="false" outlineLevel="0" collapsed="false">
      <c r="B504" s="987"/>
    </row>
    <row r="505" customFormat="false" ht="11.25" hidden="false" customHeight="false" outlineLevel="0" collapsed="false">
      <c r="B505" s="987"/>
    </row>
    <row r="506" customFormat="false" ht="11.25" hidden="false" customHeight="false" outlineLevel="0" collapsed="false">
      <c r="B506" s="987"/>
    </row>
    <row r="507" customFormat="false" ht="11.25" hidden="false" customHeight="false" outlineLevel="0" collapsed="false">
      <c r="B507" s="987"/>
    </row>
    <row r="508" customFormat="false" ht="11.25" hidden="false" customHeight="false" outlineLevel="0" collapsed="false">
      <c r="B508" s="987"/>
    </row>
    <row r="509" customFormat="false" ht="11.25" hidden="false" customHeight="false" outlineLevel="0" collapsed="false">
      <c r="B509" s="987"/>
    </row>
    <row r="510" customFormat="false" ht="11.25" hidden="false" customHeight="false" outlineLevel="0" collapsed="false">
      <c r="B510" s="987"/>
    </row>
    <row r="511" customFormat="false" ht="11.25" hidden="false" customHeight="false" outlineLevel="0" collapsed="false">
      <c r="B511" s="987"/>
    </row>
    <row r="512" customFormat="false" ht="11.25" hidden="false" customHeight="false" outlineLevel="0" collapsed="false">
      <c r="B512" s="987"/>
    </row>
    <row r="513" customFormat="false" ht="11.25" hidden="false" customHeight="false" outlineLevel="0" collapsed="false">
      <c r="B513" s="987"/>
    </row>
    <row r="514" customFormat="false" ht="11.25" hidden="false" customHeight="false" outlineLevel="0" collapsed="false">
      <c r="B514" s="987"/>
    </row>
    <row r="515" customFormat="false" ht="11.25" hidden="false" customHeight="false" outlineLevel="0" collapsed="false">
      <c r="B515" s="987"/>
    </row>
    <row r="516" customFormat="false" ht="11.25" hidden="false" customHeight="false" outlineLevel="0" collapsed="false">
      <c r="B516" s="987"/>
    </row>
    <row r="517" customFormat="false" ht="11.25" hidden="false" customHeight="false" outlineLevel="0" collapsed="false">
      <c r="B517" s="987"/>
    </row>
    <row r="518" customFormat="false" ht="11.25" hidden="false" customHeight="false" outlineLevel="0" collapsed="false">
      <c r="B518" s="987"/>
    </row>
    <row r="519" customFormat="false" ht="11.25" hidden="false" customHeight="false" outlineLevel="0" collapsed="false">
      <c r="B519" s="987"/>
    </row>
    <row r="520" customFormat="false" ht="11.25" hidden="false" customHeight="false" outlineLevel="0" collapsed="false">
      <c r="B520" s="987"/>
    </row>
    <row r="521" customFormat="false" ht="11.25" hidden="false" customHeight="false" outlineLevel="0" collapsed="false">
      <c r="B521" s="987"/>
    </row>
    <row r="522" customFormat="false" ht="11.25" hidden="false" customHeight="false" outlineLevel="0" collapsed="false">
      <c r="B522" s="987"/>
    </row>
    <row r="523" customFormat="false" ht="11.25" hidden="false" customHeight="false" outlineLevel="0" collapsed="false">
      <c r="B523" s="987"/>
    </row>
    <row r="524" customFormat="false" ht="11.25" hidden="false" customHeight="false" outlineLevel="0" collapsed="false">
      <c r="B524" s="987"/>
    </row>
    <row r="525" customFormat="false" ht="11.25" hidden="false" customHeight="false" outlineLevel="0" collapsed="false">
      <c r="B525" s="987"/>
    </row>
    <row r="526" customFormat="false" ht="11.25" hidden="false" customHeight="false" outlineLevel="0" collapsed="false">
      <c r="B526" s="987"/>
    </row>
    <row r="527" customFormat="false" ht="11.25" hidden="false" customHeight="false" outlineLevel="0" collapsed="false">
      <c r="B527" s="987"/>
    </row>
    <row r="528" customFormat="false" ht="11.25" hidden="false" customHeight="false" outlineLevel="0" collapsed="false">
      <c r="B528" s="987"/>
    </row>
    <row r="529" customFormat="false" ht="11.25" hidden="false" customHeight="false" outlineLevel="0" collapsed="false">
      <c r="B529" s="987"/>
    </row>
    <row r="530" customFormat="false" ht="11.25" hidden="false" customHeight="false" outlineLevel="0" collapsed="false">
      <c r="B530" s="987"/>
    </row>
    <row r="531" customFormat="false" ht="11.25" hidden="false" customHeight="false" outlineLevel="0" collapsed="false">
      <c r="B531" s="987"/>
    </row>
    <row r="532" customFormat="false" ht="11.25" hidden="false" customHeight="false" outlineLevel="0" collapsed="false">
      <c r="B532" s="987"/>
    </row>
    <row r="533" customFormat="false" ht="11.25" hidden="false" customHeight="false" outlineLevel="0" collapsed="false">
      <c r="B533" s="987"/>
    </row>
    <row r="534" customFormat="false" ht="11.25" hidden="false" customHeight="false" outlineLevel="0" collapsed="false">
      <c r="B534" s="987"/>
    </row>
    <row r="535" customFormat="false" ht="11.25" hidden="false" customHeight="false" outlineLevel="0" collapsed="false">
      <c r="B535" s="987"/>
    </row>
    <row r="536" customFormat="false" ht="11.25" hidden="false" customHeight="false" outlineLevel="0" collapsed="false">
      <c r="B536" s="987"/>
    </row>
    <row r="537" customFormat="false" ht="11.25" hidden="false" customHeight="false" outlineLevel="0" collapsed="false">
      <c r="B537" s="987"/>
    </row>
    <row r="538" customFormat="false" ht="11.25" hidden="false" customHeight="false" outlineLevel="0" collapsed="false">
      <c r="B538" s="987"/>
    </row>
    <row r="539" customFormat="false" ht="11.25" hidden="false" customHeight="false" outlineLevel="0" collapsed="false">
      <c r="B539" s="987"/>
    </row>
    <row r="540" customFormat="false" ht="11.25" hidden="false" customHeight="false" outlineLevel="0" collapsed="false">
      <c r="B540" s="987"/>
    </row>
    <row r="541" customFormat="false" ht="11.25" hidden="false" customHeight="false" outlineLevel="0" collapsed="false">
      <c r="B541" s="987"/>
    </row>
    <row r="542" customFormat="false" ht="11.25" hidden="false" customHeight="false" outlineLevel="0" collapsed="false">
      <c r="B542" s="987"/>
    </row>
    <row r="543" customFormat="false" ht="11.25" hidden="false" customHeight="false" outlineLevel="0" collapsed="false">
      <c r="B543" s="987"/>
    </row>
    <row r="544" customFormat="false" ht="11.25" hidden="false" customHeight="false" outlineLevel="0" collapsed="false">
      <c r="B544" s="987"/>
    </row>
    <row r="545" customFormat="false" ht="11.25" hidden="false" customHeight="false" outlineLevel="0" collapsed="false">
      <c r="B545" s="987"/>
    </row>
    <row r="546" customFormat="false" ht="11.25" hidden="false" customHeight="false" outlineLevel="0" collapsed="false">
      <c r="B546" s="987"/>
    </row>
    <row r="547" customFormat="false" ht="11.25" hidden="false" customHeight="false" outlineLevel="0" collapsed="false">
      <c r="B547" s="987"/>
    </row>
    <row r="548" customFormat="false" ht="11.25" hidden="false" customHeight="false" outlineLevel="0" collapsed="false">
      <c r="B548" s="987"/>
    </row>
    <row r="549" customFormat="false" ht="11.25" hidden="false" customHeight="false" outlineLevel="0" collapsed="false">
      <c r="B549" s="987"/>
    </row>
    <row r="550" customFormat="false" ht="11.25" hidden="false" customHeight="false" outlineLevel="0" collapsed="false">
      <c r="B550" s="987"/>
    </row>
    <row r="551" customFormat="false" ht="11.25" hidden="false" customHeight="false" outlineLevel="0" collapsed="false">
      <c r="B551" s="987"/>
    </row>
    <row r="552" customFormat="false" ht="11.25" hidden="false" customHeight="false" outlineLevel="0" collapsed="false">
      <c r="B552" s="987"/>
    </row>
    <row r="553" customFormat="false" ht="11.25" hidden="false" customHeight="false" outlineLevel="0" collapsed="false">
      <c r="B553" s="987"/>
    </row>
    <row r="554" customFormat="false" ht="11.25" hidden="false" customHeight="false" outlineLevel="0" collapsed="false">
      <c r="B554" s="987"/>
    </row>
    <row r="555" customFormat="false" ht="11.25" hidden="false" customHeight="false" outlineLevel="0" collapsed="false">
      <c r="B555" s="987"/>
    </row>
    <row r="556" customFormat="false" ht="11.25" hidden="false" customHeight="false" outlineLevel="0" collapsed="false">
      <c r="B556" s="987"/>
    </row>
    <row r="557" customFormat="false" ht="11.25" hidden="false" customHeight="false" outlineLevel="0" collapsed="false">
      <c r="B557" s="987"/>
    </row>
    <row r="558" customFormat="false" ht="11.25" hidden="false" customHeight="false" outlineLevel="0" collapsed="false">
      <c r="B558" s="987"/>
    </row>
    <row r="559" customFormat="false" ht="11.25" hidden="false" customHeight="false" outlineLevel="0" collapsed="false">
      <c r="B559" s="987"/>
    </row>
    <row r="560" customFormat="false" ht="11.25" hidden="false" customHeight="false" outlineLevel="0" collapsed="false">
      <c r="B560" s="987"/>
    </row>
    <row r="561" customFormat="false" ht="11.25" hidden="false" customHeight="false" outlineLevel="0" collapsed="false">
      <c r="B561" s="987"/>
    </row>
    <row r="562" customFormat="false" ht="11.25" hidden="false" customHeight="false" outlineLevel="0" collapsed="false">
      <c r="B562" s="987"/>
    </row>
    <row r="563" customFormat="false" ht="11.25" hidden="false" customHeight="false" outlineLevel="0" collapsed="false">
      <c r="B563" s="987"/>
    </row>
    <row r="564" customFormat="false" ht="11.25" hidden="false" customHeight="false" outlineLevel="0" collapsed="false">
      <c r="B564" s="987"/>
    </row>
    <row r="565" customFormat="false" ht="11.25" hidden="false" customHeight="false" outlineLevel="0" collapsed="false">
      <c r="B565" s="987"/>
    </row>
    <row r="566" customFormat="false" ht="11.25" hidden="false" customHeight="false" outlineLevel="0" collapsed="false">
      <c r="B566" s="987"/>
    </row>
    <row r="567" customFormat="false" ht="11.25" hidden="false" customHeight="false" outlineLevel="0" collapsed="false">
      <c r="B567" s="987"/>
    </row>
    <row r="568" customFormat="false" ht="11.25" hidden="false" customHeight="false" outlineLevel="0" collapsed="false">
      <c r="B568" s="987"/>
    </row>
    <row r="569" customFormat="false" ht="11.25" hidden="false" customHeight="false" outlineLevel="0" collapsed="false">
      <c r="B569" s="987"/>
    </row>
    <row r="570" customFormat="false" ht="11.25" hidden="false" customHeight="false" outlineLevel="0" collapsed="false">
      <c r="B570" s="987"/>
    </row>
    <row r="571" customFormat="false" ht="11.25" hidden="false" customHeight="false" outlineLevel="0" collapsed="false">
      <c r="B571" s="987"/>
    </row>
    <row r="572" customFormat="false" ht="11.25" hidden="false" customHeight="false" outlineLevel="0" collapsed="false">
      <c r="B572" s="987"/>
    </row>
    <row r="573" customFormat="false" ht="11.25" hidden="false" customHeight="false" outlineLevel="0" collapsed="false">
      <c r="B573" s="987"/>
    </row>
    <row r="574" customFormat="false" ht="11.25" hidden="false" customHeight="false" outlineLevel="0" collapsed="false">
      <c r="B574" s="987"/>
    </row>
    <row r="575" customFormat="false" ht="11.25" hidden="false" customHeight="false" outlineLevel="0" collapsed="false">
      <c r="B575" s="987"/>
    </row>
    <row r="576" customFormat="false" ht="11.25" hidden="false" customHeight="false" outlineLevel="0" collapsed="false">
      <c r="B576" s="987"/>
    </row>
    <row r="577" customFormat="false" ht="11.25" hidden="false" customHeight="false" outlineLevel="0" collapsed="false">
      <c r="B577" s="987"/>
    </row>
    <row r="578" customFormat="false" ht="11.25" hidden="false" customHeight="false" outlineLevel="0" collapsed="false">
      <c r="B578" s="987"/>
    </row>
    <row r="579" customFormat="false" ht="11.25" hidden="false" customHeight="false" outlineLevel="0" collapsed="false">
      <c r="B579" s="987"/>
    </row>
    <row r="580" customFormat="false" ht="11.25" hidden="false" customHeight="false" outlineLevel="0" collapsed="false">
      <c r="B580" s="987"/>
    </row>
    <row r="581" customFormat="false" ht="11.25" hidden="false" customHeight="false" outlineLevel="0" collapsed="false">
      <c r="B581" s="987"/>
    </row>
    <row r="582" customFormat="false" ht="11.25" hidden="false" customHeight="false" outlineLevel="0" collapsed="false">
      <c r="B582" s="987"/>
    </row>
    <row r="583" customFormat="false" ht="11.25" hidden="false" customHeight="false" outlineLevel="0" collapsed="false">
      <c r="B583" s="987"/>
    </row>
    <row r="584" customFormat="false" ht="11.25" hidden="false" customHeight="false" outlineLevel="0" collapsed="false">
      <c r="B584" s="987"/>
    </row>
    <row r="585" customFormat="false" ht="11.25" hidden="false" customHeight="false" outlineLevel="0" collapsed="false">
      <c r="B585" s="987"/>
    </row>
    <row r="586" customFormat="false" ht="11.25" hidden="false" customHeight="false" outlineLevel="0" collapsed="false">
      <c r="B586" s="987"/>
    </row>
    <row r="587" customFormat="false" ht="11.25" hidden="false" customHeight="false" outlineLevel="0" collapsed="false">
      <c r="B587" s="987"/>
    </row>
    <row r="588" customFormat="false" ht="11.25" hidden="false" customHeight="false" outlineLevel="0" collapsed="false">
      <c r="B588" s="987"/>
    </row>
    <row r="589" customFormat="false" ht="11.25" hidden="false" customHeight="false" outlineLevel="0" collapsed="false">
      <c r="B589" s="987"/>
    </row>
    <row r="590" customFormat="false" ht="11.25" hidden="false" customHeight="false" outlineLevel="0" collapsed="false">
      <c r="B590" s="987"/>
    </row>
    <row r="591" customFormat="false" ht="11.25" hidden="false" customHeight="false" outlineLevel="0" collapsed="false">
      <c r="B591" s="987"/>
    </row>
    <row r="592" customFormat="false" ht="11.25" hidden="false" customHeight="false" outlineLevel="0" collapsed="false">
      <c r="B592" s="987"/>
    </row>
    <row r="593" customFormat="false" ht="11.25" hidden="false" customHeight="false" outlineLevel="0" collapsed="false">
      <c r="B593" s="987"/>
    </row>
    <row r="594" customFormat="false" ht="11.25" hidden="false" customHeight="false" outlineLevel="0" collapsed="false">
      <c r="B594" s="987"/>
    </row>
    <row r="595" customFormat="false" ht="11.25" hidden="false" customHeight="false" outlineLevel="0" collapsed="false">
      <c r="B595" s="987"/>
    </row>
    <row r="596" customFormat="false" ht="11.25" hidden="false" customHeight="false" outlineLevel="0" collapsed="false">
      <c r="B596" s="987"/>
    </row>
    <row r="597" customFormat="false" ht="11.25" hidden="false" customHeight="false" outlineLevel="0" collapsed="false">
      <c r="B597" s="987"/>
    </row>
    <row r="598" customFormat="false" ht="11.25" hidden="false" customHeight="false" outlineLevel="0" collapsed="false">
      <c r="B598" s="987"/>
    </row>
    <row r="599" customFormat="false" ht="11.25" hidden="false" customHeight="false" outlineLevel="0" collapsed="false">
      <c r="B599" s="987"/>
    </row>
    <row r="600" customFormat="false" ht="11.25" hidden="false" customHeight="false" outlineLevel="0" collapsed="false">
      <c r="B600" s="987"/>
    </row>
    <row r="601" customFormat="false" ht="11.25" hidden="false" customHeight="false" outlineLevel="0" collapsed="false">
      <c r="B601" s="987"/>
    </row>
    <row r="602" customFormat="false" ht="11.25" hidden="false" customHeight="false" outlineLevel="0" collapsed="false">
      <c r="B602" s="987"/>
    </row>
    <row r="603" customFormat="false" ht="11.25" hidden="false" customHeight="false" outlineLevel="0" collapsed="false">
      <c r="B603" s="987"/>
    </row>
    <row r="604" customFormat="false" ht="11.25" hidden="false" customHeight="false" outlineLevel="0" collapsed="false">
      <c r="B604" s="987"/>
    </row>
    <row r="605" customFormat="false" ht="11.25" hidden="false" customHeight="false" outlineLevel="0" collapsed="false">
      <c r="B605" s="987"/>
    </row>
    <row r="606" customFormat="false" ht="11.25" hidden="false" customHeight="false" outlineLevel="0" collapsed="false">
      <c r="B606" s="987"/>
    </row>
    <row r="607" customFormat="false" ht="11.25" hidden="false" customHeight="false" outlineLevel="0" collapsed="false">
      <c r="B607" s="987"/>
    </row>
    <row r="608" customFormat="false" ht="11.25" hidden="false" customHeight="false" outlineLevel="0" collapsed="false">
      <c r="B608" s="987"/>
    </row>
    <row r="609" customFormat="false" ht="11.25" hidden="false" customHeight="false" outlineLevel="0" collapsed="false">
      <c r="B609" s="987"/>
    </row>
    <row r="610" customFormat="false" ht="11.25" hidden="false" customHeight="false" outlineLevel="0" collapsed="false">
      <c r="B610" s="987"/>
    </row>
    <row r="611" customFormat="false" ht="11.25" hidden="false" customHeight="false" outlineLevel="0" collapsed="false">
      <c r="B611" s="987"/>
    </row>
    <row r="612" customFormat="false" ht="11.25" hidden="false" customHeight="false" outlineLevel="0" collapsed="false">
      <c r="B612" s="987"/>
    </row>
    <row r="613" customFormat="false" ht="11.25" hidden="false" customHeight="false" outlineLevel="0" collapsed="false">
      <c r="B613" s="987"/>
    </row>
    <row r="614" customFormat="false" ht="11.25" hidden="false" customHeight="false" outlineLevel="0" collapsed="false">
      <c r="B614" s="987"/>
    </row>
    <row r="615" customFormat="false" ht="11.25" hidden="false" customHeight="false" outlineLevel="0" collapsed="false">
      <c r="B615" s="987"/>
    </row>
    <row r="616" customFormat="false" ht="11.25" hidden="false" customHeight="false" outlineLevel="0" collapsed="false">
      <c r="B616" s="987"/>
    </row>
    <row r="617" customFormat="false" ht="11.25" hidden="false" customHeight="false" outlineLevel="0" collapsed="false">
      <c r="B617" s="987"/>
    </row>
    <row r="618" customFormat="false" ht="11.25" hidden="false" customHeight="false" outlineLevel="0" collapsed="false">
      <c r="B618" s="987"/>
    </row>
    <row r="619" customFormat="false" ht="11.25" hidden="false" customHeight="false" outlineLevel="0" collapsed="false">
      <c r="B619" s="987"/>
    </row>
    <row r="620" customFormat="false" ht="11.25" hidden="false" customHeight="false" outlineLevel="0" collapsed="false">
      <c r="B620" s="987"/>
    </row>
    <row r="621" customFormat="false" ht="11.25" hidden="false" customHeight="false" outlineLevel="0" collapsed="false">
      <c r="B621" s="987"/>
    </row>
    <row r="622" customFormat="false" ht="11.25" hidden="false" customHeight="false" outlineLevel="0" collapsed="false">
      <c r="B622" s="987"/>
    </row>
    <row r="623" customFormat="false" ht="11.25" hidden="false" customHeight="false" outlineLevel="0" collapsed="false">
      <c r="B623" s="987"/>
    </row>
    <row r="624" customFormat="false" ht="11.25" hidden="false" customHeight="false" outlineLevel="0" collapsed="false">
      <c r="B624" s="987"/>
    </row>
    <row r="625" customFormat="false" ht="11.25" hidden="false" customHeight="false" outlineLevel="0" collapsed="false">
      <c r="B625" s="987"/>
    </row>
    <row r="626" customFormat="false" ht="11.25" hidden="false" customHeight="false" outlineLevel="0" collapsed="false">
      <c r="B626" s="987"/>
    </row>
    <row r="627" customFormat="false" ht="11.25" hidden="false" customHeight="false" outlineLevel="0" collapsed="false">
      <c r="B627" s="987"/>
    </row>
    <row r="628" customFormat="false" ht="11.25" hidden="false" customHeight="false" outlineLevel="0" collapsed="false">
      <c r="B628" s="987"/>
    </row>
    <row r="629" customFormat="false" ht="11.25" hidden="false" customHeight="false" outlineLevel="0" collapsed="false">
      <c r="B629" s="987"/>
    </row>
    <row r="630" customFormat="false" ht="11.25" hidden="false" customHeight="false" outlineLevel="0" collapsed="false">
      <c r="B630" s="987"/>
    </row>
    <row r="631" customFormat="false" ht="11.25" hidden="false" customHeight="false" outlineLevel="0" collapsed="false">
      <c r="B631" s="987"/>
    </row>
    <row r="632" customFormat="false" ht="11.25" hidden="false" customHeight="false" outlineLevel="0" collapsed="false">
      <c r="B632" s="987"/>
    </row>
    <row r="633" customFormat="false" ht="11.25" hidden="false" customHeight="false" outlineLevel="0" collapsed="false">
      <c r="B633" s="987"/>
    </row>
    <row r="634" customFormat="false" ht="11.25" hidden="false" customHeight="false" outlineLevel="0" collapsed="false">
      <c r="B634" s="987"/>
    </row>
    <row r="635" customFormat="false" ht="11.25" hidden="false" customHeight="false" outlineLevel="0" collapsed="false">
      <c r="B635" s="987"/>
    </row>
    <row r="636" customFormat="false" ht="11.25" hidden="false" customHeight="false" outlineLevel="0" collapsed="false">
      <c r="B636" s="987"/>
    </row>
    <row r="637" customFormat="false" ht="11.25" hidden="false" customHeight="false" outlineLevel="0" collapsed="false">
      <c r="B637" s="987"/>
    </row>
    <row r="638" customFormat="false" ht="11.25" hidden="false" customHeight="false" outlineLevel="0" collapsed="false">
      <c r="B638" s="987"/>
    </row>
    <row r="639" customFormat="false" ht="11.25" hidden="false" customHeight="false" outlineLevel="0" collapsed="false">
      <c r="B639" s="987"/>
    </row>
    <row r="640" customFormat="false" ht="11.25" hidden="false" customHeight="false" outlineLevel="0" collapsed="false">
      <c r="B640" s="987"/>
    </row>
    <row r="641" customFormat="false" ht="11.25" hidden="false" customHeight="false" outlineLevel="0" collapsed="false">
      <c r="B641" s="987"/>
    </row>
    <row r="642" customFormat="false" ht="11.25" hidden="false" customHeight="false" outlineLevel="0" collapsed="false">
      <c r="B642" s="987"/>
    </row>
    <row r="643" customFormat="false" ht="11.25" hidden="false" customHeight="false" outlineLevel="0" collapsed="false">
      <c r="B643" s="987"/>
    </row>
    <row r="644" customFormat="false" ht="11.25" hidden="false" customHeight="false" outlineLevel="0" collapsed="false">
      <c r="B644" s="987"/>
    </row>
    <row r="645" customFormat="false" ht="11.25" hidden="false" customHeight="false" outlineLevel="0" collapsed="false">
      <c r="B645" s="987"/>
    </row>
    <row r="646" customFormat="false" ht="11.25" hidden="false" customHeight="false" outlineLevel="0" collapsed="false">
      <c r="B646" s="987"/>
    </row>
    <row r="647" customFormat="false" ht="11.25" hidden="false" customHeight="false" outlineLevel="0" collapsed="false">
      <c r="B647" s="987"/>
    </row>
    <row r="648" customFormat="false" ht="11.25" hidden="false" customHeight="false" outlineLevel="0" collapsed="false">
      <c r="B648" s="987"/>
    </row>
    <row r="649" customFormat="false" ht="11.25" hidden="false" customHeight="false" outlineLevel="0" collapsed="false">
      <c r="B649" s="987"/>
    </row>
    <row r="650" customFormat="false" ht="11.25" hidden="false" customHeight="false" outlineLevel="0" collapsed="false">
      <c r="B650" s="987"/>
    </row>
    <row r="651" customFormat="false" ht="11.25" hidden="false" customHeight="false" outlineLevel="0" collapsed="false">
      <c r="B651" s="987"/>
    </row>
    <row r="652" customFormat="false" ht="11.25" hidden="false" customHeight="false" outlineLevel="0" collapsed="false">
      <c r="B652" s="987"/>
    </row>
    <row r="653" customFormat="false" ht="11.25" hidden="false" customHeight="false" outlineLevel="0" collapsed="false">
      <c r="B653" s="987"/>
    </row>
    <row r="654" customFormat="false" ht="11.25" hidden="false" customHeight="false" outlineLevel="0" collapsed="false">
      <c r="B654" s="987"/>
    </row>
    <row r="655" customFormat="false" ht="11.25" hidden="false" customHeight="false" outlineLevel="0" collapsed="false">
      <c r="B655" s="987"/>
    </row>
    <row r="656" customFormat="false" ht="11.25" hidden="false" customHeight="false" outlineLevel="0" collapsed="false">
      <c r="B656" s="987"/>
    </row>
    <row r="657" customFormat="false" ht="11.25" hidden="false" customHeight="false" outlineLevel="0" collapsed="false">
      <c r="B657" s="987"/>
    </row>
    <row r="658" customFormat="false" ht="11.25" hidden="false" customHeight="false" outlineLevel="0" collapsed="false">
      <c r="B658" s="987"/>
    </row>
    <row r="659" customFormat="false" ht="11.25" hidden="false" customHeight="false" outlineLevel="0" collapsed="false">
      <c r="B659" s="987"/>
    </row>
    <row r="660" customFormat="false" ht="11.25" hidden="false" customHeight="false" outlineLevel="0" collapsed="false">
      <c r="B660" s="987"/>
    </row>
    <row r="661" customFormat="false" ht="11.25" hidden="false" customHeight="false" outlineLevel="0" collapsed="false">
      <c r="B661" s="987"/>
    </row>
    <row r="662" customFormat="false" ht="11.25" hidden="false" customHeight="false" outlineLevel="0" collapsed="false">
      <c r="B662" s="987"/>
    </row>
    <row r="663" customFormat="false" ht="11.25" hidden="false" customHeight="false" outlineLevel="0" collapsed="false">
      <c r="B663" s="987"/>
    </row>
    <row r="664" customFormat="false" ht="11.25" hidden="false" customHeight="false" outlineLevel="0" collapsed="false">
      <c r="B664" s="987"/>
    </row>
    <row r="665" customFormat="false" ht="11.25" hidden="false" customHeight="false" outlineLevel="0" collapsed="false">
      <c r="B665" s="987"/>
    </row>
    <row r="666" customFormat="false" ht="11.25" hidden="false" customHeight="false" outlineLevel="0" collapsed="false">
      <c r="B666" s="987"/>
    </row>
    <row r="667" customFormat="false" ht="11.25" hidden="false" customHeight="false" outlineLevel="0" collapsed="false">
      <c r="B667" s="987"/>
    </row>
    <row r="668" customFormat="false" ht="11.25" hidden="false" customHeight="false" outlineLevel="0" collapsed="false">
      <c r="B668" s="987"/>
    </row>
    <row r="669" customFormat="false" ht="11.25" hidden="false" customHeight="false" outlineLevel="0" collapsed="false">
      <c r="B669" s="987"/>
    </row>
    <row r="670" customFormat="false" ht="11.25" hidden="false" customHeight="false" outlineLevel="0" collapsed="false">
      <c r="B670" s="987"/>
    </row>
    <row r="671" customFormat="false" ht="11.25" hidden="false" customHeight="false" outlineLevel="0" collapsed="false">
      <c r="B671" s="987"/>
    </row>
    <row r="672" customFormat="false" ht="11.25" hidden="false" customHeight="false" outlineLevel="0" collapsed="false">
      <c r="B672" s="987"/>
    </row>
    <row r="673" customFormat="false" ht="11.25" hidden="false" customHeight="false" outlineLevel="0" collapsed="false">
      <c r="B673" s="987"/>
    </row>
    <row r="674" customFormat="false" ht="11.25" hidden="false" customHeight="false" outlineLevel="0" collapsed="false">
      <c r="B674" s="987"/>
    </row>
    <row r="675" customFormat="false" ht="11.25" hidden="false" customHeight="false" outlineLevel="0" collapsed="false">
      <c r="B675" s="987"/>
    </row>
    <row r="676" customFormat="false" ht="11.25" hidden="false" customHeight="false" outlineLevel="0" collapsed="false">
      <c r="B676" s="987"/>
    </row>
    <row r="677" customFormat="false" ht="11.25" hidden="false" customHeight="false" outlineLevel="0" collapsed="false">
      <c r="B677" s="987"/>
    </row>
    <row r="678" customFormat="false" ht="11.25" hidden="false" customHeight="false" outlineLevel="0" collapsed="false">
      <c r="B678" s="987"/>
    </row>
    <row r="679" customFormat="false" ht="11.25" hidden="false" customHeight="false" outlineLevel="0" collapsed="false">
      <c r="B679" s="987"/>
    </row>
    <row r="680" customFormat="false" ht="11.25" hidden="false" customHeight="false" outlineLevel="0" collapsed="false">
      <c r="B680" s="987"/>
    </row>
    <row r="681" customFormat="false" ht="11.25" hidden="false" customHeight="false" outlineLevel="0" collapsed="false">
      <c r="B681" s="987"/>
    </row>
    <row r="682" customFormat="false" ht="11.25" hidden="false" customHeight="false" outlineLevel="0" collapsed="false">
      <c r="B682" s="987"/>
    </row>
    <row r="683" customFormat="false" ht="11.25" hidden="false" customHeight="false" outlineLevel="0" collapsed="false">
      <c r="B683" s="987"/>
    </row>
    <row r="684" customFormat="false" ht="11.25" hidden="false" customHeight="false" outlineLevel="0" collapsed="false">
      <c r="B684" s="987"/>
    </row>
    <row r="685" customFormat="false" ht="11.25" hidden="false" customHeight="false" outlineLevel="0" collapsed="false">
      <c r="B685" s="987"/>
    </row>
    <row r="686" customFormat="false" ht="11.25" hidden="false" customHeight="false" outlineLevel="0" collapsed="false">
      <c r="B686" s="987"/>
    </row>
    <row r="687" customFormat="false" ht="11.25" hidden="false" customHeight="false" outlineLevel="0" collapsed="false">
      <c r="B687" s="987"/>
    </row>
    <row r="688" customFormat="false" ht="11.25" hidden="false" customHeight="false" outlineLevel="0" collapsed="false">
      <c r="B688" s="987"/>
    </row>
    <row r="689" customFormat="false" ht="11.25" hidden="false" customHeight="false" outlineLevel="0" collapsed="false">
      <c r="B689" s="987"/>
    </row>
    <row r="690" customFormat="false" ht="11.25" hidden="false" customHeight="false" outlineLevel="0" collapsed="false">
      <c r="B690" s="987"/>
    </row>
    <row r="691" customFormat="false" ht="11.25" hidden="false" customHeight="false" outlineLevel="0" collapsed="false">
      <c r="B691" s="987"/>
    </row>
    <row r="692" customFormat="false" ht="11.25" hidden="false" customHeight="false" outlineLevel="0" collapsed="false">
      <c r="B692" s="987"/>
    </row>
    <row r="693" customFormat="false" ht="11.25" hidden="false" customHeight="false" outlineLevel="0" collapsed="false">
      <c r="B693" s="987"/>
    </row>
    <row r="694" customFormat="false" ht="11.25" hidden="false" customHeight="false" outlineLevel="0" collapsed="false">
      <c r="B694" s="987"/>
    </row>
    <row r="695" customFormat="false" ht="11.25" hidden="false" customHeight="false" outlineLevel="0" collapsed="false">
      <c r="B695" s="987"/>
    </row>
    <row r="696" customFormat="false" ht="11.25" hidden="false" customHeight="false" outlineLevel="0" collapsed="false">
      <c r="B696" s="987"/>
    </row>
    <row r="697" customFormat="false" ht="11.25" hidden="false" customHeight="false" outlineLevel="0" collapsed="false">
      <c r="B697" s="987"/>
    </row>
    <row r="698" customFormat="false" ht="11.25" hidden="false" customHeight="false" outlineLevel="0" collapsed="false">
      <c r="B698" s="987"/>
    </row>
    <row r="699" customFormat="false" ht="11.25" hidden="false" customHeight="false" outlineLevel="0" collapsed="false">
      <c r="B699" s="987"/>
    </row>
    <row r="700" customFormat="false" ht="11.25" hidden="false" customHeight="false" outlineLevel="0" collapsed="false">
      <c r="B700" s="987"/>
    </row>
    <row r="701" customFormat="false" ht="11.25" hidden="false" customHeight="false" outlineLevel="0" collapsed="false">
      <c r="B701" s="987"/>
    </row>
    <row r="702" customFormat="false" ht="11.25" hidden="false" customHeight="false" outlineLevel="0" collapsed="false">
      <c r="B702" s="987"/>
    </row>
    <row r="703" customFormat="false" ht="11.25" hidden="false" customHeight="false" outlineLevel="0" collapsed="false">
      <c r="B703" s="987"/>
    </row>
    <row r="704" customFormat="false" ht="11.25" hidden="false" customHeight="false" outlineLevel="0" collapsed="false">
      <c r="B704" s="987"/>
    </row>
    <row r="705" customFormat="false" ht="11.25" hidden="false" customHeight="false" outlineLevel="0" collapsed="false">
      <c r="B705" s="987"/>
    </row>
    <row r="706" customFormat="false" ht="11.25" hidden="false" customHeight="false" outlineLevel="0" collapsed="false">
      <c r="B706" s="987"/>
    </row>
    <row r="707" customFormat="false" ht="11.25" hidden="false" customHeight="false" outlineLevel="0" collapsed="false">
      <c r="B707" s="987"/>
    </row>
    <row r="708" customFormat="false" ht="11.25" hidden="false" customHeight="false" outlineLevel="0" collapsed="false">
      <c r="B708" s="987"/>
    </row>
    <row r="709" customFormat="false" ht="11.25" hidden="false" customHeight="false" outlineLevel="0" collapsed="false">
      <c r="B709" s="987"/>
    </row>
    <row r="710" customFormat="false" ht="11.25" hidden="false" customHeight="false" outlineLevel="0" collapsed="false">
      <c r="B710" s="987"/>
    </row>
    <row r="711" customFormat="false" ht="11.25" hidden="false" customHeight="false" outlineLevel="0" collapsed="false">
      <c r="B711" s="987"/>
    </row>
    <row r="712" customFormat="false" ht="11.25" hidden="false" customHeight="false" outlineLevel="0" collapsed="false">
      <c r="B712" s="987"/>
    </row>
    <row r="713" customFormat="false" ht="11.25" hidden="false" customHeight="false" outlineLevel="0" collapsed="false">
      <c r="B713" s="987"/>
    </row>
    <row r="714" customFormat="false" ht="11.25" hidden="false" customHeight="false" outlineLevel="0" collapsed="false">
      <c r="B714" s="987"/>
    </row>
    <row r="715" customFormat="false" ht="11.25" hidden="false" customHeight="false" outlineLevel="0" collapsed="false">
      <c r="B715" s="987"/>
    </row>
    <row r="716" customFormat="false" ht="11.25" hidden="false" customHeight="false" outlineLevel="0" collapsed="false">
      <c r="B716" s="987"/>
    </row>
    <row r="717" customFormat="false" ht="11.25" hidden="false" customHeight="false" outlineLevel="0" collapsed="false">
      <c r="B717" s="987"/>
    </row>
    <row r="718" customFormat="false" ht="11.25" hidden="false" customHeight="false" outlineLevel="0" collapsed="false">
      <c r="B718" s="987"/>
    </row>
    <row r="719" customFormat="false" ht="11.25" hidden="false" customHeight="false" outlineLevel="0" collapsed="false">
      <c r="B719" s="987"/>
    </row>
    <row r="720" customFormat="false" ht="11.25" hidden="false" customHeight="false" outlineLevel="0" collapsed="false">
      <c r="B720" s="987"/>
    </row>
    <row r="721" customFormat="false" ht="11.25" hidden="false" customHeight="false" outlineLevel="0" collapsed="false">
      <c r="B721" s="987"/>
    </row>
    <row r="722" customFormat="false" ht="11.25" hidden="false" customHeight="false" outlineLevel="0" collapsed="false">
      <c r="B722" s="987"/>
    </row>
    <row r="723" customFormat="false" ht="11.25" hidden="false" customHeight="false" outlineLevel="0" collapsed="false">
      <c r="B723" s="987"/>
    </row>
    <row r="724" customFormat="false" ht="11.25" hidden="false" customHeight="false" outlineLevel="0" collapsed="false">
      <c r="B724" s="987"/>
    </row>
    <row r="725" customFormat="false" ht="11.25" hidden="false" customHeight="false" outlineLevel="0" collapsed="false">
      <c r="B725" s="987"/>
    </row>
    <row r="726" customFormat="false" ht="11.25" hidden="false" customHeight="false" outlineLevel="0" collapsed="false">
      <c r="B726" s="987"/>
    </row>
    <row r="727" customFormat="false" ht="11.25" hidden="false" customHeight="false" outlineLevel="0" collapsed="false">
      <c r="B727" s="987"/>
    </row>
    <row r="728" customFormat="false" ht="11.25" hidden="false" customHeight="false" outlineLevel="0" collapsed="false">
      <c r="B728" s="987"/>
    </row>
    <row r="729" customFormat="false" ht="11.25" hidden="false" customHeight="false" outlineLevel="0" collapsed="false">
      <c r="B729" s="987"/>
    </row>
    <row r="730" customFormat="false" ht="11.25" hidden="false" customHeight="false" outlineLevel="0" collapsed="false">
      <c r="B730" s="987"/>
    </row>
    <row r="731" customFormat="false" ht="11.25" hidden="false" customHeight="false" outlineLevel="0" collapsed="false">
      <c r="B731" s="987"/>
    </row>
    <row r="732" customFormat="false" ht="11.25" hidden="false" customHeight="false" outlineLevel="0" collapsed="false">
      <c r="B732" s="987"/>
    </row>
    <row r="733" customFormat="false" ht="11.25" hidden="false" customHeight="false" outlineLevel="0" collapsed="false">
      <c r="B733" s="987"/>
    </row>
    <row r="734" customFormat="false" ht="11.25" hidden="false" customHeight="false" outlineLevel="0" collapsed="false">
      <c r="B734" s="987"/>
    </row>
    <row r="735" customFormat="false" ht="11.25" hidden="false" customHeight="false" outlineLevel="0" collapsed="false">
      <c r="B735" s="987"/>
    </row>
    <row r="736" customFormat="false" ht="11.25" hidden="false" customHeight="false" outlineLevel="0" collapsed="false">
      <c r="B736" s="987"/>
    </row>
    <row r="737" customFormat="false" ht="11.25" hidden="false" customHeight="false" outlineLevel="0" collapsed="false">
      <c r="B737" s="987"/>
    </row>
    <row r="738" customFormat="false" ht="11.25" hidden="false" customHeight="false" outlineLevel="0" collapsed="false">
      <c r="B738" s="987"/>
    </row>
    <row r="739" customFormat="false" ht="11.25" hidden="false" customHeight="false" outlineLevel="0" collapsed="false">
      <c r="B739" s="987"/>
    </row>
    <row r="740" customFormat="false" ht="11.25" hidden="false" customHeight="false" outlineLevel="0" collapsed="false">
      <c r="B740" s="987"/>
    </row>
    <row r="741" customFormat="false" ht="11.25" hidden="false" customHeight="false" outlineLevel="0" collapsed="false">
      <c r="B741" s="987"/>
    </row>
    <row r="742" customFormat="false" ht="11.25" hidden="false" customHeight="false" outlineLevel="0" collapsed="false">
      <c r="B742" s="987"/>
    </row>
    <row r="743" customFormat="false" ht="11.25" hidden="false" customHeight="false" outlineLevel="0" collapsed="false">
      <c r="B743" s="987"/>
    </row>
    <row r="744" customFormat="false" ht="11.25" hidden="false" customHeight="false" outlineLevel="0" collapsed="false">
      <c r="B744" s="987"/>
    </row>
    <row r="745" customFormat="false" ht="11.25" hidden="false" customHeight="false" outlineLevel="0" collapsed="false">
      <c r="B745" s="987"/>
    </row>
    <row r="746" customFormat="false" ht="11.25" hidden="false" customHeight="false" outlineLevel="0" collapsed="false">
      <c r="B746" s="987"/>
    </row>
    <row r="747" customFormat="false" ht="11.25" hidden="false" customHeight="false" outlineLevel="0" collapsed="false">
      <c r="B747" s="987"/>
    </row>
    <row r="748" customFormat="false" ht="11.25" hidden="false" customHeight="false" outlineLevel="0" collapsed="false">
      <c r="B748" s="987"/>
    </row>
    <row r="749" customFormat="false" ht="11.25" hidden="false" customHeight="false" outlineLevel="0" collapsed="false">
      <c r="B749" s="987"/>
    </row>
    <row r="750" customFormat="false" ht="11.25" hidden="false" customHeight="false" outlineLevel="0" collapsed="false">
      <c r="B750" s="987"/>
    </row>
    <row r="751" customFormat="false" ht="11.25" hidden="false" customHeight="false" outlineLevel="0" collapsed="false">
      <c r="B751" s="987"/>
    </row>
    <row r="752" customFormat="false" ht="11.25" hidden="false" customHeight="false" outlineLevel="0" collapsed="false">
      <c r="B752" s="987"/>
    </row>
    <row r="753" customFormat="false" ht="11.25" hidden="false" customHeight="false" outlineLevel="0" collapsed="false">
      <c r="B753" s="987"/>
    </row>
    <row r="754" customFormat="false" ht="11.25" hidden="false" customHeight="false" outlineLevel="0" collapsed="false">
      <c r="B754" s="987"/>
    </row>
    <row r="755" customFormat="false" ht="11.25" hidden="false" customHeight="false" outlineLevel="0" collapsed="false">
      <c r="B755" s="987"/>
    </row>
    <row r="756" customFormat="false" ht="11.25" hidden="false" customHeight="false" outlineLevel="0" collapsed="false">
      <c r="B756" s="987"/>
    </row>
    <row r="757" customFormat="false" ht="11.25" hidden="false" customHeight="false" outlineLevel="0" collapsed="false">
      <c r="B757" s="987"/>
    </row>
    <row r="758" customFormat="false" ht="11.25" hidden="false" customHeight="false" outlineLevel="0" collapsed="false">
      <c r="B758" s="987"/>
    </row>
    <row r="759" customFormat="false" ht="11.25" hidden="false" customHeight="false" outlineLevel="0" collapsed="false">
      <c r="B759" s="987"/>
    </row>
    <row r="760" customFormat="false" ht="11.25" hidden="false" customHeight="false" outlineLevel="0" collapsed="false">
      <c r="B760" s="987"/>
    </row>
    <row r="761" customFormat="false" ht="11.25" hidden="false" customHeight="false" outlineLevel="0" collapsed="false">
      <c r="B761" s="987"/>
    </row>
    <row r="762" customFormat="false" ht="11.25" hidden="false" customHeight="false" outlineLevel="0" collapsed="false">
      <c r="B762" s="987"/>
    </row>
    <row r="763" customFormat="false" ht="11.25" hidden="false" customHeight="false" outlineLevel="0" collapsed="false">
      <c r="B763" s="987"/>
    </row>
    <row r="764" customFormat="false" ht="11.25" hidden="false" customHeight="false" outlineLevel="0" collapsed="false">
      <c r="B764" s="987"/>
    </row>
    <row r="765" customFormat="false" ht="11.25" hidden="false" customHeight="false" outlineLevel="0" collapsed="false">
      <c r="B765" s="987"/>
    </row>
    <row r="766" customFormat="false" ht="11.25" hidden="false" customHeight="false" outlineLevel="0" collapsed="false">
      <c r="B766" s="987"/>
    </row>
    <row r="767" customFormat="false" ht="11.25" hidden="false" customHeight="false" outlineLevel="0" collapsed="false">
      <c r="B767" s="987"/>
    </row>
    <row r="768" customFormat="false" ht="11.25" hidden="false" customHeight="false" outlineLevel="0" collapsed="false">
      <c r="B768" s="987"/>
    </row>
    <row r="769" customFormat="false" ht="11.25" hidden="false" customHeight="false" outlineLevel="0" collapsed="false">
      <c r="B769" s="987"/>
    </row>
    <row r="770" customFormat="false" ht="11.25" hidden="false" customHeight="false" outlineLevel="0" collapsed="false">
      <c r="B770" s="987"/>
    </row>
    <row r="771" customFormat="false" ht="11.25" hidden="false" customHeight="false" outlineLevel="0" collapsed="false">
      <c r="B771" s="987"/>
    </row>
    <row r="772" customFormat="false" ht="11.25" hidden="false" customHeight="false" outlineLevel="0" collapsed="false">
      <c r="B772" s="987"/>
    </row>
    <row r="773" customFormat="false" ht="11.25" hidden="false" customHeight="false" outlineLevel="0" collapsed="false">
      <c r="B773" s="987"/>
    </row>
    <row r="774" customFormat="false" ht="11.25" hidden="false" customHeight="false" outlineLevel="0" collapsed="false">
      <c r="B774" s="987"/>
    </row>
    <row r="775" customFormat="false" ht="11.25" hidden="false" customHeight="false" outlineLevel="0" collapsed="false">
      <c r="B775" s="987"/>
    </row>
    <row r="776" customFormat="false" ht="11.25" hidden="false" customHeight="false" outlineLevel="0" collapsed="false">
      <c r="B776" s="987"/>
    </row>
    <row r="777" customFormat="false" ht="11.25" hidden="false" customHeight="false" outlineLevel="0" collapsed="false">
      <c r="B777" s="987"/>
    </row>
    <row r="778" customFormat="false" ht="11.25" hidden="false" customHeight="false" outlineLevel="0" collapsed="false">
      <c r="B778" s="987"/>
    </row>
    <row r="779" customFormat="false" ht="11.25" hidden="false" customHeight="false" outlineLevel="0" collapsed="false">
      <c r="B779" s="987"/>
    </row>
    <row r="780" customFormat="false" ht="11.25" hidden="false" customHeight="false" outlineLevel="0" collapsed="false">
      <c r="B780" s="987"/>
    </row>
    <row r="781" customFormat="false" ht="11.25" hidden="false" customHeight="false" outlineLevel="0" collapsed="false">
      <c r="B781" s="987"/>
    </row>
    <row r="782" customFormat="false" ht="11.25" hidden="false" customHeight="false" outlineLevel="0" collapsed="false">
      <c r="B782" s="987"/>
    </row>
    <row r="783" customFormat="false" ht="11.25" hidden="false" customHeight="false" outlineLevel="0" collapsed="false">
      <c r="B783" s="987"/>
    </row>
    <row r="784" customFormat="false" ht="11.25" hidden="false" customHeight="false" outlineLevel="0" collapsed="false">
      <c r="B784" s="987"/>
    </row>
    <row r="785" customFormat="false" ht="11.25" hidden="false" customHeight="false" outlineLevel="0" collapsed="false">
      <c r="B785" s="987"/>
    </row>
    <row r="786" customFormat="false" ht="11.25" hidden="false" customHeight="false" outlineLevel="0" collapsed="false">
      <c r="B786" s="987"/>
    </row>
    <row r="787" customFormat="false" ht="11.25" hidden="false" customHeight="false" outlineLevel="0" collapsed="false">
      <c r="B787" s="987"/>
    </row>
    <row r="788" customFormat="false" ht="11.25" hidden="false" customHeight="false" outlineLevel="0" collapsed="false">
      <c r="B788" s="987"/>
    </row>
    <row r="789" customFormat="false" ht="11.25" hidden="false" customHeight="false" outlineLevel="0" collapsed="false">
      <c r="B789" s="987"/>
    </row>
    <row r="790" customFormat="false" ht="11.25" hidden="false" customHeight="false" outlineLevel="0" collapsed="false">
      <c r="B790" s="987"/>
    </row>
    <row r="791" customFormat="false" ht="11.25" hidden="false" customHeight="false" outlineLevel="0" collapsed="false">
      <c r="B791" s="987"/>
    </row>
    <row r="792" customFormat="false" ht="11.25" hidden="false" customHeight="false" outlineLevel="0" collapsed="false">
      <c r="B792" s="987"/>
    </row>
    <row r="793" customFormat="false" ht="11.25" hidden="false" customHeight="false" outlineLevel="0" collapsed="false">
      <c r="B793" s="987"/>
    </row>
    <row r="794" customFormat="false" ht="11.25" hidden="false" customHeight="false" outlineLevel="0" collapsed="false">
      <c r="B794" s="987"/>
    </row>
    <row r="795" customFormat="false" ht="11.25" hidden="false" customHeight="false" outlineLevel="0" collapsed="false">
      <c r="B795" s="987"/>
    </row>
    <row r="796" customFormat="false" ht="11.25" hidden="false" customHeight="false" outlineLevel="0" collapsed="false">
      <c r="B796" s="987"/>
    </row>
    <row r="797" customFormat="false" ht="11.25" hidden="false" customHeight="false" outlineLevel="0" collapsed="false">
      <c r="B797" s="987"/>
    </row>
    <row r="798" customFormat="false" ht="11.25" hidden="false" customHeight="false" outlineLevel="0" collapsed="false">
      <c r="B798" s="987"/>
    </row>
    <row r="799" customFormat="false" ht="11.25" hidden="false" customHeight="false" outlineLevel="0" collapsed="false">
      <c r="B799" s="987"/>
    </row>
    <row r="800" customFormat="false" ht="11.25" hidden="false" customHeight="false" outlineLevel="0" collapsed="false">
      <c r="B800" s="987"/>
    </row>
    <row r="801" customFormat="false" ht="11.25" hidden="false" customHeight="false" outlineLevel="0" collapsed="false">
      <c r="B801" s="987"/>
    </row>
    <row r="802" customFormat="false" ht="11.25" hidden="false" customHeight="false" outlineLevel="0" collapsed="false">
      <c r="B802" s="987"/>
    </row>
    <row r="803" customFormat="false" ht="11.25" hidden="false" customHeight="false" outlineLevel="0" collapsed="false">
      <c r="B803" s="987"/>
    </row>
    <row r="804" customFormat="false" ht="11.25" hidden="false" customHeight="false" outlineLevel="0" collapsed="false">
      <c r="B804" s="987"/>
    </row>
    <row r="805" customFormat="false" ht="11.25" hidden="false" customHeight="false" outlineLevel="0" collapsed="false">
      <c r="B805" s="987"/>
    </row>
    <row r="806" customFormat="false" ht="11.25" hidden="false" customHeight="false" outlineLevel="0" collapsed="false">
      <c r="B806" s="987"/>
    </row>
    <row r="807" customFormat="false" ht="11.25" hidden="false" customHeight="false" outlineLevel="0" collapsed="false">
      <c r="B807" s="987"/>
    </row>
    <row r="808" customFormat="false" ht="11.25" hidden="false" customHeight="false" outlineLevel="0" collapsed="false">
      <c r="B808" s="987"/>
    </row>
    <row r="809" customFormat="false" ht="11.25" hidden="false" customHeight="false" outlineLevel="0" collapsed="false">
      <c r="B809" s="987"/>
    </row>
    <row r="810" customFormat="false" ht="11.25" hidden="false" customHeight="false" outlineLevel="0" collapsed="false">
      <c r="B810" s="987"/>
    </row>
    <row r="811" customFormat="false" ht="11.25" hidden="false" customHeight="false" outlineLevel="0" collapsed="false">
      <c r="B811" s="987"/>
    </row>
    <row r="812" customFormat="false" ht="11.25" hidden="false" customHeight="false" outlineLevel="0" collapsed="false">
      <c r="B812" s="987"/>
    </row>
    <row r="813" customFormat="false" ht="11.25" hidden="false" customHeight="false" outlineLevel="0" collapsed="false">
      <c r="B813" s="987"/>
    </row>
    <row r="814" customFormat="false" ht="11.25" hidden="false" customHeight="false" outlineLevel="0" collapsed="false">
      <c r="B814" s="987"/>
    </row>
    <row r="815" customFormat="false" ht="11.25" hidden="false" customHeight="false" outlineLevel="0" collapsed="false">
      <c r="B815" s="987"/>
    </row>
    <row r="816" customFormat="false" ht="11.25" hidden="false" customHeight="false" outlineLevel="0" collapsed="false">
      <c r="B816" s="987"/>
    </row>
    <row r="817" customFormat="false" ht="11.25" hidden="false" customHeight="false" outlineLevel="0" collapsed="false">
      <c r="B817" s="987"/>
    </row>
    <row r="818" customFormat="false" ht="11.25" hidden="false" customHeight="false" outlineLevel="0" collapsed="false">
      <c r="B818" s="987"/>
    </row>
    <row r="819" customFormat="false" ht="11.25" hidden="false" customHeight="false" outlineLevel="0" collapsed="false">
      <c r="B819" s="987"/>
    </row>
    <row r="820" customFormat="false" ht="11.25" hidden="false" customHeight="false" outlineLevel="0" collapsed="false">
      <c r="B820" s="987"/>
    </row>
    <row r="821" customFormat="false" ht="11.25" hidden="false" customHeight="false" outlineLevel="0" collapsed="false">
      <c r="B821" s="987"/>
    </row>
    <row r="822" customFormat="false" ht="11.25" hidden="false" customHeight="false" outlineLevel="0" collapsed="false">
      <c r="B822" s="987"/>
    </row>
    <row r="823" customFormat="false" ht="11.25" hidden="false" customHeight="false" outlineLevel="0" collapsed="false">
      <c r="B823" s="987"/>
    </row>
    <row r="824" customFormat="false" ht="11.25" hidden="false" customHeight="false" outlineLevel="0" collapsed="false">
      <c r="B824" s="987"/>
    </row>
    <row r="825" customFormat="false" ht="11.25" hidden="false" customHeight="false" outlineLevel="0" collapsed="false">
      <c r="B825" s="987"/>
    </row>
    <row r="826" customFormat="false" ht="11.25" hidden="false" customHeight="false" outlineLevel="0" collapsed="false">
      <c r="B826" s="987"/>
    </row>
    <row r="827" customFormat="false" ht="11.25" hidden="false" customHeight="false" outlineLevel="0" collapsed="false">
      <c r="B827" s="987"/>
    </row>
    <row r="828" customFormat="false" ht="11.25" hidden="false" customHeight="false" outlineLevel="0" collapsed="false">
      <c r="B828" s="987"/>
    </row>
    <row r="829" customFormat="false" ht="11.25" hidden="false" customHeight="false" outlineLevel="0" collapsed="false">
      <c r="B829" s="987"/>
    </row>
    <row r="830" customFormat="false" ht="11.25" hidden="false" customHeight="false" outlineLevel="0" collapsed="false">
      <c r="B830" s="987"/>
    </row>
    <row r="831" customFormat="false" ht="11.25" hidden="false" customHeight="false" outlineLevel="0" collapsed="false">
      <c r="B831" s="987"/>
    </row>
    <row r="832" customFormat="false" ht="11.25" hidden="false" customHeight="false" outlineLevel="0" collapsed="false">
      <c r="B832" s="987"/>
    </row>
    <row r="833" customFormat="false" ht="11.25" hidden="false" customHeight="false" outlineLevel="0" collapsed="false">
      <c r="B833" s="987"/>
    </row>
    <row r="834" customFormat="false" ht="11.25" hidden="false" customHeight="false" outlineLevel="0" collapsed="false">
      <c r="B834" s="987"/>
    </row>
    <row r="835" customFormat="false" ht="11.25" hidden="false" customHeight="false" outlineLevel="0" collapsed="false">
      <c r="B835" s="987"/>
    </row>
    <row r="836" customFormat="false" ht="11.25" hidden="false" customHeight="false" outlineLevel="0" collapsed="false">
      <c r="B836" s="987"/>
    </row>
    <row r="837" customFormat="false" ht="11.25" hidden="false" customHeight="false" outlineLevel="0" collapsed="false">
      <c r="B837" s="987"/>
    </row>
    <row r="838" customFormat="false" ht="11.25" hidden="false" customHeight="false" outlineLevel="0" collapsed="false">
      <c r="B838" s="987"/>
    </row>
    <row r="839" customFormat="false" ht="11.25" hidden="false" customHeight="false" outlineLevel="0" collapsed="false">
      <c r="B839" s="987"/>
    </row>
    <row r="840" customFormat="false" ht="11.25" hidden="false" customHeight="false" outlineLevel="0" collapsed="false">
      <c r="B840" s="987"/>
    </row>
    <row r="841" customFormat="false" ht="11.25" hidden="false" customHeight="false" outlineLevel="0" collapsed="false">
      <c r="B841" s="987"/>
    </row>
    <row r="842" customFormat="false" ht="11.25" hidden="false" customHeight="false" outlineLevel="0" collapsed="false">
      <c r="B842" s="987"/>
    </row>
    <row r="843" customFormat="false" ht="11.25" hidden="false" customHeight="false" outlineLevel="0" collapsed="false">
      <c r="B843" s="987"/>
    </row>
    <row r="844" customFormat="false" ht="11.25" hidden="false" customHeight="false" outlineLevel="0" collapsed="false">
      <c r="B844" s="987"/>
    </row>
    <row r="845" customFormat="false" ht="11.25" hidden="false" customHeight="false" outlineLevel="0" collapsed="false">
      <c r="B845" s="987"/>
    </row>
    <row r="846" customFormat="false" ht="11.25" hidden="false" customHeight="false" outlineLevel="0" collapsed="false">
      <c r="B846" s="987"/>
    </row>
    <row r="847" customFormat="false" ht="11.25" hidden="false" customHeight="false" outlineLevel="0" collapsed="false">
      <c r="B847" s="987"/>
    </row>
    <row r="848" customFormat="false" ht="11.25" hidden="false" customHeight="false" outlineLevel="0" collapsed="false">
      <c r="B848" s="987"/>
    </row>
    <row r="849" customFormat="false" ht="11.25" hidden="false" customHeight="false" outlineLevel="0" collapsed="false">
      <c r="B849" s="987"/>
    </row>
    <row r="850" customFormat="false" ht="11.25" hidden="false" customHeight="false" outlineLevel="0" collapsed="false">
      <c r="B850" s="987"/>
    </row>
    <row r="851" customFormat="false" ht="11.25" hidden="false" customHeight="false" outlineLevel="0" collapsed="false">
      <c r="B851" s="987"/>
    </row>
    <row r="852" customFormat="false" ht="11.25" hidden="false" customHeight="false" outlineLevel="0" collapsed="false">
      <c r="B852" s="987"/>
    </row>
    <row r="853" customFormat="false" ht="11.25" hidden="false" customHeight="false" outlineLevel="0" collapsed="false">
      <c r="B853" s="987"/>
    </row>
    <row r="854" customFormat="false" ht="11.25" hidden="false" customHeight="false" outlineLevel="0" collapsed="false">
      <c r="B854" s="987"/>
    </row>
    <row r="855" customFormat="false" ht="11.25" hidden="false" customHeight="false" outlineLevel="0" collapsed="false">
      <c r="B855" s="987"/>
    </row>
    <row r="856" customFormat="false" ht="11.25" hidden="false" customHeight="false" outlineLevel="0" collapsed="false">
      <c r="B856" s="987"/>
    </row>
    <row r="857" customFormat="false" ht="11.25" hidden="false" customHeight="false" outlineLevel="0" collapsed="false">
      <c r="B857" s="987"/>
    </row>
    <row r="858" customFormat="false" ht="11.25" hidden="false" customHeight="false" outlineLevel="0" collapsed="false">
      <c r="B858" s="987"/>
    </row>
    <row r="859" customFormat="false" ht="11.25" hidden="false" customHeight="false" outlineLevel="0" collapsed="false">
      <c r="B859" s="987"/>
    </row>
    <row r="860" customFormat="false" ht="11.25" hidden="false" customHeight="false" outlineLevel="0" collapsed="false">
      <c r="B860" s="987"/>
    </row>
    <row r="861" customFormat="false" ht="11.25" hidden="false" customHeight="false" outlineLevel="0" collapsed="false">
      <c r="B861" s="987"/>
    </row>
    <row r="862" customFormat="false" ht="11.25" hidden="false" customHeight="false" outlineLevel="0" collapsed="false">
      <c r="B862" s="987"/>
    </row>
    <row r="863" customFormat="false" ht="11.25" hidden="false" customHeight="false" outlineLevel="0" collapsed="false">
      <c r="B863" s="987"/>
    </row>
    <row r="864" customFormat="false" ht="11.25" hidden="false" customHeight="false" outlineLevel="0" collapsed="false">
      <c r="B864" s="987"/>
    </row>
    <row r="865" customFormat="false" ht="11.25" hidden="false" customHeight="false" outlineLevel="0" collapsed="false">
      <c r="B865" s="987"/>
    </row>
    <row r="866" customFormat="false" ht="11.25" hidden="false" customHeight="false" outlineLevel="0" collapsed="false">
      <c r="B866" s="987"/>
    </row>
    <row r="867" customFormat="false" ht="11.25" hidden="false" customHeight="false" outlineLevel="0" collapsed="false">
      <c r="B867" s="987"/>
    </row>
    <row r="868" customFormat="false" ht="11.25" hidden="false" customHeight="false" outlineLevel="0" collapsed="false">
      <c r="B868" s="987"/>
    </row>
    <row r="869" customFormat="false" ht="11.25" hidden="false" customHeight="false" outlineLevel="0" collapsed="false">
      <c r="B869" s="987"/>
    </row>
    <row r="870" customFormat="false" ht="11.25" hidden="false" customHeight="false" outlineLevel="0" collapsed="false">
      <c r="B870" s="987"/>
    </row>
    <row r="871" customFormat="false" ht="11.25" hidden="false" customHeight="false" outlineLevel="0" collapsed="false">
      <c r="B871" s="987"/>
    </row>
    <row r="872" customFormat="false" ht="11.25" hidden="false" customHeight="false" outlineLevel="0" collapsed="false">
      <c r="B872" s="987"/>
    </row>
    <row r="873" customFormat="false" ht="11.25" hidden="false" customHeight="false" outlineLevel="0" collapsed="false">
      <c r="B873" s="987"/>
    </row>
    <row r="874" customFormat="false" ht="11.25" hidden="false" customHeight="false" outlineLevel="0" collapsed="false">
      <c r="B874" s="987"/>
    </row>
    <row r="875" customFormat="false" ht="11.25" hidden="false" customHeight="false" outlineLevel="0" collapsed="false">
      <c r="B875" s="987"/>
    </row>
    <row r="876" customFormat="false" ht="11.25" hidden="false" customHeight="false" outlineLevel="0" collapsed="false">
      <c r="B876" s="987"/>
    </row>
    <row r="877" customFormat="false" ht="11.25" hidden="false" customHeight="false" outlineLevel="0" collapsed="false">
      <c r="B877" s="987"/>
    </row>
    <row r="878" customFormat="false" ht="11.25" hidden="false" customHeight="false" outlineLevel="0" collapsed="false">
      <c r="B878" s="987"/>
    </row>
    <row r="879" customFormat="false" ht="11.25" hidden="false" customHeight="false" outlineLevel="0" collapsed="false">
      <c r="B879" s="987"/>
    </row>
    <row r="880" customFormat="false" ht="11.25" hidden="false" customHeight="false" outlineLevel="0" collapsed="false">
      <c r="B880" s="987"/>
    </row>
    <row r="881" customFormat="false" ht="11.25" hidden="false" customHeight="false" outlineLevel="0" collapsed="false">
      <c r="B881" s="987"/>
    </row>
    <row r="882" customFormat="false" ht="11.25" hidden="false" customHeight="false" outlineLevel="0" collapsed="false">
      <c r="B882" s="987"/>
    </row>
    <row r="883" customFormat="false" ht="11.25" hidden="false" customHeight="false" outlineLevel="0" collapsed="false">
      <c r="B883" s="987"/>
    </row>
    <row r="884" customFormat="false" ht="11.25" hidden="false" customHeight="false" outlineLevel="0" collapsed="false">
      <c r="B884" s="987"/>
    </row>
    <row r="885" customFormat="false" ht="11.25" hidden="false" customHeight="false" outlineLevel="0" collapsed="false">
      <c r="B885" s="987"/>
    </row>
    <row r="886" customFormat="false" ht="11.25" hidden="false" customHeight="false" outlineLevel="0" collapsed="false">
      <c r="B886" s="987"/>
    </row>
    <row r="887" customFormat="false" ht="11.25" hidden="false" customHeight="false" outlineLevel="0" collapsed="false">
      <c r="B887" s="987"/>
    </row>
    <row r="888" customFormat="false" ht="11.25" hidden="false" customHeight="false" outlineLevel="0" collapsed="false">
      <c r="B888" s="987"/>
    </row>
    <row r="889" customFormat="false" ht="11.25" hidden="false" customHeight="false" outlineLevel="0" collapsed="false">
      <c r="B889" s="987"/>
    </row>
    <row r="890" customFormat="false" ht="11.25" hidden="false" customHeight="false" outlineLevel="0" collapsed="false">
      <c r="B890" s="987"/>
    </row>
    <row r="891" customFormat="false" ht="11.25" hidden="false" customHeight="false" outlineLevel="0" collapsed="false">
      <c r="B891" s="987"/>
    </row>
    <row r="892" customFormat="false" ht="11.25" hidden="false" customHeight="false" outlineLevel="0" collapsed="false">
      <c r="B892" s="987"/>
    </row>
    <row r="893" customFormat="false" ht="11.25" hidden="false" customHeight="false" outlineLevel="0" collapsed="false">
      <c r="B893" s="987"/>
    </row>
    <row r="894" customFormat="false" ht="11.25" hidden="false" customHeight="false" outlineLevel="0" collapsed="false">
      <c r="B894" s="987"/>
    </row>
    <row r="895" customFormat="false" ht="11.25" hidden="false" customHeight="false" outlineLevel="0" collapsed="false">
      <c r="B895" s="987"/>
    </row>
    <row r="896" customFormat="false" ht="11.25" hidden="false" customHeight="false" outlineLevel="0" collapsed="false">
      <c r="B896" s="987"/>
    </row>
    <row r="897" customFormat="false" ht="11.25" hidden="false" customHeight="false" outlineLevel="0" collapsed="false">
      <c r="B897" s="987"/>
    </row>
    <row r="898" customFormat="false" ht="11.25" hidden="false" customHeight="false" outlineLevel="0" collapsed="false">
      <c r="B898" s="987"/>
    </row>
    <row r="899" customFormat="false" ht="11.25" hidden="false" customHeight="false" outlineLevel="0" collapsed="false">
      <c r="B899" s="987"/>
    </row>
    <row r="900" customFormat="false" ht="11.25" hidden="false" customHeight="false" outlineLevel="0" collapsed="false">
      <c r="B900" s="987"/>
    </row>
    <row r="901" customFormat="false" ht="11.25" hidden="false" customHeight="false" outlineLevel="0" collapsed="false">
      <c r="B901" s="987"/>
    </row>
    <row r="902" customFormat="false" ht="11.25" hidden="false" customHeight="false" outlineLevel="0" collapsed="false">
      <c r="B902" s="987"/>
    </row>
    <row r="903" customFormat="false" ht="11.25" hidden="false" customHeight="false" outlineLevel="0" collapsed="false">
      <c r="B903" s="987"/>
    </row>
    <row r="904" customFormat="false" ht="11.25" hidden="false" customHeight="false" outlineLevel="0" collapsed="false">
      <c r="B904" s="987"/>
    </row>
    <row r="905" customFormat="false" ht="11.25" hidden="false" customHeight="false" outlineLevel="0" collapsed="false">
      <c r="B905" s="987"/>
    </row>
    <row r="906" customFormat="false" ht="11.25" hidden="false" customHeight="false" outlineLevel="0" collapsed="false">
      <c r="B906" s="987"/>
    </row>
    <row r="907" customFormat="false" ht="11.25" hidden="false" customHeight="false" outlineLevel="0" collapsed="false">
      <c r="B907" s="987"/>
    </row>
    <row r="908" customFormat="false" ht="11.25" hidden="false" customHeight="false" outlineLevel="0" collapsed="false">
      <c r="B908" s="987"/>
    </row>
    <row r="909" customFormat="false" ht="11.25" hidden="false" customHeight="false" outlineLevel="0" collapsed="false">
      <c r="B909" s="987"/>
    </row>
    <row r="910" customFormat="false" ht="11.25" hidden="false" customHeight="false" outlineLevel="0" collapsed="false">
      <c r="B910" s="987"/>
    </row>
    <row r="911" customFormat="false" ht="11.25" hidden="false" customHeight="false" outlineLevel="0" collapsed="false">
      <c r="B911" s="987"/>
    </row>
    <row r="912" customFormat="false" ht="11.25" hidden="false" customHeight="false" outlineLevel="0" collapsed="false">
      <c r="B912" s="987"/>
    </row>
    <row r="913" customFormat="false" ht="11.25" hidden="false" customHeight="false" outlineLevel="0" collapsed="false">
      <c r="B913" s="987"/>
    </row>
    <row r="914" customFormat="false" ht="11.25" hidden="false" customHeight="false" outlineLevel="0" collapsed="false">
      <c r="B914" s="987"/>
    </row>
    <row r="915" customFormat="false" ht="11.25" hidden="false" customHeight="false" outlineLevel="0" collapsed="false">
      <c r="B915" s="987"/>
    </row>
    <row r="916" customFormat="false" ht="11.25" hidden="false" customHeight="false" outlineLevel="0" collapsed="false">
      <c r="B916" s="987"/>
    </row>
    <row r="917" customFormat="false" ht="11.25" hidden="false" customHeight="false" outlineLevel="0" collapsed="false">
      <c r="B917" s="987"/>
    </row>
    <row r="918" customFormat="false" ht="11.25" hidden="false" customHeight="false" outlineLevel="0" collapsed="false">
      <c r="B918" s="987"/>
    </row>
    <row r="919" customFormat="false" ht="11.25" hidden="false" customHeight="false" outlineLevel="0" collapsed="false">
      <c r="B919" s="987"/>
    </row>
    <row r="920" customFormat="false" ht="11.25" hidden="false" customHeight="false" outlineLevel="0" collapsed="false">
      <c r="B920" s="987"/>
    </row>
    <row r="921" customFormat="false" ht="11.25" hidden="false" customHeight="false" outlineLevel="0" collapsed="false">
      <c r="B921" s="987"/>
    </row>
    <row r="922" customFormat="false" ht="11.25" hidden="false" customHeight="false" outlineLevel="0" collapsed="false">
      <c r="B922" s="987"/>
    </row>
    <row r="923" customFormat="false" ht="11.25" hidden="false" customHeight="false" outlineLevel="0" collapsed="false">
      <c r="B923" s="987"/>
    </row>
    <row r="924" customFormat="false" ht="11.25" hidden="false" customHeight="false" outlineLevel="0" collapsed="false">
      <c r="B924" s="987"/>
    </row>
    <row r="925" customFormat="false" ht="11.25" hidden="false" customHeight="false" outlineLevel="0" collapsed="false">
      <c r="B925" s="987"/>
    </row>
    <row r="926" customFormat="false" ht="11.25" hidden="false" customHeight="false" outlineLevel="0" collapsed="false">
      <c r="B926" s="987"/>
    </row>
    <row r="927" customFormat="false" ht="11.25" hidden="false" customHeight="false" outlineLevel="0" collapsed="false">
      <c r="B927" s="987"/>
    </row>
    <row r="928" customFormat="false" ht="11.25" hidden="false" customHeight="false" outlineLevel="0" collapsed="false">
      <c r="B928" s="987"/>
    </row>
    <row r="929" customFormat="false" ht="11.25" hidden="false" customHeight="false" outlineLevel="0" collapsed="false">
      <c r="B929" s="987"/>
    </row>
    <row r="930" customFormat="false" ht="11.25" hidden="false" customHeight="false" outlineLevel="0" collapsed="false">
      <c r="B930" s="987"/>
    </row>
    <row r="931" customFormat="false" ht="11.25" hidden="false" customHeight="false" outlineLevel="0" collapsed="false">
      <c r="B931" s="987"/>
    </row>
    <row r="932" customFormat="false" ht="11.25" hidden="false" customHeight="false" outlineLevel="0" collapsed="false">
      <c r="B932" s="987"/>
    </row>
    <row r="933" customFormat="false" ht="11.25" hidden="false" customHeight="false" outlineLevel="0" collapsed="false">
      <c r="B933" s="987"/>
    </row>
    <row r="934" customFormat="false" ht="11.25" hidden="false" customHeight="false" outlineLevel="0" collapsed="false">
      <c r="B934" s="987"/>
    </row>
    <row r="935" customFormat="false" ht="11.25" hidden="false" customHeight="false" outlineLevel="0" collapsed="false">
      <c r="B935" s="987"/>
    </row>
    <row r="936" customFormat="false" ht="11.25" hidden="false" customHeight="false" outlineLevel="0" collapsed="false">
      <c r="B936" s="987"/>
    </row>
    <row r="937" customFormat="false" ht="11.25" hidden="false" customHeight="false" outlineLevel="0" collapsed="false">
      <c r="B937" s="987"/>
    </row>
    <row r="938" customFormat="false" ht="11.25" hidden="false" customHeight="false" outlineLevel="0" collapsed="false">
      <c r="B938" s="987"/>
    </row>
    <row r="939" customFormat="false" ht="11.25" hidden="false" customHeight="false" outlineLevel="0" collapsed="false">
      <c r="B939" s="987"/>
    </row>
    <row r="940" customFormat="false" ht="11.25" hidden="false" customHeight="false" outlineLevel="0" collapsed="false">
      <c r="B940" s="987"/>
    </row>
    <row r="941" customFormat="false" ht="11.25" hidden="false" customHeight="false" outlineLevel="0" collapsed="false">
      <c r="B941" s="987"/>
    </row>
    <row r="942" customFormat="false" ht="11.25" hidden="false" customHeight="false" outlineLevel="0" collapsed="false">
      <c r="B942" s="987"/>
    </row>
    <row r="943" customFormat="false" ht="11.25" hidden="false" customHeight="false" outlineLevel="0" collapsed="false">
      <c r="B943" s="987"/>
    </row>
    <row r="944" customFormat="false" ht="11.25" hidden="false" customHeight="false" outlineLevel="0" collapsed="false">
      <c r="B944" s="987"/>
    </row>
    <row r="945" customFormat="false" ht="11.25" hidden="false" customHeight="false" outlineLevel="0" collapsed="false">
      <c r="B945" s="987"/>
    </row>
    <row r="946" customFormat="false" ht="11.25" hidden="false" customHeight="false" outlineLevel="0" collapsed="false">
      <c r="B946" s="987"/>
    </row>
    <row r="947" customFormat="false" ht="11.25" hidden="false" customHeight="false" outlineLevel="0" collapsed="false">
      <c r="B947" s="987"/>
    </row>
    <row r="948" customFormat="false" ht="11.25" hidden="false" customHeight="false" outlineLevel="0" collapsed="false">
      <c r="B948" s="987"/>
    </row>
    <row r="949" customFormat="false" ht="11.25" hidden="false" customHeight="false" outlineLevel="0" collapsed="false">
      <c r="B949" s="987"/>
    </row>
    <row r="950" customFormat="false" ht="11.25" hidden="false" customHeight="false" outlineLevel="0" collapsed="false">
      <c r="B950" s="987"/>
    </row>
    <row r="951" customFormat="false" ht="11.25" hidden="false" customHeight="false" outlineLevel="0" collapsed="false">
      <c r="B951" s="987"/>
    </row>
    <row r="952" customFormat="false" ht="11.25" hidden="false" customHeight="false" outlineLevel="0" collapsed="false">
      <c r="B952" s="987"/>
    </row>
    <row r="953" customFormat="false" ht="11.25" hidden="false" customHeight="false" outlineLevel="0" collapsed="false">
      <c r="B953" s="987"/>
    </row>
    <row r="954" customFormat="false" ht="11.25" hidden="false" customHeight="false" outlineLevel="0" collapsed="false">
      <c r="B954" s="987"/>
    </row>
    <row r="955" customFormat="false" ht="11.25" hidden="false" customHeight="false" outlineLevel="0" collapsed="false">
      <c r="B955" s="987"/>
    </row>
    <row r="956" customFormat="false" ht="11.25" hidden="false" customHeight="false" outlineLevel="0" collapsed="false">
      <c r="B956" s="987"/>
    </row>
    <row r="957" customFormat="false" ht="11.25" hidden="false" customHeight="false" outlineLevel="0" collapsed="false">
      <c r="B957" s="987"/>
    </row>
    <row r="958" customFormat="false" ht="11.25" hidden="false" customHeight="false" outlineLevel="0" collapsed="false">
      <c r="B958" s="987"/>
    </row>
    <row r="959" customFormat="false" ht="11.25" hidden="false" customHeight="false" outlineLevel="0" collapsed="false">
      <c r="B959" s="987"/>
    </row>
    <row r="960" customFormat="false" ht="11.25" hidden="false" customHeight="false" outlineLevel="0" collapsed="false">
      <c r="B960" s="987"/>
    </row>
    <row r="961" customFormat="false" ht="11.25" hidden="false" customHeight="false" outlineLevel="0" collapsed="false">
      <c r="B961" s="987"/>
    </row>
    <row r="962" customFormat="false" ht="11.25" hidden="false" customHeight="false" outlineLevel="0" collapsed="false">
      <c r="B962" s="987"/>
    </row>
    <row r="963" customFormat="false" ht="11.25" hidden="false" customHeight="false" outlineLevel="0" collapsed="false">
      <c r="B963" s="987"/>
    </row>
    <row r="964" customFormat="false" ht="11.25" hidden="false" customHeight="false" outlineLevel="0" collapsed="false">
      <c r="B964" s="987"/>
    </row>
    <row r="965" customFormat="false" ht="11.25" hidden="false" customHeight="false" outlineLevel="0" collapsed="false">
      <c r="B965" s="987"/>
    </row>
    <row r="966" customFormat="false" ht="11.25" hidden="false" customHeight="false" outlineLevel="0" collapsed="false">
      <c r="B966" s="987"/>
    </row>
    <row r="967" customFormat="false" ht="11.25" hidden="false" customHeight="false" outlineLevel="0" collapsed="false">
      <c r="B967" s="987"/>
    </row>
    <row r="968" customFormat="false" ht="11.25" hidden="false" customHeight="false" outlineLevel="0" collapsed="false">
      <c r="B968" s="987"/>
    </row>
    <row r="969" customFormat="false" ht="11.25" hidden="false" customHeight="false" outlineLevel="0" collapsed="false">
      <c r="B969" s="987"/>
    </row>
    <row r="970" customFormat="false" ht="11.25" hidden="false" customHeight="false" outlineLevel="0" collapsed="false">
      <c r="B970" s="987"/>
    </row>
    <row r="971" customFormat="false" ht="11.25" hidden="false" customHeight="false" outlineLevel="0" collapsed="false">
      <c r="B971" s="987"/>
    </row>
    <row r="972" customFormat="false" ht="11.25" hidden="false" customHeight="false" outlineLevel="0" collapsed="false">
      <c r="B972" s="987"/>
    </row>
    <row r="973" customFormat="false" ht="11.25" hidden="false" customHeight="false" outlineLevel="0" collapsed="false">
      <c r="B973" s="987"/>
    </row>
    <row r="974" customFormat="false" ht="11.25" hidden="false" customHeight="false" outlineLevel="0" collapsed="false">
      <c r="B974" s="987"/>
    </row>
    <row r="975" customFormat="false" ht="11.25" hidden="false" customHeight="false" outlineLevel="0" collapsed="false">
      <c r="B975" s="987"/>
    </row>
    <row r="976" customFormat="false" ht="11.25" hidden="false" customHeight="false" outlineLevel="0" collapsed="false">
      <c r="B976" s="987"/>
    </row>
    <row r="977" customFormat="false" ht="11.25" hidden="false" customHeight="false" outlineLevel="0" collapsed="false">
      <c r="B977" s="987"/>
    </row>
    <row r="978" customFormat="false" ht="11.25" hidden="false" customHeight="false" outlineLevel="0" collapsed="false">
      <c r="B978" s="987"/>
    </row>
    <row r="979" customFormat="false" ht="11.25" hidden="false" customHeight="false" outlineLevel="0" collapsed="false">
      <c r="B979" s="987"/>
    </row>
    <row r="980" customFormat="false" ht="11.25" hidden="false" customHeight="false" outlineLevel="0" collapsed="false">
      <c r="B980" s="987"/>
    </row>
    <row r="981" customFormat="false" ht="11.25" hidden="false" customHeight="false" outlineLevel="0" collapsed="false">
      <c r="B981" s="987"/>
    </row>
    <row r="982" customFormat="false" ht="11.25" hidden="false" customHeight="false" outlineLevel="0" collapsed="false">
      <c r="B982" s="987"/>
    </row>
    <row r="983" customFormat="false" ht="11.25" hidden="false" customHeight="false" outlineLevel="0" collapsed="false">
      <c r="B983" s="987"/>
    </row>
    <row r="984" customFormat="false" ht="11.25" hidden="false" customHeight="false" outlineLevel="0" collapsed="false">
      <c r="B984" s="987"/>
    </row>
    <row r="985" customFormat="false" ht="11.25" hidden="false" customHeight="false" outlineLevel="0" collapsed="false">
      <c r="B985" s="987"/>
    </row>
    <row r="986" customFormat="false" ht="11.25" hidden="false" customHeight="false" outlineLevel="0" collapsed="false">
      <c r="B986" s="987"/>
    </row>
    <row r="987" customFormat="false" ht="11.25" hidden="false" customHeight="false" outlineLevel="0" collapsed="false">
      <c r="B987" s="987"/>
    </row>
    <row r="988" customFormat="false" ht="11.25" hidden="false" customHeight="false" outlineLevel="0" collapsed="false">
      <c r="B988" s="987"/>
    </row>
    <row r="989" customFormat="false" ht="11.25" hidden="false" customHeight="false" outlineLevel="0" collapsed="false">
      <c r="B989" s="987"/>
    </row>
    <row r="990" customFormat="false" ht="11.25" hidden="false" customHeight="false" outlineLevel="0" collapsed="false">
      <c r="B990" s="987"/>
    </row>
    <row r="991" customFormat="false" ht="11.25" hidden="false" customHeight="false" outlineLevel="0" collapsed="false">
      <c r="B991" s="987"/>
    </row>
    <row r="992" customFormat="false" ht="11.25" hidden="false" customHeight="false" outlineLevel="0" collapsed="false">
      <c r="B992" s="987"/>
    </row>
    <row r="993" customFormat="false" ht="11.25" hidden="false" customHeight="false" outlineLevel="0" collapsed="false">
      <c r="B993" s="987"/>
    </row>
    <row r="994" customFormat="false" ht="11.25" hidden="false" customHeight="false" outlineLevel="0" collapsed="false">
      <c r="B994" s="987"/>
    </row>
    <row r="995" customFormat="false" ht="11.25" hidden="false" customHeight="false" outlineLevel="0" collapsed="false">
      <c r="B995" s="987"/>
    </row>
    <row r="996" customFormat="false" ht="11.25" hidden="false" customHeight="false" outlineLevel="0" collapsed="false">
      <c r="B996" s="987"/>
    </row>
    <row r="997" customFormat="false" ht="11.25" hidden="false" customHeight="false" outlineLevel="0" collapsed="false">
      <c r="B997" s="987"/>
    </row>
    <row r="998" customFormat="false" ht="11.25" hidden="false" customHeight="false" outlineLevel="0" collapsed="false">
      <c r="B998" s="987"/>
    </row>
    <row r="999" customFormat="false" ht="11.25" hidden="false" customHeight="false" outlineLevel="0" collapsed="false">
      <c r="B999" s="987"/>
    </row>
    <row r="1000" customFormat="false" ht="11.25" hidden="false" customHeight="false" outlineLevel="0" collapsed="false">
      <c r="B1000" s="987"/>
    </row>
    <row r="1001" customFormat="false" ht="11.25" hidden="false" customHeight="false" outlineLevel="0" collapsed="false">
      <c r="B1001" s="987"/>
    </row>
    <row r="1002" customFormat="false" ht="11.25" hidden="false" customHeight="false" outlineLevel="0" collapsed="false">
      <c r="B1002" s="987"/>
    </row>
    <row r="1003" customFormat="false" ht="11.25" hidden="false" customHeight="false" outlineLevel="0" collapsed="false">
      <c r="B1003" s="987"/>
    </row>
    <row r="1004" customFormat="false" ht="11.25" hidden="false" customHeight="false" outlineLevel="0" collapsed="false">
      <c r="B1004" s="987"/>
    </row>
    <row r="1005" customFormat="false" ht="11.25" hidden="false" customHeight="false" outlineLevel="0" collapsed="false">
      <c r="B1005" s="987"/>
    </row>
    <row r="1006" customFormat="false" ht="11.25" hidden="false" customHeight="false" outlineLevel="0" collapsed="false">
      <c r="B1006" s="987"/>
    </row>
    <row r="1007" customFormat="false" ht="11.25" hidden="false" customHeight="false" outlineLevel="0" collapsed="false">
      <c r="B1007" s="987"/>
    </row>
    <row r="1008" customFormat="false" ht="11.25" hidden="false" customHeight="false" outlineLevel="0" collapsed="false">
      <c r="B1008" s="987"/>
    </row>
    <row r="1009" customFormat="false" ht="11.25" hidden="false" customHeight="false" outlineLevel="0" collapsed="false">
      <c r="B1009" s="987"/>
    </row>
    <row r="1010" customFormat="false" ht="11.25" hidden="false" customHeight="false" outlineLevel="0" collapsed="false">
      <c r="B1010" s="987"/>
    </row>
    <row r="1011" customFormat="false" ht="11.25" hidden="false" customHeight="false" outlineLevel="0" collapsed="false">
      <c r="B1011" s="987"/>
    </row>
    <row r="1012" customFormat="false" ht="11.25" hidden="false" customHeight="false" outlineLevel="0" collapsed="false">
      <c r="B1012" s="987"/>
    </row>
    <row r="1013" customFormat="false" ht="11.25" hidden="false" customHeight="false" outlineLevel="0" collapsed="false">
      <c r="B1013" s="987"/>
    </row>
    <row r="1014" customFormat="false" ht="11.25" hidden="false" customHeight="false" outlineLevel="0" collapsed="false">
      <c r="B1014" s="987"/>
    </row>
    <row r="1015" customFormat="false" ht="11.25" hidden="false" customHeight="false" outlineLevel="0" collapsed="false">
      <c r="B1015" s="987"/>
    </row>
    <row r="1016" customFormat="false" ht="11.25" hidden="false" customHeight="false" outlineLevel="0" collapsed="false">
      <c r="B1016" s="987"/>
    </row>
    <row r="1017" customFormat="false" ht="11.25" hidden="false" customHeight="false" outlineLevel="0" collapsed="false">
      <c r="B1017" s="987"/>
    </row>
    <row r="1018" customFormat="false" ht="11.25" hidden="false" customHeight="false" outlineLevel="0" collapsed="false">
      <c r="B1018" s="987"/>
    </row>
    <row r="1019" customFormat="false" ht="11.25" hidden="false" customHeight="false" outlineLevel="0" collapsed="false">
      <c r="B1019" s="987"/>
    </row>
    <row r="1020" customFormat="false" ht="11.25" hidden="false" customHeight="false" outlineLevel="0" collapsed="false">
      <c r="B1020" s="987"/>
    </row>
    <row r="1021" customFormat="false" ht="11.25" hidden="false" customHeight="false" outlineLevel="0" collapsed="false">
      <c r="B1021" s="987"/>
    </row>
    <row r="1022" customFormat="false" ht="11.25" hidden="false" customHeight="false" outlineLevel="0" collapsed="false">
      <c r="B1022" s="987"/>
    </row>
    <row r="1023" customFormat="false" ht="11.25" hidden="false" customHeight="false" outlineLevel="0" collapsed="false">
      <c r="B1023" s="987"/>
    </row>
    <row r="1024" customFormat="false" ht="11.25" hidden="false" customHeight="false" outlineLevel="0" collapsed="false">
      <c r="B1024" s="987"/>
    </row>
    <row r="1025" customFormat="false" ht="11.25" hidden="false" customHeight="false" outlineLevel="0" collapsed="false">
      <c r="B1025" s="987"/>
    </row>
    <row r="1026" customFormat="false" ht="11.25" hidden="false" customHeight="false" outlineLevel="0" collapsed="false">
      <c r="B1026" s="987"/>
    </row>
    <row r="1027" customFormat="false" ht="11.25" hidden="false" customHeight="false" outlineLevel="0" collapsed="false">
      <c r="B1027" s="987"/>
    </row>
    <row r="1028" customFormat="false" ht="11.25" hidden="false" customHeight="false" outlineLevel="0" collapsed="false">
      <c r="B1028" s="987"/>
    </row>
    <row r="1029" customFormat="false" ht="11.25" hidden="false" customHeight="false" outlineLevel="0" collapsed="false">
      <c r="B1029" s="987"/>
    </row>
    <row r="1030" customFormat="false" ht="11.25" hidden="false" customHeight="false" outlineLevel="0" collapsed="false">
      <c r="B1030" s="987"/>
    </row>
    <row r="1031" customFormat="false" ht="11.25" hidden="false" customHeight="false" outlineLevel="0" collapsed="false">
      <c r="B1031" s="987"/>
    </row>
    <row r="1032" customFormat="false" ht="11.25" hidden="false" customHeight="false" outlineLevel="0" collapsed="false">
      <c r="B1032" s="987"/>
    </row>
    <row r="1033" customFormat="false" ht="11.25" hidden="false" customHeight="false" outlineLevel="0" collapsed="false">
      <c r="B1033" s="987"/>
    </row>
    <row r="1034" customFormat="false" ht="11.25" hidden="false" customHeight="false" outlineLevel="0" collapsed="false">
      <c r="B1034" s="987"/>
    </row>
    <row r="1035" customFormat="false" ht="11.25" hidden="false" customHeight="false" outlineLevel="0" collapsed="false">
      <c r="B1035" s="987"/>
    </row>
    <row r="1036" customFormat="false" ht="11.25" hidden="false" customHeight="false" outlineLevel="0" collapsed="false">
      <c r="B1036" s="987"/>
    </row>
    <row r="1037" customFormat="false" ht="11.25" hidden="false" customHeight="false" outlineLevel="0" collapsed="false">
      <c r="B1037" s="987"/>
    </row>
    <row r="1038" customFormat="false" ht="11.25" hidden="false" customHeight="false" outlineLevel="0" collapsed="false">
      <c r="B1038" s="987"/>
    </row>
    <row r="1039" customFormat="false" ht="11.25" hidden="false" customHeight="false" outlineLevel="0" collapsed="false">
      <c r="B1039" s="987"/>
    </row>
    <row r="1040" customFormat="false" ht="11.25" hidden="false" customHeight="false" outlineLevel="0" collapsed="false">
      <c r="B1040" s="987"/>
    </row>
    <row r="1041" customFormat="false" ht="11.25" hidden="false" customHeight="false" outlineLevel="0" collapsed="false">
      <c r="B1041" s="987"/>
    </row>
    <row r="1042" customFormat="false" ht="11.25" hidden="false" customHeight="false" outlineLevel="0" collapsed="false">
      <c r="B1042" s="987"/>
    </row>
    <row r="1043" customFormat="false" ht="11.25" hidden="false" customHeight="false" outlineLevel="0" collapsed="false">
      <c r="B1043" s="987"/>
    </row>
    <row r="1044" customFormat="false" ht="11.25" hidden="false" customHeight="false" outlineLevel="0" collapsed="false">
      <c r="B1044" s="987"/>
    </row>
    <row r="1045" customFormat="false" ht="11.25" hidden="false" customHeight="false" outlineLevel="0" collapsed="false">
      <c r="B1045" s="987"/>
    </row>
    <row r="1046" customFormat="false" ht="11.25" hidden="false" customHeight="false" outlineLevel="0" collapsed="false">
      <c r="B1046" s="987"/>
    </row>
    <row r="1047" customFormat="false" ht="11.25" hidden="false" customHeight="false" outlineLevel="0" collapsed="false">
      <c r="B1047" s="987"/>
    </row>
    <row r="1048" customFormat="false" ht="11.25" hidden="false" customHeight="false" outlineLevel="0" collapsed="false">
      <c r="B1048" s="987"/>
    </row>
    <row r="1049" customFormat="false" ht="11.25" hidden="false" customHeight="false" outlineLevel="0" collapsed="false">
      <c r="B1049" s="987"/>
    </row>
    <row r="1050" customFormat="false" ht="11.25" hidden="false" customHeight="false" outlineLevel="0" collapsed="false">
      <c r="B1050" s="987"/>
    </row>
    <row r="1051" customFormat="false" ht="11.25" hidden="false" customHeight="false" outlineLevel="0" collapsed="false">
      <c r="B1051" s="987"/>
    </row>
    <row r="1052" customFormat="false" ht="11.25" hidden="false" customHeight="false" outlineLevel="0" collapsed="false">
      <c r="B1052" s="987"/>
    </row>
    <row r="1053" customFormat="false" ht="11.25" hidden="false" customHeight="false" outlineLevel="0" collapsed="false">
      <c r="B1053" s="987"/>
    </row>
    <row r="1054" customFormat="false" ht="11.25" hidden="false" customHeight="false" outlineLevel="0" collapsed="false">
      <c r="B1054" s="987"/>
    </row>
    <row r="1055" customFormat="false" ht="11.25" hidden="false" customHeight="false" outlineLevel="0" collapsed="false">
      <c r="B1055" s="987"/>
    </row>
    <row r="1056" customFormat="false" ht="11.25" hidden="false" customHeight="false" outlineLevel="0" collapsed="false">
      <c r="B1056" s="987"/>
    </row>
    <row r="1057" customFormat="false" ht="11.25" hidden="false" customHeight="false" outlineLevel="0" collapsed="false">
      <c r="B1057" s="987"/>
    </row>
    <row r="1058" customFormat="false" ht="11.25" hidden="false" customHeight="false" outlineLevel="0" collapsed="false">
      <c r="B1058" s="987"/>
    </row>
    <row r="1059" customFormat="false" ht="11.25" hidden="false" customHeight="false" outlineLevel="0" collapsed="false">
      <c r="B1059" s="987"/>
    </row>
    <row r="1060" customFormat="false" ht="11.25" hidden="false" customHeight="false" outlineLevel="0" collapsed="false">
      <c r="B1060" s="987"/>
    </row>
    <row r="1061" customFormat="false" ht="11.25" hidden="false" customHeight="false" outlineLevel="0" collapsed="false">
      <c r="B1061" s="987"/>
    </row>
    <row r="1062" customFormat="false" ht="11.25" hidden="false" customHeight="false" outlineLevel="0" collapsed="false">
      <c r="B1062" s="987"/>
    </row>
    <row r="1063" customFormat="false" ht="11.25" hidden="false" customHeight="false" outlineLevel="0" collapsed="false">
      <c r="B1063" s="987"/>
    </row>
    <row r="1064" customFormat="false" ht="11.25" hidden="false" customHeight="false" outlineLevel="0" collapsed="false">
      <c r="B1064" s="987"/>
    </row>
    <row r="1065" customFormat="false" ht="11.25" hidden="false" customHeight="false" outlineLevel="0" collapsed="false">
      <c r="B1065" s="987"/>
    </row>
    <row r="1066" customFormat="false" ht="11.25" hidden="false" customHeight="false" outlineLevel="0" collapsed="false">
      <c r="B1066" s="987"/>
    </row>
  </sheetData>
  <mergeCells count="10">
    <mergeCell ref="B4:B6"/>
    <mergeCell ref="C4:G4"/>
    <mergeCell ref="H4:I4"/>
    <mergeCell ref="J4:J6"/>
    <mergeCell ref="C5:C6"/>
    <mergeCell ref="D5:D6"/>
    <mergeCell ref="E5:E6"/>
    <mergeCell ref="F5:F6"/>
    <mergeCell ref="G5:G6"/>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34" width="3.62"/>
    <col collapsed="false" customWidth="true" hidden="false" outlineLevel="0" max="2" min="2" style="934" width="14.49"/>
    <col collapsed="false" customWidth="true" hidden="false" outlineLevel="0" max="3" min="3" style="934" width="14.74"/>
    <col collapsed="false" customWidth="true" hidden="false" outlineLevel="0" max="4" min="4" style="934" width="14.25"/>
    <col collapsed="false" customWidth="true" hidden="false" outlineLevel="0" max="6" min="5" style="934" width="14.12"/>
    <col collapsed="false" customWidth="true" hidden="false" outlineLevel="0" max="7" min="7" style="934" width="16.12"/>
    <col collapsed="false" customWidth="false" hidden="false" outlineLevel="0" max="257" min="8" style="934" width="8.99"/>
  </cols>
  <sheetData>
    <row r="2" customFormat="false" ht="14.25" hidden="false" customHeight="false" outlineLevel="0" collapsed="false">
      <c r="B2" s="988" t="s">
        <v>1047</v>
      </c>
    </row>
    <row r="3" customFormat="false" ht="12" hidden="false" customHeight="false" outlineLevel="0" collapsed="false">
      <c r="B3" s="989"/>
      <c r="C3" s="989"/>
      <c r="D3" s="989"/>
      <c r="E3" s="989"/>
      <c r="G3" s="990" t="s">
        <v>1048</v>
      </c>
    </row>
    <row r="4" customFormat="false" ht="12" hidden="false" customHeight="false" outlineLevel="0" collapsed="false">
      <c r="A4" s="991"/>
      <c r="B4" s="992" t="s">
        <v>1049</v>
      </c>
      <c r="C4" s="993"/>
      <c r="D4" s="993"/>
      <c r="E4" s="993"/>
      <c r="F4" s="994"/>
      <c r="G4" s="991"/>
    </row>
    <row r="5" customFormat="false" ht="24.75" hidden="false" customHeight="true" outlineLevel="0" collapsed="false">
      <c r="A5" s="991"/>
      <c r="B5" s="995" t="s">
        <v>1050</v>
      </c>
      <c r="C5" s="996"/>
      <c r="D5" s="997" t="s">
        <v>1051</v>
      </c>
      <c r="E5" s="997" t="s">
        <v>1052</v>
      </c>
      <c r="F5" s="997" t="s">
        <v>1053</v>
      </c>
      <c r="G5" s="998" t="s">
        <v>1054</v>
      </c>
    </row>
    <row r="6" customFormat="false" ht="23.25" hidden="false" customHeight="true" outlineLevel="0" collapsed="false">
      <c r="A6" s="991"/>
      <c r="B6" s="999" t="s">
        <v>1055</v>
      </c>
      <c r="C6" s="1000" t="s">
        <v>1056</v>
      </c>
      <c r="D6" s="1001" t="n">
        <v>7785</v>
      </c>
      <c r="E6" s="1001" t="n">
        <v>1715</v>
      </c>
      <c r="F6" s="1002" t="n">
        <v>10905</v>
      </c>
      <c r="G6" s="1003" t="n">
        <v>358285</v>
      </c>
    </row>
    <row r="7" customFormat="false" ht="26.25" hidden="false" customHeight="true" outlineLevel="0" collapsed="false">
      <c r="A7" s="991"/>
      <c r="B7" s="999"/>
      <c r="C7" s="1000" t="s">
        <v>1057</v>
      </c>
      <c r="D7" s="1004" t="n">
        <v>21.7</v>
      </c>
      <c r="E7" s="1004" t="n">
        <v>4.8</v>
      </c>
      <c r="F7" s="1005"/>
      <c r="G7" s="1006"/>
    </row>
    <row r="8" customFormat="false" ht="23.25" hidden="false" customHeight="true" outlineLevel="0" collapsed="false">
      <c r="A8" s="991"/>
      <c r="B8" s="1007" t="s">
        <v>1058</v>
      </c>
      <c r="C8" s="1000" t="s">
        <v>1056</v>
      </c>
      <c r="D8" s="1008" t="n">
        <v>7747</v>
      </c>
      <c r="E8" s="1008" t="n">
        <v>1598</v>
      </c>
      <c r="F8" s="1009" t="n">
        <v>10832</v>
      </c>
      <c r="G8" s="1010" t="n">
        <v>363476</v>
      </c>
    </row>
    <row r="9" customFormat="false" ht="26.25" hidden="false" customHeight="true" outlineLevel="0" collapsed="false">
      <c r="A9" s="991"/>
      <c r="B9" s="1007"/>
      <c r="C9" s="1000" t="s">
        <v>1057</v>
      </c>
      <c r="D9" s="1011" t="n">
        <v>21.3</v>
      </c>
      <c r="E9" s="1011" t="n">
        <v>4.4</v>
      </c>
      <c r="F9" s="1009"/>
      <c r="G9" s="1010"/>
    </row>
    <row r="10" customFormat="false" ht="23.25" hidden="false" customHeight="true" outlineLevel="0" collapsed="false">
      <c r="A10" s="991"/>
      <c r="B10" s="1007" t="s">
        <v>550</v>
      </c>
      <c r="C10" s="1000" t="s">
        <v>1056</v>
      </c>
      <c r="D10" s="1012" t="n">
        <v>7855</v>
      </c>
      <c r="E10" s="1012" t="n">
        <v>1681</v>
      </c>
      <c r="F10" s="1013" t="n">
        <v>10854</v>
      </c>
      <c r="G10" s="1014" t="n">
        <v>367307</v>
      </c>
    </row>
    <row r="11" customFormat="false" ht="26.25" hidden="false" customHeight="true" outlineLevel="0" collapsed="false">
      <c r="A11" s="991"/>
      <c r="B11" s="1007"/>
      <c r="C11" s="1000" t="s">
        <v>1057</v>
      </c>
      <c r="D11" s="1011" t="n">
        <v>21.4</v>
      </c>
      <c r="E11" s="1011" t="n">
        <v>4.6</v>
      </c>
      <c r="F11" s="1013"/>
      <c r="G11" s="1014"/>
    </row>
    <row r="12" customFormat="false" ht="23.25" hidden="false" customHeight="true" outlineLevel="0" collapsed="false">
      <c r="A12" s="991"/>
      <c r="B12" s="1015" t="s">
        <v>487</v>
      </c>
      <c r="C12" s="1016" t="s">
        <v>1056</v>
      </c>
      <c r="D12" s="1017" t="n">
        <v>8122</v>
      </c>
      <c r="E12" s="1017" t="n">
        <v>1750</v>
      </c>
      <c r="F12" s="1018" t="n">
        <v>10836</v>
      </c>
      <c r="G12" s="1019" t="n">
        <v>370948</v>
      </c>
    </row>
    <row r="13" customFormat="false" ht="27" hidden="false" customHeight="true" outlineLevel="0" collapsed="false">
      <c r="A13" s="991"/>
      <c r="B13" s="1015"/>
      <c r="C13" s="1020" t="s">
        <v>1057</v>
      </c>
      <c r="D13" s="429" t="n">
        <v>21.9</v>
      </c>
      <c r="E13" s="429" t="n">
        <v>4.7</v>
      </c>
      <c r="F13" s="1018"/>
      <c r="G13" s="1019"/>
    </row>
    <row r="14" customFormat="false" ht="12" hidden="false" customHeight="false" outlineLevel="0" collapsed="false">
      <c r="B14" s="935" t="s">
        <v>941</v>
      </c>
    </row>
  </sheetData>
  <mergeCells count="10">
    <mergeCell ref="B6:B7"/>
    <mergeCell ref="B8:B9"/>
    <mergeCell ref="F8:F9"/>
    <mergeCell ref="G8:G9"/>
    <mergeCell ref="B10:B11"/>
    <mergeCell ref="F10:F11"/>
    <mergeCell ref="G10:G11"/>
    <mergeCell ref="B12:B13"/>
    <mergeCell ref="F12:F13"/>
    <mergeCell ref="G12: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2" zeroHeight="false" outlineLevelRow="0" outlineLevelCol="0"/>
  <cols>
    <col collapsed="false" customWidth="true" hidden="false" outlineLevel="0" max="1" min="1" style="181" width="2.62"/>
    <col collapsed="false" customWidth="true" hidden="false" outlineLevel="0" max="2" min="2" style="181" width="13.12"/>
    <col collapsed="false" customWidth="true" hidden="false" outlineLevel="0" max="10" min="3" style="181" width="10.12"/>
    <col collapsed="false" customWidth="false" hidden="false" outlineLevel="0" max="257" min="11" style="181" width="8.99"/>
  </cols>
  <sheetData>
    <row r="2" customFormat="false" ht="14.25" hidden="false" customHeight="false" outlineLevel="0" collapsed="false">
      <c r="B2" s="182" t="s">
        <v>30</v>
      </c>
    </row>
    <row r="3" customFormat="false" ht="12" hidden="false" customHeight="false" outlineLevel="0" collapsed="false">
      <c r="B3" s="183"/>
      <c r="C3" s="183"/>
      <c r="D3" s="183"/>
      <c r="E3" s="183"/>
      <c r="F3" s="183"/>
      <c r="G3" s="183"/>
      <c r="H3" s="183"/>
      <c r="I3" s="183"/>
      <c r="J3" s="316" t="s">
        <v>1059</v>
      </c>
    </row>
    <row r="4" customFormat="false" ht="12" hidden="false" customHeight="false" outlineLevel="0" collapsed="false">
      <c r="A4" s="84"/>
      <c r="B4" s="526" t="s">
        <v>1060</v>
      </c>
      <c r="C4" s="529" t="s">
        <v>1061</v>
      </c>
      <c r="D4" s="529"/>
      <c r="E4" s="529"/>
      <c r="F4" s="529"/>
      <c r="G4" s="523" t="s">
        <v>1062</v>
      </c>
      <c r="H4" s="523"/>
      <c r="I4" s="523"/>
      <c r="J4" s="523"/>
    </row>
    <row r="5" customFormat="false" ht="12" hidden="false" customHeight="false" outlineLevel="0" collapsed="false">
      <c r="A5" s="84"/>
      <c r="B5" s="114"/>
      <c r="C5" s="192" t="s">
        <v>1063</v>
      </c>
      <c r="D5" s="192" t="s">
        <v>1064</v>
      </c>
      <c r="E5" s="192" t="s">
        <v>1065</v>
      </c>
      <c r="F5" s="1021" t="s">
        <v>1066</v>
      </c>
      <c r="G5" s="192" t="s">
        <v>1063</v>
      </c>
      <c r="H5" s="192" t="s">
        <v>1064</v>
      </c>
      <c r="I5" s="1022" t="s">
        <v>1065</v>
      </c>
      <c r="J5" s="1023" t="s">
        <v>1066</v>
      </c>
    </row>
    <row r="6" customFormat="false" ht="18.6" hidden="false" customHeight="true" outlineLevel="0" collapsed="false">
      <c r="A6" s="84"/>
      <c r="B6" s="199" t="s">
        <v>1067</v>
      </c>
      <c r="C6" s="30" t="n">
        <f aca="false">SUM(C8:C22)</f>
        <v>1859</v>
      </c>
      <c r="D6" s="30" t="n">
        <f aca="false">SUM(D8:D22)</f>
        <v>2260</v>
      </c>
      <c r="E6" s="30" t="n">
        <f aca="false">SUM(E8:E22)</f>
        <v>2383</v>
      </c>
      <c r="F6" s="30" t="n">
        <f aca="false">SUM(F8:F22)</f>
        <v>3127</v>
      </c>
      <c r="G6" s="30" t="n">
        <f aca="false">SUM(G8:G22)</f>
        <v>941</v>
      </c>
      <c r="H6" s="30" t="n">
        <f aca="false">SUM(H8:H22)</f>
        <v>1513</v>
      </c>
      <c r="I6" s="283" t="n">
        <f aca="false">SUM(I8:I22)</f>
        <v>1156</v>
      </c>
      <c r="J6" s="848" t="n">
        <f aca="false">SUM(J8:J22)</f>
        <v>1285</v>
      </c>
    </row>
    <row r="7" customFormat="false" ht="12" hidden="false" customHeight="false" outlineLevel="0" collapsed="false">
      <c r="A7" s="84"/>
      <c r="B7" s="197"/>
      <c r="C7" s="30"/>
      <c r="D7" s="30"/>
      <c r="E7" s="30"/>
      <c r="F7" s="30"/>
      <c r="G7" s="30"/>
      <c r="H7" s="30"/>
      <c r="I7" s="283"/>
      <c r="J7" s="848"/>
    </row>
    <row r="8" customFormat="false" ht="12" hidden="false" customHeight="false" outlineLevel="0" collapsed="false">
      <c r="A8" s="84"/>
      <c r="B8" s="1024" t="s">
        <v>1068</v>
      </c>
      <c r="C8" s="26" t="n">
        <v>658</v>
      </c>
      <c r="D8" s="26" t="n">
        <v>706</v>
      </c>
      <c r="E8" s="26" t="n">
        <v>841</v>
      </c>
      <c r="F8" s="26" t="n">
        <v>1161</v>
      </c>
      <c r="G8" s="26" t="n">
        <v>110</v>
      </c>
      <c r="H8" s="26" t="n">
        <v>184</v>
      </c>
      <c r="I8" s="181" t="n">
        <v>122</v>
      </c>
      <c r="J8" s="834" t="n">
        <v>181</v>
      </c>
    </row>
    <row r="9" customFormat="false" ht="12" hidden="false" customHeight="false" outlineLevel="0" collapsed="false">
      <c r="A9" s="84"/>
      <c r="B9" s="203"/>
      <c r="C9" s="26"/>
      <c r="D9" s="26"/>
      <c r="E9" s="26"/>
      <c r="F9" s="26"/>
      <c r="G9" s="26"/>
      <c r="H9" s="26"/>
      <c r="J9" s="834" t="s">
        <v>854</v>
      </c>
    </row>
    <row r="10" customFormat="false" ht="12" hidden="false" customHeight="false" outlineLevel="0" collapsed="false">
      <c r="A10" s="84"/>
      <c r="B10" s="1024" t="s">
        <v>1069</v>
      </c>
      <c r="C10" s="26" t="n">
        <v>42</v>
      </c>
      <c r="D10" s="26" t="n">
        <v>30</v>
      </c>
      <c r="E10" s="26" t="n">
        <v>29</v>
      </c>
      <c r="F10" s="26" t="n">
        <v>41</v>
      </c>
      <c r="G10" s="26" t="n">
        <v>1</v>
      </c>
      <c r="H10" s="233" t="s">
        <v>115</v>
      </c>
      <c r="I10" s="181" t="n">
        <v>2</v>
      </c>
      <c r="J10" s="834" t="n">
        <v>5</v>
      </c>
    </row>
    <row r="11" customFormat="false" ht="12" hidden="false" customHeight="false" outlineLevel="0" collapsed="false">
      <c r="A11" s="84"/>
      <c r="B11" s="203"/>
      <c r="C11" s="26"/>
      <c r="D11" s="26"/>
      <c r="E11" s="26"/>
      <c r="F11" s="26"/>
      <c r="G11" s="26"/>
      <c r="H11" s="90"/>
      <c r="J11" s="834"/>
    </row>
    <row r="12" customFormat="false" ht="12" hidden="false" customHeight="false" outlineLevel="0" collapsed="false">
      <c r="A12" s="84"/>
      <c r="B12" s="1024" t="s">
        <v>1070</v>
      </c>
      <c r="C12" s="26" t="n">
        <v>180</v>
      </c>
      <c r="D12" s="26" t="n">
        <v>160</v>
      </c>
      <c r="E12" s="26" t="n">
        <v>164</v>
      </c>
      <c r="F12" s="26" t="n">
        <v>258</v>
      </c>
      <c r="G12" s="233" t="s">
        <v>115</v>
      </c>
      <c r="H12" s="233" t="s">
        <v>115</v>
      </c>
      <c r="I12" s="181" t="n">
        <v>1</v>
      </c>
      <c r="J12" s="95" t="s">
        <v>95</v>
      </c>
    </row>
    <row r="13" customFormat="false" ht="12" hidden="false" customHeight="false" outlineLevel="0" collapsed="false">
      <c r="A13" s="84"/>
      <c r="B13" s="203"/>
      <c r="C13" s="26"/>
      <c r="D13" s="26"/>
      <c r="E13" s="26"/>
      <c r="F13" s="26"/>
      <c r="G13" s="26"/>
      <c r="H13" s="26"/>
      <c r="J13" s="834"/>
    </row>
    <row r="14" customFormat="false" ht="12" hidden="false" customHeight="false" outlineLevel="0" collapsed="false">
      <c r="A14" s="84"/>
      <c r="B14" s="1024" t="s">
        <v>1071</v>
      </c>
      <c r="C14" s="26" t="n">
        <v>90</v>
      </c>
      <c r="D14" s="26" t="n">
        <v>166</v>
      </c>
      <c r="E14" s="26" t="n">
        <v>143</v>
      </c>
      <c r="F14" s="26" t="n">
        <v>158</v>
      </c>
      <c r="G14" s="26" t="n">
        <v>128</v>
      </c>
      <c r="H14" s="26" t="n">
        <v>228</v>
      </c>
      <c r="I14" s="181" t="n">
        <v>158</v>
      </c>
      <c r="J14" s="834" t="n">
        <v>211</v>
      </c>
    </row>
    <row r="15" customFormat="false" ht="12" hidden="false" customHeight="false" outlineLevel="0" collapsed="false">
      <c r="A15" s="84"/>
      <c r="B15" s="203"/>
      <c r="C15" s="26"/>
      <c r="D15" s="26"/>
      <c r="E15" s="26"/>
      <c r="F15" s="26"/>
      <c r="G15" s="26"/>
      <c r="H15" s="26"/>
      <c r="J15" s="834"/>
    </row>
    <row r="16" customFormat="false" ht="12" hidden="false" customHeight="false" outlineLevel="0" collapsed="false">
      <c r="A16" s="84"/>
      <c r="B16" s="1024" t="s">
        <v>1072</v>
      </c>
      <c r="C16" s="26" t="n">
        <v>289</v>
      </c>
      <c r="D16" s="26" t="n">
        <v>460</v>
      </c>
      <c r="E16" s="26" t="n">
        <v>397</v>
      </c>
      <c r="F16" s="26" t="n">
        <v>537</v>
      </c>
      <c r="G16" s="26" t="n">
        <v>7</v>
      </c>
      <c r="H16" s="90" t="s">
        <v>95</v>
      </c>
      <c r="I16" s="90" t="s">
        <v>95</v>
      </c>
      <c r="J16" s="95" t="s">
        <v>95</v>
      </c>
    </row>
    <row r="17" customFormat="false" ht="12" hidden="false" customHeight="false" outlineLevel="0" collapsed="false">
      <c r="A17" s="84"/>
      <c r="B17" s="203"/>
      <c r="C17" s="26"/>
      <c r="D17" s="26"/>
      <c r="E17" s="26"/>
      <c r="F17" s="26"/>
      <c r="G17" s="26"/>
      <c r="H17" s="90"/>
      <c r="J17" s="95"/>
    </row>
    <row r="18" customFormat="false" ht="12" hidden="false" customHeight="false" outlineLevel="0" collapsed="false">
      <c r="A18" s="84"/>
      <c r="B18" s="1024" t="s">
        <v>1073</v>
      </c>
      <c r="C18" s="26" t="n">
        <v>88</v>
      </c>
      <c r="D18" s="26" t="n">
        <v>73</v>
      </c>
      <c r="E18" s="26" t="n">
        <v>60</v>
      </c>
      <c r="F18" s="26" t="n">
        <v>72</v>
      </c>
      <c r="G18" s="90" t="s">
        <v>95</v>
      </c>
      <c r="H18" s="90" t="s">
        <v>95</v>
      </c>
      <c r="I18" s="1025" t="s">
        <v>95</v>
      </c>
      <c r="J18" s="95" t="s">
        <v>95</v>
      </c>
    </row>
    <row r="19" customFormat="false" ht="12" hidden="false" customHeight="false" outlineLevel="0" collapsed="false">
      <c r="A19" s="84"/>
      <c r="B19" s="203"/>
      <c r="C19" s="26"/>
      <c r="D19" s="26"/>
      <c r="E19" s="26"/>
      <c r="F19" s="26"/>
      <c r="G19" s="26"/>
      <c r="H19" s="26"/>
      <c r="J19" s="834"/>
    </row>
    <row r="20" customFormat="false" ht="12" hidden="false" customHeight="false" outlineLevel="0" collapsed="false">
      <c r="A20" s="84"/>
      <c r="B20" s="1024" t="s">
        <v>1074</v>
      </c>
      <c r="C20" s="90" t="s">
        <v>95</v>
      </c>
      <c r="D20" s="90" t="s">
        <v>95</v>
      </c>
      <c r="E20" s="90" t="s">
        <v>95</v>
      </c>
      <c r="F20" s="90" t="s">
        <v>95</v>
      </c>
      <c r="G20" s="26" t="n">
        <v>673</v>
      </c>
      <c r="H20" s="26" t="n">
        <v>1030</v>
      </c>
      <c r="I20" s="181" t="n">
        <v>823</v>
      </c>
      <c r="J20" s="834" t="n">
        <v>850</v>
      </c>
    </row>
    <row r="21" customFormat="false" ht="12" hidden="false" customHeight="false" outlineLevel="0" collapsed="false">
      <c r="A21" s="84"/>
      <c r="B21" s="203"/>
      <c r="C21" s="26"/>
      <c r="D21" s="26"/>
      <c r="E21" s="26"/>
      <c r="F21" s="26"/>
      <c r="G21" s="26"/>
      <c r="H21" s="26"/>
      <c r="J21" s="834"/>
    </row>
    <row r="22" customFormat="false" ht="12" hidden="false" customHeight="false" outlineLevel="0" collapsed="false">
      <c r="A22" s="84"/>
      <c r="B22" s="1024" t="s">
        <v>1075</v>
      </c>
      <c r="C22" s="26" t="n">
        <v>512</v>
      </c>
      <c r="D22" s="26" t="n">
        <v>665</v>
      </c>
      <c r="E22" s="26" t="n">
        <v>749</v>
      </c>
      <c r="F22" s="26" t="n">
        <v>900</v>
      </c>
      <c r="G22" s="26" t="n">
        <v>22</v>
      </c>
      <c r="H22" s="26" t="n">
        <v>71</v>
      </c>
      <c r="I22" s="181" t="n">
        <v>50</v>
      </c>
      <c r="J22" s="834" t="n">
        <v>38</v>
      </c>
    </row>
    <row r="23" customFormat="false" ht="12" hidden="false" customHeight="false" outlineLevel="0" collapsed="false">
      <c r="A23" s="84"/>
      <c r="B23" s="197"/>
      <c r="C23" s="26"/>
      <c r="D23" s="26"/>
      <c r="E23" s="26"/>
      <c r="F23" s="26"/>
      <c r="G23" s="26"/>
      <c r="H23" s="26"/>
      <c r="J23" s="834"/>
    </row>
    <row r="24" customFormat="false" ht="12" hidden="false" customHeight="false" outlineLevel="0" collapsed="false">
      <c r="A24" s="84"/>
      <c r="B24" s="199" t="s">
        <v>1076</v>
      </c>
      <c r="C24" s="30" t="n">
        <v>1411</v>
      </c>
      <c r="D24" s="30" t="n">
        <v>1540</v>
      </c>
      <c r="E24" s="30" t="n">
        <v>1795</v>
      </c>
      <c r="F24" s="30" t="n">
        <v>2022</v>
      </c>
      <c r="G24" s="30" t="n">
        <v>821</v>
      </c>
      <c r="H24" s="30" t="n">
        <v>1234</v>
      </c>
      <c r="I24" s="283" t="n">
        <v>953</v>
      </c>
      <c r="J24" s="848" t="n">
        <v>1017</v>
      </c>
    </row>
    <row r="25" customFormat="false" ht="6.75" hidden="false" customHeight="true" outlineLevel="0" collapsed="false">
      <c r="A25" s="84"/>
      <c r="B25" s="114"/>
      <c r="C25" s="51"/>
      <c r="D25" s="51"/>
      <c r="E25" s="51"/>
      <c r="F25" s="51"/>
      <c r="G25" s="51"/>
      <c r="H25" s="51"/>
      <c r="I25" s="183"/>
      <c r="J25" s="1026"/>
    </row>
    <row r="26" customFormat="false" ht="12" hidden="false" customHeight="false" outlineLevel="0" collapsed="false">
      <c r="B26" s="214" t="s">
        <v>917</v>
      </c>
    </row>
  </sheetData>
  <mergeCells count="2">
    <mergeCell ref="C4:F4"/>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12.86"/>
  </cols>
  <sheetData>
    <row r="1" customFormat="false" ht="13.5" hidden="false" customHeight="false" outlineLevel="0" collapsed="false">
      <c r="A1" s="116"/>
      <c r="B1" s="116"/>
      <c r="C1" s="116"/>
      <c r="D1" s="116"/>
      <c r="E1" s="116"/>
      <c r="F1" s="116"/>
      <c r="G1" s="116"/>
      <c r="H1" s="116"/>
      <c r="I1" s="116"/>
      <c r="J1" s="116"/>
      <c r="K1" s="116"/>
      <c r="L1" s="116"/>
      <c r="M1" s="116"/>
      <c r="N1" s="116"/>
      <c r="O1" s="116"/>
      <c r="P1" s="116"/>
      <c r="Q1" s="116"/>
      <c r="R1" s="116"/>
    </row>
    <row r="2" customFormat="false" ht="14.25" hidden="false" customHeight="false" outlineLevel="0" collapsed="false">
      <c r="A2" s="117"/>
      <c r="B2" s="118" t="s">
        <v>3</v>
      </c>
      <c r="C2" s="117"/>
      <c r="D2" s="117"/>
      <c r="E2" s="117"/>
      <c r="F2" s="117"/>
      <c r="G2" s="117"/>
      <c r="H2" s="117"/>
      <c r="I2" s="117"/>
      <c r="J2" s="117"/>
      <c r="K2" s="117"/>
      <c r="L2" s="117"/>
      <c r="M2" s="117"/>
      <c r="N2" s="117"/>
      <c r="O2" s="117"/>
      <c r="P2" s="117"/>
      <c r="Q2" s="117"/>
      <c r="R2" s="116"/>
    </row>
    <row r="3" customFormat="false" ht="13.5" hidden="false" customHeight="false" outlineLevel="0" collapsed="false">
      <c r="A3" s="117"/>
      <c r="B3" s="117"/>
      <c r="C3" s="117"/>
      <c r="D3" s="117"/>
      <c r="E3" s="117"/>
      <c r="F3" s="117"/>
      <c r="G3" s="117"/>
      <c r="H3" s="117"/>
      <c r="I3" s="117"/>
      <c r="J3" s="117"/>
      <c r="K3" s="117"/>
      <c r="L3" s="117"/>
      <c r="M3" s="117"/>
      <c r="N3" s="117"/>
      <c r="O3" s="117"/>
      <c r="P3" s="117"/>
      <c r="Q3" s="117"/>
      <c r="R3" s="116"/>
    </row>
    <row r="4" customFormat="false" ht="14.25" hidden="false" customHeight="false" outlineLevel="0" collapsed="false">
      <c r="A4" s="117"/>
      <c r="B4" s="119" t="s">
        <v>132</v>
      </c>
      <c r="C4" s="119"/>
      <c r="D4" s="119"/>
      <c r="E4" s="119"/>
      <c r="F4" s="119"/>
      <c r="G4" s="119"/>
      <c r="H4" s="119"/>
      <c r="I4" s="119"/>
      <c r="J4" s="119"/>
      <c r="K4" s="119"/>
      <c r="L4" s="119"/>
      <c r="M4" s="119"/>
      <c r="N4" s="119"/>
      <c r="O4" s="117"/>
      <c r="P4" s="119"/>
      <c r="Q4" s="120" t="s">
        <v>133</v>
      </c>
      <c r="R4" s="116"/>
    </row>
    <row r="5" customFormat="false" ht="14.25" hidden="false" customHeight="false" outlineLevel="0" collapsed="false">
      <c r="A5" s="121"/>
      <c r="B5" s="122"/>
      <c r="C5" s="123" t="s">
        <v>134</v>
      </c>
      <c r="D5" s="122"/>
      <c r="E5" s="122"/>
      <c r="F5" s="122"/>
      <c r="G5" s="122"/>
      <c r="H5" s="122"/>
      <c r="I5" s="122"/>
      <c r="J5" s="122"/>
      <c r="K5" s="122"/>
      <c r="L5" s="122"/>
      <c r="M5" s="122"/>
      <c r="N5" s="122"/>
      <c r="O5" s="122"/>
      <c r="P5" s="122"/>
      <c r="Q5" s="124"/>
      <c r="R5" s="116"/>
    </row>
    <row r="6" customFormat="false" ht="13.5" hidden="false" customHeight="false" outlineLevel="0" collapsed="false">
      <c r="A6" s="121"/>
      <c r="B6" s="125" t="s">
        <v>135</v>
      </c>
      <c r="C6" s="125" t="s">
        <v>136</v>
      </c>
      <c r="D6" s="125" t="s">
        <v>137</v>
      </c>
      <c r="E6" s="126" t="s">
        <v>138</v>
      </c>
      <c r="F6" s="125" t="s">
        <v>139</v>
      </c>
      <c r="G6" s="125" t="s">
        <v>140</v>
      </c>
      <c r="H6" s="125" t="s">
        <v>141</v>
      </c>
      <c r="I6" s="125" t="s">
        <v>142</v>
      </c>
      <c r="J6" s="125" t="s">
        <v>143</v>
      </c>
      <c r="K6" s="125" t="s">
        <v>144</v>
      </c>
      <c r="L6" s="125" t="s">
        <v>145</v>
      </c>
      <c r="M6" s="125" t="s">
        <v>146</v>
      </c>
      <c r="N6" s="125" t="s">
        <v>147</v>
      </c>
      <c r="O6" s="126" t="s">
        <v>148</v>
      </c>
      <c r="P6" s="126" t="s">
        <v>149</v>
      </c>
      <c r="Q6" s="127" t="s">
        <v>150</v>
      </c>
      <c r="R6" s="116"/>
    </row>
    <row r="7" customFormat="false" ht="13.5" hidden="false" customHeight="false" outlineLevel="0" collapsed="false">
      <c r="A7" s="117"/>
      <c r="B7" s="128"/>
      <c r="C7" s="128"/>
      <c r="D7" s="128"/>
      <c r="E7" s="128"/>
      <c r="F7" s="128"/>
      <c r="G7" s="128"/>
      <c r="H7" s="128"/>
      <c r="I7" s="128"/>
      <c r="J7" s="128"/>
      <c r="K7" s="128"/>
      <c r="L7" s="128"/>
      <c r="M7" s="128"/>
      <c r="N7" s="128"/>
      <c r="O7" s="128"/>
      <c r="P7" s="128"/>
      <c r="Q7" s="128"/>
      <c r="R7" s="116"/>
    </row>
    <row r="8" customFormat="false" ht="13.5" hidden="false" customHeight="false" outlineLevel="0" collapsed="false">
      <c r="A8" s="117"/>
      <c r="B8" s="128"/>
      <c r="C8" s="117"/>
      <c r="D8" s="129" t="s">
        <v>151</v>
      </c>
      <c r="E8" s="128"/>
      <c r="F8" s="128"/>
      <c r="G8" s="130"/>
      <c r="H8" s="128"/>
      <c r="I8" s="128"/>
      <c r="J8" s="128"/>
      <c r="K8" s="128"/>
      <c r="L8" s="128"/>
      <c r="M8" s="128"/>
      <c r="N8" s="128"/>
      <c r="O8" s="128"/>
      <c r="P8" s="128"/>
      <c r="Q8" s="128"/>
      <c r="R8" s="116"/>
    </row>
    <row r="9" customFormat="false" ht="13.5" hidden="false" customHeight="false" outlineLevel="0" collapsed="false">
      <c r="A9" s="117"/>
      <c r="B9" s="128"/>
      <c r="C9" s="128"/>
      <c r="D9" s="131"/>
      <c r="E9" s="128"/>
      <c r="F9" s="128"/>
      <c r="G9" s="130"/>
      <c r="H9" s="128"/>
      <c r="I9" s="128"/>
      <c r="J9" s="128"/>
      <c r="K9" s="128"/>
      <c r="L9" s="128"/>
      <c r="M9" s="128"/>
      <c r="N9" s="128"/>
      <c r="O9" s="128"/>
      <c r="P9" s="128"/>
      <c r="Q9" s="128"/>
      <c r="R9" s="116"/>
    </row>
    <row r="10" customFormat="false" ht="13.5" hidden="false" customHeight="false" outlineLevel="0" collapsed="false">
      <c r="A10" s="117"/>
      <c r="B10" s="132" t="s">
        <v>152</v>
      </c>
      <c r="C10" s="133" t="n">
        <v>101.1</v>
      </c>
      <c r="D10" s="133" t="n">
        <v>101.5</v>
      </c>
      <c r="E10" s="133" t="n">
        <v>96.8666666666667</v>
      </c>
      <c r="F10" s="133" t="n">
        <v>89.3</v>
      </c>
      <c r="G10" s="133" t="n">
        <v>79.2</v>
      </c>
      <c r="H10" s="133" t="n">
        <v>86.6</v>
      </c>
      <c r="I10" s="133" t="n">
        <v>80</v>
      </c>
      <c r="J10" s="133" t="n">
        <v>78.5</v>
      </c>
      <c r="K10" s="133" t="n">
        <v>125.5</v>
      </c>
      <c r="L10" s="133" t="n">
        <v>109.2</v>
      </c>
      <c r="M10" s="133" t="n">
        <v>94.1</v>
      </c>
      <c r="N10" s="133" t="n">
        <v>79</v>
      </c>
      <c r="O10" s="133" t="n">
        <v>81.1</v>
      </c>
      <c r="P10" s="133" t="n">
        <v>78.8</v>
      </c>
      <c r="Q10" s="134" t="n">
        <v>181.1</v>
      </c>
      <c r="R10" s="116"/>
    </row>
    <row r="11" customFormat="false" ht="13.5" hidden="false" customHeight="false" outlineLevel="0" collapsed="false">
      <c r="A11" s="117"/>
      <c r="B11" s="135"/>
      <c r="C11" s="136"/>
      <c r="D11" s="136"/>
      <c r="E11" s="137"/>
      <c r="F11" s="136"/>
      <c r="G11" s="136"/>
      <c r="H11" s="136"/>
      <c r="I11" s="136"/>
      <c r="J11" s="136"/>
      <c r="K11" s="136"/>
      <c r="L11" s="136"/>
      <c r="M11" s="136"/>
      <c r="N11" s="136"/>
      <c r="O11" s="136"/>
      <c r="P11" s="136"/>
      <c r="Q11" s="138"/>
      <c r="R11" s="116"/>
    </row>
    <row r="12" customFormat="false" ht="13.5" hidden="false" customHeight="false" outlineLevel="0" collapsed="false">
      <c r="A12" s="117"/>
      <c r="B12" s="139" t="s">
        <v>153</v>
      </c>
      <c r="C12" s="136" t="n">
        <v>108.7</v>
      </c>
      <c r="D12" s="136" t="n">
        <v>106.1</v>
      </c>
      <c r="E12" s="136" t="n">
        <v>95.7583333333333</v>
      </c>
      <c r="F12" s="136" t="n">
        <v>82.6</v>
      </c>
      <c r="G12" s="136" t="n">
        <v>85.9</v>
      </c>
      <c r="H12" s="136" t="n">
        <v>90.9</v>
      </c>
      <c r="I12" s="136" t="n">
        <v>84.6</v>
      </c>
      <c r="J12" s="136" t="n">
        <v>86</v>
      </c>
      <c r="K12" s="136" t="n">
        <v>87.4</v>
      </c>
      <c r="L12" s="136" t="n">
        <v>98.4</v>
      </c>
      <c r="M12" s="136" t="n">
        <v>127</v>
      </c>
      <c r="N12" s="136" t="n">
        <v>86.4</v>
      </c>
      <c r="O12" s="136" t="n">
        <v>88.8</v>
      </c>
      <c r="P12" s="136" t="n">
        <v>85.9</v>
      </c>
      <c r="Q12" s="138" t="n">
        <v>145.2</v>
      </c>
      <c r="R12" s="116"/>
    </row>
    <row r="13" customFormat="false" ht="13.5" hidden="false" customHeight="false" outlineLevel="0" collapsed="false">
      <c r="A13" s="117"/>
      <c r="B13" s="139" t="s">
        <v>154</v>
      </c>
      <c r="C13" s="136" t="n">
        <v>100</v>
      </c>
      <c r="D13" s="136" t="n">
        <v>102.9</v>
      </c>
      <c r="E13" s="136" t="n">
        <v>100.841666666667</v>
      </c>
      <c r="F13" s="136" t="n">
        <v>94.5</v>
      </c>
      <c r="G13" s="136" t="n">
        <v>83.1</v>
      </c>
      <c r="H13" s="136" t="n">
        <v>84.6</v>
      </c>
      <c r="I13" s="136" t="n">
        <v>85</v>
      </c>
      <c r="J13" s="136" t="n">
        <v>83</v>
      </c>
      <c r="K13" s="136" t="n">
        <v>116.1</v>
      </c>
      <c r="L13" s="136" t="n">
        <v>129.6</v>
      </c>
      <c r="M13" s="136" t="n">
        <v>103.7</v>
      </c>
      <c r="N13" s="136" t="n">
        <v>84.5</v>
      </c>
      <c r="O13" s="136" t="n">
        <v>83.4</v>
      </c>
      <c r="P13" s="136" t="n">
        <v>85.6</v>
      </c>
      <c r="Q13" s="138" t="n">
        <v>177</v>
      </c>
      <c r="R13" s="116"/>
    </row>
    <row r="14" customFormat="false" ht="22.5" hidden="false" customHeight="false" outlineLevel="0" collapsed="false">
      <c r="A14" s="117"/>
      <c r="B14" s="139" t="s">
        <v>155</v>
      </c>
      <c r="C14" s="140" t="n">
        <v>90.6</v>
      </c>
      <c r="D14" s="140" t="n">
        <v>92.4</v>
      </c>
      <c r="E14" s="136" t="n">
        <v>91.1833333333333</v>
      </c>
      <c r="F14" s="136" t="n">
        <v>67.3</v>
      </c>
      <c r="G14" s="136" t="n">
        <v>67.3</v>
      </c>
      <c r="H14" s="136" t="n">
        <v>82.9</v>
      </c>
      <c r="I14" s="136" t="n">
        <v>67.9</v>
      </c>
      <c r="J14" s="136" t="n">
        <v>69.3</v>
      </c>
      <c r="K14" s="136" t="n">
        <v>187.4</v>
      </c>
      <c r="L14" s="136" t="n">
        <v>66.8</v>
      </c>
      <c r="M14" s="136" t="n">
        <v>67.4</v>
      </c>
      <c r="N14" s="136" t="n">
        <v>65.9</v>
      </c>
      <c r="O14" s="136" t="n">
        <v>69.2</v>
      </c>
      <c r="P14" s="136" t="n">
        <v>67.5</v>
      </c>
      <c r="Q14" s="138" t="n">
        <v>215.3</v>
      </c>
      <c r="R14" s="116"/>
    </row>
    <row r="15" customFormat="false" ht="13.5" hidden="false" customHeight="false" outlineLevel="0" collapsed="false">
      <c r="A15" s="117"/>
      <c r="B15" s="139" t="s">
        <v>156</v>
      </c>
      <c r="C15" s="136" t="n">
        <v>86.2</v>
      </c>
      <c r="D15" s="136" t="n">
        <v>86.2</v>
      </c>
      <c r="E15" s="136" t="n">
        <v>78.3833333333333</v>
      </c>
      <c r="F15" s="136" t="n">
        <v>91.1</v>
      </c>
      <c r="G15" s="136" t="n">
        <v>71</v>
      </c>
      <c r="H15" s="136" t="n">
        <v>66.5</v>
      </c>
      <c r="I15" s="136" t="n">
        <v>70.2</v>
      </c>
      <c r="J15" s="136" t="n">
        <v>68.2</v>
      </c>
      <c r="K15" s="136" t="n">
        <v>87.6</v>
      </c>
      <c r="L15" s="136" t="n">
        <v>92.8</v>
      </c>
      <c r="M15" s="136" t="n">
        <v>69.8</v>
      </c>
      <c r="N15" s="136" t="n">
        <v>65.4</v>
      </c>
      <c r="O15" s="136" t="n">
        <v>66.5</v>
      </c>
      <c r="P15" s="136" t="n">
        <v>62.7</v>
      </c>
      <c r="Q15" s="138" t="n">
        <v>128.8</v>
      </c>
      <c r="R15" s="116"/>
    </row>
    <row r="16" customFormat="false" ht="22.5" hidden="false" customHeight="false" outlineLevel="0" collapsed="false">
      <c r="A16" s="117"/>
      <c r="B16" s="139" t="s">
        <v>157</v>
      </c>
      <c r="C16" s="136" t="n">
        <v>103.6</v>
      </c>
      <c r="D16" s="136" t="n">
        <v>94.9</v>
      </c>
      <c r="E16" s="136" t="n">
        <v>95.3916666666667</v>
      </c>
      <c r="F16" s="136" t="n">
        <v>82.8</v>
      </c>
      <c r="G16" s="136" t="n">
        <v>77.4</v>
      </c>
      <c r="H16" s="136" t="n">
        <v>84.5</v>
      </c>
      <c r="I16" s="136" t="n">
        <v>78.1</v>
      </c>
      <c r="J16" s="136" t="n">
        <v>79.4</v>
      </c>
      <c r="K16" s="136" t="n">
        <v>84</v>
      </c>
      <c r="L16" s="136" t="n">
        <v>126.8</v>
      </c>
      <c r="M16" s="136" t="n">
        <v>107</v>
      </c>
      <c r="N16" s="136" t="n">
        <v>85.1</v>
      </c>
      <c r="O16" s="136" t="n">
        <v>81.5</v>
      </c>
      <c r="P16" s="136" t="n">
        <v>81.7</v>
      </c>
      <c r="Q16" s="138" t="n">
        <v>176.4</v>
      </c>
      <c r="R16" s="116"/>
    </row>
    <row r="17" customFormat="false" ht="13.5" hidden="false" customHeight="false" outlineLevel="0" collapsed="false">
      <c r="A17" s="116"/>
      <c r="B17" s="139" t="s">
        <v>158</v>
      </c>
      <c r="C17" s="136" t="n">
        <v>99.6</v>
      </c>
      <c r="D17" s="136" t="n">
        <v>89.4</v>
      </c>
      <c r="E17" s="136" t="n">
        <v>83.3</v>
      </c>
      <c r="F17" s="136" t="n">
        <v>81.8</v>
      </c>
      <c r="G17" s="136" t="n">
        <v>60.3</v>
      </c>
      <c r="H17" s="136" t="n">
        <v>65</v>
      </c>
      <c r="I17" s="136" t="n">
        <v>57.5</v>
      </c>
      <c r="J17" s="136" t="n">
        <v>58.2</v>
      </c>
      <c r="K17" s="136" t="n">
        <v>177.6</v>
      </c>
      <c r="L17" s="136" t="n">
        <v>63.5</v>
      </c>
      <c r="M17" s="136" t="n">
        <v>59.2</v>
      </c>
      <c r="N17" s="136" t="n">
        <v>57.6</v>
      </c>
      <c r="O17" s="136" t="n">
        <v>57.6</v>
      </c>
      <c r="P17" s="136" t="n">
        <v>56.6</v>
      </c>
      <c r="Q17" s="138" t="n">
        <v>204.7</v>
      </c>
      <c r="R17" s="116"/>
    </row>
    <row r="18" customFormat="false" ht="13.5" hidden="false" customHeight="false" outlineLevel="0" collapsed="false">
      <c r="A18" s="116"/>
      <c r="B18" s="139" t="s">
        <v>159</v>
      </c>
      <c r="C18" s="136" t="n">
        <v>103.1</v>
      </c>
      <c r="D18" s="136" t="n">
        <v>107.8</v>
      </c>
      <c r="E18" s="136" t="n">
        <v>100.391666666667</v>
      </c>
      <c r="F18" s="136" t="n">
        <v>87.9</v>
      </c>
      <c r="G18" s="136" t="n">
        <v>78.9</v>
      </c>
      <c r="H18" s="136" t="n">
        <v>97.5</v>
      </c>
      <c r="I18" s="136" t="n">
        <v>80.8</v>
      </c>
      <c r="J18" s="136" t="n">
        <v>76.9</v>
      </c>
      <c r="K18" s="136" t="n">
        <v>162.6</v>
      </c>
      <c r="L18" s="136" t="n">
        <v>96.8</v>
      </c>
      <c r="M18" s="136" t="n">
        <v>80.9</v>
      </c>
      <c r="N18" s="136" t="n">
        <v>75</v>
      </c>
      <c r="O18" s="136" t="n">
        <v>83.2</v>
      </c>
      <c r="P18" s="136" t="n">
        <v>76.6</v>
      </c>
      <c r="Q18" s="138" t="n">
        <v>207.6</v>
      </c>
      <c r="R18" s="116"/>
    </row>
    <row r="19" customFormat="false" ht="13.5" hidden="false" customHeight="false" outlineLevel="0" collapsed="false">
      <c r="A19" s="116"/>
      <c r="B19" s="128"/>
      <c r="C19" s="128"/>
      <c r="D19" s="128"/>
      <c r="E19" s="128"/>
      <c r="F19" s="128"/>
      <c r="G19" s="128"/>
      <c r="H19" s="128"/>
      <c r="I19" s="128"/>
      <c r="J19" s="128"/>
      <c r="K19" s="128"/>
      <c r="L19" s="128"/>
      <c r="M19" s="128"/>
      <c r="N19" s="128"/>
      <c r="O19" s="128"/>
      <c r="P19" s="128"/>
      <c r="Q19" s="128"/>
      <c r="R19" s="116"/>
    </row>
    <row r="20" customFormat="false" ht="13.5" hidden="false" customHeight="false" outlineLevel="0" collapsed="false">
      <c r="A20" s="116"/>
      <c r="B20" s="128"/>
      <c r="C20" s="117"/>
      <c r="D20" s="129" t="s">
        <v>160</v>
      </c>
      <c r="E20" s="128"/>
      <c r="F20" s="128"/>
      <c r="G20" s="128"/>
      <c r="H20" s="128"/>
      <c r="I20" s="128"/>
      <c r="J20" s="128"/>
      <c r="K20" s="128"/>
      <c r="L20" s="128"/>
      <c r="M20" s="128"/>
      <c r="N20" s="128"/>
      <c r="O20" s="128"/>
      <c r="P20" s="128"/>
      <c r="Q20" s="128"/>
      <c r="R20" s="116"/>
    </row>
    <row r="21" customFormat="false" ht="13.5" hidden="false" customHeight="false" outlineLevel="0" collapsed="false">
      <c r="A21" s="116"/>
      <c r="B21" s="128"/>
      <c r="C21" s="128"/>
      <c r="D21" s="131"/>
      <c r="E21" s="128"/>
      <c r="F21" s="128"/>
      <c r="G21" s="128"/>
      <c r="H21" s="128"/>
      <c r="I21" s="128"/>
      <c r="J21" s="128"/>
      <c r="K21" s="128"/>
      <c r="L21" s="128"/>
      <c r="M21" s="128"/>
      <c r="N21" s="128"/>
      <c r="O21" s="128"/>
      <c r="P21" s="128"/>
      <c r="Q21" s="128"/>
      <c r="R21" s="116"/>
    </row>
    <row r="22" customFormat="false" ht="13.5" hidden="false" customHeight="false" outlineLevel="0" collapsed="false">
      <c r="A22" s="116"/>
      <c r="B22" s="132" t="s">
        <v>152</v>
      </c>
      <c r="C22" s="133" t="n">
        <v>101.4</v>
      </c>
      <c r="D22" s="133" t="n">
        <v>100</v>
      </c>
      <c r="E22" s="133" t="n">
        <v>94.6416666666667</v>
      </c>
      <c r="F22" s="133" t="n">
        <v>87.4</v>
      </c>
      <c r="G22" s="133" t="n">
        <v>77.7</v>
      </c>
      <c r="H22" s="133" t="n">
        <v>84.5</v>
      </c>
      <c r="I22" s="133" t="n">
        <v>78</v>
      </c>
      <c r="J22" s="133" t="n">
        <v>76.3</v>
      </c>
      <c r="K22" s="133" t="n">
        <v>122.6</v>
      </c>
      <c r="L22" s="133" t="n">
        <v>107.5</v>
      </c>
      <c r="M22" s="133" t="n">
        <v>92.8</v>
      </c>
      <c r="N22" s="133" t="n">
        <v>77.2</v>
      </c>
      <c r="O22" s="133" t="n">
        <v>78.8</v>
      </c>
      <c r="P22" s="133" t="n">
        <v>76.7</v>
      </c>
      <c r="Q22" s="134" t="n">
        <v>176.2</v>
      </c>
      <c r="R22" s="116"/>
    </row>
    <row r="23" customFormat="false" ht="13.5" hidden="false" customHeight="false" outlineLevel="0" collapsed="false">
      <c r="A23" s="116"/>
      <c r="B23" s="135"/>
      <c r="C23" s="136"/>
      <c r="D23" s="136"/>
      <c r="E23" s="136"/>
      <c r="F23" s="136"/>
      <c r="G23" s="136"/>
      <c r="H23" s="136"/>
      <c r="I23" s="136"/>
      <c r="J23" s="136"/>
      <c r="K23" s="136"/>
      <c r="L23" s="136"/>
      <c r="M23" s="136"/>
      <c r="N23" s="136"/>
      <c r="O23" s="136"/>
      <c r="P23" s="136"/>
      <c r="Q23" s="138"/>
      <c r="R23" s="116"/>
    </row>
    <row r="24" customFormat="false" ht="13.5" hidden="false" customHeight="false" outlineLevel="0" collapsed="false">
      <c r="A24" s="116"/>
      <c r="B24" s="139" t="s">
        <v>153</v>
      </c>
      <c r="C24" s="136" t="n">
        <v>109</v>
      </c>
      <c r="D24" s="136" t="n">
        <v>104.5</v>
      </c>
      <c r="E24" s="136" t="n">
        <v>93.5833333333333</v>
      </c>
      <c r="F24" s="136" t="n">
        <v>80.8</v>
      </c>
      <c r="G24" s="136" t="n">
        <v>84.3</v>
      </c>
      <c r="H24" s="136" t="n">
        <v>88.7</v>
      </c>
      <c r="I24" s="136" t="n">
        <v>82.5</v>
      </c>
      <c r="J24" s="136" t="n">
        <v>83.6</v>
      </c>
      <c r="K24" s="136" t="n">
        <v>85.4</v>
      </c>
      <c r="L24" s="136" t="n">
        <v>96.9</v>
      </c>
      <c r="M24" s="136" t="n">
        <v>125.2</v>
      </c>
      <c r="N24" s="136" t="n">
        <v>84.5</v>
      </c>
      <c r="O24" s="136" t="n">
        <v>86.3</v>
      </c>
      <c r="P24" s="136" t="n">
        <v>83.6</v>
      </c>
      <c r="Q24" s="138" t="n">
        <v>141.2</v>
      </c>
      <c r="R24" s="116"/>
    </row>
    <row r="25" customFormat="false" ht="13.5" hidden="false" customHeight="false" outlineLevel="0" collapsed="false">
      <c r="A25" s="116"/>
      <c r="B25" s="139" t="s">
        <v>154</v>
      </c>
      <c r="C25" s="136" t="n">
        <v>100.3</v>
      </c>
      <c r="D25" s="136" t="n">
        <v>101.4</v>
      </c>
      <c r="E25" s="136" t="n">
        <v>98.4416666666667</v>
      </c>
      <c r="F25" s="136" t="n">
        <v>92.5</v>
      </c>
      <c r="G25" s="136" t="n">
        <v>81.6</v>
      </c>
      <c r="H25" s="136" t="n">
        <v>82.5</v>
      </c>
      <c r="I25" s="136" t="n">
        <v>82.8</v>
      </c>
      <c r="J25" s="136" t="n">
        <v>80.7</v>
      </c>
      <c r="K25" s="136" t="n">
        <v>113.4</v>
      </c>
      <c r="L25" s="136" t="n">
        <v>127.6</v>
      </c>
      <c r="M25" s="136" t="n">
        <v>102.3</v>
      </c>
      <c r="N25" s="136" t="n">
        <v>82.6</v>
      </c>
      <c r="O25" s="136" t="n">
        <v>81</v>
      </c>
      <c r="P25" s="136" t="n">
        <v>83.3</v>
      </c>
      <c r="Q25" s="138" t="n">
        <v>172.2</v>
      </c>
      <c r="R25" s="116"/>
    </row>
    <row r="26" customFormat="false" ht="22.5" hidden="false" customHeight="false" outlineLevel="0" collapsed="false">
      <c r="A26" s="116"/>
      <c r="B26" s="139" t="s">
        <v>155</v>
      </c>
      <c r="C26" s="141" t="n">
        <v>90.9</v>
      </c>
      <c r="D26" s="140" t="n">
        <v>91</v>
      </c>
      <c r="E26" s="136" t="n">
        <v>89.1166666666667</v>
      </c>
      <c r="F26" s="136" t="n">
        <v>65.9</v>
      </c>
      <c r="G26" s="136" t="n">
        <v>66</v>
      </c>
      <c r="H26" s="136" t="n">
        <v>80.9</v>
      </c>
      <c r="I26" s="136" t="n">
        <v>66.2</v>
      </c>
      <c r="J26" s="136" t="n">
        <v>67.3</v>
      </c>
      <c r="K26" s="136" t="n">
        <v>183</v>
      </c>
      <c r="L26" s="136" t="n">
        <v>65.7</v>
      </c>
      <c r="M26" s="136" t="n">
        <v>66.5</v>
      </c>
      <c r="N26" s="136" t="n">
        <v>64.4</v>
      </c>
      <c r="O26" s="136" t="n">
        <v>67.2</v>
      </c>
      <c r="P26" s="136" t="n">
        <v>65.7</v>
      </c>
      <c r="Q26" s="138" t="n">
        <v>209.4</v>
      </c>
      <c r="R26" s="116"/>
    </row>
    <row r="27" customFormat="false" ht="13.5" hidden="false" customHeight="false" outlineLevel="0" collapsed="false">
      <c r="A27" s="116"/>
      <c r="B27" s="139" t="s">
        <v>156</v>
      </c>
      <c r="C27" s="136" t="n">
        <v>86.5</v>
      </c>
      <c r="D27" s="136" t="n">
        <v>84.9</v>
      </c>
      <c r="E27" s="136" t="n">
        <v>76.5666666666667</v>
      </c>
      <c r="F27" s="136" t="n">
        <v>89.1</v>
      </c>
      <c r="G27" s="136" t="n">
        <v>69.7</v>
      </c>
      <c r="H27" s="136" t="n">
        <v>64.9</v>
      </c>
      <c r="I27" s="136" t="n">
        <v>68.4</v>
      </c>
      <c r="J27" s="136" t="n">
        <v>66.3</v>
      </c>
      <c r="K27" s="136" t="n">
        <v>85.5</v>
      </c>
      <c r="L27" s="136" t="n">
        <v>91.3</v>
      </c>
      <c r="M27" s="136" t="n">
        <v>68.8</v>
      </c>
      <c r="N27" s="136" t="n">
        <v>63.9</v>
      </c>
      <c r="O27" s="136" t="n">
        <v>64.6</v>
      </c>
      <c r="P27" s="136" t="n">
        <v>61</v>
      </c>
      <c r="Q27" s="138" t="n">
        <v>125.3</v>
      </c>
      <c r="R27" s="116"/>
    </row>
    <row r="28" customFormat="false" ht="22.5" hidden="false" customHeight="false" outlineLevel="0" collapsed="false">
      <c r="A28" s="116"/>
      <c r="B28" s="139" t="s">
        <v>157</v>
      </c>
      <c r="C28" s="136" t="n">
        <v>103.9</v>
      </c>
      <c r="D28" s="136" t="n">
        <v>93.5</v>
      </c>
      <c r="E28" s="136" t="n">
        <v>93.2083333333333</v>
      </c>
      <c r="F28" s="136" t="n">
        <v>81</v>
      </c>
      <c r="G28" s="136" t="n">
        <v>76</v>
      </c>
      <c r="H28" s="136" t="n">
        <v>82.4</v>
      </c>
      <c r="I28" s="136" t="n">
        <v>76.1</v>
      </c>
      <c r="J28" s="136" t="n">
        <v>77.2</v>
      </c>
      <c r="K28" s="136" t="n">
        <v>82</v>
      </c>
      <c r="L28" s="136" t="n">
        <v>124.8</v>
      </c>
      <c r="M28" s="136" t="n">
        <v>105.5</v>
      </c>
      <c r="N28" s="136" t="n">
        <v>83.2</v>
      </c>
      <c r="O28" s="136" t="n">
        <v>79.2</v>
      </c>
      <c r="P28" s="136" t="n">
        <v>79.5</v>
      </c>
      <c r="Q28" s="138" t="n">
        <v>171.6</v>
      </c>
      <c r="R28" s="116"/>
    </row>
    <row r="29" customFormat="false" ht="13.5" hidden="false" customHeight="false" outlineLevel="0" collapsed="false">
      <c r="A29" s="116"/>
      <c r="B29" s="139" t="s">
        <v>158</v>
      </c>
      <c r="C29" s="136" t="n">
        <v>99.9</v>
      </c>
      <c r="D29" s="136" t="n">
        <v>88.1</v>
      </c>
      <c r="E29" s="136" t="n">
        <v>81.3333333333333</v>
      </c>
      <c r="F29" s="136" t="n">
        <v>80</v>
      </c>
      <c r="G29" s="136" t="n">
        <v>59.2</v>
      </c>
      <c r="H29" s="136" t="n">
        <v>63.4</v>
      </c>
      <c r="I29" s="136" t="n">
        <v>56</v>
      </c>
      <c r="J29" s="136" t="n">
        <v>56.6</v>
      </c>
      <c r="K29" s="136" t="n">
        <v>173.4</v>
      </c>
      <c r="L29" s="136" t="n">
        <v>62.5</v>
      </c>
      <c r="M29" s="136" t="n">
        <v>58.4</v>
      </c>
      <c r="N29" s="136" t="n">
        <v>56.3</v>
      </c>
      <c r="O29" s="136" t="n">
        <v>56</v>
      </c>
      <c r="P29" s="136" t="n">
        <v>55.1</v>
      </c>
      <c r="Q29" s="138" t="n">
        <v>199.1</v>
      </c>
      <c r="R29" s="116"/>
    </row>
    <row r="30" customFormat="false" ht="13.5" hidden="false" customHeight="false" outlineLevel="0" collapsed="false">
      <c r="A30" s="116"/>
      <c r="B30" s="139" t="s">
        <v>159</v>
      </c>
      <c r="C30" s="136" t="n">
        <v>103.4</v>
      </c>
      <c r="D30" s="136" t="n">
        <v>106.2</v>
      </c>
      <c r="E30" s="136" t="n">
        <v>98.0166666666667</v>
      </c>
      <c r="F30" s="136" t="n">
        <v>86</v>
      </c>
      <c r="G30" s="136" t="n">
        <v>77.4</v>
      </c>
      <c r="H30" s="136" t="n">
        <v>95.1</v>
      </c>
      <c r="I30" s="136" t="n">
        <v>78.8</v>
      </c>
      <c r="J30" s="136" t="n">
        <v>74.4</v>
      </c>
      <c r="K30" s="136" t="n">
        <v>158.8</v>
      </c>
      <c r="L30" s="136" t="n">
        <v>95.3</v>
      </c>
      <c r="M30" s="136" t="n">
        <v>79.8</v>
      </c>
      <c r="N30" s="136" t="n">
        <v>73.3</v>
      </c>
      <c r="O30" s="136" t="n">
        <v>80.9</v>
      </c>
      <c r="P30" s="136" t="n">
        <v>74.5</v>
      </c>
      <c r="Q30" s="138" t="n">
        <v>201.9</v>
      </c>
      <c r="R30" s="116"/>
    </row>
    <row r="31" customFormat="false" ht="13.5" hidden="false" customHeight="false" outlineLevel="0" collapsed="false">
      <c r="A31" s="116"/>
      <c r="B31" s="142"/>
      <c r="C31" s="128"/>
      <c r="D31" s="128"/>
      <c r="E31" s="128"/>
      <c r="F31" s="128"/>
      <c r="G31" s="128"/>
      <c r="H31" s="128"/>
      <c r="I31" s="128"/>
      <c r="J31" s="128"/>
      <c r="K31" s="128"/>
      <c r="L31" s="128"/>
      <c r="M31" s="128"/>
      <c r="N31" s="128"/>
      <c r="O31" s="128"/>
      <c r="P31" s="128"/>
      <c r="Q31" s="128"/>
      <c r="R31" s="116"/>
    </row>
    <row r="32" customFormat="false" ht="13.5" hidden="false" customHeight="false" outlineLevel="0" collapsed="false">
      <c r="A32" s="116"/>
      <c r="B32" s="128"/>
      <c r="C32" s="117"/>
      <c r="D32" s="129" t="s">
        <v>161</v>
      </c>
      <c r="E32" s="128"/>
      <c r="F32" s="128"/>
      <c r="G32" s="128"/>
      <c r="H32" s="128"/>
      <c r="I32" s="128"/>
      <c r="J32" s="128"/>
      <c r="K32" s="128"/>
      <c r="L32" s="128"/>
      <c r="M32" s="128"/>
      <c r="N32" s="128"/>
      <c r="O32" s="128"/>
      <c r="P32" s="128"/>
      <c r="Q32" s="128"/>
      <c r="R32" s="116"/>
    </row>
    <row r="33" customFormat="false" ht="13.5" hidden="false" customHeight="false" outlineLevel="0" collapsed="false">
      <c r="A33" s="116"/>
      <c r="B33" s="128"/>
      <c r="C33" s="128"/>
      <c r="D33" s="128"/>
      <c r="E33" s="128"/>
      <c r="F33" s="128"/>
      <c r="G33" s="128"/>
      <c r="H33" s="128"/>
      <c r="I33" s="128"/>
      <c r="J33" s="128"/>
      <c r="K33" s="128"/>
      <c r="L33" s="128"/>
      <c r="M33" s="128"/>
      <c r="N33" s="128"/>
      <c r="O33" s="128"/>
      <c r="P33" s="128"/>
      <c r="Q33" s="128"/>
      <c r="R33" s="117"/>
    </row>
    <row r="34" customFormat="false" ht="13.5" hidden="false" customHeight="false" outlineLevel="0" collapsed="false">
      <c r="A34" s="116"/>
      <c r="B34" s="132" t="s">
        <v>152</v>
      </c>
      <c r="C34" s="133" t="n">
        <v>101.6</v>
      </c>
      <c r="D34" s="133" t="n">
        <v>99.5</v>
      </c>
      <c r="E34" s="133" t="n">
        <v>99.4583333333333</v>
      </c>
      <c r="F34" s="133" t="n">
        <v>89.5</v>
      </c>
      <c r="G34" s="133" t="n">
        <v>97.8</v>
      </c>
      <c r="H34" s="133" t="n">
        <v>100.2</v>
      </c>
      <c r="I34" s="133" t="n">
        <v>103.5</v>
      </c>
      <c r="J34" s="133" t="n">
        <v>95.1</v>
      </c>
      <c r="K34" s="133" t="n">
        <v>105</v>
      </c>
      <c r="L34" s="133" t="n">
        <v>103.4</v>
      </c>
      <c r="M34" s="133" t="n">
        <v>95.5</v>
      </c>
      <c r="N34" s="133" t="n">
        <v>100.9</v>
      </c>
      <c r="O34" s="133" t="n">
        <v>103.2</v>
      </c>
      <c r="P34" s="133" t="n">
        <v>100</v>
      </c>
      <c r="Q34" s="134" t="n">
        <v>99.4</v>
      </c>
      <c r="R34" s="121"/>
    </row>
    <row r="35" customFormat="false" ht="13.5" hidden="false" customHeight="false" outlineLevel="0" collapsed="false">
      <c r="A35" s="116"/>
      <c r="B35" s="135"/>
      <c r="C35" s="136"/>
      <c r="D35" s="136"/>
      <c r="E35" s="136"/>
      <c r="F35" s="136"/>
      <c r="G35" s="136"/>
      <c r="H35" s="136"/>
      <c r="I35" s="136"/>
      <c r="J35" s="136"/>
      <c r="K35" s="136"/>
      <c r="L35" s="136"/>
      <c r="M35" s="136"/>
      <c r="N35" s="136"/>
      <c r="O35" s="136"/>
      <c r="P35" s="136"/>
      <c r="Q35" s="138"/>
      <c r="R35" s="121"/>
    </row>
    <row r="36" customFormat="false" ht="13.5" hidden="false" customHeight="false" outlineLevel="0" collapsed="false">
      <c r="A36" s="116"/>
      <c r="B36" s="139" t="s">
        <v>153</v>
      </c>
      <c r="C36" s="136" t="n">
        <v>99.1</v>
      </c>
      <c r="D36" s="136" t="n">
        <v>99.4</v>
      </c>
      <c r="E36" s="136" t="n">
        <v>98.4166666666667</v>
      </c>
      <c r="F36" s="136" t="n">
        <v>87.6</v>
      </c>
      <c r="G36" s="136" t="n">
        <v>93.4</v>
      </c>
      <c r="H36" s="136" t="n">
        <v>100.1</v>
      </c>
      <c r="I36" s="136" t="n">
        <v>97.3</v>
      </c>
      <c r="J36" s="136" t="n">
        <v>92.5</v>
      </c>
      <c r="K36" s="136" t="n">
        <v>102.8</v>
      </c>
      <c r="L36" s="136" t="n">
        <v>107.4</v>
      </c>
      <c r="M36" s="136" t="n">
        <v>95.6</v>
      </c>
      <c r="N36" s="136" t="n">
        <v>101.7</v>
      </c>
      <c r="O36" s="136" t="n">
        <v>105.2</v>
      </c>
      <c r="P36" s="136" t="n">
        <v>98.1</v>
      </c>
      <c r="Q36" s="138" t="n">
        <v>99.3</v>
      </c>
      <c r="R36" s="121"/>
    </row>
    <row r="37" customFormat="false" ht="13.5" hidden="false" customHeight="false" outlineLevel="0" collapsed="false">
      <c r="A37" s="116"/>
      <c r="B37" s="139" t="s">
        <v>154</v>
      </c>
      <c r="C37" s="141" t="n">
        <v>99.4</v>
      </c>
      <c r="D37" s="141" t="n">
        <v>98.7</v>
      </c>
      <c r="E37" s="136" t="n">
        <v>97.4333333333333</v>
      </c>
      <c r="F37" s="136" t="n">
        <v>86.2</v>
      </c>
      <c r="G37" s="136" t="n">
        <v>100.8</v>
      </c>
      <c r="H37" s="136" t="n">
        <v>97.1</v>
      </c>
      <c r="I37" s="136" t="n">
        <v>101.6</v>
      </c>
      <c r="J37" s="136" t="n">
        <v>90.5</v>
      </c>
      <c r="K37" s="136" t="n">
        <v>102.1</v>
      </c>
      <c r="L37" s="136" t="n">
        <v>100</v>
      </c>
      <c r="M37" s="136" t="n">
        <v>93</v>
      </c>
      <c r="N37" s="136" t="n">
        <v>99.3</v>
      </c>
      <c r="O37" s="136" t="n">
        <v>99.1</v>
      </c>
      <c r="P37" s="136" t="n">
        <v>100.6</v>
      </c>
      <c r="Q37" s="138" t="n">
        <v>98.9</v>
      </c>
      <c r="R37" s="121"/>
    </row>
    <row r="38" customFormat="false" ht="22.5" hidden="false" customHeight="false" outlineLevel="0" collapsed="false">
      <c r="A38" s="116"/>
      <c r="B38" s="139" t="s">
        <v>155</v>
      </c>
      <c r="C38" s="136" t="n">
        <v>99.8</v>
      </c>
      <c r="D38" s="136" t="n">
        <v>99.3</v>
      </c>
      <c r="E38" s="136" t="n">
        <v>100.275</v>
      </c>
      <c r="F38" s="136" t="n">
        <v>92.3</v>
      </c>
      <c r="G38" s="136" t="n">
        <v>91.9</v>
      </c>
      <c r="H38" s="136" t="n">
        <v>109.2</v>
      </c>
      <c r="I38" s="136" t="n">
        <v>107.1</v>
      </c>
      <c r="J38" s="136" t="n">
        <v>94.3</v>
      </c>
      <c r="K38" s="136" t="n">
        <v>111.6</v>
      </c>
      <c r="L38" s="136" t="n">
        <v>105.6</v>
      </c>
      <c r="M38" s="136" t="n">
        <v>93.3</v>
      </c>
      <c r="N38" s="136" t="n">
        <v>98</v>
      </c>
      <c r="O38" s="136" t="n">
        <v>109.4</v>
      </c>
      <c r="P38" s="136" t="n">
        <v>95.1</v>
      </c>
      <c r="Q38" s="138" t="n">
        <v>95.5</v>
      </c>
      <c r="R38" s="121"/>
    </row>
    <row r="39" customFormat="false" ht="13.5" hidden="false" customHeight="false" outlineLevel="0" collapsed="false">
      <c r="A39" s="116"/>
      <c r="B39" s="139" t="s">
        <v>156</v>
      </c>
      <c r="C39" s="136" t="n">
        <v>110.7</v>
      </c>
      <c r="D39" s="136" t="n">
        <v>105.6</v>
      </c>
      <c r="E39" s="136" t="n">
        <v>110.925</v>
      </c>
      <c r="F39" s="136" t="n">
        <v>93.3</v>
      </c>
      <c r="G39" s="136" t="n">
        <v>100.3</v>
      </c>
      <c r="H39" s="136" t="n">
        <v>117.7</v>
      </c>
      <c r="I39" s="136" t="n">
        <v>117.1</v>
      </c>
      <c r="J39" s="136" t="n">
        <v>111.5</v>
      </c>
      <c r="K39" s="136" t="n">
        <v>116.7</v>
      </c>
      <c r="L39" s="136" t="n">
        <v>120</v>
      </c>
      <c r="M39" s="136" t="n">
        <v>110.9</v>
      </c>
      <c r="N39" s="136" t="n">
        <v>114.5</v>
      </c>
      <c r="O39" s="136" t="n">
        <v>117.4</v>
      </c>
      <c r="P39" s="136" t="n">
        <v>104.5</v>
      </c>
      <c r="Q39" s="138" t="n">
        <v>107.2</v>
      </c>
      <c r="R39" s="121"/>
    </row>
    <row r="40" customFormat="false" ht="22.5" hidden="false" customHeight="false" outlineLevel="0" collapsed="false">
      <c r="A40" s="116"/>
      <c r="B40" s="139" t="s">
        <v>157</v>
      </c>
      <c r="C40" s="136" t="n">
        <v>103.9</v>
      </c>
      <c r="D40" s="136" t="n">
        <v>97.9</v>
      </c>
      <c r="E40" s="136" t="n">
        <v>100.725</v>
      </c>
      <c r="F40" s="136" t="n">
        <v>93.9</v>
      </c>
      <c r="G40" s="136" t="n">
        <v>97.1</v>
      </c>
      <c r="H40" s="136" t="n">
        <v>99.9</v>
      </c>
      <c r="I40" s="136" t="n">
        <v>103.3</v>
      </c>
      <c r="J40" s="136" t="n">
        <v>96.8</v>
      </c>
      <c r="K40" s="136" t="n">
        <v>103.6</v>
      </c>
      <c r="L40" s="136" t="n">
        <v>101.9</v>
      </c>
      <c r="M40" s="136" t="n">
        <v>101.4</v>
      </c>
      <c r="N40" s="136" t="n">
        <v>102.2</v>
      </c>
      <c r="O40" s="136" t="n">
        <v>103.1</v>
      </c>
      <c r="P40" s="136" t="n">
        <v>103</v>
      </c>
      <c r="Q40" s="138" t="n">
        <v>102.5</v>
      </c>
      <c r="R40" s="121"/>
    </row>
    <row r="41" customFormat="false" ht="13.5" hidden="false" customHeight="false" outlineLevel="0" collapsed="false">
      <c r="A41" s="116"/>
      <c r="B41" s="139" t="s">
        <v>158</v>
      </c>
      <c r="C41" s="136" t="n">
        <v>98.5</v>
      </c>
      <c r="D41" s="136" t="n">
        <v>94.8</v>
      </c>
      <c r="E41" s="136" t="n">
        <v>95.8416666666667</v>
      </c>
      <c r="F41" s="136" t="n">
        <v>88.6</v>
      </c>
      <c r="G41" s="136" t="n">
        <v>89.2</v>
      </c>
      <c r="H41" s="136" t="n">
        <v>97.2</v>
      </c>
      <c r="I41" s="136" t="n">
        <v>102.7</v>
      </c>
      <c r="J41" s="136" t="n">
        <v>90.8</v>
      </c>
      <c r="K41" s="136" t="n">
        <v>104.4</v>
      </c>
      <c r="L41" s="136" t="n">
        <v>97.9</v>
      </c>
      <c r="M41" s="136" t="n">
        <v>92.1</v>
      </c>
      <c r="N41" s="136" t="n">
        <v>94.6</v>
      </c>
      <c r="O41" s="136" t="n">
        <v>101.9</v>
      </c>
      <c r="P41" s="136" t="n">
        <v>92.4</v>
      </c>
      <c r="Q41" s="138" t="n">
        <v>98.3</v>
      </c>
      <c r="R41" s="121"/>
    </row>
    <row r="42" customFormat="false" ht="13.5" hidden="false" customHeight="false" outlineLevel="0" collapsed="false">
      <c r="A42" s="116"/>
      <c r="B42" s="139" t="s">
        <v>159</v>
      </c>
      <c r="C42" s="143" t="n">
        <v>102.8</v>
      </c>
      <c r="D42" s="143" t="n">
        <v>101.6</v>
      </c>
      <c r="E42" s="136" t="n">
        <v>99.6416666666667</v>
      </c>
      <c r="F42" s="136" t="n">
        <v>91.8</v>
      </c>
      <c r="G42" s="136" t="n">
        <v>97.2</v>
      </c>
      <c r="H42" s="136" t="n">
        <v>100.4</v>
      </c>
      <c r="I42" s="136" t="n">
        <v>105.8</v>
      </c>
      <c r="J42" s="136" t="n">
        <v>98.2</v>
      </c>
      <c r="K42" s="136" t="n">
        <v>108</v>
      </c>
      <c r="L42" s="136" t="n">
        <v>103.7</v>
      </c>
      <c r="M42" s="136" t="n">
        <v>91.8</v>
      </c>
      <c r="N42" s="136" t="n">
        <v>99.8</v>
      </c>
      <c r="O42" s="136" t="n">
        <v>104.5</v>
      </c>
      <c r="P42" s="136" t="n">
        <v>98.3</v>
      </c>
      <c r="Q42" s="138" t="n">
        <v>96.2</v>
      </c>
      <c r="R42" s="121"/>
    </row>
    <row r="43" customFormat="false" ht="13.5" hidden="false" customHeight="false" outlineLevel="0" collapsed="false">
      <c r="A43" s="116"/>
      <c r="B43" s="128"/>
      <c r="C43" s="128"/>
      <c r="D43" s="128"/>
      <c r="E43" s="128"/>
      <c r="F43" s="128"/>
      <c r="G43" s="128"/>
      <c r="H43" s="128"/>
      <c r="I43" s="128"/>
      <c r="J43" s="128"/>
      <c r="K43" s="128"/>
      <c r="L43" s="128"/>
      <c r="M43" s="128"/>
      <c r="N43" s="128"/>
      <c r="O43" s="128"/>
      <c r="P43" s="128"/>
      <c r="Q43" s="128"/>
      <c r="R43" s="117"/>
    </row>
    <row r="44" customFormat="false" ht="13.5" hidden="false" customHeight="false" outlineLevel="0" collapsed="false">
      <c r="A44" s="116"/>
      <c r="B44" s="128"/>
      <c r="C44" s="117"/>
      <c r="D44" s="129" t="s">
        <v>162</v>
      </c>
      <c r="E44" s="128"/>
      <c r="F44" s="128"/>
      <c r="G44" s="128"/>
      <c r="H44" s="128"/>
      <c r="I44" s="128"/>
      <c r="J44" s="128"/>
      <c r="K44" s="128"/>
      <c r="L44" s="128"/>
      <c r="M44" s="128"/>
      <c r="N44" s="128"/>
      <c r="O44" s="128"/>
      <c r="P44" s="128"/>
      <c r="Q44" s="128"/>
      <c r="R44" s="117"/>
    </row>
    <row r="45" customFormat="false" ht="13.5" hidden="false" customHeight="false" outlineLevel="0" collapsed="false">
      <c r="A45" s="116"/>
      <c r="B45" s="128"/>
      <c r="C45" s="128"/>
      <c r="D45" s="128"/>
      <c r="E45" s="128"/>
      <c r="F45" s="128"/>
      <c r="G45" s="128"/>
      <c r="H45" s="128"/>
      <c r="I45" s="128"/>
      <c r="J45" s="128"/>
      <c r="K45" s="128"/>
      <c r="L45" s="128"/>
      <c r="M45" s="128"/>
      <c r="N45" s="128"/>
      <c r="O45" s="128"/>
      <c r="P45" s="128"/>
      <c r="Q45" s="128"/>
      <c r="R45" s="117"/>
    </row>
    <row r="46" customFormat="false" ht="13.5" hidden="false" customHeight="false" outlineLevel="0" collapsed="false">
      <c r="A46" s="116"/>
      <c r="B46" s="132" t="s">
        <v>152</v>
      </c>
      <c r="C46" s="133" t="n">
        <v>100.5</v>
      </c>
      <c r="D46" s="133" t="n">
        <v>101.3</v>
      </c>
      <c r="E46" s="133" t="n">
        <v>100.091666666667</v>
      </c>
      <c r="F46" s="133" t="n">
        <v>101.1</v>
      </c>
      <c r="G46" s="133" t="n">
        <v>100.8</v>
      </c>
      <c r="H46" s="133" t="n">
        <v>100.3</v>
      </c>
      <c r="I46" s="133" t="n">
        <v>100.7</v>
      </c>
      <c r="J46" s="133" t="n">
        <v>100.7</v>
      </c>
      <c r="K46" s="133" t="n">
        <v>100.8</v>
      </c>
      <c r="L46" s="133" t="n">
        <v>100.6</v>
      </c>
      <c r="M46" s="133" t="n">
        <v>100.4</v>
      </c>
      <c r="N46" s="133" t="n">
        <v>100.1</v>
      </c>
      <c r="O46" s="133" t="n">
        <v>99.7</v>
      </c>
      <c r="P46" s="133" t="n">
        <v>97.8</v>
      </c>
      <c r="Q46" s="134" t="n">
        <v>98.1</v>
      </c>
      <c r="R46" s="117"/>
    </row>
    <row r="47" customFormat="false" ht="13.5" hidden="false" customHeight="false" outlineLevel="0" collapsed="false">
      <c r="A47" s="116"/>
      <c r="B47" s="135"/>
      <c r="C47" s="136"/>
      <c r="D47" s="136"/>
      <c r="E47" s="135"/>
      <c r="F47" s="136"/>
      <c r="G47" s="136"/>
      <c r="H47" s="136"/>
      <c r="I47" s="136"/>
      <c r="J47" s="136"/>
      <c r="K47" s="136"/>
      <c r="L47" s="136"/>
      <c r="M47" s="136"/>
      <c r="N47" s="136"/>
      <c r="O47" s="136"/>
      <c r="P47" s="136"/>
      <c r="Q47" s="138"/>
      <c r="R47" s="117"/>
    </row>
    <row r="48" customFormat="false" ht="13.5" hidden="false" customHeight="false" outlineLevel="0" collapsed="false">
      <c r="A48" s="116"/>
      <c r="B48" s="139" t="s">
        <v>153</v>
      </c>
      <c r="C48" s="136" t="n">
        <v>101.6</v>
      </c>
      <c r="D48" s="136" t="n">
        <v>105.7</v>
      </c>
      <c r="E48" s="136" t="n">
        <v>110.025</v>
      </c>
      <c r="F48" s="136" t="n">
        <v>109.9</v>
      </c>
      <c r="G48" s="136" t="n">
        <v>108.9</v>
      </c>
      <c r="H48" s="136" t="n">
        <v>110.6</v>
      </c>
      <c r="I48" s="136" t="n">
        <v>106.5</v>
      </c>
      <c r="J48" s="136" t="n">
        <v>106.8</v>
      </c>
      <c r="K48" s="136" t="n">
        <v>108.8</v>
      </c>
      <c r="L48" s="136" t="n">
        <v>111</v>
      </c>
      <c r="M48" s="136" t="n">
        <v>109.5</v>
      </c>
      <c r="N48" s="136" t="n">
        <v>110</v>
      </c>
      <c r="O48" s="136" t="n">
        <v>112.3</v>
      </c>
      <c r="P48" s="136" t="n">
        <v>112.9</v>
      </c>
      <c r="Q48" s="138" t="n">
        <v>113.1</v>
      </c>
      <c r="R48" s="117"/>
    </row>
    <row r="49" customFormat="false" ht="13.5" hidden="false" customHeight="false" outlineLevel="0" collapsed="false">
      <c r="A49" s="116"/>
      <c r="B49" s="139" t="s">
        <v>154</v>
      </c>
      <c r="C49" s="136" t="n">
        <v>96.9</v>
      </c>
      <c r="D49" s="136" t="n">
        <v>95</v>
      </c>
      <c r="E49" s="136" t="n">
        <v>91.875</v>
      </c>
      <c r="F49" s="136" t="n">
        <v>94.2</v>
      </c>
      <c r="G49" s="136" t="n">
        <v>94.1</v>
      </c>
      <c r="H49" s="136" t="n">
        <v>92.9</v>
      </c>
      <c r="I49" s="136" t="n">
        <v>93.5</v>
      </c>
      <c r="J49" s="136" t="n">
        <v>92.7</v>
      </c>
      <c r="K49" s="136" t="n">
        <v>92.4</v>
      </c>
      <c r="L49" s="136" t="n">
        <v>91.7</v>
      </c>
      <c r="M49" s="136" t="n">
        <v>91</v>
      </c>
      <c r="N49" s="136" t="n">
        <v>90.5</v>
      </c>
      <c r="O49" s="136" t="n">
        <v>90.1</v>
      </c>
      <c r="P49" s="136" t="n">
        <v>89.7</v>
      </c>
      <c r="Q49" s="138" t="n">
        <v>89.7</v>
      </c>
      <c r="R49" s="116"/>
    </row>
    <row r="50" customFormat="false" ht="22.5" hidden="false" customHeight="false" outlineLevel="0" collapsed="false">
      <c r="A50" s="116"/>
      <c r="B50" s="139" t="s">
        <v>155</v>
      </c>
      <c r="C50" s="140" t="n">
        <v>112.7</v>
      </c>
      <c r="D50" s="140" t="n">
        <v>126.1</v>
      </c>
      <c r="E50" s="136" t="n">
        <v>135.541666666667</v>
      </c>
      <c r="F50" s="136" t="n">
        <v>130.1</v>
      </c>
      <c r="G50" s="136" t="n">
        <v>131.4</v>
      </c>
      <c r="H50" s="136" t="n">
        <v>132.7</v>
      </c>
      <c r="I50" s="136" t="n">
        <v>134.5</v>
      </c>
      <c r="J50" s="136" t="n">
        <v>135.1</v>
      </c>
      <c r="K50" s="136" t="n">
        <v>135.2</v>
      </c>
      <c r="L50" s="136" t="n">
        <v>135.7</v>
      </c>
      <c r="M50" s="136" t="n">
        <v>136.8</v>
      </c>
      <c r="N50" s="136" t="n">
        <v>137.2</v>
      </c>
      <c r="O50" s="136" t="n">
        <v>138.1</v>
      </c>
      <c r="P50" s="136" t="n">
        <v>139</v>
      </c>
      <c r="Q50" s="138" t="n">
        <v>140.7</v>
      </c>
      <c r="R50" s="116"/>
    </row>
    <row r="51" customFormat="false" ht="13.5" hidden="false" customHeight="false" outlineLevel="0" collapsed="false">
      <c r="A51" s="116"/>
      <c r="B51" s="139" t="s">
        <v>156</v>
      </c>
      <c r="C51" s="136" t="n">
        <v>99.7</v>
      </c>
      <c r="D51" s="136" t="n">
        <v>106.3</v>
      </c>
      <c r="E51" s="136" t="n">
        <v>107.908333333333</v>
      </c>
      <c r="F51" s="136" t="n">
        <v>108.6</v>
      </c>
      <c r="G51" s="136" t="n">
        <v>108</v>
      </c>
      <c r="H51" s="136" t="n">
        <v>107</v>
      </c>
      <c r="I51" s="136" t="n">
        <v>108.1</v>
      </c>
      <c r="J51" s="136" t="n">
        <v>108.3</v>
      </c>
      <c r="K51" s="136" t="n">
        <v>107.9</v>
      </c>
      <c r="L51" s="136" t="n">
        <v>109.2</v>
      </c>
      <c r="M51" s="136" t="n">
        <v>109.1</v>
      </c>
      <c r="N51" s="136" t="n">
        <v>106.7</v>
      </c>
      <c r="O51" s="136" t="n">
        <v>106.8</v>
      </c>
      <c r="P51" s="136" t="n">
        <v>107.2</v>
      </c>
      <c r="Q51" s="138" t="n">
        <v>108</v>
      </c>
      <c r="R51" s="116"/>
    </row>
    <row r="52" customFormat="false" ht="22.5" hidden="false" customHeight="false" outlineLevel="0" collapsed="false">
      <c r="A52" s="116"/>
      <c r="B52" s="139" t="s">
        <v>157</v>
      </c>
      <c r="C52" s="136" t="n">
        <v>102.1</v>
      </c>
      <c r="D52" s="136" t="n">
        <v>102.1</v>
      </c>
      <c r="E52" s="136" t="n">
        <v>100.516666666667</v>
      </c>
      <c r="F52" s="136" t="n">
        <v>100.9</v>
      </c>
      <c r="G52" s="136" t="n">
        <v>100.5</v>
      </c>
      <c r="H52" s="136" t="n">
        <v>100.1</v>
      </c>
      <c r="I52" s="136" t="n">
        <v>100.7</v>
      </c>
      <c r="J52" s="136" t="n">
        <v>100.7</v>
      </c>
      <c r="K52" s="136" t="n">
        <v>100</v>
      </c>
      <c r="L52" s="136" t="n">
        <v>100</v>
      </c>
      <c r="M52" s="136" t="n">
        <v>100.1</v>
      </c>
      <c r="N52" s="136" t="n">
        <v>99.8</v>
      </c>
      <c r="O52" s="136" t="n">
        <v>100</v>
      </c>
      <c r="P52" s="136" t="n">
        <v>101.6</v>
      </c>
      <c r="Q52" s="138" t="n">
        <v>101.8</v>
      </c>
      <c r="R52" s="116"/>
    </row>
    <row r="53" customFormat="false" ht="13.5" hidden="false" customHeight="false" outlineLevel="0" collapsed="false">
      <c r="A53" s="116"/>
      <c r="B53" s="139" t="s">
        <v>158</v>
      </c>
      <c r="C53" s="136" t="n">
        <v>101.5</v>
      </c>
      <c r="D53" s="136" t="n">
        <v>95.9</v>
      </c>
      <c r="E53" s="136" t="n">
        <v>91.475</v>
      </c>
      <c r="F53" s="136" t="n">
        <v>93.2</v>
      </c>
      <c r="G53" s="136" t="n">
        <v>92.8</v>
      </c>
      <c r="H53" s="136" t="n">
        <v>90.2</v>
      </c>
      <c r="I53" s="136" t="n">
        <v>91.9</v>
      </c>
      <c r="J53" s="136" t="n">
        <v>93.3</v>
      </c>
      <c r="K53" s="136" t="n">
        <v>93.7</v>
      </c>
      <c r="L53" s="136" t="n">
        <v>90</v>
      </c>
      <c r="M53" s="136" t="n">
        <v>90.6</v>
      </c>
      <c r="N53" s="136" t="n">
        <v>90.8</v>
      </c>
      <c r="O53" s="136" t="n">
        <v>90</v>
      </c>
      <c r="P53" s="136" t="n">
        <v>90.4</v>
      </c>
      <c r="Q53" s="138" t="n">
        <v>90.8</v>
      </c>
      <c r="R53" s="116"/>
    </row>
    <row r="54" customFormat="false" ht="13.5" hidden="false" customHeight="false" outlineLevel="0" collapsed="false">
      <c r="A54" s="116"/>
      <c r="B54" s="144" t="s">
        <v>159</v>
      </c>
      <c r="C54" s="145" t="n">
        <v>103.5</v>
      </c>
      <c r="D54" s="145" t="n">
        <v>106.2</v>
      </c>
      <c r="E54" s="145" t="n">
        <v>105.571666666667</v>
      </c>
      <c r="F54" s="145" t="n">
        <v>105.4</v>
      </c>
      <c r="G54" s="145" t="n">
        <v>105</v>
      </c>
      <c r="H54" s="145" t="n">
        <v>105.2</v>
      </c>
      <c r="I54" s="145" t="n">
        <v>106.26</v>
      </c>
      <c r="J54" s="145" t="n">
        <v>107</v>
      </c>
      <c r="K54" s="145" t="n">
        <v>107.9</v>
      </c>
      <c r="L54" s="145" t="n">
        <v>108</v>
      </c>
      <c r="M54" s="145" t="n">
        <v>108.9</v>
      </c>
      <c r="N54" s="145" t="n">
        <v>108.4</v>
      </c>
      <c r="O54" s="145" t="n">
        <v>106.8</v>
      </c>
      <c r="P54" s="145" t="n">
        <v>98.8</v>
      </c>
      <c r="Q54" s="146" t="n">
        <v>99.2</v>
      </c>
      <c r="R54" s="116"/>
    </row>
    <row r="55" customFormat="false" ht="13.5" hidden="false" customHeight="false" outlineLevel="0" collapsed="false">
      <c r="A55" s="116"/>
      <c r="B55" s="147" t="s">
        <v>163</v>
      </c>
      <c r="C55" s="117"/>
      <c r="D55" s="117"/>
      <c r="E55" s="117"/>
      <c r="F55" s="117"/>
      <c r="G55" s="117"/>
      <c r="H55" s="117"/>
      <c r="I55" s="117"/>
      <c r="J55" s="117"/>
      <c r="K55" s="117"/>
      <c r="L55" s="117"/>
      <c r="M55" s="117"/>
      <c r="N55" s="117"/>
      <c r="O55" s="117"/>
      <c r="P55" s="117"/>
      <c r="Q55" s="117"/>
      <c r="R55" s="116"/>
    </row>
    <row r="56" customFormat="false" ht="13.5" hidden="false" customHeight="false" outlineLevel="0" collapsed="false">
      <c r="A56" s="116"/>
      <c r="B56" s="147" t="s">
        <v>164</v>
      </c>
      <c r="C56" s="117"/>
      <c r="D56" s="117"/>
      <c r="E56" s="117"/>
      <c r="F56" s="117"/>
      <c r="G56" s="117"/>
      <c r="H56" s="117"/>
      <c r="I56" s="117"/>
      <c r="J56" s="117"/>
      <c r="K56" s="117"/>
      <c r="L56" s="117"/>
      <c r="M56" s="117"/>
      <c r="N56" s="117"/>
      <c r="O56" s="117"/>
      <c r="P56" s="117"/>
      <c r="Q56" s="117"/>
      <c r="R56" s="116"/>
    </row>
    <row r="58" customFormat="false" ht="13.5" hidden="false" customHeight="false" outlineLevel="0" collapsed="false">
      <c r="A58" s="148"/>
      <c r="B58" s="148"/>
      <c r="C58" s="148"/>
      <c r="D58" s="148"/>
      <c r="E58" s="148"/>
      <c r="F58" s="148"/>
      <c r="G58" s="148"/>
      <c r="H58" s="148"/>
      <c r="I58" s="148"/>
      <c r="J58" s="148"/>
      <c r="K58" s="148"/>
      <c r="L58" s="148"/>
      <c r="M58" s="148"/>
      <c r="N58" s="148"/>
      <c r="O58" s="148"/>
      <c r="P58" s="148"/>
      <c r="Q58" s="148"/>
      <c r="R58" s="148"/>
    </row>
    <row r="59" customFormat="false" ht="14.25" hidden="false" customHeight="false" outlineLevel="0" collapsed="false">
      <c r="A59" s="149"/>
      <c r="B59" s="150" t="s">
        <v>3</v>
      </c>
      <c r="C59" s="149"/>
      <c r="D59" s="149"/>
      <c r="E59" s="149"/>
      <c r="F59" s="149"/>
      <c r="G59" s="149"/>
      <c r="H59" s="149"/>
      <c r="I59" s="149"/>
      <c r="J59" s="149"/>
      <c r="K59" s="149"/>
      <c r="L59" s="149"/>
      <c r="M59" s="149"/>
      <c r="N59" s="149"/>
      <c r="O59" s="149"/>
      <c r="P59" s="149"/>
      <c r="Q59" s="149"/>
      <c r="R59" s="148"/>
    </row>
    <row r="60" customFormat="false" ht="13.5" hidden="false" customHeight="false" outlineLevel="0" collapsed="false">
      <c r="A60" s="149"/>
      <c r="B60" s="149"/>
      <c r="C60" s="149"/>
      <c r="D60" s="149"/>
      <c r="E60" s="149"/>
      <c r="F60" s="149"/>
      <c r="G60" s="149"/>
      <c r="H60" s="149"/>
      <c r="I60" s="149"/>
      <c r="J60" s="149"/>
      <c r="K60" s="149"/>
      <c r="L60" s="149"/>
      <c r="M60" s="149"/>
      <c r="N60" s="149"/>
      <c r="O60" s="149"/>
      <c r="P60" s="149"/>
      <c r="Q60" s="149"/>
      <c r="R60" s="148"/>
    </row>
    <row r="61" customFormat="false" ht="14.25" hidden="false" customHeight="false" outlineLevel="0" collapsed="false">
      <c r="A61" s="149"/>
      <c r="B61" s="151" t="s">
        <v>165</v>
      </c>
      <c r="C61" s="151"/>
      <c r="D61" s="151"/>
      <c r="E61" s="151"/>
      <c r="F61" s="151"/>
      <c r="G61" s="151"/>
      <c r="H61" s="151"/>
      <c r="I61" s="151"/>
      <c r="J61" s="151"/>
      <c r="K61" s="151"/>
      <c r="L61" s="151"/>
      <c r="M61" s="151"/>
      <c r="N61" s="151"/>
      <c r="O61" s="149"/>
      <c r="P61" s="151"/>
      <c r="Q61" s="152" t="s">
        <v>133</v>
      </c>
      <c r="R61" s="148"/>
    </row>
    <row r="62" customFormat="false" ht="14.25" hidden="false" customHeight="false" outlineLevel="0" collapsed="false">
      <c r="A62" s="153"/>
      <c r="B62" s="154"/>
      <c r="C62" s="155" t="s">
        <v>134</v>
      </c>
      <c r="D62" s="154"/>
      <c r="E62" s="154"/>
      <c r="F62" s="154"/>
      <c r="G62" s="154"/>
      <c r="H62" s="154"/>
      <c r="I62" s="154"/>
      <c r="J62" s="154"/>
      <c r="K62" s="154"/>
      <c r="L62" s="154"/>
      <c r="M62" s="154"/>
      <c r="N62" s="154"/>
      <c r="O62" s="154"/>
      <c r="P62" s="154"/>
      <c r="Q62" s="156"/>
      <c r="R62" s="148"/>
    </row>
    <row r="63" customFormat="false" ht="13.5" hidden="false" customHeight="false" outlineLevel="0" collapsed="false">
      <c r="A63" s="153"/>
      <c r="B63" s="157" t="s">
        <v>135</v>
      </c>
      <c r="C63" s="157" t="s">
        <v>136</v>
      </c>
      <c r="D63" s="157" t="s">
        <v>137</v>
      </c>
      <c r="E63" s="158" t="s">
        <v>138</v>
      </c>
      <c r="F63" s="157" t="s">
        <v>139</v>
      </c>
      <c r="G63" s="157" t="s">
        <v>140</v>
      </c>
      <c r="H63" s="157" t="s">
        <v>141</v>
      </c>
      <c r="I63" s="157" t="s">
        <v>142</v>
      </c>
      <c r="J63" s="157" t="s">
        <v>143</v>
      </c>
      <c r="K63" s="157" t="s">
        <v>144</v>
      </c>
      <c r="L63" s="157" t="s">
        <v>145</v>
      </c>
      <c r="M63" s="157" t="s">
        <v>146</v>
      </c>
      <c r="N63" s="157" t="s">
        <v>147</v>
      </c>
      <c r="O63" s="158" t="s">
        <v>148</v>
      </c>
      <c r="P63" s="158" t="s">
        <v>149</v>
      </c>
      <c r="Q63" s="159" t="s">
        <v>150</v>
      </c>
      <c r="R63" s="148"/>
    </row>
    <row r="64" customFormat="false" ht="13.5" hidden="false" customHeight="false" outlineLevel="0" collapsed="false">
      <c r="A64" s="149"/>
      <c r="B64" s="160"/>
      <c r="C64" s="160"/>
      <c r="D64" s="160"/>
      <c r="E64" s="160"/>
      <c r="F64" s="160"/>
      <c r="G64" s="160"/>
      <c r="H64" s="160"/>
      <c r="I64" s="160"/>
      <c r="J64" s="160"/>
      <c r="K64" s="160"/>
      <c r="L64" s="160"/>
      <c r="M64" s="160"/>
      <c r="N64" s="160"/>
      <c r="O64" s="160"/>
      <c r="P64" s="160"/>
      <c r="Q64" s="160"/>
      <c r="R64" s="148"/>
    </row>
    <row r="65" customFormat="false" ht="13.5" hidden="false" customHeight="false" outlineLevel="0" collapsed="false">
      <c r="A65" s="149"/>
      <c r="B65" s="160"/>
      <c r="C65" s="149"/>
      <c r="D65" s="161" t="s">
        <v>151</v>
      </c>
      <c r="E65" s="160"/>
      <c r="F65" s="160"/>
      <c r="G65" s="162"/>
      <c r="H65" s="160"/>
      <c r="I65" s="160"/>
      <c r="J65" s="160"/>
      <c r="K65" s="160"/>
      <c r="L65" s="160"/>
      <c r="M65" s="160"/>
      <c r="N65" s="160"/>
      <c r="O65" s="160"/>
      <c r="P65" s="160"/>
      <c r="Q65" s="160"/>
      <c r="R65" s="148"/>
    </row>
    <row r="66" customFormat="false" ht="13.5" hidden="false" customHeight="false" outlineLevel="0" collapsed="false">
      <c r="A66" s="149"/>
      <c r="B66" s="160"/>
      <c r="C66" s="160"/>
      <c r="D66" s="163"/>
      <c r="E66" s="160"/>
      <c r="F66" s="160"/>
      <c r="G66" s="162"/>
      <c r="H66" s="160"/>
      <c r="I66" s="160"/>
      <c r="J66" s="160"/>
      <c r="K66" s="160"/>
      <c r="L66" s="160"/>
      <c r="M66" s="160"/>
      <c r="N66" s="160"/>
      <c r="O66" s="160"/>
      <c r="P66" s="160"/>
      <c r="Q66" s="160"/>
      <c r="R66" s="148"/>
    </row>
    <row r="67" customFormat="false" ht="13.5" hidden="false" customHeight="false" outlineLevel="0" collapsed="false">
      <c r="A67" s="149"/>
      <c r="B67" s="164" t="s">
        <v>152</v>
      </c>
      <c r="C67" s="165" t="n">
        <v>98.7</v>
      </c>
      <c r="D67" s="165" t="n">
        <v>98.2</v>
      </c>
      <c r="E67" s="165" t="n">
        <v>94.75</v>
      </c>
      <c r="F67" s="165" t="n">
        <v>86.6</v>
      </c>
      <c r="G67" s="165" t="n">
        <v>77</v>
      </c>
      <c r="H67" s="165" t="n">
        <v>83.9</v>
      </c>
      <c r="I67" s="165" t="n">
        <v>77.3</v>
      </c>
      <c r="J67" s="165" t="n">
        <v>75</v>
      </c>
      <c r="K67" s="165" t="n">
        <v>125.3</v>
      </c>
      <c r="L67" s="165" t="n">
        <v>109.9</v>
      </c>
      <c r="M67" s="165" t="n">
        <v>88.7</v>
      </c>
      <c r="N67" s="165" t="n">
        <v>75.1</v>
      </c>
      <c r="O67" s="165" t="n">
        <v>77.7</v>
      </c>
      <c r="P67" s="165" t="n">
        <v>76.1</v>
      </c>
      <c r="Q67" s="166" t="n">
        <v>184.4</v>
      </c>
      <c r="R67" s="148"/>
    </row>
    <row r="68" customFormat="false" ht="13.5" hidden="false" customHeight="false" outlineLevel="0" collapsed="false">
      <c r="A68" s="149"/>
      <c r="B68" s="167"/>
      <c r="C68" s="168"/>
      <c r="D68" s="168"/>
      <c r="E68" s="169"/>
      <c r="F68" s="168"/>
      <c r="G68" s="168"/>
      <c r="H68" s="168"/>
      <c r="I68" s="168"/>
      <c r="J68" s="168"/>
      <c r="K68" s="168"/>
      <c r="L68" s="168"/>
      <c r="M68" s="168"/>
      <c r="N68" s="168"/>
      <c r="O68" s="168"/>
      <c r="P68" s="168"/>
      <c r="Q68" s="170"/>
      <c r="R68" s="148"/>
    </row>
    <row r="69" customFormat="false" ht="13.5" hidden="false" customHeight="false" outlineLevel="0" collapsed="false">
      <c r="A69" s="149"/>
      <c r="B69" s="171" t="s">
        <v>153</v>
      </c>
      <c r="C69" s="168" t="n">
        <v>94.3</v>
      </c>
      <c r="D69" s="168" t="n">
        <v>92.3</v>
      </c>
      <c r="E69" s="168" t="n">
        <v>88.2333333333333</v>
      </c>
      <c r="F69" s="168" t="n">
        <v>79.6</v>
      </c>
      <c r="G69" s="168" t="n">
        <v>77.3</v>
      </c>
      <c r="H69" s="168" t="n">
        <v>82.4</v>
      </c>
      <c r="I69" s="168" t="n">
        <v>73.2</v>
      </c>
      <c r="J69" s="168" t="n">
        <v>72.5</v>
      </c>
      <c r="K69" s="168" t="n">
        <v>77.5</v>
      </c>
      <c r="L69" s="168" t="n">
        <v>90.4</v>
      </c>
      <c r="M69" s="168" t="n">
        <v>126.3</v>
      </c>
      <c r="N69" s="168" t="n">
        <v>77</v>
      </c>
      <c r="O69" s="168" t="n">
        <v>78.7</v>
      </c>
      <c r="P69" s="168" t="n">
        <v>79.7</v>
      </c>
      <c r="Q69" s="170" t="n">
        <v>144.2</v>
      </c>
      <c r="R69" s="148"/>
    </row>
    <row r="70" customFormat="false" ht="13.5" hidden="false" customHeight="false" outlineLevel="0" collapsed="false">
      <c r="A70" s="149"/>
      <c r="B70" s="171" t="s">
        <v>154</v>
      </c>
      <c r="C70" s="168" t="n">
        <v>99.8</v>
      </c>
      <c r="D70" s="168" t="n">
        <v>101.7</v>
      </c>
      <c r="E70" s="168" t="n">
        <v>100.316666666667</v>
      </c>
      <c r="F70" s="168" t="n">
        <v>94</v>
      </c>
      <c r="G70" s="168" t="n">
        <v>81.4</v>
      </c>
      <c r="H70" s="168" t="n">
        <v>83.4</v>
      </c>
      <c r="I70" s="168" t="n">
        <v>83.4</v>
      </c>
      <c r="J70" s="168" t="n">
        <v>81.1</v>
      </c>
      <c r="K70" s="168" t="n">
        <v>120.6</v>
      </c>
      <c r="L70" s="168" t="n">
        <v>132.4</v>
      </c>
      <c r="M70" s="168" t="n">
        <v>100.3</v>
      </c>
      <c r="N70" s="168" t="n">
        <v>82.6</v>
      </c>
      <c r="O70" s="168" t="n">
        <v>81.1</v>
      </c>
      <c r="P70" s="168" t="n">
        <v>83.5</v>
      </c>
      <c r="Q70" s="170" t="n">
        <v>180</v>
      </c>
      <c r="R70" s="148"/>
    </row>
    <row r="71" customFormat="false" ht="22.5" hidden="false" customHeight="false" outlineLevel="0" collapsed="false">
      <c r="A71" s="149"/>
      <c r="B71" s="171" t="s">
        <v>155</v>
      </c>
      <c r="C71" s="172" t="n">
        <v>93.3</v>
      </c>
      <c r="D71" s="172" t="n">
        <v>95.8</v>
      </c>
      <c r="E71" s="168" t="n">
        <v>97.625</v>
      </c>
      <c r="F71" s="168" t="n">
        <v>69.1</v>
      </c>
      <c r="G71" s="168" t="n">
        <v>69.8</v>
      </c>
      <c r="H71" s="168" t="n">
        <v>87.3</v>
      </c>
      <c r="I71" s="168" t="n">
        <v>70.6</v>
      </c>
      <c r="J71" s="168" t="n">
        <v>72.3</v>
      </c>
      <c r="K71" s="168" t="n">
        <v>213.5</v>
      </c>
      <c r="L71" s="168" t="n">
        <v>72.1</v>
      </c>
      <c r="M71" s="168" t="n">
        <v>70.8</v>
      </c>
      <c r="N71" s="168" t="n">
        <v>71.2</v>
      </c>
      <c r="O71" s="168" t="n">
        <v>71.8</v>
      </c>
      <c r="P71" s="168" t="n">
        <v>72.3</v>
      </c>
      <c r="Q71" s="170" t="n">
        <v>230.7</v>
      </c>
      <c r="R71" s="148"/>
    </row>
    <row r="72" customFormat="false" ht="13.5" hidden="false" customHeight="false" outlineLevel="0" collapsed="false">
      <c r="A72" s="149"/>
      <c r="B72" s="171" t="s">
        <v>156</v>
      </c>
      <c r="C72" s="168" t="n">
        <v>87.7</v>
      </c>
      <c r="D72" s="168" t="n">
        <v>83.6</v>
      </c>
      <c r="E72" s="168" t="n">
        <v>74.8666666666667</v>
      </c>
      <c r="F72" s="168" t="n">
        <v>85.4</v>
      </c>
      <c r="G72" s="168" t="n">
        <v>68.8</v>
      </c>
      <c r="H72" s="168" t="n">
        <v>62.2</v>
      </c>
      <c r="I72" s="168" t="n">
        <v>67.5</v>
      </c>
      <c r="J72" s="168" t="n">
        <v>66.5</v>
      </c>
      <c r="K72" s="168" t="n">
        <v>82.8</v>
      </c>
      <c r="L72" s="168" t="n">
        <v>89.6</v>
      </c>
      <c r="M72" s="168" t="n">
        <v>65.5</v>
      </c>
      <c r="N72" s="168" t="n">
        <v>62.5</v>
      </c>
      <c r="O72" s="168" t="n">
        <v>62.9</v>
      </c>
      <c r="P72" s="168" t="n">
        <v>57.6</v>
      </c>
      <c r="Q72" s="170" t="n">
        <v>127.1</v>
      </c>
      <c r="R72" s="148"/>
    </row>
    <row r="73" customFormat="false" ht="22.5" hidden="false" customHeight="false" outlineLevel="0" collapsed="false">
      <c r="A73" s="149"/>
      <c r="B73" s="171" t="s">
        <v>157</v>
      </c>
      <c r="C73" s="168" t="n">
        <v>102.4</v>
      </c>
      <c r="D73" s="168" t="n">
        <v>91.1</v>
      </c>
      <c r="E73" s="168" t="n">
        <v>84.1</v>
      </c>
      <c r="F73" s="168" t="n">
        <v>74.1</v>
      </c>
      <c r="G73" s="168" t="n">
        <v>72.8</v>
      </c>
      <c r="H73" s="168" t="n">
        <v>75.9</v>
      </c>
      <c r="I73" s="168" t="n">
        <v>69.9</v>
      </c>
      <c r="J73" s="168" t="n">
        <v>69</v>
      </c>
      <c r="K73" s="168" t="n">
        <v>68.3</v>
      </c>
      <c r="L73" s="168" t="n">
        <v>123.9</v>
      </c>
      <c r="M73" s="168" t="n">
        <v>85.3</v>
      </c>
      <c r="N73" s="168" t="n">
        <v>66.4</v>
      </c>
      <c r="O73" s="168" t="n">
        <v>65.9</v>
      </c>
      <c r="P73" s="168" t="n">
        <v>70</v>
      </c>
      <c r="Q73" s="170" t="n">
        <v>167.7</v>
      </c>
      <c r="R73" s="148"/>
    </row>
    <row r="74" customFormat="false" ht="13.5" hidden="false" customHeight="false" outlineLevel="0" collapsed="false">
      <c r="A74" s="148"/>
      <c r="B74" s="171" t="s">
        <v>158</v>
      </c>
      <c r="C74" s="168" t="n">
        <v>108.4</v>
      </c>
      <c r="D74" s="168" t="n">
        <v>99.8</v>
      </c>
      <c r="E74" s="168" t="n">
        <v>83.1416666666667</v>
      </c>
      <c r="F74" s="168" t="n">
        <v>60.9</v>
      </c>
      <c r="G74" s="168" t="n">
        <v>61.5</v>
      </c>
      <c r="H74" s="168" t="n">
        <v>75.4</v>
      </c>
      <c r="I74" s="168" t="n">
        <v>57.3</v>
      </c>
      <c r="J74" s="168" t="n">
        <v>58</v>
      </c>
      <c r="K74" s="168" t="n">
        <v>182.4</v>
      </c>
      <c r="L74" s="168" t="n">
        <v>57.6</v>
      </c>
      <c r="M74" s="168" t="n">
        <v>60.2</v>
      </c>
      <c r="N74" s="168" t="n">
        <v>58.1</v>
      </c>
      <c r="O74" s="168" t="n">
        <v>58.5</v>
      </c>
      <c r="P74" s="168" t="n">
        <v>56.3</v>
      </c>
      <c r="Q74" s="170" t="n">
        <v>211.5</v>
      </c>
      <c r="R74" s="148"/>
    </row>
    <row r="75" customFormat="false" ht="13.5" hidden="false" customHeight="false" outlineLevel="0" collapsed="false">
      <c r="A75" s="148"/>
      <c r="B75" s="171" t="s">
        <v>159</v>
      </c>
      <c r="C75" s="168" t="n">
        <v>101.1</v>
      </c>
      <c r="D75" s="168" t="n">
        <v>101.4</v>
      </c>
      <c r="E75" s="168" t="n">
        <v>99.7666666666667</v>
      </c>
      <c r="F75" s="168" t="n">
        <v>84.6</v>
      </c>
      <c r="G75" s="168" t="n">
        <v>75.8</v>
      </c>
      <c r="H75" s="168" t="n">
        <v>96.5</v>
      </c>
      <c r="I75" s="168" t="n">
        <v>77.6</v>
      </c>
      <c r="J75" s="168" t="n">
        <v>72.7</v>
      </c>
      <c r="K75" s="168" t="n">
        <v>163.9</v>
      </c>
      <c r="L75" s="168" t="n">
        <v>93.7</v>
      </c>
      <c r="M75" s="168" t="n">
        <v>77.2</v>
      </c>
      <c r="N75" s="168" t="n">
        <v>72.3</v>
      </c>
      <c r="O75" s="168" t="n">
        <v>83</v>
      </c>
      <c r="P75" s="168" t="n">
        <v>77</v>
      </c>
      <c r="Q75" s="170" t="n">
        <v>222.9</v>
      </c>
      <c r="R75" s="148"/>
    </row>
    <row r="76" customFormat="false" ht="13.5" hidden="false" customHeight="false" outlineLevel="0" collapsed="false">
      <c r="A76" s="148"/>
      <c r="B76" s="160"/>
      <c r="C76" s="160"/>
      <c r="D76" s="160"/>
      <c r="E76" s="160"/>
      <c r="F76" s="160"/>
      <c r="G76" s="160"/>
      <c r="H76" s="160"/>
      <c r="I76" s="160"/>
      <c r="J76" s="160"/>
      <c r="K76" s="160"/>
      <c r="L76" s="160"/>
      <c r="M76" s="160"/>
      <c r="N76" s="160"/>
      <c r="O76" s="160"/>
      <c r="P76" s="160"/>
      <c r="Q76" s="160"/>
      <c r="R76" s="148"/>
    </row>
    <row r="77" customFormat="false" ht="13.5" hidden="false" customHeight="false" outlineLevel="0" collapsed="false">
      <c r="A77" s="148"/>
      <c r="B77" s="160"/>
      <c r="C77" s="149"/>
      <c r="D77" s="161" t="s">
        <v>160</v>
      </c>
      <c r="E77" s="160"/>
      <c r="F77" s="160"/>
      <c r="G77" s="160"/>
      <c r="H77" s="160"/>
      <c r="I77" s="160"/>
      <c r="J77" s="160"/>
      <c r="K77" s="160"/>
      <c r="L77" s="160"/>
      <c r="M77" s="160"/>
      <c r="N77" s="160"/>
      <c r="O77" s="160"/>
      <c r="P77" s="160"/>
      <c r="Q77" s="160"/>
      <c r="R77" s="148"/>
    </row>
    <row r="78" customFormat="false" ht="13.5" hidden="false" customHeight="false" outlineLevel="0" collapsed="false">
      <c r="A78" s="148"/>
      <c r="B78" s="160"/>
      <c r="C78" s="160"/>
      <c r="D78" s="163"/>
      <c r="E78" s="160"/>
      <c r="F78" s="160"/>
      <c r="G78" s="160"/>
      <c r="H78" s="160"/>
      <c r="I78" s="160"/>
      <c r="J78" s="160"/>
      <c r="K78" s="160"/>
      <c r="L78" s="160"/>
      <c r="M78" s="160"/>
      <c r="N78" s="160"/>
      <c r="O78" s="160"/>
      <c r="P78" s="160"/>
      <c r="Q78" s="160"/>
      <c r="R78" s="148"/>
    </row>
    <row r="79" customFormat="false" ht="13.5" hidden="false" customHeight="false" outlineLevel="0" collapsed="false">
      <c r="A79" s="148"/>
      <c r="B79" s="164" t="s">
        <v>152</v>
      </c>
      <c r="C79" s="165" t="n">
        <v>99</v>
      </c>
      <c r="D79" s="165" t="n">
        <v>96.7</v>
      </c>
      <c r="E79" s="165" t="n">
        <v>92.5666666666667</v>
      </c>
      <c r="F79" s="165" t="n">
        <v>84.7</v>
      </c>
      <c r="G79" s="165" t="n">
        <v>75.6</v>
      </c>
      <c r="H79" s="165" t="n">
        <v>81.9</v>
      </c>
      <c r="I79" s="165" t="n">
        <v>75.3</v>
      </c>
      <c r="J79" s="165" t="n">
        <v>72.9</v>
      </c>
      <c r="K79" s="165" t="n">
        <v>122.4</v>
      </c>
      <c r="L79" s="165" t="n">
        <v>108.2</v>
      </c>
      <c r="M79" s="165" t="n">
        <v>87.5</v>
      </c>
      <c r="N79" s="165" t="n">
        <v>73.4</v>
      </c>
      <c r="O79" s="165" t="n">
        <v>75.5</v>
      </c>
      <c r="P79" s="165" t="n">
        <v>74</v>
      </c>
      <c r="Q79" s="166" t="n">
        <v>179.4</v>
      </c>
      <c r="R79" s="148"/>
    </row>
    <row r="80" customFormat="false" ht="13.5" hidden="false" customHeight="false" outlineLevel="0" collapsed="false">
      <c r="A80" s="148"/>
      <c r="B80" s="167"/>
      <c r="C80" s="168"/>
      <c r="D80" s="168"/>
      <c r="E80" s="168"/>
      <c r="F80" s="168"/>
      <c r="G80" s="168"/>
      <c r="H80" s="168"/>
      <c r="I80" s="168"/>
      <c r="J80" s="168"/>
      <c r="K80" s="168"/>
      <c r="L80" s="168"/>
      <c r="M80" s="168"/>
      <c r="N80" s="168"/>
      <c r="O80" s="168"/>
      <c r="P80" s="168"/>
      <c r="Q80" s="170"/>
      <c r="R80" s="148"/>
    </row>
    <row r="81" customFormat="false" ht="13.5" hidden="false" customHeight="false" outlineLevel="0" collapsed="false">
      <c r="A81" s="148"/>
      <c r="B81" s="171" t="s">
        <v>153</v>
      </c>
      <c r="C81" s="168" t="n">
        <v>94.6</v>
      </c>
      <c r="D81" s="168" t="n">
        <v>90.9</v>
      </c>
      <c r="E81" s="168" t="n">
        <v>86.1416666666667</v>
      </c>
      <c r="F81" s="168" t="n">
        <v>77.9</v>
      </c>
      <c r="G81" s="168" t="n">
        <v>75.9</v>
      </c>
      <c r="H81" s="168" t="n">
        <v>80.4</v>
      </c>
      <c r="I81" s="168" t="n">
        <v>71.3</v>
      </c>
      <c r="J81" s="168" t="n">
        <v>70.5</v>
      </c>
      <c r="K81" s="168" t="n">
        <v>75.7</v>
      </c>
      <c r="L81" s="168" t="n">
        <v>89</v>
      </c>
      <c r="M81" s="168" t="n">
        <v>124.6</v>
      </c>
      <c r="N81" s="168" t="n">
        <v>75.3</v>
      </c>
      <c r="O81" s="168" t="n">
        <v>76.5</v>
      </c>
      <c r="P81" s="168" t="n">
        <v>77.5</v>
      </c>
      <c r="Q81" s="170" t="n">
        <v>140.3</v>
      </c>
      <c r="R81" s="148"/>
    </row>
    <row r="82" customFormat="false" ht="13.5" hidden="false" customHeight="false" outlineLevel="0" collapsed="false">
      <c r="A82" s="148"/>
      <c r="B82" s="171" t="s">
        <v>154</v>
      </c>
      <c r="C82" s="168" t="n">
        <v>100.1</v>
      </c>
      <c r="D82" s="168" t="n">
        <v>100.2</v>
      </c>
      <c r="E82" s="168" t="n">
        <v>97.9166666666667</v>
      </c>
      <c r="F82" s="168" t="n">
        <v>92</v>
      </c>
      <c r="G82" s="168" t="n">
        <v>79.9</v>
      </c>
      <c r="H82" s="168" t="n">
        <v>81.4</v>
      </c>
      <c r="I82" s="168" t="n">
        <v>81.3</v>
      </c>
      <c r="J82" s="168" t="n">
        <v>78.8</v>
      </c>
      <c r="K82" s="168" t="n">
        <v>117.8</v>
      </c>
      <c r="L82" s="168" t="n">
        <v>130.3</v>
      </c>
      <c r="M82" s="168" t="n">
        <v>98.9</v>
      </c>
      <c r="N82" s="168" t="n">
        <v>80.7</v>
      </c>
      <c r="O82" s="168" t="n">
        <v>78.8</v>
      </c>
      <c r="P82" s="168" t="n">
        <v>81.2</v>
      </c>
      <c r="Q82" s="170" t="n">
        <v>175.1</v>
      </c>
      <c r="R82" s="148"/>
    </row>
    <row r="83" customFormat="false" ht="22.5" hidden="false" customHeight="false" outlineLevel="0" collapsed="false">
      <c r="A83" s="148"/>
      <c r="B83" s="171" t="s">
        <v>155</v>
      </c>
      <c r="C83" s="173" t="n">
        <v>93.6</v>
      </c>
      <c r="D83" s="172" t="n">
        <v>94.4</v>
      </c>
      <c r="E83" s="168" t="n">
        <v>95.3333333333333</v>
      </c>
      <c r="F83" s="168" t="n">
        <v>67.6</v>
      </c>
      <c r="G83" s="168" t="n">
        <v>68.5</v>
      </c>
      <c r="H83" s="168" t="n">
        <v>85.4</v>
      </c>
      <c r="I83" s="168" t="n">
        <v>68.8</v>
      </c>
      <c r="J83" s="168" t="n">
        <v>70.3</v>
      </c>
      <c r="K83" s="168" t="n">
        <v>208.5</v>
      </c>
      <c r="L83" s="168" t="n">
        <v>71</v>
      </c>
      <c r="M83" s="168" t="n">
        <v>69.8</v>
      </c>
      <c r="N83" s="168" t="n">
        <v>69.6</v>
      </c>
      <c r="O83" s="168" t="n">
        <v>69.8</v>
      </c>
      <c r="P83" s="168" t="n">
        <v>70.3</v>
      </c>
      <c r="Q83" s="170" t="n">
        <v>224.4</v>
      </c>
      <c r="R83" s="148"/>
    </row>
    <row r="84" customFormat="false" ht="13.5" hidden="false" customHeight="false" outlineLevel="0" collapsed="false">
      <c r="A84" s="148"/>
      <c r="B84" s="171" t="s">
        <v>156</v>
      </c>
      <c r="C84" s="168" t="n">
        <v>88</v>
      </c>
      <c r="D84" s="168" t="n">
        <v>82.4</v>
      </c>
      <c r="E84" s="168" t="n">
        <v>73.1416666666667</v>
      </c>
      <c r="F84" s="168" t="n">
        <v>83.6</v>
      </c>
      <c r="G84" s="168" t="n">
        <v>67.5</v>
      </c>
      <c r="H84" s="168" t="n">
        <v>60.7</v>
      </c>
      <c r="I84" s="168" t="n">
        <v>65.8</v>
      </c>
      <c r="J84" s="168" t="n">
        <v>64.6</v>
      </c>
      <c r="K84" s="168" t="n">
        <v>80.9</v>
      </c>
      <c r="L84" s="168" t="n">
        <v>88.2</v>
      </c>
      <c r="M84" s="168" t="n">
        <v>64.6</v>
      </c>
      <c r="N84" s="168" t="n">
        <v>61.1</v>
      </c>
      <c r="O84" s="168" t="n">
        <v>61.1</v>
      </c>
      <c r="P84" s="168" t="n">
        <v>56</v>
      </c>
      <c r="Q84" s="170" t="n">
        <v>123.6</v>
      </c>
      <c r="R84" s="148"/>
    </row>
    <row r="85" customFormat="false" ht="22.5" hidden="false" customHeight="false" outlineLevel="0" collapsed="false">
      <c r="A85" s="148"/>
      <c r="B85" s="171" t="s">
        <v>157</v>
      </c>
      <c r="C85" s="168" t="n">
        <v>102.7</v>
      </c>
      <c r="D85" s="168" t="n">
        <v>89.8</v>
      </c>
      <c r="E85" s="168" t="n">
        <v>82.0583333333334</v>
      </c>
      <c r="F85" s="168" t="n">
        <v>72.5</v>
      </c>
      <c r="G85" s="168" t="n">
        <v>71.4</v>
      </c>
      <c r="H85" s="168" t="n">
        <v>74</v>
      </c>
      <c r="I85" s="168" t="n">
        <v>68.1</v>
      </c>
      <c r="J85" s="168" t="n">
        <v>67.1</v>
      </c>
      <c r="K85" s="168" t="n">
        <v>66.7</v>
      </c>
      <c r="L85" s="168" t="n">
        <v>121.9</v>
      </c>
      <c r="M85" s="168" t="n">
        <v>84.1</v>
      </c>
      <c r="N85" s="168" t="n">
        <v>64.9</v>
      </c>
      <c r="O85" s="168" t="n">
        <v>64</v>
      </c>
      <c r="P85" s="168" t="n">
        <v>68.1</v>
      </c>
      <c r="Q85" s="170" t="n">
        <v>163.1</v>
      </c>
      <c r="R85" s="148"/>
    </row>
    <row r="86" customFormat="false" ht="13.5" hidden="false" customHeight="false" outlineLevel="0" collapsed="false">
      <c r="A86" s="148"/>
      <c r="B86" s="171" t="s">
        <v>158</v>
      </c>
      <c r="C86" s="168" t="n">
        <v>108.7</v>
      </c>
      <c r="D86" s="168" t="n">
        <v>98.3</v>
      </c>
      <c r="E86" s="168" t="n">
        <v>81.1833333333333</v>
      </c>
      <c r="F86" s="168" t="n">
        <v>59.6</v>
      </c>
      <c r="G86" s="168" t="n">
        <v>60.4</v>
      </c>
      <c r="H86" s="168" t="n">
        <v>73.6</v>
      </c>
      <c r="I86" s="168" t="n">
        <v>55.8</v>
      </c>
      <c r="J86" s="168" t="n">
        <v>56.4</v>
      </c>
      <c r="K86" s="168" t="n">
        <v>178.1</v>
      </c>
      <c r="L86" s="168" t="n">
        <v>56.7</v>
      </c>
      <c r="M86" s="168" t="n">
        <v>59.4</v>
      </c>
      <c r="N86" s="168" t="n">
        <v>56.8</v>
      </c>
      <c r="O86" s="168" t="n">
        <v>56.9</v>
      </c>
      <c r="P86" s="168" t="n">
        <v>54.8</v>
      </c>
      <c r="Q86" s="170" t="n">
        <v>205.7</v>
      </c>
      <c r="R86" s="148"/>
    </row>
    <row r="87" customFormat="false" ht="13.5" hidden="false" customHeight="false" outlineLevel="0" collapsed="false">
      <c r="A87" s="148"/>
      <c r="B87" s="171" t="s">
        <v>159</v>
      </c>
      <c r="C87" s="168" t="n">
        <v>101.4</v>
      </c>
      <c r="D87" s="168" t="n">
        <v>99.9</v>
      </c>
      <c r="E87" s="168" t="n">
        <v>97.525</v>
      </c>
      <c r="F87" s="168" t="n">
        <v>82.8</v>
      </c>
      <c r="G87" s="168" t="n">
        <v>74.4</v>
      </c>
      <c r="H87" s="168" t="n">
        <v>94.1</v>
      </c>
      <c r="I87" s="168" t="n">
        <v>75.6</v>
      </c>
      <c r="J87" s="168" t="n">
        <v>70.7</v>
      </c>
      <c r="K87" s="168" t="n">
        <v>160.1</v>
      </c>
      <c r="L87" s="168" t="n">
        <v>92.2</v>
      </c>
      <c r="M87" s="168" t="n">
        <v>76.1</v>
      </c>
      <c r="N87" s="168" t="n">
        <v>70.7</v>
      </c>
      <c r="O87" s="168" t="n">
        <v>80.7</v>
      </c>
      <c r="P87" s="168" t="n">
        <v>74.9</v>
      </c>
      <c r="Q87" s="170" t="n">
        <v>216.8</v>
      </c>
      <c r="R87" s="148"/>
    </row>
    <row r="88" customFormat="false" ht="13.5" hidden="false" customHeight="false" outlineLevel="0" collapsed="false">
      <c r="A88" s="148"/>
      <c r="B88" s="174"/>
      <c r="C88" s="160"/>
      <c r="D88" s="160"/>
      <c r="E88" s="160"/>
      <c r="F88" s="160"/>
      <c r="G88" s="160"/>
      <c r="H88" s="160"/>
      <c r="I88" s="160"/>
      <c r="J88" s="160"/>
      <c r="K88" s="160"/>
      <c r="L88" s="160"/>
      <c r="M88" s="160"/>
      <c r="N88" s="160"/>
      <c r="O88" s="160"/>
      <c r="P88" s="160"/>
      <c r="Q88" s="160"/>
      <c r="R88" s="148"/>
    </row>
    <row r="89" customFormat="false" ht="13.5" hidden="false" customHeight="false" outlineLevel="0" collapsed="false">
      <c r="A89" s="148"/>
      <c r="B89" s="160"/>
      <c r="C89" s="149"/>
      <c r="D89" s="161" t="s">
        <v>161</v>
      </c>
      <c r="E89" s="160"/>
      <c r="F89" s="160"/>
      <c r="G89" s="160"/>
      <c r="H89" s="160"/>
      <c r="I89" s="160"/>
      <c r="J89" s="160"/>
      <c r="K89" s="160"/>
      <c r="L89" s="160"/>
      <c r="M89" s="160"/>
      <c r="N89" s="160"/>
      <c r="O89" s="160"/>
      <c r="P89" s="160"/>
      <c r="Q89" s="160"/>
      <c r="R89" s="148"/>
    </row>
    <row r="90" customFormat="false" ht="13.5" hidden="false" customHeight="false" outlineLevel="0" collapsed="false">
      <c r="A90" s="148"/>
      <c r="B90" s="160"/>
      <c r="C90" s="160"/>
      <c r="D90" s="160"/>
      <c r="E90" s="160"/>
      <c r="F90" s="160"/>
      <c r="G90" s="160"/>
      <c r="H90" s="160"/>
      <c r="I90" s="160"/>
      <c r="J90" s="160"/>
      <c r="K90" s="160"/>
      <c r="L90" s="160"/>
      <c r="M90" s="160"/>
      <c r="N90" s="160"/>
      <c r="O90" s="160"/>
      <c r="P90" s="160"/>
      <c r="Q90" s="160"/>
      <c r="R90" s="149"/>
    </row>
    <row r="91" customFormat="false" ht="13.5" hidden="false" customHeight="false" outlineLevel="0" collapsed="false">
      <c r="A91" s="148"/>
      <c r="B91" s="164" t="s">
        <v>152</v>
      </c>
      <c r="C91" s="165" t="n">
        <v>101.7</v>
      </c>
      <c r="D91" s="165" t="n">
        <v>99.6</v>
      </c>
      <c r="E91" s="165" t="n">
        <v>99.1333333333333</v>
      </c>
      <c r="F91" s="165" t="n">
        <v>89.3</v>
      </c>
      <c r="G91" s="165" t="n">
        <v>97.7</v>
      </c>
      <c r="H91" s="165" t="n">
        <v>100.6</v>
      </c>
      <c r="I91" s="165" t="n">
        <v>103.9</v>
      </c>
      <c r="J91" s="165" t="n">
        <v>95.3</v>
      </c>
      <c r="K91" s="165" t="n">
        <v>105</v>
      </c>
      <c r="L91" s="165" t="n">
        <v>103.2</v>
      </c>
      <c r="M91" s="165" t="n">
        <v>94.5</v>
      </c>
      <c r="N91" s="165" t="n">
        <v>100.1</v>
      </c>
      <c r="O91" s="165" t="n">
        <v>102.6</v>
      </c>
      <c r="P91" s="165" t="n">
        <v>99.3</v>
      </c>
      <c r="Q91" s="166" t="n">
        <v>98.1</v>
      </c>
      <c r="R91" s="153"/>
    </row>
    <row r="92" customFormat="false" ht="13.5" hidden="false" customHeight="false" outlineLevel="0" collapsed="false">
      <c r="A92" s="148"/>
      <c r="B92" s="167"/>
      <c r="C92" s="168"/>
      <c r="D92" s="168"/>
      <c r="E92" s="168"/>
      <c r="F92" s="168"/>
      <c r="G92" s="168"/>
      <c r="H92" s="168"/>
      <c r="I92" s="168"/>
      <c r="J92" s="168"/>
      <c r="K92" s="168"/>
      <c r="L92" s="168"/>
      <c r="M92" s="168"/>
      <c r="N92" s="168"/>
      <c r="O92" s="168"/>
      <c r="P92" s="168"/>
      <c r="Q92" s="170"/>
      <c r="R92" s="153"/>
    </row>
    <row r="93" customFormat="false" ht="13.5" hidden="false" customHeight="false" outlineLevel="0" collapsed="false">
      <c r="A93" s="148"/>
      <c r="B93" s="171" t="s">
        <v>153</v>
      </c>
      <c r="C93" s="168" t="n">
        <v>95.3</v>
      </c>
      <c r="D93" s="168" t="n">
        <v>97.3</v>
      </c>
      <c r="E93" s="168" t="n">
        <v>98.675</v>
      </c>
      <c r="F93" s="168" t="n">
        <v>97</v>
      </c>
      <c r="G93" s="168" t="n">
        <v>94.2</v>
      </c>
      <c r="H93" s="168" t="n">
        <v>99.9</v>
      </c>
      <c r="I93" s="168" t="n">
        <v>94.2</v>
      </c>
      <c r="J93" s="168" t="n">
        <v>93.5</v>
      </c>
      <c r="K93" s="168" t="n">
        <v>101.2</v>
      </c>
      <c r="L93" s="168" t="n">
        <v>104.8</v>
      </c>
      <c r="M93" s="168" t="n">
        <v>98.3</v>
      </c>
      <c r="N93" s="168" t="n">
        <v>99.6</v>
      </c>
      <c r="O93" s="168" t="n">
        <v>108.1</v>
      </c>
      <c r="P93" s="168" t="n">
        <v>98</v>
      </c>
      <c r="Q93" s="170" t="n">
        <v>95.3</v>
      </c>
      <c r="R93" s="153"/>
    </row>
    <row r="94" customFormat="false" ht="13.5" hidden="false" customHeight="false" outlineLevel="0" collapsed="false">
      <c r="A94" s="148"/>
      <c r="B94" s="171" t="s">
        <v>154</v>
      </c>
      <c r="C94" s="168" t="n">
        <v>98.9</v>
      </c>
      <c r="D94" s="168" t="n">
        <v>98.5</v>
      </c>
      <c r="E94" s="168" t="n">
        <v>97.2266666666667</v>
      </c>
      <c r="F94" s="168" t="n">
        <v>86.3</v>
      </c>
      <c r="G94" s="168" t="n">
        <v>100.6</v>
      </c>
      <c r="H94" s="168" t="n">
        <v>97.3</v>
      </c>
      <c r="I94" s="168" t="n">
        <v>102.2</v>
      </c>
      <c r="J94" s="168" t="n">
        <v>89.9</v>
      </c>
      <c r="K94" s="168" t="n">
        <v>102.4</v>
      </c>
      <c r="L94" s="168" t="n">
        <v>100.12</v>
      </c>
      <c r="M94" s="168" t="n">
        <v>91.9</v>
      </c>
      <c r="N94" s="168" t="n">
        <v>98.9</v>
      </c>
      <c r="O94" s="168" t="n">
        <v>98.8</v>
      </c>
      <c r="P94" s="168" t="n">
        <v>100.1</v>
      </c>
      <c r="Q94" s="170" t="n">
        <v>98.2</v>
      </c>
      <c r="R94" s="153"/>
    </row>
    <row r="95" customFormat="false" ht="22.5" hidden="false" customHeight="false" outlineLevel="0" collapsed="false">
      <c r="A95" s="148"/>
      <c r="B95" s="171" t="s">
        <v>155</v>
      </c>
      <c r="C95" s="173" t="n">
        <v>100.8</v>
      </c>
      <c r="D95" s="172" t="n">
        <v>99.5</v>
      </c>
      <c r="E95" s="168" t="n">
        <v>99.0916666666667</v>
      </c>
      <c r="F95" s="168" t="n">
        <v>91.8</v>
      </c>
      <c r="G95" s="168" t="n">
        <v>90</v>
      </c>
      <c r="H95" s="168" t="n">
        <v>108</v>
      </c>
      <c r="I95" s="168" t="n">
        <v>104.6</v>
      </c>
      <c r="J95" s="168" t="n">
        <v>92.9</v>
      </c>
      <c r="K95" s="168" t="n">
        <v>111.3</v>
      </c>
      <c r="L95" s="168" t="n">
        <v>106.6</v>
      </c>
      <c r="M95" s="168" t="n">
        <v>88.5</v>
      </c>
      <c r="N95" s="168" t="n">
        <v>96.5</v>
      </c>
      <c r="O95" s="168" t="n">
        <v>109.2</v>
      </c>
      <c r="P95" s="168" t="n">
        <v>96.4</v>
      </c>
      <c r="Q95" s="170" t="n">
        <v>93.3</v>
      </c>
      <c r="R95" s="153"/>
    </row>
    <row r="96" customFormat="false" ht="13.5" hidden="false" customHeight="false" outlineLevel="0" collapsed="false">
      <c r="A96" s="148"/>
      <c r="B96" s="171" t="s">
        <v>156</v>
      </c>
      <c r="C96" s="168" t="n">
        <v>114.2</v>
      </c>
      <c r="D96" s="168" t="n">
        <v>106.8</v>
      </c>
      <c r="E96" s="168" t="n">
        <v>110.491666666667</v>
      </c>
      <c r="F96" s="168" t="n">
        <v>93.9</v>
      </c>
      <c r="G96" s="168" t="n">
        <v>95.4</v>
      </c>
      <c r="H96" s="168" t="n">
        <v>118.6</v>
      </c>
      <c r="I96" s="168" t="n">
        <v>118.4</v>
      </c>
      <c r="J96" s="168" t="n">
        <v>113.7</v>
      </c>
      <c r="K96" s="168" t="n">
        <v>118.2</v>
      </c>
      <c r="L96" s="168" t="n">
        <v>120.5</v>
      </c>
      <c r="M96" s="168" t="n">
        <v>113</v>
      </c>
      <c r="N96" s="168" t="n">
        <v>115.1</v>
      </c>
      <c r="O96" s="168" t="n">
        <v>116.5</v>
      </c>
      <c r="P96" s="168" t="n">
        <v>99.1</v>
      </c>
      <c r="Q96" s="170" t="n">
        <v>103.5</v>
      </c>
      <c r="R96" s="153"/>
    </row>
    <row r="97" customFormat="false" ht="22.5" hidden="false" customHeight="false" outlineLevel="0" collapsed="false">
      <c r="A97" s="148"/>
      <c r="B97" s="171" t="s">
        <v>157</v>
      </c>
      <c r="C97" s="168" t="n">
        <v>105.7</v>
      </c>
      <c r="D97" s="168" t="n">
        <v>97.8</v>
      </c>
      <c r="E97" s="168" t="n">
        <v>95.3666666666667</v>
      </c>
      <c r="F97" s="168" t="n">
        <v>88.9</v>
      </c>
      <c r="G97" s="168" t="n">
        <v>94.1</v>
      </c>
      <c r="H97" s="168" t="n">
        <v>95.6</v>
      </c>
      <c r="I97" s="168" t="n">
        <v>99.1</v>
      </c>
      <c r="J97" s="168" t="n">
        <v>93.9</v>
      </c>
      <c r="K97" s="168" t="n">
        <v>98.6</v>
      </c>
      <c r="L97" s="168" t="n">
        <v>96.6</v>
      </c>
      <c r="M97" s="168" t="n">
        <v>92.8</v>
      </c>
      <c r="N97" s="168" t="n">
        <v>95</v>
      </c>
      <c r="O97" s="168" t="n">
        <v>95.1</v>
      </c>
      <c r="P97" s="168" t="n">
        <v>98.1</v>
      </c>
      <c r="Q97" s="170" t="n">
        <v>96.6</v>
      </c>
      <c r="R97" s="153"/>
    </row>
    <row r="98" customFormat="false" ht="13.5" hidden="false" customHeight="false" outlineLevel="0" collapsed="false">
      <c r="A98" s="148"/>
      <c r="B98" s="171" t="s">
        <v>158</v>
      </c>
      <c r="C98" s="168" t="n">
        <v>98.1</v>
      </c>
      <c r="D98" s="168" t="n">
        <v>93.7</v>
      </c>
      <c r="E98" s="168" t="n">
        <v>92.6083333333334</v>
      </c>
      <c r="F98" s="168" t="n">
        <v>87.9</v>
      </c>
      <c r="G98" s="168" t="n">
        <v>86.3</v>
      </c>
      <c r="H98" s="168" t="n">
        <v>94.9</v>
      </c>
      <c r="I98" s="168" t="n">
        <v>98.2</v>
      </c>
      <c r="J98" s="168" t="n">
        <v>85.7</v>
      </c>
      <c r="K98" s="168" t="n">
        <v>101.2</v>
      </c>
      <c r="L98" s="168" t="n">
        <v>95.5</v>
      </c>
      <c r="M98" s="168" t="n">
        <v>85.1</v>
      </c>
      <c r="N98" s="168" t="n">
        <v>90.7</v>
      </c>
      <c r="O98" s="168" t="n">
        <v>101.4</v>
      </c>
      <c r="P98" s="168" t="n">
        <v>90.2</v>
      </c>
      <c r="Q98" s="170" t="n">
        <v>94.2</v>
      </c>
      <c r="R98" s="153"/>
    </row>
    <row r="99" customFormat="false" ht="13.5" hidden="false" customHeight="false" outlineLevel="0" collapsed="false">
      <c r="A99" s="148"/>
      <c r="B99" s="171" t="s">
        <v>159</v>
      </c>
      <c r="C99" s="168" t="n">
        <v>104.4</v>
      </c>
      <c r="D99" s="168" t="n">
        <v>102.5</v>
      </c>
      <c r="E99" s="168" t="n">
        <v>101.4</v>
      </c>
      <c r="F99" s="168" t="n">
        <v>92.4</v>
      </c>
      <c r="G99" s="168" t="n">
        <v>98</v>
      </c>
      <c r="H99" s="168" t="n">
        <v>103.5</v>
      </c>
      <c r="I99" s="168" t="n">
        <v>108</v>
      </c>
      <c r="J99" s="168" t="n">
        <v>101.6</v>
      </c>
      <c r="K99" s="168" t="n">
        <v>109.9</v>
      </c>
      <c r="L99" s="168" t="n">
        <v>106.2</v>
      </c>
      <c r="M99" s="168" t="n">
        <v>92.6</v>
      </c>
      <c r="N99" s="168" t="n">
        <v>100.3</v>
      </c>
      <c r="O99" s="168" t="n">
        <v>106.7</v>
      </c>
      <c r="P99" s="168" t="n">
        <v>100.5</v>
      </c>
      <c r="Q99" s="170" t="n">
        <v>97.1</v>
      </c>
      <c r="R99" s="153"/>
    </row>
    <row r="100" customFormat="false" ht="13.5" hidden="false" customHeight="false" outlineLevel="0" collapsed="false">
      <c r="A100" s="148"/>
      <c r="B100" s="160"/>
      <c r="C100" s="160"/>
      <c r="D100" s="160"/>
      <c r="E100" s="160"/>
      <c r="F100" s="160"/>
      <c r="G100" s="160"/>
      <c r="H100" s="160"/>
      <c r="I100" s="160"/>
      <c r="J100" s="160"/>
      <c r="K100" s="160"/>
      <c r="L100" s="160"/>
      <c r="M100" s="160"/>
      <c r="N100" s="160"/>
      <c r="O100" s="160"/>
      <c r="P100" s="160"/>
      <c r="Q100" s="160"/>
      <c r="R100" s="149"/>
    </row>
    <row r="101" customFormat="false" ht="13.5" hidden="false" customHeight="false" outlineLevel="0" collapsed="false">
      <c r="A101" s="148"/>
      <c r="B101" s="160"/>
      <c r="C101" s="149"/>
      <c r="D101" s="161" t="s">
        <v>162</v>
      </c>
      <c r="E101" s="160"/>
      <c r="F101" s="160"/>
      <c r="G101" s="160"/>
      <c r="H101" s="160"/>
      <c r="I101" s="160"/>
      <c r="J101" s="160"/>
      <c r="K101" s="160"/>
      <c r="L101" s="160"/>
      <c r="M101" s="160"/>
      <c r="N101" s="160"/>
      <c r="O101" s="160"/>
      <c r="P101" s="160"/>
      <c r="Q101" s="160"/>
      <c r="R101" s="149"/>
    </row>
    <row r="102" customFormat="false" ht="13.5" hidden="false" customHeight="false" outlineLevel="0" collapsed="false">
      <c r="A102" s="148"/>
      <c r="B102" s="160"/>
      <c r="C102" s="160"/>
      <c r="D102" s="160"/>
      <c r="E102" s="160"/>
      <c r="F102" s="160"/>
      <c r="G102" s="160"/>
      <c r="H102" s="160"/>
      <c r="I102" s="160"/>
      <c r="J102" s="160"/>
      <c r="K102" s="160"/>
      <c r="L102" s="160"/>
      <c r="M102" s="160"/>
      <c r="N102" s="160"/>
      <c r="O102" s="160"/>
      <c r="P102" s="160"/>
      <c r="Q102" s="160"/>
      <c r="R102" s="149"/>
    </row>
    <row r="103" customFormat="false" ht="13.5" hidden="false" customHeight="false" outlineLevel="0" collapsed="false">
      <c r="A103" s="148"/>
      <c r="B103" s="164" t="s">
        <v>152</v>
      </c>
      <c r="C103" s="165" t="n">
        <v>99</v>
      </c>
      <c r="D103" s="165" t="n">
        <v>100.1</v>
      </c>
      <c r="E103" s="165" t="n">
        <v>98.3583333333333</v>
      </c>
      <c r="F103" s="165" t="n">
        <v>100.5</v>
      </c>
      <c r="G103" s="165" t="n">
        <v>100</v>
      </c>
      <c r="H103" s="165" t="n">
        <v>99.3</v>
      </c>
      <c r="I103" s="165" t="n">
        <v>100.1</v>
      </c>
      <c r="J103" s="165" t="n">
        <v>99.6</v>
      </c>
      <c r="K103" s="165" t="n">
        <v>99.2</v>
      </c>
      <c r="L103" s="165" t="n">
        <v>99.1</v>
      </c>
      <c r="M103" s="165" t="n">
        <v>98.8</v>
      </c>
      <c r="N103" s="165" t="n">
        <v>98.4</v>
      </c>
      <c r="O103" s="165" t="n">
        <v>97.5</v>
      </c>
      <c r="P103" s="165" t="n">
        <v>93.8</v>
      </c>
      <c r="Q103" s="166" t="n">
        <v>94</v>
      </c>
      <c r="R103" s="149"/>
    </row>
    <row r="104" customFormat="false" ht="13.5" hidden="false" customHeight="false" outlineLevel="0" collapsed="false">
      <c r="A104" s="148"/>
      <c r="B104" s="167"/>
      <c r="C104" s="168"/>
      <c r="D104" s="168"/>
      <c r="E104" s="167"/>
      <c r="F104" s="168"/>
      <c r="G104" s="168"/>
      <c r="H104" s="168"/>
      <c r="I104" s="168"/>
      <c r="J104" s="168"/>
      <c r="K104" s="168"/>
      <c r="L104" s="168"/>
      <c r="M104" s="168"/>
      <c r="N104" s="168"/>
      <c r="O104" s="168"/>
      <c r="P104" s="168"/>
      <c r="Q104" s="170"/>
      <c r="R104" s="149"/>
    </row>
    <row r="105" customFormat="false" ht="13.5" hidden="false" customHeight="false" outlineLevel="0" collapsed="false">
      <c r="A105" s="148"/>
      <c r="B105" s="171" t="s">
        <v>153</v>
      </c>
      <c r="C105" s="168" t="n">
        <v>97.4</v>
      </c>
      <c r="D105" s="168" t="n">
        <v>99.7</v>
      </c>
      <c r="E105" s="168" t="n">
        <v>98.9916666666667</v>
      </c>
      <c r="F105" s="168" t="n">
        <v>103.3</v>
      </c>
      <c r="G105" s="168" t="n">
        <v>104.7</v>
      </c>
      <c r="H105" s="168" t="n">
        <v>103.9</v>
      </c>
      <c r="I105" s="168" t="n">
        <v>97.4</v>
      </c>
      <c r="J105" s="168" t="n">
        <v>96.1</v>
      </c>
      <c r="K105" s="168" t="n">
        <v>96.9</v>
      </c>
      <c r="L105" s="168" t="n">
        <v>96.5</v>
      </c>
      <c r="M105" s="168" t="n">
        <v>96.4</v>
      </c>
      <c r="N105" s="168" t="n">
        <v>96</v>
      </c>
      <c r="O105" s="168" t="n">
        <v>97.7</v>
      </c>
      <c r="P105" s="168" t="n">
        <v>98.6</v>
      </c>
      <c r="Q105" s="170" t="n">
        <v>100.4</v>
      </c>
      <c r="R105" s="149"/>
    </row>
    <row r="106" customFormat="false" ht="13.5" hidden="false" customHeight="false" outlineLevel="0" collapsed="false">
      <c r="A106" s="148"/>
      <c r="B106" s="171" t="s">
        <v>154</v>
      </c>
      <c r="C106" s="168" t="n">
        <v>97.4</v>
      </c>
      <c r="D106" s="168" t="n">
        <v>96.5</v>
      </c>
      <c r="E106" s="168" t="n">
        <v>92.925</v>
      </c>
      <c r="F106" s="168" t="n">
        <v>95.2</v>
      </c>
      <c r="G106" s="168" t="n">
        <v>94.7</v>
      </c>
      <c r="H106" s="168" t="n">
        <v>93.9</v>
      </c>
      <c r="I106" s="168" t="n">
        <v>95</v>
      </c>
      <c r="J106" s="168" t="n">
        <v>94.1</v>
      </c>
      <c r="K106" s="168" t="n">
        <v>93.5</v>
      </c>
      <c r="L106" s="168" t="n">
        <v>92.9</v>
      </c>
      <c r="M106" s="168" t="n">
        <v>92.2</v>
      </c>
      <c r="N106" s="168" t="n">
        <v>91.8</v>
      </c>
      <c r="O106" s="168" t="n">
        <v>91</v>
      </c>
      <c r="P106" s="168" t="n">
        <v>90.3</v>
      </c>
      <c r="Q106" s="170" t="n">
        <v>90.5</v>
      </c>
      <c r="R106" s="148"/>
    </row>
    <row r="107" customFormat="false" ht="22.5" hidden="false" customHeight="false" outlineLevel="0" collapsed="false">
      <c r="A107" s="148"/>
      <c r="B107" s="171" t="s">
        <v>155</v>
      </c>
      <c r="C107" s="172" t="n">
        <v>79.4</v>
      </c>
      <c r="D107" s="172" t="n">
        <v>87.3</v>
      </c>
      <c r="E107" s="168" t="n">
        <v>95.0083333333333</v>
      </c>
      <c r="F107" s="168" t="n">
        <v>91.5</v>
      </c>
      <c r="G107" s="168" t="n">
        <v>92.4</v>
      </c>
      <c r="H107" s="168" t="n">
        <v>93.4</v>
      </c>
      <c r="I107" s="168" t="n">
        <v>94.5</v>
      </c>
      <c r="J107" s="168" t="n">
        <v>94.7</v>
      </c>
      <c r="K107" s="168" t="n">
        <v>94.6</v>
      </c>
      <c r="L107" s="168" t="n">
        <v>94.9</v>
      </c>
      <c r="M107" s="168" t="n">
        <v>95.8</v>
      </c>
      <c r="N107" s="168" t="n">
        <v>96.1</v>
      </c>
      <c r="O107" s="168" t="n">
        <v>96.7</v>
      </c>
      <c r="P107" s="168" t="n">
        <v>97.3</v>
      </c>
      <c r="Q107" s="170" t="n">
        <v>98.2</v>
      </c>
      <c r="R107" s="148"/>
    </row>
    <row r="108" customFormat="false" ht="13.5" hidden="false" customHeight="false" outlineLevel="0" collapsed="false">
      <c r="A108" s="148"/>
      <c r="B108" s="171" t="s">
        <v>156</v>
      </c>
      <c r="C108" s="168" t="n">
        <v>101.1</v>
      </c>
      <c r="D108" s="168" t="n">
        <v>109.9</v>
      </c>
      <c r="E108" s="168" t="n">
        <v>112.7</v>
      </c>
      <c r="F108" s="168" t="n">
        <v>115</v>
      </c>
      <c r="G108" s="168" t="n">
        <v>113.8</v>
      </c>
      <c r="H108" s="168" t="n">
        <v>112.5</v>
      </c>
      <c r="I108" s="168" t="n">
        <v>113.7</v>
      </c>
      <c r="J108" s="168" t="n">
        <v>113.5</v>
      </c>
      <c r="K108" s="168" t="n">
        <v>112.6</v>
      </c>
      <c r="L108" s="168" t="n">
        <v>114.6</v>
      </c>
      <c r="M108" s="168" t="n">
        <v>113.8</v>
      </c>
      <c r="N108" s="168" t="n">
        <v>111.2</v>
      </c>
      <c r="O108" s="168" t="n">
        <v>111.3</v>
      </c>
      <c r="P108" s="168" t="n">
        <v>110.8</v>
      </c>
      <c r="Q108" s="170" t="n">
        <v>109.6</v>
      </c>
      <c r="R108" s="148"/>
    </row>
    <row r="109" customFormat="false" ht="22.5" hidden="false" customHeight="false" outlineLevel="0" collapsed="false">
      <c r="A109" s="148"/>
      <c r="B109" s="171" t="s">
        <v>157</v>
      </c>
      <c r="C109" s="168" t="n">
        <v>99.9</v>
      </c>
      <c r="D109" s="168" t="n">
        <v>99.9</v>
      </c>
      <c r="E109" s="168" t="n">
        <v>97.7</v>
      </c>
      <c r="F109" s="168" t="n">
        <v>99.3</v>
      </c>
      <c r="G109" s="168" t="n">
        <v>99.4</v>
      </c>
      <c r="H109" s="168" t="n">
        <v>99.6</v>
      </c>
      <c r="I109" s="168" t="n">
        <v>99.9</v>
      </c>
      <c r="J109" s="168" t="n">
        <v>99.5</v>
      </c>
      <c r="K109" s="168" t="n">
        <v>98.6</v>
      </c>
      <c r="L109" s="168" t="n">
        <v>98.7</v>
      </c>
      <c r="M109" s="168" t="n">
        <v>96.7</v>
      </c>
      <c r="N109" s="168" t="n">
        <v>95.9</v>
      </c>
      <c r="O109" s="168" t="n">
        <v>94.6</v>
      </c>
      <c r="P109" s="168" t="n">
        <v>95.3</v>
      </c>
      <c r="Q109" s="170" t="n">
        <v>94.9</v>
      </c>
      <c r="R109" s="148"/>
    </row>
    <row r="110" customFormat="false" ht="13.5" hidden="false" customHeight="false" outlineLevel="0" collapsed="false">
      <c r="A110" s="148"/>
      <c r="B110" s="171" t="s">
        <v>158</v>
      </c>
      <c r="C110" s="168" t="n">
        <v>104.6</v>
      </c>
      <c r="D110" s="168" t="n">
        <v>112.4</v>
      </c>
      <c r="E110" s="168" t="n">
        <v>113.5</v>
      </c>
      <c r="F110" s="168" t="n">
        <v>116.6</v>
      </c>
      <c r="G110" s="168" t="n">
        <v>116.1</v>
      </c>
      <c r="H110" s="168" t="n">
        <v>111.5</v>
      </c>
      <c r="I110" s="168" t="n">
        <v>112.8</v>
      </c>
      <c r="J110" s="168" t="n">
        <v>113.5</v>
      </c>
      <c r="K110" s="168" t="n">
        <v>113.3</v>
      </c>
      <c r="L110" s="168" t="n">
        <v>111.9</v>
      </c>
      <c r="M110" s="168" t="n">
        <v>112.1</v>
      </c>
      <c r="N110" s="168" t="n">
        <v>112.4</v>
      </c>
      <c r="O110" s="168" t="n">
        <v>113.1</v>
      </c>
      <c r="P110" s="168" t="n">
        <v>114</v>
      </c>
      <c r="Q110" s="170" t="n">
        <v>114.7</v>
      </c>
      <c r="R110" s="148"/>
    </row>
    <row r="111" customFormat="false" ht="13.5" hidden="false" customHeight="false" outlineLevel="0" collapsed="false">
      <c r="A111" s="148"/>
      <c r="B111" s="175" t="s">
        <v>159</v>
      </c>
      <c r="C111" s="176" t="n">
        <v>101.8</v>
      </c>
      <c r="D111" s="176" t="n">
        <v>103.2</v>
      </c>
      <c r="E111" s="176" t="n">
        <v>102.525</v>
      </c>
      <c r="F111" s="176" t="n">
        <v>104.2</v>
      </c>
      <c r="G111" s="176" t="n">
        <v>102.9</v>
      </c>
      <c r="H111" s="176" t="n">
        <v>102.8</v>
      </c>
      <c r="I111" s="176" t="n">
        <v>104.8</v>
      </c>
      <c r="J111" s="176" t="n">
        <v>105.3</v>
      </c>
      <c r="K111" s="177" t="n">
        <v>105.9</v>
      </c>
      <c r="L111" s="176" t="n">
        <v>105.9</v>
      </c>
      <c r="M111" s="176" t="n">
        <v>107.4</v>
      </c>
      <c r="N111" s="176" t="n">
        <v>107.7</v>
      </c>
      <c r="O111" s="176" t="n">
        <v>104.8</v>
      </c>
      <c r="P111" s="176" t="n">
        <v>89</v>
      </c>
      <c r="Q111" s="178" t="n">
        <v>89.6</v>
      </c>
      <c r="R111" s="148"/>
    </row>
    <row r="112" customFormat="false" ht="13.5" hidden="false" customHeight="false" outlineLevel="0" collapsed="false">
      <c r="A112" s="148"/>
      <c r="B112" s="179" t="s">
        <v>163</v>
      </c>
      <c r="C112" s="149"/>
      <c r="D112" s="149"/>
      <c r="E112" s="149"/>
      <c r="F112" s="149"/>
      <c r="G112" s="149"/>
      <c r="H112" s="149"/>
      <c r="I112" s="149"/>
      <c r="J112" s="149"/>
      <c r="K112" s="149"/>
      <c r="L112" s="149"/>
      <c r="M112" s="149"/>
      <c r="N112" s="149"/>
      <c r="O112" s="149"/>
      <c r="P112" s="149"/>
      <c r="Q112" s="149"/>
      <c r="R112" s="148"/>
    </row>
    <row r="113" customFormat="false" ht="13.5" hidden="false" customHeight="false" outlineLevel="0" collapsed="false">
      <c r="A113" s="148"/>
      <c r="B113" s="179" t="s">
        <v>164</v>
      </c>
      <c r="C113" s="149"/>
      <c r="D113" s="149"/>
      <c r="E113" s="149"/>
      <c r="F113" s="149"/>
      <c r="G113" s="149"/>
      <c r="H113" s="149"/>
      <c r="I113" s="149"/>
      <c r="J113" s="149"/>
      <c r="K113" s="149"/>
      <c r="L113" s="149"/>
      <c r="M113" s="149"/>
      <c r="N113" s="149"/>
      <c r="O113" s="149"/>
      <c r="P113" s="149"/>
      <c r="Q113" s="149"/>
      <c r="R113" s="1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3.12"/>
    <col collapsed="false" customWidth="true" hidden="false" outlineLevel="0" max="3" min="3" style="0" width="19.75"/>
  </cols>
  <sheetData>
    <row r="1" customFormat="false" ht="13.5" hidden="false" customHeight="false" outlineLevel="0" collapsed="false">
      <c r="A1" s="180"/>
      <c r="B1" s="180"/>
      <c r="C1" s="180"/>
      <c r="D1" s="180"/>
      <c r="E1" s="180"/>
      <c r="F1" s="180"/>
      <c r="G1" s="180"/>
      <c r="H1" s="180"/>
      <c r="I1" s="180"/>
      <c r="J1" s="180"/>
      <c r="K1" s="180"/>
      <c r="L1" s="180"/>
    </row>
    <row r="2" customFormat="false" ht="14.25" hidden="false" customHeight="false" outlineLevel="0" collapsed="false">
      <c r="A2" s="181"/>
      <c r="B2" s="182" t="s">
        <v>166</v>
      </c>
      <c r="C2" s="181"/>
      <c r="D2" s="181"/>
      <c r="E2" s="181"/>
      <c r="F2" s="181"/>
      <c r="G2" s="181"/>
      <c r="H2" s="181"/>
      <c r="I2" s="181"/>
      <c r="J2" s="181"/>
      <c r="K2" s="181"/>
      <c r="L2" s="181"/>
    </row>
    <row r="3" customFormat="false" ht="13.5" hidden="false" customHeight="false" outlineLevel="0" collapsed="false">
      <c r="A3" s="181"/>
      <c r="B3" s="183" t="s">
        <v>167</v>
      </c>
      <c r="C3" s="183"/>
      <c r="D3" s="183"/>
      <c r="E3" s="183"/>
      <c r="F3" s="183"/>
      <c r="G3" s="183"/>
      <c r="H3" s="183"/>
      <c r="I3" s="183"/>
      <c r="J3" s="183"/>
      <c r="K3" s="183"/>
      <c r="L3" s="184" t="s">
        <v>168</v>
      </c>
    </row>
    <row r="4" customFormat="false" ht="13.5" hidden="false" customHeight="false" outlineLevel="0" collapsed="false">
      <c r="A4" s="185"/>
      <c r="B4" s="186"/>
      <c r="C4" s="187" t="s">
        <v>169</v>
      </c>
      <c r="D4" s="188" t="s">
        <v>170</v>
      </c>
      <c r="E4" s="188"/>
      <c r="F4" s="188"/>
      <c r="G4" s="188" t="s">
        <v>171</v>
      </c>
      <c r="H4" s="188"/>
      <c r="I4" s="188"/>
      <c r="J4" s="189" t="s">
        <v>172</v>
      </c>
      <c r="K4" s="189"/>
      <c r="L4" s="189"/>
    </row>
    <row r="5" customFormat="false" ht="13.5" hidden="false" customHeight="false" outlineLevel="0" collapsed="false">
      <c r="A5" s="185"/>
      <c r="B5" s="190"/>
      <c r="C5" s="191" t="s">
        <v>173</v>
      </c>
      <c r="D5" s="192" t="s">
        <v>174</v>
      </c>
      <c r="E5" s="192" t="s">
        <v>175</v>
      </c>
      <c r="F5" s="192" t="s">
        <v>176</v>
      </c>
      <c r="G5" s="192" t="s">
        <v>174</v>
      </c>
      <c r="H5" s="192" t="s">
        <v>175</v>
      </c>
      <c r="I5" s="192" t="s">
        <v>176</v>
      </c>
      <c r="J5" s="192" t="s">
        <v>174</v>
      </c>
      <c r="K5" s="192" t="s">
        <v>175</v>
      </c>
      <c r="L5" s="193" t="s">
        <v>176</v>
      </c>
    </row>
    <row r="6" customFormat="false" ht="13.5" hidden="false" customHeight="false" outlineLevel="0" collapsed="false">
      <c r="A6" s="185"/>
      <c r="B6" s="194" t="s">
        <v>152</v>
      </c>
      <c r="C6" s="194"/>
      <c r="D6" s="195"/>
      <c r="E6" s="195"/>
      <c r="F6" s="195"/>
      <c r="G6" s="195"/>
      <c r="H6" s="195"/>
      <c r="I6" s="195"/>
      <c r="J6" s="195"/>
      <c r="K6" s="195"/>
      <c r="L6" s="196"/>
    </row>
    <row r="7" customFormat="false" ht="13.5" hidden="false" customHeight="false" outlineLevel="0" collapsed="false">
      <c r="A7" s="185"/>
      <c r="B7" s="186"/>
      <c r="C7" s="197" t="s">
        <v>177</v>
      </c>
      <c r="D7" s="103" t="n">
        <v>297369</v>
      </c>
      <c r="E7" s="103" t="n">
        <v>367764</v>
      </c>
      <c r="F7" s="103" t="n">
        <v>212044</v>
      </c>
      <c r="G7" s="103" t="n">
        <v>233885</v>
      </c>
      <c r="H7" s="103" t="n">
        <v>287956</v>
      </c>
      <c r="I7" s="103" t="n">
        <v>168021</v>
      </c>
      <c r="J7" s="103" t="n">
        <v>63484</v>
      </c>
      <c r="K7" s="103" t="n">
        <v>79808</v>
      </c>
      <c r="L7" s="185" t="n">
        <v>44023</v>
      </c>
    </row>
    <row r="8" customFormat="false" ht="13.5" hidden="false" customHeight="false" outlineLevel="0" collapsed="false">
      <c r="A8" s="185"/>
      <c r="B8" s="186"/>
      <c r="C8" s="197" t="s">
        <v>178</v>
      </c>
      <c r="D8" s="103" t="n">
        <v>313804</v>
      </c>
      <c r="E8" s="103" t="n">
        <v>385630</v>
      </c>
      <c r="F8" s="103" t="n">
        <v>221635</v>
      </c>
      <c r="G8" s="103" t="n">
        <v>248647</v>
      </c>
      <c r="H8" s="103" t="n">
        <v>304816</v>
      </c>
      <c r="I8" s="103" t="n">
        <v>176504</v>
      </c>
      <c r="J8" s="103" t="n">
        <v>65157</v>
      </c>
      <c r="K8" s="103" t="n">
        <v>80814</v>
      </c>
      <c r="L8" s="185" t="n">
        <v>45131</v>
      </c>
    </row>
    <row r="9" customFormat="false" ht="13.5" hidden="false" customHeight="false" outlineLevel="0" collapsed="false">
      <c r="A9" s="185"/>
      <c r="B9" s="186"/>
      <c r="C9" s="197" t="s">
        <v>179</v>
      </c>
      <c r="D9" s="103" t="n">
        <v>319348</v>
      </c>
      <c r="E9" s="103" t="n">
        <v>394280</v>
      </c>
      <c r="F9" s="103" t="n">
        <v>226181</v>
      </c>
      <c r="G9" s="103" t="n">
        <v>251688</v>
      </c>
      <c r="H9" s="103" t="n">
        <v>309772</v>
      </c>
      <c r="I9" s="103" t="n">
        <v>179583</v>
      </c>
      <c r="J9" s="103" t="n">
        <v>67660</v>
      </c>
      <c r="K9" s="103" t="n">
        <v>84508</v>
      </c>
      <c r="L9" s="185" t="n">
        <v>46598</v>
      </c>
    </row>
    <row r="10" customFormat="false" ht="13.5" hidden="false" customHeight="false" outlineLevel="0" collapsed="false">
      <c r="A10" s="185"/>
      <c r="B10" s="198"/>
      <c r="C10" s="199" t="s">
        <v>180</v>
      </c>
      <c r="D10" s="200" t="n">
        <v>308871</v>
      </c>
      <c r="E10" s="200" t="n">
        <v>374862</v>
      </c>
      <c r="F10" s="200" t="n">
        <v>219630</v>
      </c>
      <c r="G10" s="200" t="n">
        <v>249367</v>
      </c>
      <c r="H10" s="200" t="n">
        <v>301901</v>
      </c>
      <c r="I10" s="200" t="n">
        <v>178641</v>
      </c>
      <c r="J10" s="200" t="n">
        <v>59504</v>
      </c>
      <c r="K10" s="200" t="n">
        <v>72961</v>
      </c>
      <c r="L10" s="201" t="n">
        <v>40989</v>
      </c>
    </row>
    <row r="11" customFormat="false" ht="13.5" hidden="false" customHeight="false" outlineLevel="0" collapsed="false">
      <c r="A11" s="185"/>
      <c r="B11" s="202"/>
      <c r="C11" s="203"/>
      <c r="D11" s="103"/>
      <c r="E11" s="103"/>
      <c r="F11" s="103"/>
      <c r="G11" s="103"/>
      <c r="H11" s="103"/>
      <c r="I11" s="103"/>
      <c r="J11" s="103"/>
      <c r="K11" s="103"/>
      <c r="L11" s="185"/>
    </row>
    <row r="12" customFormat="false" ht="13.5" hidden="false" customHeight="false" outlineLevel="0" collapsed="false">
      <c r="A12" s="185"/>
      <c r="B12" s="186"/>
      <c r="C12" s="204" t="s">
        <v>181</v>
      </c>
      <c r="D12" s="103" t="n">
        <v>282606</v>
      </c>
      <c r="E12" s="103" t="n">
        <v>345053</v>
      </c>
      <c r="F12" s="103" t="n">
        <v>201237</v>
      </c>
      <c r="G12" s="103" t="n">
        <v>248747</v>
      </c>
      <c r="H12" s="103" t="n">
        <v>302479</v>
      </c>
      <c r="I12" s="103" t="n">
        <v>178734</v>
      </c>
      <c r="J12" s="103" t="n">
        <v>33859</v>
      </c>
      <c r="K12" s="103" t="n">
        <v>42574</v>
      </c>
      <c r="L12" s="185" t="n">
        <v>22503</v>
      </c>
    </row>
    <row r="13" customFormat="false" ht="13.5" hidden="false" customHeight="false" outlineLevel="0" collapsed="false">
      <c r="A13" s="185"/>
      <c r="B13" s="186"/>
      <c r="C13" s="204" t="s">
        <v>182</v>
      </c>
      <c r="D13" s="103" t="n">
        <v>251115</v>
      </c>
      <c r="E13" s="103" t="n">
        <v>307843</v>
      </c>
      <c r="F13" s="103" t="n">
        <v>178018</v>
      </c>
      <c r="G13" s="103" t="n">
        <v>249677</v>
      </c>
      <c r="H13" s="103" t="n">
        <v>305963</v>
      </c>
      <c r="I13" s="103" t="n">
        <v>177149</v>
      </c>
      <c r="J13" s="103" t="n">
        <v>1438</v>
      </c>
      <c r="K13" s="103" t="n">
        <v>1880</v>
      </c>
      <c r="L13" s="185" t="n">
        <v>869</v>
      </c>
    </row>
    <row r="14" customFormat="false" ht="13.5" hidden="false" customHeight="false" outlineLevel="0" collapsed="false">
      <c r="A14" s="185"/>
      <c r="B14" s="186"/>
      <c r="C14" s="204" t="s">
        <v>183</v>
      </c>
      <c r="D14" s="103" t="n">
        <v>274886</v>
      </c>
      <c r="E14" s="103" t="n">
        <v>334640</v>
      </c>
      <c r="F14" s="103" t="n">
        <v>198153</v>
      </c>
      <c r="G14" s="103" t="n">
        <v>247425</v>
      </c>
      <c r="H14" s="103" t="n">
        <v>303644</v>
      </c>
      <c r="I14" s="103" t="n">
        <v>175232</v>
      </c>
      <c r="J14" s="103" t="n">
        <v>27461</v>
      </c>
      <c r="K14" s="103" t="n">
        <v>30996</v>
      </c>
      <c r="L14" s="185" t="n">
        <v>22921</v>
      </c>
    </row>
    <row r="15" customFormat="false" ht="13.5" hidden="false" customHeight="false" outlineLevel="0" collapsed="false">
      <c r="A15" s="185"/>
      <c r="B15" s="186"/>
      <c r="C15" s="204" t="s">
        <v>184</v>
      </c>
      <c r="D15" s="103" t="n">
        <v>254500</v>
      </c>
      <c r="E15" s="103" t="n">
        <v>309238</v>
      </c>
      <c r="F15" s="103" t="n">
        <v>184006</v>
      </c>
      <c r="G15" s="103" t="n">
        <v>249743</v>
      </c>
      <c r="H15" s="103" t="n">
        <v>303291</v>
      </c>
      <c r="I15" s="103" t="n">
        <v>180782</v>
      </c>
      <c r="J15" s="103" t="n">
        <v>4757</v>
      </c>
      <c r="K15" s="103" t="n">
        <v>5947</v>
      </c>
      <c r="L15" s="185" t="n">
        <v>3224</v>
      </c>
    </row>
    <row r="16" customFormat="false" ht="13.5" hidden="false" customHeight="false" outlineLevel="0" collapsed="false">
      <c r="A16" s="185"/>
      <c r="B16" s="186"/>
      <c r="C16" s="204" t="s">
        <v>185</v>
      </c>
      <c r="D16" s="103" t="n">
        <v>249767</v>
      </c>
      <c r="E16" s="103" t="n">
        <v>305112</v>
      </c>
      <c r="F16" s="103" t="n">
        <v>179604</v>
      </c>
      <c r="G16" s="103" t="n">
        <v>246913</v>
      </c>
      <c r="H16" s="103" t="n">
        <v>301315</v>
      </c>
      <c r="I16" s="103" t="n">
        <v>177947</v>
      </c>
      <c r="J16" s="103" t="n">
        <v>2854</v>
      </c>
      <c r="K16" s="103" t="n">
        <v>3797</v>
      </c>
      <c r="L16" s="185" t="n">
        <v>1657</v>
      </c>
    </row>
    <row r="17" customFormat="false" ht="13.5" hidden="false" customHeight="false" outlineLevel="0" collapsed="false">
      <c r="A17" s="185"/>
      <c r="B17" s="186"/>
      <c r="C17" s="204" t="s">
        <v>186</v>
      </c>
      <c r="D17" s="103" t="n">
        <v>399749</v>
      </c>
      <c r="E17" s="103" t="n">
        <v>490068</v>
      </c>
      <c r="F17" s="103" t="n">
        <v>286860</v>
      </c>
      <c r="G17" s="103" t="n">
        <v>249540</v>
      </c>
      <c r="H17" s="103" t="n">
        <v>304761</v>
      </c>
      <c r="I17" s="103" t="n">
        <v>180519</v>
      </c>
      <c r="J17" s="103" t="n">
        <v>150209</v>
      </c>
      <c r="K17" s="103" t="n">
        <v>185307</v>
      </c>
      <c r="L17" s="185" t="n">
        <v>106341</v>
      </c>
    </row>
    <row r="18" customFormat="false" ht="13.5" hidden="false" customHeight="false" outlineLevel="0" collapsed="false">
      <c r="A18" s="185"/>
      <c r="B18" s="186"/>
      <c r="C18" s="204" t="s">
        <v>187</v>
      </c>
      <c r="D18" s="103" t="n">
        <v>348058</v>
      </c>
      <c r="E18" s="103" t="n">
        <v>419443</v>
      </c>
      <c r="F18" s="103" t="n">
        <v>249400</v>
      </c>
      <c r="G18" s="103" t="n">
        <v>250813</v>
      </c>
      <c r="H18" s="103" t="n">
        <v>301825</v>
      </c>
      <c r="I18" s="103" t="n">
        <v>180312</v>
      </c>
      <c r="J18" s="103" t="n">
        <v>97245</v>
      </c>
      <c r="K18" s="103" t="n">
        <v>117618</v>
      </c>
      <c r="L18" s="185" t="n">
        <v>69088</v>
      </c>
    </row>
    <row r="19" customFormat="false" ht="13.5" hidden="false" customHeight="false" outlineLevel="0" collapsed="false">
      <c r="A19" s="185"/>
      <c r="B19" s="186"/>
      <c r="C19" s="204" t="s">
        <v>188</v>
      </c>
      <c r="D19" s="103" t="n">
        <v>300251</v>
      </c>
      <c r="E19" s="103" t="n">
        <v>363557</v>
      </c>
      <c r="F19" s="103" t="n">
        <v>211269</v>
      </c>
      <c r="G19" s="103" t="n">
        <v>249034</v>
      </c>
      <c r="H19" s="103" t="n">
        <v>298605</v>
      </c>
      <c r="I19" s="103" t="n">
        <v>179358</v>
      </c>
      <c r="J19" s="103" t="n">
        <v>51217</v>
      </c>
      <c r="K19" s="103" t="n">
        <v>64952</v>
      </c>
      <c r="L19" s="185" t="n">
        <v>31911</v>
      </c>
    </row>
    <row r="20" customFormat="false" ht="13.5" hidden="false" customHeight="false" outlineLevel="0" collapsed="false">
      <c r="A20" s="185"/>
      <c r="B20" s="186"/>
      <c r="C20" s="204" t="s">
        <v>189</v>
      </c>
      <c r="D20" s="103" t="n">
        <v>252639</v>
      </c>
      <c r="E20" s="103" t="n">
        <v>304113</v>
      </c>
      <c r="F20" s="103" t="n">
        <v>179310</v>
      </c>
      <c r="G20" s="103" t="n">
        <v>249920</v>
      </c>
      <c r="H20" s="103" t="n">
        <v>300419</v>
      </c>
      <c r="I20" s="103" t="n">
        <v>177980</v>
      </c>
      <c r="J20" s="103" t="n">
        <v>2719</v>
      </c>
      <c r="K20" s="103" t="n">
        <v>3694</v>
      </c>
      <c r="L20" s="185" t="n">
        <v>1330</v>
      </c>
    </row>
    <row r="21" customFormat="false" ht="13.5" hidden="false" customHeight="false" outlineLevel="0" collapsed="false">
      <c r="A21" s="185"/>
      <c r="B21" s="186"/>
      <c r="C21" s="204" t="s">
        <v>190</v>
      </c>
      <c r="D21" s="103" t="n">
        <v>259475</v>
      </c>
      <c r="E21" s="103" t="n">
        <v>311760</v>
      </c>
      <c r="F21" s="103" t="n">
        <v>185532</v>
      </c>
      <c r="G21" s="103" t="n">
        <v>250292</v>
      </c>
      <c r="H21" s="103" t="n">
        <v>301095</v>
      </c>
      <c r="I21" s="103" t="n">
        <v>178445</v>
      </c>
      <c r="J21" s="103" t="n">
        <v>9183</v>
      </c>
      <c r="K21" s="103" t="n">
        <v>10665</v>
      </c>
      <c r="L21" s="185" t="n">
        <v>7087</v>
      </c>
    </row>
    <row r="22" customFormat="false" ht="13.5" hidden="false" customHeight="false" outlineLevel="0" collapsed="false">
      <c r="A22" s="185"/>
      <c r="B22" s="186"/>
      <c r="C22" s="204" t="s">
        <v>191</v>
      </c>
      <c r="D22" s="103" t="n">
        <v>252523</v>
      </c>
      <c r="E22" s="103" t="n">
        <v>302099</v>
      </c>
      <c r="F22" s="103" t="n">
        <v>180895</v>
      </c>
      <c r="G22" s="103" t="n">
        <v>250445</v>
      </c>
      <c r="H22" s="103" t="n">
        <v>299749</v>
      </c>
      <c r="I22" s="103" t="n">
        <v>179211</v>
      </c>
      <c r="J22" s="103" t="n">
        <v>2078</v>
      </c>
      <c r="K22" s="103" t="n">
        <v>2350</v>
      </c>
      <c r="L22" s="185" t="n">
        <v>1684</v>
      </c>
    </row>
    <row r="23" customFormat="false" ht="13.5" hidden="false" customHeight="false" outlineLevel="0" collapsed="false">
      <c r="A23" s="185"/>
      <c r="B23" s="186"/>
      <c r="C23" s="204" t="s">
        <v>192</v>
      </c>
      <c r="D23" s="103" t="n">
        <v>580877</v>
      </c>
      <c r="E23" s="103" t="n">
        <v>705407</v>
      </c>
      <c r="F23" s="103" t="n">
        <v>401276</v>
      </c>
      <c r="G23" s="103" t="n">
        <v>249855</v>
      </c>
      <c r="H23" s="103" t="n">
        <v>299660</v>
      </c>
      <c r="I23" s="103" t="n">
        <v>178025</v>
      </c>
      <c r="J23" s="103" t="n">
        <v>331022</v>
      </c>
      <c r="K23" s="103" t="n">
        <v>405747</v>
      </c>
      <c r="L23" s="185" t="n">
        <v>223251</v>
      </c>
    </row>
    <row r="24" customFormat="false" ht="13.5" hidden="false" customHeight="false" outlineLevel="0" collapsed="false">
      <c r="A24" s="185"/>
      <c r="B24" s="205"/>
      <c r="C24" s="185"/>
      <c r="D24" s="103"/>
      <c r="E24" s="103"/>
      <c r="F24" s="103"/>
      <c r="G24" s="103"/>
      <c r="H24" s="103"/>
      <c r="I24" s="103"/>
      <c r="J24" s="103"/>
      <c r="K24" s="103"/>
      <c r="L24" s="185"/>
    </row>
    <row r="25" customFormat="false" ht="13.5" hidden="false" customHeight="false" outlineLevel="0" collapsed="false">
      <c r="A25" s="185"/>
      <c r="B25" s="206" t="s">
        <v>193</v>
      </c>
      <c r="C25" s="206"/>
      <c r="D25" s="103"/>
      <c r="E25" s="103"/>
      <c r="F25" s="103"/>
      <c r="G25" s="103"/>
      <c r="H25" s="103"/>
      <c r="I25" s="103"/>
      <c r="J25" s="103"/>
      <c r="K25" s="103"/>
      <c r="L25" s="185"/>
    </row>
    <row r="26" customFormat="false" ht="13.5" hidden="false" customHeight="false" outlineLevel="0" collapsed="false">
      <c r="A26" s="185"/>
      <c r="B26" s="207"/>
      <c r="C26" s="208" t="s">
        <v>153</v>
      </c>
      <c r="D26" s="103" t="n">
        <v>288140</v>
      </c>
      <c r="E26" s="103" t="n">
        <v>303086</v>
      </c>
      <c r="F26" s="103" t="n">
        <v>209885</v>
      </c>
      <c r="G26" s="103" t="n">
        <v>257680</v>
      </c>
      <c r="H26" s="103" t="n">
        <v>271390</v>
      </c>
      <c r="I26" s="103" t="n">
        <v>185905</v>
      </c>
      <c r="J26" s="103" t="n">
        <v>30460</v>
      </c>
      <c r="K26" s="103" t="n">
        <v>31696</v>
      </c>
      <c r="L26" s="185" t="n">
        <v>23980</v>
      </c>
    </row>
    <row r="27" customFormat="false" ht="13.5" hidden="false" customHeight="false" outlineLevel="0" collapsed="false">
      <c r="A27" s="185"/>
      <c r="B27" s="207"/>
      <c r="C27" s="208" t="s">
        <v>154</v>
      </c>
      <c r="D27" s="103" t="n">
        <v>269136</v>
      </c>
      <c r="E27" s="103" t="n">
        <v>340620</v>
      </c>
      <c r="F27" s="103" t="n">
        <v>188337</v>
      </c>
      <c r="G27" s="103" t="n">
        <v>222957</v>
      </c>
      <c r="H27" s="103" t="n">
        <v>278988</v>
      </c>
      <c r="I27" s="103" t="n">
        <v>159772</v>
      </c>
      <c r="J27" s="103" t="n">
        <v>46179</v>
      </c>
      <c r="K27" s="103" t="n">
        <v>61632</v>
      </c>
      <c r="L27" s="185" t="n">
        <v>28565</v>
      </c>
    </row>
    <row r="28" customFormat="false" ht="13.5" hidden="false" customHeight="false" outlineLevel="0" collapsed="false">
      <c r="A28" s="185"/>
      <c r="B28" s="207"/>
      <c r="C28" s="209" t="s">
        <v>194</v>
      </c>
      <c r="D28" s="103" t="n">
        <v>236740</v>
      </c>
      <c r="E28" s="103" t="n">
        <v>310093</v>
      </c>
      <c r="F28" s="103" t="n">
        <v>181298</v>
      </c>
      <c r="G28" s="103" t="n">
        <v>199763</v>
      </c>
      <c r="H28" s="103" t="n">
        <v>261890</v>
      </c>
      <c r="I28" s="103" t="n">
        <v>153656</v>
      </c>
      <c r="J28" s="103" t="n">
        <v>36977</v>
      </c>
      <c r="K28" s="103" t="n">
        <v>48203</v>
      </c>
      <c r="L28" s="185" t="n">
        <v>27642</v>
      </c>
    </row>
    <row r="29" customFormat="false" ht="13.5" hidden="false" customHeight="false" outlineLevel="0" collapsed="false">
      <c r="A29" s="185"/>
      <c r="B29" s="207"/>
      <c r="C29" s="209" t="s">
        <v>195</v>
      </c>
      <c r="D29" s="103" t="n">
        <v>217993</v>
      </c>
      <c r="E29" s="103" t="n">
        <v>258116</v>
      </c>
      <c r="F29" s="103" t="n">
        <v>176845</v>
      </c>
      <c r="G29" s="103" t="n">
        <v>192925</v>
      </c>
      <c r="H29" s="103" t="n">
        <v>230712</v>
      </c>
      <c r="I29" s="103" t="n">
        <v>154838</v>
      </c>
      <c r="J29" s="103" t="n">
        <v>25068</v>
      </c>
      <c r="K29" s="103" t="n">
        <v>27404</v>
      </c>
      <c r="L29" s="185" t="n">
        <v>22007</v>
      </c>
    </row>
    <row r="30" customFormat="false" ht="13.5" hidden="false" customHeight="false" outlineLevel="0" collapsed="false">
      <c r="A30" s="185"/>
      <c r="B30" s="207"/>
      <c r="C30" s="210" t="s">
        <v>196</v>
      </c>
      <c r="D30" s="103" t="n">
        <v>182643</v>
      </c>
      <c r="E30" s="103" t="n">
        <v>287222</v>
      </c>
      <c r="F30" s="103" t="n">
        <v>161579</v>
      </c>
      <c r="G30" s="103" t="n">
        <v>166257</v>
      </c>
      <c r="H30" s="103" t="n">
        <v>250950</v>
      </c>
      <c r="I30" s="103" t="n">
        <v>148501</v>
      </c>
      <c r="J30" s="103" t="n">
        <v>16386</v>
      </c>
      <c r="K30" s="103" t="n">
        <v>36272</v>
      </c>
      <c r="L30" s="185" t="n">
        <v>13078</v>
      </c>
    </row>
    <row r="31" customFormat="false" ht="13.5" hidden="false" customHeight="false" outlineLevel="0" collapsed="false">
      <c r="A31" s="185"/>
      <c r="B31" s="207"/>
      <c r="C31" s="209" t="s">
        <v>197</v>
      </c>
      <c r="D31" s="103" t="n">
        <v>305620</v>
      </c>
      <c r="E31" s="103" t="n">
        <v>316844</v>
      </c>
      <c r="F31" s="103" t="n">
        <v>190718</v>
      </c>
      <c r="G31" s="103" t="n">
        <v>259462</v>
      </c>
      <c r="H31" s="103" t="n">
        <v>269363</v>
      </c>
      <c r="I31" s="103" t="n">
        <v>161664</v>
      </c>
      <c r="J31" s="103" t="n">
        <v>46158</v>
      </c>
      <c r="K31" s="103" t="n">
        <v>47481</v>
      </c>
      <c r="L31" s="185" t="n">
        <v>29054</v>
      </c>
    </row>
    <row r="32" customFormat="false" ht="13.5" hidden="false" customHeight="false" outlineLevel="0" collapsed="false">
      <c r="A32" s="185"/>
      <c r="B32" s="207"/>
      <c r="C32" s="209" t="s">
        <v>198</v>
      </c>
      <c r="D32" s="103" t="n">
        <v>271678</v>
      </c>
      <c r="E32" s="103" t="n">
        <v>300120</v>
      </c>
      <c r="F32" s="103" t="n">
        <v>189958</v>
      </c>
      <c r="G32" s="103" t="n">
        <v>240844</v>
      </c>
      <c r="H32" s="103" t="n">
        <v>267227</v>
      </c>
      <c r="I32" s="103" t="n">
        <v>164752</v>
      </c>
      <c r="J32" s="103" t="n">
        <v>30834</v>
      </c>
      <c r="K32" s="103" t="n">
        <v>32893</v>
      </c>
      <c r="L32" s="185" t="n">
        <v>25206</v>
      </c>
    </row>
    <row r="33" customFormat="false" ht="13.5" hidden="false" customHeight="false" outlineLevel="0" collapsed="false">
      <c r="A33" s="185"/>
      <c r="B33" s="207"/>
      <c r="C33" s="209" t="s">
        <v>199</v>
      </c>
      <c r="D33" s="103" t="n">
        <v>327332</v>
      </c>
      <c r="E33" s="103" t="n">
        <v>383040</v>
      </c>
      <c r="F33" s="103" t="n">
        <v>224440</v>
      </c>
      <c r="G33" s="103" t="n">
        <v>272546</v>
      </c>
      <c r="H33" s="103" t="n">
        <v>316827</v>
      </c>
      <c r="I33" s="103" t="n">
        <v>190882</v>
      </c>
      <c r="J33" s="103" t="n">
        <v>54786</v>
      </c>
      <c r="K33" s="103" t="n">
        <v>66213</v>
      </c>
      <c r="L33" s="185" t="n">
        <v>33558</v>
      </c>
    </row>
    <row r="34" customFormat="false" ht="13.5" hidden="false" customHeight="false" outlineLevel="0" collapsed="false">
      <c r="A34" s="185"/>
      <c r="B34" s="207"/>
      <c r="C34" s="209" t="s">
        <v>200</v>
      </c>
      <c r="D34" s="103" t="n">
        <v>352920</v>
      </c>
      <c r="E34" s="103" t="n">
        <v>369677</v>
      </c>
      <c r="F34" s="103" t="n">
        <v>252051</v>
      </c>
      <c r="G34" s="103" t="n">
        <v>288086</v>
      </c>
      <c r="H34" s="103" t="n">
        <v>301151</v>
      </c>
      <c r="I34" s="103" t="n">
        <v>209337</v>
      </c>
      <c r="J34" s="103" t="n">
        <v>64834</v>
      </c>
      <c r="K34" s="103" t="n">
        <v>68526</v>
      </c>
      <c r="L34" s="185" t="n">
        <v>42714</v>
      </c>
    </row>
    <row r="35" customFormat="false" ht="13.5" hidden="false" customHeight="false" outlineLevel="0" collapsed="false">
      <c r="A35" s="185"/>
      <c r="B35" s="207"/>
      <c r="C35" s="209" t="s">
        <v>201</v>
      </c>
      <c r="D35" s="103" t="n">
        <v>328417</v>
      </c>
      <c r="E35" s="103" t="n">
        <v>346829</v>
      </c>
      <c r="F35" s="103" t="n">
        <v>228314</v>
      </c>
      <c r="G35" s="103" t="n">
        <v>281766</v>
      </c>
      <c r="H35" s="103" t="n">
        <v>296878</v>
      </c>
      <c r="I35" s="103" t="n">
        <v>199358</v>
      </c>
      <c r="J35" s="103" t="n">
        <v>46651</v>
      </c>
      <c r="K35" s="103" t="n">
        <v>49951</v>
      </c>
      <c r="L35" s="185" t="n">
        <v>28956</v>
      </c>
    </row>
    <row r="36" customFormat="false" ht="13.5" hidden="false" customHeight="false" outlineLevel="0" collapsed="false">
      <c r="A36" s="185"/>
      <c r="B36" s="207"/>
      <c r="C36" s="209" t="s">
        <v>202</v>
      </c>
      <c r="D36" s="103" t="n">
        <v>287476</v>
      </c>
      <c r="E36" s="103" t="n">
        <v>321543</v>
      </c>
      <c r="F36" s="103" t="n">
        <v>192171</v>
      </c>
      <c r="G36" s="103" t="n">
        <v>242512</v>
      </c>
      <c r="H36" s="103" t="n">
        <v>270236</v>
      </c>
      <c r="I36" s="103" t="n">
        <v>164813</v>
      </c>
      <c r="J36" s="103" t="n">
        <v>44964</v>
      </c>
      <c r="K36" s="103" t="n">
        <v>51307</v>
      </c>
      <c r="L36" s="185" t="n">
        <v>27358</v>
      </c>
    </row>
    <row r="37" customFormat="false" ht="13.5" hidden="false" customHeight="false" outlineLevel="0" collapsed="false">
      <c r="A37" s="185"/>
      <c r="B37" s="207"/>
      <c r="C37" s="209" t="s">
        <v>203</v>
      </c>
      <c r="D37" s="103" t="n">
        <v>274080</v>
      </c>
      <c r="E37" s="103" t="n">
        <v>352925</v>
      </c>
      <c r="F37" s="103" t="n">
        <v>196125</v>
      </c>
      <c r="G37" s="103" t="n">
        <v>222801</v>
      </c>
      <c r="H37" s="103" t="n">
        <v>283724</v>
      </c>
      <c r="I37" s="103" t="n">
        <v>162600</v>
      </c>
      <c r="J37" s="103" t="n">
        <v>51279</v>
      </c>
      <c r="K37" s="103" t="n">
        <v>69201</v>
      </c>
      <c r="L37" s="185" t="n">
        <v>33525</v>
      </c>
    </row>
    <row r="38" customFormat="false" ht="13.5" hidden="false" customHeight="false" outlineLevel="0" collapsed="false">
      <c r="A38" s="185"/>
      <c r="B38" s="207"/>
      <c r="C38" s="209" t="s">
        <v>204</v>
      </c>
      <c r="D38" s="103" t="n">
        <v>301741</v>
      </c>
      <c r="E38" s="103" t="n">
        <v>356087</v>
      </c>
      <c r="F38" s="103" t="n">
        <v>208618</v>
      </c>
      <c r="G38" s="103" t="n">
        <v>237003</v>
      </c>
      <c r="H38" s="103" t="n">
        <v>279226</v>
      </c>
      <c r="I38" s="103" t="n">
        <v>165324</v>
      </c>
      <c r="J38" s="103" t="n">
        <v>64738</v>
      </c>
      <c r="K38" s="103" t="n">
        <v>76861</v>
      </c>
      <c r="L38" s="185" t="n">
        <v>43294</v>
      </c>
    </row>
    <row r="39" customFormat="false" ht="13.5" hidden="false" customHeight="false" outlineLevel="0" collapsed="false">
      <c r="A39" s="185"/>
      <c r="B39" s="207"/>
      <c r="C39" s="208" t="s">
        <v>155</v>
      </c>
      <c r="D39" s="103" t="n">
        <v>526020</v>
      </c>
      <c r="E39" s="103" t="n">
        <v>555693</v>
      </c>
      <c r="F39" s="103" t="n">
        <v>236284</v>
      </c>
      <c r="G39" s="103" t="n">
        <v>386565</v>
      </c>
      <c r="H39" s="103" t="n">
        <v>407193</v>
      </c>
      <c r="I39" s="103" t="n">
        <v>181727</v>
      </c>
      <c r="J39" s="103" t="n">
        <v>139455</v>
      </c>
      <c r="K39" s="103" t="n">
        <v>148500</v>
      </c>
      <c r="L39" s="185" t="n">
        <v>54557</v>
      </c>
    </row>
    <row r="40" customFormat="false" ht="13.5" hidden="false" customHeight="false" outlineLevel="0" collapsed="false">
      <c r="A40" s="185"/>
      <c r="B40" s="207"/>
      <c r="C40" s="208" t="s">
        <v>156</v>
      </c>
      <c r="D40" s="103" t="n">
        <v>383840</v>
      </c>
      <c r="E40" s="103" t="n">
        <v>401172</v>
      </c>
      <c r="F40" s="103" t="n">
        <v>216983</v>
      </c>
      <c r="G40" s="103" t="n">
        <v>327500</v>
      </c>
      <c r="H40" s="103" t="n">
        <v>341751</v>
      </c>
      <c r="I40" s="103" t="n">
        <v>188987</v>
      </c>
      <c r="J40" s="103" t="n">
        <v>56340</v>
      </c>
      <c r="K40" s="103" t="n">
        <v>59421</v>
      </c>
      <c r="L40" s="185" t="n">
        <v>27996</v>
      </c>
    </row>
    <row r="41" customFormat="false" ht="13.5" hidden="false" customHeight="false" outlineLevel="0" collapsed="false">
      <c r="A41" s="185"/>
      <c r="B41" s="207"/>
      <c r="C41" s="208" t="s">
        <v>157</v>
      </c>
      <c r="D41" s="103" t="n">
        <v>261880</v>
      </c>
      <c r="E41" s="103" t="n">
        <v>356369</v>
      </c>
      <c r="F41" s="103" t="n">
        <v>164626</v>
      </c>
      <c r="G41" s="103" t="n">
        <v>215837</v>
      </c>
      <c r="H41" s="103" t="n">
        <v>287723</v>
      </c>
      <c r="I41" s="103" t="n">
        <v>143100</v>
      </c>
      <c r="J41" s="103" t="n">
        <v>46043</v>
      </c>
      <c r="K41" s="103" t="n">
        <v>68646</v>
      </c>
      <c r="L41" s="185" t="n">
        <v>21526</v>
      </c>
    </row>
    <row r="42" customFormat="false" ht="13.5" hidden="false" customHeight="false" outlineLevel="0" collapsed="false">
      <c r="A42" s="185"/>
      <c r="B42" s="207"/>
      <c r="C42" s="208" t="s">
        <v>158</v>
      </c>
      <c r="D42" s="103" t="n">
        <v>452580</v>
      </c>
      <c r="E42" s="103" t="n">
        <v>622233</v>
      </c>
      <c r="F42" s="103" t="n">
        <v>258293</v>
      </c>
      <c r="G42" s="103" t="n">
        <v>308305</v>
      </c>
      <c r="H42" s="103" t="n">
        <v>417771</v>
      </c>
      <c r="I42" s="103" t="n">
        <v>182724</v>
      </c>
      <c r="J42" s="103" t="n">
        <v>144275</v>
      </c>
      <c r="K42" s="103" t="n">
        <v>204462</v>
      </c>
      <c r="L42" s="185" t="n">
        <v>75569</v>
      </c>
    </row>
    <row r="43" customFormat="false" ht="13.5" hidden="false" customHeight="false" outlineLevel="0" collapsed="false">
      <c r="A43" s="185"/>
      <c r="B43" s="207"/>
      <c r="C43" s="208" t="s">
        <v>159</v>
      </c>
      <c r="D43" s="103" t="n">
        <v>355251</v>
      </c>
      <c r="E43" s="103" t="n">
        <v>429492</v>
      </c>
      <c r="F43" s="103" t="n">
        <v>285884</v>
      </c>
      <c r="G43" s="103" t="n">
        <v>270435</v>
      </c>
      <c r="H43" s="103" t="n">
        <v>325083</v>
      </c>
      <c r="I43" s="103" t="n">
        <v>219631</v>
      </c>
      <c r="J43" s="103" t="n">
        <v>84816</v>
      </c>
      <c r="K43" s="103" t="n">
        <v>104409</v>
      </c>
      <c r="L43" s="185" t="n">
        <v>66253</v>
      </c>
    </row>
    <row r="44" customFormat="false" ht="13.5" hidden="false" customHeight="false" outlineLevel="0" collapsed="false">
      <c r="A44" s="185"/>
      <c r="B44" s="207"/>
      <c r="C44" s="208" t="s">
        <v>205</v>
      </c>
      <c r="D44" s="103" t="n">
        <v>201937</v>
      </c>
      <c r="E44" s="103" t="n">
        <v>294407</v>
      </c>
      <c r="F44" s="103" t="n">
        <v>142256</v>
      </c>
      <c r="G44" s="103" t="n">
        <v>170246</v>
      </c>
      <c r="H44" s="103" t="n">
        <v>233330</v>
      </c>
      <c r="I44" s="103" t="n">
        <v>130621</v>
      </c>
      <c r="J44" s="103" t="n">
        <v>31691</v>
      </c>
      <c r="K44" s="103" t="n">
        <v>61077</v>
      </c>
      <c r="L44" s="185" t="n">
        <v>11635</v>
      </c>
    </row>
    <row r="45" customFormat="false" ht="13.5" hidden="false" customHeight="false" outlineLevel="0" collapsed="false">
      <c r="A45" s="185"/>
      <c r="B45" s="207"/>
      <c r="C45" s="208" t="s">
        <v>206</v>
      </c>
      <c r="D45" s="103" t="n">
        <v>383815</v>
      </c>
      <c r="E45" s="103" t="n">
        <v>640053</v>
      </c>
      <c r="F45" s="103" t="n">
        <v>320912</v>
      </c>
      <c r="G45" s="103" t="n">
        <v>299601</v>
      </c>
      <c r="H45" s="103" t="n">
        <v>519311</v>
      </c>
      <c r="I45" s="103" t="n">
        <v>245425</v>
      </c>
      <c r="J45" s="103" t="n">
        <v>84214</v>
      </c>
      <c r="K45" s="103" t="n">
        <v>120742</v>
      </c>
      <c r="L45" s="185" t="n">
        <v>75487</v>
      </c>
    </row>
    <row r="46" customFormat="false" ht="13.5" hidden="false" customHeight="false" outlineLevel="0" collapsed="false">
      <c r="A46" s="185"/>
      <c r="B46" s="207"/>
      <c r="C46" s="208" t="s">
        <v>207</v>
      </c>
      <c r="D46" s="103" t="n">
        <v>327807</v>
      </c>
      <c r="E46" s="103" t="n">
        <v>370009</v>
      </c>
      <c r="F46" s="103" t="n">
        <v>314772</v>
      </c>
      <c r="G46" s="103" t="n">
        <v>236100</v>
      </c>
      <c r="H46" s="103" t="n">
        <v>259959</v>
      </c>
      <c r="I46" s="103" t="n">
        <v>228994</v>
      </c>
      <c r="J46" s="103" t="n">
        <v>91707</v>
      </c>
      <c r="K46" s="103" t="n">
        <v>110050</v>
      </c>
      <c r="L46" s="185" t="n">
        <v>85778</v>
      </c>
    </row>
    <row r="47" customFormat="false" ht="13.5" hidden="false" customHeight="false" outlineLevel="0" collapsed="false">
      <c r="A47" s="185"/>
      <c r="B47" s="207"/>
      <c r="C47" s="208" t="s">
        <v>208</v>
      </c>
      <c r="D47" s="103" t="n">
        <v>485390</v>
      </c>
      <c r="E47" s="103" t="n">
        <v>578630</v>
      </c>
      <c r="F47" s="103" t="n">
        <v>390539</v>
      </c>
      <c r="G47" s="103" t="n">
        <v>341788</v>
      </c>
      <c r="H47" s="103" t="n">
        <v>404471</v>
      </c>
      <c r="I47" s="103" t="n">
        <v>277694</v>
      </c>
      <c r="J47" s="103" t="n">
        <v>143602</v>
      </c>
      <c r="K47" s="103" t="n">
        <v>174159</v>
      </c>
      <c r="L47" s="185" t="n">
        <v>112845</v>
      </c>
    </row>
    <row r="48" customFormat="false" ht="13.5" hidden="false" customHeight="false" outlineLevel="0" collapsed="false">
      <c r="A48" s="185"/>
      <c r="B48" s="211"/>
      <c r="C48" s="212" t="s">
        <v>209</v>
      </c>
      <c r="D48" s="213" t="n">
        <v>314137</v>
      </c>
      <c r="E48" s="213" t="n">
        <v>365529</v>
      </c>
      <c r="F48" s="213" t="n">
        <v>222300</v>
      </c>
      <c r="G48" s="213" t="n">
        <v>250103</v>
      </c>
      <c r="H48" s="213" t="n">
        <v>286550</v>
      </c>
      <c r="I48" s="213" t="n">
        <v>184991</v>
      </c>
      <c r="J48" s="213" t="n">
        <v>64034</v>
      </c>
      <c r="K48" s="213" t="n">
        <v>78979</v>
      </c>
      <c r="L48" s="191" t="n">
        <v>37309</v>
      </c>
    </row>
    <row r="49" customFormat="false" ht="13.5" hidden="false" customHeight="false" outlineLevel="0" collapsed="false">
      <c r="A49" s="180"/>
      <c r="B49" s="214" t="s">
        <v>163</v>
      </c>
      <c r="C49" s="180"/>
      <c r="D49" s="180"/>
      <c r="E49" s="180"/>
      <c r="F49" s="180"/>
      <c r="G49" s="180"/>
      <c r="H49" s="180"/>
      <c r="I49" s="180"/>
      <c r="J49" s="180"/>
      <c r="K49" s="180"/>
      <c r="L49" s="180"/>
    </row>
    <row r="50" customFormat="false" ht="13.5" hidden="false" customHeight="false" outlineLevel="0" collapsed="false">
      <c r="A50" s="180"/>
      <c r="B50" s="214" t="s">
        <v>210</v>
      </c>
      <c r="C50" s="180"/>
      <c r="D50" s="180"/>
      <c r="E50" s="180"/>
      <c r="F50" s="180"/>
      <c r="G50" s="180"/>
      <c r="H50" s="180"/>
      <c r="I50" s="180"/>
      <c r="J50" s="180"/>
      <c r="K50" s="180"/>
      <c r="L50" s="180"/>
    </row>
    <row r="52" customFormat="false" ht="13.5" hidden="false" customHeight="false" outlineLevel="0" collapsed="false">
      <c r="B52" s="183" t="s">
        <v>211</v>
      </c>
      <c r="C52" s="183"/>
      <c r="D52" s="183"/>
      <c r="E52" s="183"/>
      <c r="F52" s="183"/>
      <c r="G52" s="183"/>
      <c r="H52" s="183"/>
      <c r="I52" s="183"/>
      <c r="J52" s="183"/>
      <c r="K52" s="183"/>
      <c r="L52" s="184" t="s">
        <v>168</v>
      </c>
    </row>
    <row r="53" customFormat="false" ht="13.5" hidden="false" customHeight="false" outlineLevel="0" collapsed="false">
      <c r="B53" s="186"/>
      <c r="C53" s="187" t="s">
        <v>169</v>
      </c>
      <c r="D53" s="188" t="s">
        <v>170</v>
      </c>
      <c r="E53" s="188"/>
      <c r="F53" s="188"/>
      <c r="G53" s="188" t="s">
        <v>171</v>
      </c>
      <c r="H53" s="188"/>
      <c r="I53" s="188"/>
      <c r="J53" s="189" t="s">
        <v>172</v>
      </c>
      <c r="K53" s="189"/>
      <c r="L53" s="189"/>
    </row>
    <row r="54" customFormat="false" ht="13.5" hidden="false" customHeight="false" outlineLevel="0" collapsed="false">
      <c r="B54" s="190"/>
      <c r="C54" s="191" t="s">
        <v>173</v>
      </c>
      <c r="D54" s="192" t="s">
        <v>174</v>
      </c>
      <c r="E54" s="192" t="s">
        <v>175</v>
      </c>
      <c r="F54" s="192" t="s">
        <v>176</v>
      </c>
      <c r="G54" s="192" t="s">
        <v>174</v>
      </c>
      <c r="H54" s="192" t="s">
        <v>175</v>
      </c>
      <c r="I54" s="192" t="s">
        <v>176</v>
      </c>
      <c r="J54" s="192" t="s">
        <v>174</v>
      </c>
      <c r="K54" s="192" t="s">
        <v>175</v>
      </c>
      <c r="L54" s="193" t="s">
        <v>176</v>
      </c>
    </row>
    <row r="55" customFormat="false" ht="13.5" hidden="false" customHeight="false" outlineLevel="0" collapsed="false">
      <c r="B55" s="194" t="s">
        <v>152</v>
      </c>
      <c r="C55" s="194"/>
      <c r="D55" s="195"/>
      <c r="E55" s="195"/>
      <c r="F55" s="195"/>
      <c r="G55" s="195"/>
      <c r="H55" s="195"/>
      <c r="I55" s="195"/>
      <c r="J55" s="195"/>
      <c r="K55" s="195"/>
      <c r="L55" s="196"/>
    </row>
    <row r="56" customFormat="false" ht="13.5" hidden="false" customHeight="false" outlineLevel="0" collapsed="false">
      <c r="B56" s="186"/>
      <c r="C56" s="197" t="s">
        <v>177</v>
      </c>
      <c r="D56" s="103" t="n">
        <v>314999</v>
      </c>
      <c r="E56" s="103" t="n">
        <v>392429</v>
      </c>
      <c r="F56" s="103" t="n">
        <v>222155</v>
      </c>
      <c r="G56" s="103" t="n">
        <v>243674</v>
      </c>
      <c r="H56" s="103" t="n">
        <v>301423</v>
      </c>
      <c r="I56" s="103" t="n">
        <v>174145</v>
      </c>
      <c r="J56" s="103" t="n">
        <v>71325</v>
      </c>
      <c r="K56" s="103" t="n">
        <v>91006</v>
      </c>
      <c r="L56" s="185" t="n">
        <v>48010</v>
      </c>
    </row>
    <row r="57" customFormat="false" ht="13.5" hidden="false" customHeight="false" outlineLevel="0" collapsed="false">
      <c r="B57" s="186"/>
      <c r="C57" s="197" t="s">
        <v>178</v>
      </c>
      <c r="D57" s="103" t="n">
        <v>334487</v>
      </c>
      <c r="E57" s="103" t="n">
        <v>409839</v>
      </c>
      <c r="F57" s="103" t="n">
        <v>234724</v>
      </c>
      <c r="G57" s="103" t="n">
        <v>259518</v>
      </c>
      <c r="H57" s="103" t="n">
        <v>316425</v>
      </c>
      <c r="I57" s="103" t="n">
        <v>184195</v>
      </c>
      <c r="J57" s="103" t="n">
        <v>74969</v>
      </c>
      <c r="K57" s="103" t="n">
        <v>93414</v>
      </c>
      <c r="L57" s="185" t="n">
        <v>50529</v>
      </c>
    </row>
    <row r="58" customFormat="false" ht="13.5" hidden="false" customHeight="false" outlineLevel="0" collapsed="false">
      <c r="B58" s="186"/>
      <c r="C58" s="197" t="s">
        <v>179</v>
      </c>
      <c r="D58" s="103" t="n">
        <v>340029</v>
      </c>
      <c r="E58" s="103" t="n">
        <v>415625</v>
      </c>
      <c r="F58" s="103" t="n">
        <v>238477</v>
      </c>
      <c r="G58" s="103" t="n">
        <v>264544</v>
      </c>
      <c r="H58" s="103" t="n">
        <v>322361</v>
      </c>
      <c r="I58" s="103" t="n">
        <v>186762</v>
      </c>
      <c r="J58" s="103" t="n">
        <v>75485</v>
      </c>
      <c r="K58" s="103" t="n">
        <v>93264</v>
      </c>
      <c r="L58" s="185" t="n">
        <v>51715</v>
      </c>
    </row>
    <row r="59" customFormat="false" ht="13.5" hidden="false" customHeight="false" outlineLevel="0" collapsed="false">
      <c r="B59" s="198"/>
      <c r="C59" s="199" t="s">
        <v>180</v>
      </c>
      <c r="D59" s="200" t="n">
        <v>335833</v>
      </c>
      <c r="E59" s="200" t="n">
        <v>404605</v>
      </c>
      <c r="F59" s="200" t="n">
        <v>237623</v>
      </c>
      <c r="G59" s="200" t="n">
        <v>266456</v>
      </c>
      <c r="H59" s="200" t="n">
        <v>320683</v>
      </c>
      <c r="I59" s="200" t="n">
        <v>189227</v>
      </c>
      <c r="J59" s="200" t="n">
        <v>69377</v>
      </c>
      <c r="K59" s="200" t="n">
        <v>83922</v>
      </c>
      <c r="L59" s="201" t="n">
        <v>48396</v>
      </c>
    </row>
    <row r="60" customFormat="false" ht="13.5" hidden="false" customHeight="false" outlineLevel="0" collapsed="false">
      <c r="B60" s="202"/>
      <c r="C60" s="203"/>
      <c r="D60" s="103"/>
      <c r="E60" s="103"/>
      <c r="F60" s="103"/>
      <c r="G60" s="103"/>
      <c r="H60" s="103"/>
      <c r="I60" s="103"/>
      <c r="J60" s="103"/>
      <c r="K60" s="103"/>
      <c r="L60" s="185"/>
    </row>
    <row r="61" customFormat="false" ht="13.5" hidden="false" customHeight="false" outlineLevel="0" collapsed="false">
      <c r="B61" s="186"/>
      <c r="C61" s="204" t="s">
        <v>181</v>
      </c>
      <c r="D61" s="103" t="n">
        <v>303527</v>
      </c>
      <c r="E61" s="103" t="n">
        <v>366983</v>
      </c>
      <c r="F61" s="103" t="n">
        <v>215266</v>
      </c>
      <c r="G61" s="103" t="n">
        <v>267267</v>
      </c>
      <c r="H61" s="103" t="n">
        <v>324754</v>
      </c>
      <c r="I61" s="103" t="n">
        <v>187308</v>
      </c>
      <c r="J61" s="103" t="n">
        <v>32260</v>
      </c>
      <c r="K61" s="103" t="n">
        <v>42229</v>
      </c>
      <c r="L61" s="185" t="n">
        <v>27958</v>
      </c>
    </row>
    <row r="62" customFormat="false" ht="13.5" hidden="false" customHeight="false" outlineLevel="0" collapsed="false">
      <c r="B62" s="186"/>
      <c r="C62" s="204" t="s">
        <v>182</v>
      </c>
      <c r="D62" s="103" t="n">
        <v>270218</v>
      </c>
      <c r="E62" s="103" t="n">
        <v>326318</v>
      </c>
      <c r="F62" s="103" t="n">
        <v>189969</v>
      </c>
      <c r="G62" s="103" t="n">
        <v>267848</v>
      </c>
      <c r="H62" s="103" t="n">
        <v>323251</v>
      </c>
      <c r="I62" s="103" t="n">
        <v>188595</v>
      </c>
      <c r="J62" s="103" t="n">
        <v>2370</v>
      </c>
      <c r="K62" s="103" t="n">
        <v>3067</v>
      </c>
      <c r="L62" s="185" t="n">
        <v>1374</v>
      </c>
    </row>
    <row r="63" customFormat="false" ht="13.5" hidden="false" customHeight="false" outlineLevel="0" collapsed="false">
      <c r="B63" s="186"/>
      <c r="C63" s="204" t="s">
        <v>183</v>
      </c>
      <c r="D63" s="103" t="n">
        <v>295290</v>
      </c>
      <c r="E63" s="103" t="n">
        <v>355905</v>
      </c>
      <c r="F63" s="103" t="n">
        <v>208923</v>
      </c>
      <c r="G63" s="103" t="n">
        <v>263731</v>
      </c>
      <c r="H63" s="103" t="n">
        <v>319172</v>
      </c>
      <c r="I63" s="103" t="n">
        <v>184735</v>
      </c>
      <c r="J63" s="103" t="n">
        <v>31559</v>
      </c>
      <c r="K63" s="103" t="n">
        <v>36733</v>
      </c>
      <c r="L63" s="185" t="n">
        <v>24188</v>
      </c>
    </row>
    <row r="64" customFormat="false" ht="13.5" hidden="false" customHeight="false" outlineLevel="0" collapsed="false">
      <c r="B64" s="186"/>
      <c r="C64" s="204" t="s">
        <v>184</v>
      </c>
      <c r="D64" s="103" t="n">
        <v>272341</v>
      </c>
      <c r="E64" s="103" t="n">
        <v>327120</v>
      </c>
      <c r="F64" s="103" t="n">
        <v>194954</v>
      </c>
      <c r="G64" s="103" t="n">
        <v>266184</v>
      </c>
      <c r="H64" s="103" t="n">
        <v>319601</v>
      </c>
      <c r="I64" s="103" t="n">
        <v>190720</v>
      </c>
      <c r="J64" s="103" t="n">
        <v>6157</v>
      </c>
      <c r="K64" s="103" t="n">
        <v>7519</v>
      </c>
      <c r="L64" s="185" t="n">
        <v>4234</v>
      </c>
    </row>
    <row r="65" customFormat="false" ht="13.5" hidden="false" customHeight="false" outlineLevel="0" collapsed="false">
      <c r="B65" s="186"/>
      <c r="C65" s="204" t="s">
        <v>185</v>
      </c>
      <c r="D65" s="103" t="n">
        <v>264652</v>
      </c>
      <c r="E65" s="103" t="n">
        <v>319735</v>
      </c>
      <c r="F65" s="103" t="n">
        <v>187449</v>
      </c>
      <c r="G65" s="103" t="n">
        <v>263947</v>
      </c>
      <c r="H65" s="103" t="n">
        <v>318723</v>
      </c>
      <c r="I65" s="103" t="n">
        <v>187174</v>
      </c>
      <c r="J65" s="103" t="n">
        <v>705</v>
      </c>
      <c r="K65" s="103" t="n">
        <v>1012</v>
      </c>
      <c r="L65" s="185" t="n">
        <v>275</v>
      </c>
    </row>
    <row r="66" customFormat="false" ht="13.5" hidden="false" customHeight="false" outlineLevel="0" collapsed="false">
      <c r="B66" s="186"/>
      <c r="C66" s="204" t="s">
        <v>186</v>
      </c>
      <c r="D66" s="103" t="n">
        <v>443262</v>
      </c>
      <c r="E66" s="103" t="n">
        <v>534075</v>
      </c>
      <c r="F66" s="103" t="n">
        <v>316246</v>
      </c>
      <c r="G66" s="103" t="n">
        <v>267570</v>
      </c>
      <c r="H66" s="103" t="n">
        <v>322635</v>
      </c>
      <c r="I66" s="103" t="n">
        <v>190553</v>
      </c>
      <c r="J66" s="103" t="n">
        <v>175692</v>
      </c>
      <c r="K66" s="103" t="n">
        <v>211440</v>
      </c>
      <c r="L66" s="185" t="n">
        <v>125693</v>
      </c>
    </row>
    <row r="67" customFormat="false" ht="13.5" hidden="false" customHeight="false" outlineLevel="0" collapsed="false">
      <c r="B67" s="186"/>
      <c r="C67" s="204" t="s">
        <v>187</v>
      </c>
      <c r="D67" s="103" t="n">
        <v>389489</v>
      </c>
      <c r="E67" s="103" t="n">
        <v>468652</v>
      </c>
      <c r="F67" s="103" t="n">
        <v>279111</v>
      </c>
      <c r="G67" s="103" t="n">
        <v>269040</v>
      </c>
      <c r="H67" s="103" t="n">
        <v>323144</v>
      </c>
      <c r="I67" s="103" t="n">
        <v>193603</v>
      </c>
      <c r="J67" s="103" t="n">
        <v>120449</v>
      </c>
      <c r="K67" s="103" t="n">
        <v>145508</v>
      </c>
      <c r="L67" s="185" t="n">
        <v>85508</v>
      </c>
    </row>
    <row r="68" customFormat="false" ht="13.5" hidden="false" customHeight="false" outlineLevel="0" collapsed="false">
      <c r="B68" s="186"/>
      <c r="C68" s="204" t="s">
        <v>188</v>
      </c>
      <c r="D68" s="103" t="n">
        <v>314948</v>
      </c>
      <c r="E68" s="103" t="n">
        <v>380682</v>
      </c>
      <c r="F68" s="103" t="n">
        <v>222520</v>
      </c>
      <c r="G68" s="103" t="n">
        <v>265716</v>
      </c>
      <c r="H68" s="103" t="n">
        <v>319491</v>
      </c>
      <c r="I68" s="103" t="n">
        <v>190104</v>
      </c>
      <c r="J68" s="103" t="n">
        <v>49232</v>
      </c>
      <c r="K68" s="103" t="n">
        <v>61191</v>
      </c>
      <c r="L68" s="185" t="n">
        <v>32416</v>
      </c>
    </row>
    <row r="69" customFormat="false" ht="13.5" hidden="false" customHeight="false" outlineLevel="0" collapsed="false">
      <c r="B69" s="186"/>
      <c r="C69" s="204" t="s">
        <v>189</v>
      </c>
      <c r="D69" s="103" t="n">
        <v>267425</v>
      </c>
      <c r="E69" s="103" t="n">
        <v>322339</v>
      </c>
      <c r="F69" s="103" t="n">
        <v>187637</v>
      </c>
      <c r="G69" s="103" t="n">
        <v>265854</v>
      </c>
      <c r="H69" s="103" t="n">
        <v>320150</v>
      </c>
      <c r="I69" s="103" t="n">
        <v>186963</v>
      </c>
      <c r="J69" s="103" t="n">
        <v>1571</v>
      </c>
      <c r="K69" s="103" t="n">
        <v>2189</v>
      </c>
      <c r="L69" s="185" t="n">
        <v>674</v>
      </c>
    </row>
    <row r="70" customFormat="false" ht="13.5" hidden="false" customHeight="false" outlineLevel="0" collapsed="false">
      <c r="B70" s="186"/>
      <c r="C70" s="204" t="s">
        <v>190</v>
      </c>
      <c r="D70" s="103" t="n">
        <v>277181</v>
      </c>
      <c r="E70" s="103" t="n">
        <v>332747</v>
      </c>
      <c r="F70" s="103" t="n">
        <v>198534</v>
      </c>
      <c r="G70" s="103" t="n">
        <v>265785</v>
      </c>
      <c r="H70" s="103" t="n">
        <v>319516</v>
      </c>
      <c r="I70" s="103" t="n">
        <v>189735</v>
      </c>
      <c r="J70" s="103" t="n">
        <v>11396</v>
      </c>
      <c r="K70" s="103" t="n">
        <v>13231</v>
      </c>
      <c r="L70" s="185" t="n">
        <v>8799</v>
      </c>
    </row>
    <row r="71" customFormat="false" ht="13.5" hidden="false" customHeight="false" outlineLevel="0" collapsed="false">
      <c r="B71" s="186"/>
      <c r="C71" s="204" t="s">
        <v>191</v>
      </c>
      <c r="D71" s="103" t="n">
        <v>271636</v>
      </c>
      <c r="E71" s="103" t="n">
        <v>323478</v>
      </c>
      <c r="F71" s="103" t="n">
        <v>194695</v>
      </c>
      <c r="G71" s="103" t="n">
        <v>268698</v>
      </c>
      <c r="H71" s="103" t="n">
        <v>320099</v>
      </c>
      <c r="I71" s="103" t="n">
        <v>192412</v>
      </c>
      <c r="J71" s="103" t="n">
        <v>2938</v>
      </c>
      <c r="K71" s="103" t="n">
        <v>3379</v>
      </c>
      <c r="L71" s="185" t="n">
        <v>2283</v>
      </c>
    </row>
    <row r="72" customFormat="false" ht="13.5" hidden="false" customHeight="false" outlineLevel="0" collapsed="false">
      <c r="B72" s="186"/>
      <c r="C72" s="204" t="s">
        <v>192</v>
      </c>
      <c r="D72" s="103" t="n">
        <v>660023</v>
      </c>
      <c r="E72" s="103" t="n">
        <v>797231</v>
      </c>
      <c r="F72" s="103" t="n">
        <v>456171</v>
      </c>
      <c r="G72" s="103" t="n">
        <v>265831</v>
      </c>
      <c r="H72" s="103" t="n">
        <v>317665</v>
      </c>
      <c r="I72" s="103" t="n">
        <v>188821</v>
      </c>
      <c r="J72" s="103" t="n">
        <v>394192</v>
      </c>
      <c r="K72" s="103" t="n">
        <v>479566</v>
      </c>
      <c r="L72" s="185" t="n">
        <v>267350</v>
      </c>
    </row>
    <row r="73" customFormat="false" ht="13.5" hidden="false" customHeight="false" outlineLevel="0" collapsed="false">
      <c r="B73" s="205"/>
      <c r="C73" s="185"/>
      <c r="D73" s="103"/>
      <c r="E73" s="103"/>
      <c r="F73" s="103"/>
      <c r="G73" s="103"/>
      <c r="H73" s="103"/>
      <c r="I73" s="103"/>
      <c r="J73" s="103"/>
      <c r="K73" s="103"/>
      <c r="L73" s="185"/>
    </row>
    <row r="74" customFormat="false" ht="13.5" hidden="false" customHeight="false" outlineLevel="0" collapsed="false">
      <c r="B74" s="206" t="s">
        <v>193</v>
      </c>
      <c r="C74" s="206"/>
      <c r="D74" s="103"/>
      <c r="E74" s="103"/>
      <c r="F74" s="103"/>
      <c r="G74" s="103"/>
      <c r="H74" s="103"/>
      <c r="I74" s="103"/>
      <c r="J74" s="103"/>
      <c r="K74" s="103"/>
      <c r="L74" s="185"/>
    </row>
    <row r="75" customFormat="false" ht="13.5" hidden="false" customHeight="false" outlineLevel="0" collapsed="false">
      <c r="B75" s="207"/>
      <c r="C75" s="208" t="s">
        <v>153</v>
      </c>
      <c r="D75" s="103" t="n">
        <v>313767</v>
      </c>
      <c r="E75" s="103" t="n">
        <v>335025</v>
      </c>
      <c r="F75" s="103" t="n">
        <v>201510</v>
      </c>
      <c r="G75" s="103" t="n">
        <v>270476</v>
      </c>
      <c r="H75" s="103" t="n">
        <v>289472</v>
      </c>
      <c r="I75" s="103" t="n">
        <v>170436</v>
      </c>
      <c r="J75" s="103" t="n">
        <v>43291</v>
      </c>
      <c r="K75" s="103" t="n">
        <v>45553</v>
      </c>
      <c r="L75" s="185" t="n">
        <v>31074</v>
      </c>
    </row>
    <row r="76" customFormat="false" ht="13.5" hidden="false" customHeight="false" outlineLevel="0" collapsed="false">
      <c r="B76" s="207"/>
      <c r="C76" s="208" t="s">
        <v>154</v>
      </c>
      <c r="D76" s="103" t="n">
        <v>280932</v>
      </c>
      <c r="E76" s="103" t="n">
        <v>352893</v>
      </c>
      <c r="F76" s="103" t="n">
        <v>199307</v>
      </c>
      <c r="G76" s="103" t="n">
        <v>228847</v>
      </c>
      <c r="H76" s="103" t="n">
        <v>284445</v>
      </c>
      <c r="I76" s="103" t="n">
        <v>166026</v>
      </c>
      <c r="J76" s="103" t="n">
        <v>52085</v>
      </c>
      <c r="K76" s="103" t="n">
        <v>68448</v>
      </c>
      <c r="L76" s="185" t="n">
        <v>33281</v>
      </c>
    </row>
    <row r="77" customFormat="false" ht="13.5" hidden="false" customHeight="false" outlineLevel="0" collapsed="false">
      <c r="B77" s="207"/>
      <c r="C77" s="209" t="s">
        <v>194</v>
      </c>
      <c r="D77" s="103" t="n">
        <v>252465</v>
      </c>
      <c r="E77" s="103" t="n">
        <v>327091</v>
      </c>
      <c r="F77" s="103" t="n">
        <v>193208</v>
      </c>
      <c r="G77" s="103" t="n">
        <v>211125</v>
      </c>
      <c r="H77" s="103" t="n">
        <v>272846</v>
      </c>
      <c r="I77" s="103" t="n">
        <v>162345</v>
      </c>
      <c r="J77" s="103" t="n">
        <v>41340</v>
      </c>
      <c r="K77" s="103" t="n">
        <v>54245</v>
      </c>
      <c r="L77" s="185" t="n">
        <v>30863</v>
      </c>
    </row>
    <row r="78" customFormat="false" ht="13.5" hidden="false" customHeight="false" outlineLevel="0" collapsed="false">
      <c r="B78" s="207"/>
      <c r="C78" s="209" t="s">
        <v>195</v>
      </c>
      <c r="D78" s="103" t="n">
        <v>228933</v>
      </c>
      <c r="E78" s="103" t="n">
        <v>288374</v>
      </c>
      <c r="F78" s="103" t="n">
        <v>177570</v>
      </c>
      <c r="G78" s="103" t="n">
        <v>203090</v>
      </c>
      <c r="H78" s="103" t="n">
        <v>256636</v>
      </c>
      <c r="I78" s="103" t="n">
        <v>156825</v>
      </c>
      <c r="J78" s="103" t="n">
        <v>25843</v>
      </c>
      <c r="K78" s="103" t="n">
        <v>31738</v>
      </c>
      <c r="L78" s="185" t="n">
        <v>20745</v>
      </c>
    </row>
    <row r="79" customFormat="false" ht="13.5" hidden="false" customHeight="false" outlineLevel="0" collapsed="false">
      <c r="B79" s="207"/>
      <c r="C79" s="210" t="s">
        <v>196</v>
      </c>
      <c r="D79" s="103" t="n">
        <v>187467</v>
      </c>
      <c r="E79" s="103" t="n">
        <v>287250</v>
      </c>
      <c r="F79" s="103" t="n">
        <v>168850</v>
      </c>
      <c r="G79" s="103" t="n">
        <v>168158</v>
      </c>
      <c r="H79" s="103" t="n">
        <v>245676</v>
      </c>
      <c r="I79" s="103" t="n">
        <v>153712</v>
      </c>
      <c r="J79" s="103" t="n">
        <v>19309</v>
      </c>
      <c r="K79" s="103" t="n">
        <v>41574</v>
      </c>
      <c r="L79" s="185" t="n">
        <v>15138</v>
      </c>
    </row>
    <row r="80" customFormat="false" ht="13.5" hidden="false" customHeight="false" outlineLevel="0" collapsed="false">
      <c r="B80" s="207"/>
      <c r="C80" s="209" t="s">
        <v>197</v>
      </c>
      <c r="D80" s="103" t="n">
        <v>288669</v>
      </c>
      <c r="E80" s="103" t="n">
        <v>302401</v>
      </c>
      <c r="F80" s="103" t="n">
        <v>199304</v>
      </c>
      <c r="G80" s="103" t="n">
        <v>269878</v>
      </c>
      <c r="H80" s="103" t="n">
        <v>282972</v>
      </c>
      <c r="I80" s="103" t="n">
        <v>184618</v>
      </c>
      <c r="J80" s="103" t="n">
        <v>18791</v>
      </c>
      <c r="K80" s="103" t="n">
        <v>19429</v>
      </c>
      <c r="L80" s="185" t="n">
        <v>14686</v>
      </c>
    </row>
    <row r="81" customFormat="false" ht="13.5" hidden="false" customHeight="false" outlineLevel="0" collapsed="false">
      <c r="B81" s="207"/>
      <c r="C81" s="209" t="s">
        <v>198</v>
      </c>
      <c r="D81" s="103" t="n">
        <v>281583</v>
      </c>
      <c r="E81" s="103" t="n">
        <v>317071</v>
      </c>
      <c r="F81" s="103" t="n">
        <v>194987</v>
      </c>
      <c r="G81" s="103" t="n">
        <v>241909</v>
      </c>
      <c r="H81" s="103" t="n">
        <v>273960</v>
      </c>
      <c r="I81" s="103" t="n">
        <v>163565</v>
      </c>
      <c r="J81" s="103" t="n">
        <v>39674</v>
      </c>
      <c r="K81" s="103" t="n">
        <v>43111</v>
      </c>
      <c r="L81" s="185" t="n">
        <v>31422</v>
      </c>
    </row>
    <row r="82" customFormat="false" ht="13.5" hidden="false" customHeight="false" outlineLevel="0" collapsed="false">
      <c r="B82" s="207"/>
      <c r="C82" s="209" t="s">
        <v>199</v>
      </c>
      <c r="D82" s="103" t="n">
        <v>349054</v>
      </c>
      <c r="E82" s="103" t="n">
        <v>407375</v>
      </c>
      <c r="F82" s="103" t="n">
        <v>228043</v>
      </c>
      <c r="G82" s="103" t="n">
        <v>285711</v>
      </c>
      <c r="H82" s="103" t="n">
        <v>331504</v>
      </c>
      <c r="I82" s="103" t="n">
        <v>191247</v>
      </c>
      <c r="J82" s="103" t="n">
        <v>63343</v>
      </c>
      <c r="K82" s="103" t="n">
        <v>75871</v>
      </c>
      <c r="L82" s="185" t="n">
        <v>36796</v>
      </c>
    </row>
    <row r="83" customFormat="false" ht="13.5" hidden="false" customHeight="false" outlineLevel="0" collapsed="false">
      <c r="B83" s="207"/>
      <c r="C83" s="209" t="s">
        <v>200</v>
      </c>
      <c r="D83" s="103" t="n">
        <v>349875</v>
      </c>
      <c r="E83" s="103" t="n">
        <v>365431</v>
      </c>
      <c r="F83" s="103" t="n">
        <v>256907</v>
      </c>
      <c r="G83" s="103" t="n">
        <v>293457</v>
      </c>
      <c r="H83" s="103" t="n">
        <v>305990</v>
      </c>
      <c r="I83" s="103" t="n">
        <v>218457</v>
      </c>
      <c r="J83" s="103" t="n">
        <v>56418</v>
      </c>
      <c r="K83" s="103" t="n">
        <v>59441</v>
      </c>
      <c r="L83" s="185" t="n">
        <v>38450</v>
      </c>
    </row>
    <row r="84" customFormat="false" ht="13.5" hidden="false" customHeight="false" outlineLevel="0" collapsed="false">
      <c r="B84" s="207"/>
      <c r="C84" s="209" t="s">
        <v>201</v>
      </c>
      <c r="D84" s="103" t="n">
        <v>337999</v>
      </c>
      <c r="E84" s="103" t="n">
        <v>375115</v>
      </c>
      <c r="F84" s="103" t="n">
        <v>196240</v>
      </c>
      <c r="G84" s="103" t="n">
        <v>272476</v>
      </c>
      <c r="H84" s="103" t="n">
        <v>301603</v>
      </c>
      <c r="I84" s="103" t="n">
        <v>160700</v>
      </c>
      <c r="J84" s="103" t="n">
        <v>65523</v>
      </c>
      <c r="K84" s="103" t="n">
        <v>73512</v>
      </c>
      <c r="L84" s="185" t="n">
        <v>35540</v>
      </c>
    </row>
    <row r="85" customFormat="false" ht="13.5" hidden="false" customHeight="false" outlineLevel="0" collapsed="false">
      <c r="B85" s="207"/>
      <c r="C85" s="209" t="s">
        <v>202</v>
      </c>
      <c r="D85" s="103" t="n">
        <v>311317</v>
      </c>
      <c r="E85" s="103" t="n">
        <v>338680</v>
      </c>
      <c r="F85" s="103" t="n">
        <v>206059</v>
      </c>
      <c r="G85" s="103" t="n">
        <v>253202</v>
      </c>
      <c r="H85" s="103" t="n">
        <v>276168</v>
      </c>
      <c r="I85" s="103" t="n">
        <v>164766</v>
      </c>
      <c r="J85" s="103" t="n">
        <v>58115</v>
      </c>
      <c r="K85" s="103" t="n">
        <v>62512</v>
      </c>
      <c r="L85" s="185" t="n">
        <v>41293</v>
      </c>
    </row>
    <row r="86" customFormat="false" ht="13.5" hidden="false" customHeight="false" outlineLevel="0" collapsed="false">
      <c r="B86" s="207"/>
      <c r="C86" s="209" t="s">
        <v>203</v>
      </c>
      <c r="D86" s="103" t="n">
        <v>290133</v>
      </c>
      <c r="E86" s="103" t="n">
        <v>357461</v>
      </c>
      <c r="F86" s="103" t="n">
        <v>212283</v>
      </c>
      <c r="G86" s="103" t="n">
        <v>232962</v>
      </c>
      <c r="H86" s="103" t="n">
        <v>285671</v>
      </c>
      <c r="I86" s="103" t="n">
        <v>172094</v>
      </c>
      <c r="J86" s="103" t="n">
        <v>57171</v>
      </c>
      <c r="K86" s="103" t="n">
        <v>71790</v>
      </c>
      <c r="L86" s="185" t="n">
        <v>40189</v>
      </c>
    </row>
    <row r="87" customFormat="false" ht="13.5" hidden="false" customHeight="false" outlineLevel="0" collapsed="false">
      <c r="B87" s="207"/>
      <c r="C87" s="209" t="s">
        <v>204</v>
      </c>
      <c r="D87" s="103" t="n">
        <v>319746</v>
      </c>
      <c r="E87" s="103" t="n">
        <v>371554</v>
      </c>
      <c r="F87" s="103" t="n">
        <v>220943</v>
      </c>
      <c r="G87" s="103" t="n">
        <v>247509</v>
      </c>
      <c r="H87" s="103" t="n">
        <v>287946</v>
      </c>
      <c r="I87" s="103" t="n">
        <v>171364</v>
      </c>
      <c r="J87" s="103" t="n">
        <v>72237</v>
      </c>
      <c r="K87" s="103" t="n">
        <v>83608</v>
      </c>
      <c r="L87" s="185" t="n">
        <v>49579</v>
      </c>
    </row>
    <row r="88" customFormat="false" ht="13.5" hidden="false" customHeight="false" outlineLevel="0" collapsed="false">
      <c r="B88" s="207"/>
      <c r="C88" s="208" t="s">
        <v>155</v>
      </c>
      <c r="D88" s="103" t="n">
        <v>558653</v>
      </c>
      <c r="E88" s="103" t="n">
        <v>586615</v>
      </c>
      <c r="F88" s="103" t="n">
        <v>247714</v>
      </c>
      <c r="G88" s="103" t="n">
        <v>405962</v>
      </c>
      <c r="H88" s="103" t="n">
        <v>425598</v>
      </c>
      <c r="I88" s="103" t="n">
        <v>189461</v>
      </c>
      <c r="J88" s="103" t="n">
        <v>152691</v>
      </c>
      <c r="K88" s="103" t="n">
        <v>161017</v>
      </c>
      <c r="L88" s="185" t="n">
        <v>58253</v>
      </c>
    </row>
    <row r="89" customFormat="false" ht="13.5" hidden="false" customHeight="false" outlineLevel="0" collapsed="false">
      <c r="B89" s="207"/>
      <c r="C89" s="208" t="s">
        <v>156</v>
      </c>
      <c r="D89" s="103" t="n">
        <v>398003</v>
      </c>
      <c r="E89" s="103" t="n">
        <v>415685</v>
      </c>
      <c r="F89" s="103" t="n">
        <v>221814</v>
      </c>
      <c r="G89" s="103" t="n">
        <v>340734</v>
      </c>
      <c r="H89" s="103" t="n">
        <v>355593</v>
      </c>
      <c r="I89" s="103" t="n">
        <v>190907</v>
      </c>
      <c r="J89" s="103" t="n">
        <v>57269</v>
      </c>
      <c r="K89" s="103" t="n">
        <v>60092</v>
      </c>
      <c r="L89" s="185" t="n">
        <v>30907</v>
      </c>
    </row>
    <row r="90" customFormat="false" ht="13.5" hidden="false" customHeight="false" outlineLevel="0" collapsed="false">
      <c r="B90" s="207"/>
      <c r="C90" s="208" t="s">
        <v>157</v>
      </c>
      <c r="D90" s="103" t="n">
        <v>299456</v>
      </c>
      <c r="E90" s="103" t="n">
        <v>396371</v>
      </c>
      <c r="F90" s="103" t="n">
        <v>182926</v>
      </c>
      <c r="G90" s="103" t="n">
        <v>240235</v>
      </c>
      <c r="H90" s="103" t="n">
        <v>310523</v>
      </c>
      <c r="I90" s="103" t="n">
        <v>152963</v>
      </c>
      <c r="J90" s="103" t="n">
        <v>59221</v>
      </c>
      <c r="K90" s="103" t="n">
        <v>85848</v>
      </c>
      <c r="L90" s="185" t="n">
        <v>29963</v>
      </c>
    </row>
    <row r="91" customFormat="false" ht="13.5" hidden="false" customHeight="false" outlineLevel="0" collapsed="false">
      <c r="B91" s="207"/>
      <c r="C91" s="208" t="s">
        <v>158</v>
      </c>
      <c r="D91" s="103" t="n">
        <v>530482</v>
      </c>
      <c r="E91" s="103" t="n">
        <v>726177</v>
      </c>
      <c r="F91" s="103" t="n">
        <v>289272</v>
      </c>
      <c r="G91" s="103" t="n">
        <v>364929</v>
      </c>
      <c r="H91" s="103" t="n">
        <v>491855</v>
      </c>
      <c r="I91" s="103" t="n">
        <v>208871</v>
      </c>
      <c r="J91" s="103" t="n">
        <v>165553</v>
      </c>
      <c r="K91" s="103" t="n">
        <v>234322</v>
      </c>
      <c r="L91" s="185" t="n">
        <v>80401</v>
      </c>
    </row>
    <row r="92" customFormat="false" ht="13.5" hidden="false" customHeight="false" outlineLevel="0" collapsed="false">
      <c r="B92" s="207"/>
      <c r="C92" s="208" t="s">
        <v>159</v>
      </c>
      <c r="D92" s="103" t="n">
        <v>417271</v>
      </c>
      <c r="E92" s="103" t="n">
        <v>493066</v>
      </c>
      <c r="F92" s="103" t="n">
        <v>337515</v>
      </c>
      <c r="G92" s="103" t="n">
        <v>308006</v>
      </c>
      <c r="H92" s="103" t="n">
        <v>364429</v>
      </c>
      <c r="I92" s="103" t="n">
        <v>249388</v>
      </c>
      <c r="J92" s="103" t="n">
        <v>109265</v>
      </c>
      <c r="K92" s="103" t="n">
        <v>128637</v>
      </c>
      <c r="L92" s="185" t="n">
        <v>88127</v>
      </c>
    </row>
    <row r="93" customFormat="false" ht="13.5" hidden="false" customHeight="false" outlineLevel="0" collapsed="false">
      <c r="B93" s="207"/>
      <c r="C93" s="208" t="s">
        <v>205</v>
      </c>
      <c r="D93" s="103" t="n">
        <v>225070</v>
      </c>
      <c r="E93" s="103" t="n">
        <v>306106</v>
      </c>
      <c r="F93" s="103" t="n">
        <v>157422</v>
      </c>
      <c r="G93" s="103" t="n">
        <v>187530</v>
      </c>
      <c r="H93" s="103" t="n">
        <v>241595</v>
      </c>
      <c r="I93" s="103" t="n">
        <v>143524</v>
      </c>
      <c r="J93" s="103" t="n">
        <v>37540</v>
      </c>
      <c r="K93" s="103" t="n">
        <v>64511</v>
      </c>
      <c r="L93" s="185" t="n">
        <v>13898</v>
      </c>
    </row>
    <row r="94" customFormat="false" ht="13.5" hidden="false" customHeight="false" outlineLevel="0" collapsed="false">
      <c r="B94" s="207"/>
      <c r="C94" s="208" t="s">
        <v>206</v>
      </c>
      <c r="D94" s="103" t="n">
        <v>457678</v>
      </c>
      <c r="E94" s="103" t="n">
        <v>656220</v>
      </c>
      <c r="F94" s="103" t="n">
        <v>393993</v>
      </c>
      <c r="G94" s="103" t="n">
        <v>344163</v>
      </c>
      <c r="H94" s="103" t="n">
        <v>518890</v>
      </c>
      <c r="I94" s="103" t="n">
        <v>288237</v>
      </c>
      <c r="J94" s="103" t="n">
        <v>113515</v>
      </c>
      <c r="K94" s="103" t="n">
        <v>137330</v>
      </c>
      <c r="L94" s="185" t="n">
        <v>105756</v>
      </c>
    </row>
    <row r="95" customFormat="false" ht="13.5" hidden="false" customHeight="false" outlineLevel="0" collapsed="false">
      <c r="B95" s="207"/>
      <c r="C95" s="208" t="s">
        <v>207</v>
      </c>
      <c r="D95" s="103" t="n">
        <v>369254</v>
      </c>
      <c r="E95" s="103" t="n">
        <v>451203</v>
      </c>
      <c r="F95" s="103" t="n">
        <v>328609</v>
      </c>
      <c r="G95" s="103" t="n">
        <v>254900</v>
      </c>
      <c r="H95" s="103" t="n">
        <v>301039</v>
      </c>
      <c r="I95" s="103" t="n">
        <v>232306</v>
      </c>
      <c r="J95" s="103" t="n">
        <v>114354</v>
      </c>
      <c r="K95" s="103" t="n">
        <v>150164</v>
      </c>
      <c r="L95" s="185" t="n">
        <v>96303</v>
      </c>
    </row>
    <row r="96" customFormat="false" ht="13.5" hidden="false" customHeight="false" outlineLevel="0" collapsed="false">
      <c r="B96" s="207"/>
      <c r="C96" s="208" t="s">
        <v>208</v>
      </c>
      <c r="D96" s="103" t="n">
        <v>564571</v>
      </c>
      <c r="E96" s="103" t="n">
        <v>621566</v>
      </c>
      <c r="F96" s="103" t="n">
        <v>477173</v>
      </c>
      <c r="G96" s="103" t="n">
        <v>388978</v>
      </c>
      <c r="H96" s="103" t="n">
        <v>426092</v>
      </c>
      <c r="I96" s="103" t="n">
        <v>331269</v>
      </c>
      <c r="J96" s="103" t="n">
        <v>175593</v>
      </c>
      <c r="K96" s="103" t="n">
        <v>195474</v>
      </c>
      <c r="L96" s="185" t="n">
        <v>145904</v>
      </c>
    </row>
    <row r="97" customFormat="false" ht="13.5" hidden="false" customHeight="false" outlineLevel="0" collapsed="false">
      <c r="B97" s="211"/>
      <c r="C97" s="212" t="s">
        <v>209</v>
      </c>
      <c r="D97" s="213" t="n">
        <v>352883</v>
      </c>
      <c r="E97" s="213" t="n">
        <v>411763</v>
      </c>
      <c r="F97" s="213" t="n">
        <v>231024</v>
      </c>
      <c r="G97" s="213" t="n">
        <v>274048</v>
      </c>
      <c r="H97" s="213" t="n">
        <v>318757</v>
      </c>
      <c r="I97" s="213" t="n">
        <v>181679</v>
      </c>
      <c r="J97" s="213" t="n">
        <v>78835</v>
      </c>
      <c r="K97" s="213" t="n">
        <v>93006</v>
      </c>
      <c r="L97" s="191" t="n">
        <v>49345</v>
      </c>
    </row>
    <row r="98" customFormat="false" ht="13.5" hidden="false" customHeight="false" outlineLevel="0" collapsed="false">
      <c r="B98" s="214" t="s">
        <v>163</v>
      </c>
      <c r="C98" s="180"/>
      <c r="D98" s="180"/>
      <c r="E98" s="180"/>
      <c r="F98" s="180"/>
      <c r="G98" s="180"/>
      <c r="H98" s="180"/>
      <c r="I98" s="180"/>
      <c r="J98" s="180"/>
      <c r="K98" s="180"/>
      <c r="L98" s="180"/>
    </row>
    <row r="99" customFormat="false" ht="13.5" hidden="false" customHeight="false" outlineLevel="0" collapsed="false">
      <c r="B99" s="214" t="s">
        <v>210</v>
      </c>
      <c r="C99" s="180"/>
      <c r="D99" s="180"/>
      <c r="E99" s="180"/>
      <c r="F99" s="180"/>
      <c r="G99" s="180"/>
      <c r="H99" s="180"/>
      <c r="I99" s="180"/>
      <c r="J99" s="180"/>
      <c r="K99" s="180"/>
      <c r="L99" s="180"/>
    </row>
  </sheetData>
  <mergeCells count="10">
    <mergeCell ref="D4:F4"/>
    <mergeCell ref="G4:I4"/>
    <mergeCell ref="J4:L4"/>
    <mergeCell ref="B6:C6"/>
    <mergeCell ref="B25:C25"/>
    <mergeCell ref="D53:F53"/>
    <mergeCell ref="G53:I53"/>
    <mergeCell ref="J53:L53"/>
    <mergeCell ref="B55:C55"/>
    <mergeCell ref="B74:C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0.87"/>
  </cols>
  <sheetData>
    <row r="1" customFormat="false" ht="14.25" hidden="false" customHeight="false" outlineLevel="0" collapsed="false">
      <c r="A1" s="215"/>
      <c r="B1" s="216" t="s">
        <v>5</v>
      </c>
      <c r="C1" s="215"/>
      <c r="D1" s="215"/>
      <c r="E1" s="215"/>
      <c r="F1" s="215"/>
      <c r="G1" s="215"/>
      <c r="H1" s="215"/>
      <c r="I1" s="215"/>
      <c r="J1" s="215"/>
    </row>
    <row r="2" customFormat="false" ht="14.25" hidden="false" customHeight="false" outlineLevel="0" collapsed="false">
      <c r="A2" s="215"/>
      <c r="B2" s="216" t="s">
        <v>212</v>
      </c>
      <c r="C2" s="215"/>
      <c r="D2" s="215"/>
      <c r="E2" s="215"/>
      <c r="F2" s="215"/>
      <c r="G2" s="215"/>
      <c r="H2" s="215"/>
      <c r="I2" s="215"/>
      <c r="J2" s="215"/>
    </row>
    <row r="3" customFormat="false" ht="13.5" hidden="false" customHeight="false" outlineLevel="0" collapsed="false">
      <c r="A3" s="215"/>
      <c r="B3" s="217" t="s">
        <v>213</v>
      </c>
      <c r="C3" s="217"/>
      <c r="D3" s="217"/>
      <c r="E3" s="217"/>
      <c r="F3" s="217"/>
      <c r="G3" s="217"/>
      <c r="H3" s="218"/>
      <c r="I3" s="218"/>
      <c r="J3" s="217"/>
    </row>
    <row r="4" customFormat="false" ht="13.5" hidden="false" customHeight="false" outlineLevel="0" collapsed="false">
      <c r="A4" s="219"/>
      <c r="B4" s="220" t="s">
        <v>193</v>
      </c>
      <c r="C4" s="221"/>
      <c r="D4" s="221"/>
      <c r="E4" s="222" t="s">
        <v>214</v>
      </c>
      <c r="F4" s="223" t="s">
        <v>215</v>
      </c>
      <c r="G4" s="224" t="s">
        <v>216</v>
      </c>
      <c r="H4" s="221"/>
      <c r="I4" s="223" t="s">
        <v>217</v>
      </c>
      <c r="J4" s="220"/>
    </row>
    <row r="5" customFormat="false" ht="13.5" hidden="false" customHeight="false" outlineLevel="0" collapsed="false">
      <c r="A5" s="219"/>
      <c r="B5" s="220" t="s">
        <v>218</v>
      </c>
      <c r="C5" s="223" t="s">
        <v>219</v>
      </c>
      <c r="D5" s="223" t="s">
        <v>220</v>
      </c>
      <c r="E5" s="225" t="s">
        <v>221</v>
      </c>
      <c r="F5" s="223" t="s">
        <v>221</v>
      </c>
      <c r="G5" s="224" t="s">
        <v>222</v>
      </c>
      <c r="H5" s="226" t="s">
        <v>214</v>
      </c>
      <c r="I5" s="223" t="s">
        <v>223</v>
      </c>
      <c r="J5" s="220" t="s">
        <v>224</v>
      </c>
    </row>
    <row r="6" customFormat="false" ht="13.5" hidden="false" customHeight="false" outlineLevel="0" collapsed="false">
      <c r="A6" s="219"/>
      <c r="B6" s="227" t="s">
        <v>225</v>
      </c>
      <c r="C6" s="228"/>
      <c r="D6" s="228"/>
      <c r="E6" s="229" t="s">
        <v>226</v>
      </c>
      <c r="F6" s="230" t="s">
        <v>226</v>
      </c>
      <c r="G6" s="230" t="s">
        <v>227</v>
      </c>
      <c r="H6" s="230" t="s">
        <v>228</v>
      </c>
      <c r="I6" s="230" t="s">
        <v>229</v>
      </c>
      <c r="J6" s="231"/>
    </row>
    <row r="7" customFormat="false" ht="13.5" hidden="false" customHeight="false" outlineLevel="0" collapsed="false">
      <c r="A7" s="219"/>
      <c r="B7" s="219"/>
      <c r="C7" s="232" t="s">
        <v>230</v>
      </c>
      <c r="D7" s="232" t="s">
        <v>231</v>
      </c>
      <c r="E7" s="232" t="s">
        <v>232</v>
      </c>
      <c r="F7" s="232" t="s">
        <v>232</v>
      </c>
      <c r="G7" s="233" t="s">
        <v>233</v>
      </c>
      <c r="H7" s="233" t="s">
        <v>233</v>
      </c>
      <c r="I7" s="233" t="s">
        <v>233</v>
      </c>
      <c r="J7" s="234" t="s">
        <v>234</v>
      </c>
    </row>
    <row r="8" customFormat="false" ht="13.5" hidden="false" customHeight="false" outlineLevel="0" collapsed="false">
      <c r="A8" s="219"/>
      <c r="B8" s="235" t="s">
        <v>235</v>
      </c>
      <c r="C8" s="236"/>
      <c r="D8" s="236"/>
      <c r="E8" s="236"/>
      <c r="F8" s="236"/>
      <c r="G8" s="30"/>
      <c r="H8" s="30"/>
      <c r="I8" s="30"/>
      <c r="J8" s="88"/>
    </row>
    <row r="9" customFormat="false" ht="13.5" hidden="false" customHeight="false" outlineLevel="0" collapsed="false">
      <c r="A9" s="219"/>
      <c r="B9" s="237" t="s">
        <v>236</v>
      </c>
      <c r="C9" s="238" t="n">
        <v>40.4</v>
      </c>
      <c r="D9" s="238" t="n">
        <v>12.7</v>
      </c>
      <c r="E9" s="239" t="n">
        <v>171</v>
      </c>
      <c r="F9" s="239" t="n">
        <v>14</v>
      </c>
      <c r="G9" s="240" t="n">
        <v>297.2</v>
      </c>
      <c r="H9" s="240" t="n">
        <v>272</v>
      </c>
      <c r="I9" s="240" t="n">
        <v>907.2</v>
      </c>
      <c r="J9" s="84" t="n">
        <v>14648</v>
      </c>
    </row>
    <row r="10" customFormat="false" ht="13.5" hidden="false" customHeight="false" outlineLevel="0" collapsed="false">
      <c r="A10" s="219"/>
      <c r="B10" s="220" t="s">
        <v>237</v>
      </c>
      <c r="C10" s="238" t="n">
        <v>17.5</v>
      </c>
      <c r="D10" s="238" t="n">
        <v>2.5</v>
      </c>
      <c r="E10" s="239" t="n">
        <v>157</v>
      </c>
      <c r="F10" s="239" t="n">
        <v>17</v>
      </c>
      <c r="G10" s="240" t="n">
        <v>154</v>
      </c>
      <c r="H10" s="240" t="n">
        <v>137.7</v>
      </c>
      <c r="I10" s="240" t="n">
        <v>240</v>
      </c>
      <c r="J10" s="84" t="n">
        <v>1</v>
      </c>
    </row>
    <row r="11" customFormat="false" ht="13.5" hidden="false" customHeight="false" outlineLevel="0" collapsed="false">
      <c r="A11" s="219"/>
      <c r="B11" s="220" t="s">
        <v>238</v>
      </c>
      <c r="C11" s="238" t="n">
        <v>19</v>
      </c>
      <c r="D11" s="238" t="n">
        <v>0.9</v>
      </c>
      <c r="E11" s="239" t="n">
        <v>175</v>
      </c>
      <c r="F11" s="239" t="n">
        <v>8</v>
      </c>
      <c r="G11" s="240" t="n">
        <v>171.5</v>
      </c>
      <c r="H11" s="240" t="n">
        <v>158.4</v>
      </c>
      <c r="I11" s="240" t="n">
        <v>124.8</v>
      </c>
      <c r="J11" s="84" t="n">
        <v>389</v>
      </c>
    </row>
    <row r="12" customFormat="false" ht="13.5" hidden="false" customHeight="false" outlineLevel="0" collapsed="false">
      <c r="A12" s="219"/>
      <c r="B12" s="220" t="s">
        <v>239</v>
      </c>
      <c r="C12" s="238" t="n">
        <v>22.7</v>
      </c>
      <c r="D12" s="238" t="n">
        <v>2.9</v>
      </c>
      <c r="E12" s="239" t="n">
        <v>172</v>
      </c>
      <c r="F12" s="239" t="n">
        <v>17</v>
      </c>
      <c r="G12" s="240" t="n">
        <v>204.2</v>
      </c>
      <c r="H12" s="240" t="n">
        <v>179.5</v>
      </c>
      <c r="I12" s="240" t="n">
        <v>488.9</v>
      </c>
      <c r="J12" s="84" t="n">
        <v>1486</v>
      </c>
    </row>
    <row r="13" customFormat="false" ht="13.5" hidden="false" customHeight="false" outlineLevel="0" collapsed="false">
      <c r="A13" s="219"/>
      <c r="B13" s="220" t="s">
        <v>240</v>
      </c>
      <c r="C13" s="238" t="n">
        <v>27.3</v>
      </c>
      <c r="D13" s="238" t="n">
        <v>5.8</v>
      </c>
      <c r="E13" s="239" t="n">
        <v>170</v>
      </c>
      <c r="F13" s="239" t="n">
        <v>18</v>
      </c>
      <c r="G13" s="240" t="n">
        <v>238.8</v>
      </c>
      <c r="H13" s="240" t="n">
        <v>209.9</v>
      </c>
      <c r="I13" s="240" t="n">
        <v>688.8</v>
      </c>
      <c r="J13" s="84" t="n">
        <v>1561</v>
      </c>
    </row>
    <row r="14" customFormat="false" ht="13.5" hidden="false" customHeight="false" outlineLevel="0" collapsed="false">
      <c r="A14" s="219"/>
      <c r="B14" s="220" t="s">
        <v>241</v>
      </c>
      <c r="C14" s="238" t="n">
        <v>32.5</v>
      </c>
      <c r="D14" s="238" t="n">
        <v>9</v>
      </c>
      <c r="E14" s="239" t="n">
        <v>171</v>
      </c>
      <c r="F14" s="239" t="n">
        <v>20</v>
      </c>
      <c r="G14" s="240" t="n">
        <v>281.8</v>
      </c>
      <c r="H14" s="240" t="n">
        <v>245</v>
      </c>
      <c r="I14" s="240" t="n">
        <v>857.6</v>
      </c>
      <c r="J14" s="84" t="n">
        <v>1688</v>
      </c>
    </row>
    <row r="15" customFormat="false" ht="13.5" hidden="false" customHeight="false" outlineLevel="0" collapsed="false">
      <c r="A15" s="219"/>
      <c r="B15" s="220" t="s">
        <v>242</v>
      </c>
      <c r="C15" s="238" t="n">
        <v>37.6</v>
      </c>
      <c r="D15" s="238" t="n">
        <v>12.2</v>
      </c>
      <c r="E15" s="239" t="n">
        <v>171</v>
      </c>
      <c r="F15" s="239" t="n">
        <v>16</v>
      </c>
      <c r="G15" s="240" t="n">
        <v>307</v>
      </c>
      <c r="H15" s="240" t="n">
        <v>277.5</v>
      </c>
      <c r="I15" s="240" t="n">
        <v>959.2</v>
      </c>
      <c r="J15" s="84" t="n">
        <v>2041</v>
      </c>
    </row>
    <row r="16" customFormat="false" ht="13.5" hidden="false" customHeight="false" outlineLevel="0" collapsed="false">
      <c r="A16" s="219"/>
      <c r="B16" s="220" t="s">
        <v>243</v>
      </c>
      <c r="C16" s="238" t="n">
        <v>42.6</v>
      </c>
      <c r="D16" s="238" t="n">
        <v>14.2</v>
      </c>
      <c r="E16" s="239" t="n">
        <v>173</v>
      </c>
      <c r="F16" s="239" t="n">
        <v>12</v>
      </c>
      <c r="G16" s="240" t="n">
        <v>333.8</v>
      </c>
      <c r="H16" s="240" t="n">
        <v>308.7</v>
      </c>
      <c r="I16" s="240" t="n">
        <v>1088.1</v>
      </c>
      <c r="J16" s="84" t="n">
        <v>1893</v>
      </c>
    </row>
    <row r="17" customFormat="false" ht="13.5" hidden="false" customHeight="false" outlineLevel="0" collapsed="false">
      <c r="A17" s="219"/>
      <c r="B17" s="220" t="s">
        <v>244</v>
      </c>
      <c r="C17" s="238" t="n">
        <v>47.5</v>
      </c>
      <c r="D17" s="238" t="n">
        <v>18.3</v>
      </c>
      <c r="E17" s="239" t="n">
        <v>172</v>
      </c>
      <c r="F17" s="239" t="n">
        <v>9</v>
      </c>
      <c r="G17" s="240" t="n">
        <v>344.1</v>
      </c>
      <c r="H17" s="240" t="n">
        <v>325.1</v>
      </c>
      <c r="I17" s="240" t="n">
        <v>1168</v>
      </c>
      <c r="J17" s="84" t="n">
        <v>2218</v>
      </c>
    </row>
    <row r="18" customFormat="false" ht="13.5" hidden="false" customHeight="false" outlineLevel="0" collapsed="false">
      <c r="A18" s="219"/>
      <c r="B18" s="220" t="s">
        <v>245</v>
      </c>
      <c r="C18" s="238" t="n">
        <v>52.3</v>
      </c>
      <c r="D18" s="238" t="n">
        <v>20.6</v>
      </c>
      <c r="E18" s="239" t="n">
        <v>169</v>
      </c>
      <c r="F18" s="239" t="n">
        <v>11</v>
      </c>
      <c r="G18" s="240" t="n">
        <v>365.6</v>
      </c>
      <c r="H18" s="240" t="n">
        <v>342.2</v>
      </c>
      <c r="I18" s="240" t="n">
        <v>1221.4</v>
      </c>
      <c r="J18" s="84" t="n">
        <v>1490</v>
      </c>
    </row>
    <row r="19" customFormat="false" ht="13.5" hidden="false" customHeight="false" outlineLevel="0" collapsed="false">
      <c r="A19" s="219"/>
      <c r="B19" s="220" t="s">
        <v>246</v>
      </c>
      <c r="C19" s="238" t="n">
        <v>57.3</v>
      </c>
      <c r="D19" s="238" t="n">
        <v>21.4</v>
      </c>
      <c r="E19" s="239" t="n">
        <v>170</v>
      </c>
      <c r="F19" s="239" t="n">
        <v>12</v>
      </c>
      <c r="G19" s="240" t="n">
        <v>335.9</v>
      </c>
      <c r="H19" s="240" t="n">
        <v>312.8</v>
      </c>
      <c r="I19" s="240" t="n">
        <v>1031.1</v>
      </c>
      <c r="J19" s="84" t="n">
        <v>1184</v>
      </c>
    </row>
    <row r="20" customFormat="false" ht="13.5" hidden="false" customHeight="false" outlineLevel="0" collapsed="false">
      <c r="A20" s="219"/>
      <c r="B20" s="220" t="s">
        <v>247</v>
      </c>
      <c r="C20" s="238" t="n">
        <v>62.5</v>
      </c>
      <c r="D20" s="238" t="n">
        <v>13</v>
      </c>
      <c r="E20" s="239" t="n">
        <v>169</v>
      </c>
      <c r="F20" s="239" t="n">
        <v>8</v>
      </c>
      <c r="G20" s="240" t="n">
        <v>255.9</v>
      </c>
      <c r="H20" s="240" t="n">
        <v>244</v>
      </c>
      <c r="I20" s="240" t="n">
        <v>518.2</v>
      </c>
      <c r="J20" s="84" t="n">
        <v>432</v>
      </c>
    </row>
    <row r="21" customFormat="false" ht="13.5" hidden="false" customHeight="false" outlineLevel="0" collapsed="false">
      <c r="A21" s="219"/>
      <c r="B21" s="241" t="s">
        <v>248</v>
      </c>
      <c r="C21" s="238" t="n">
        <v>68.2</v>
      </c>
      <c r="D21" s="238" t="n">
        <v>13.8</v>
      </c>
      <c r="E21" s="239" t="n">
        <v>164</v>
      </c>
      <c r="F21" s="239" t="n">
        <v>8</v>
      </c>
      <c r="G21" s="240" t="n">
        <v>223.5</v>
      </c>
      <c r="H21" s="240" t="n">
        <v>214.3</v>
      </c>
      <c r="I21" s="240" t="n">
        <v>441.5</v>
      </c>
      <c r="J21" s="84" t="n">
        <v>264</v>
      </c>
    </row>
    <row r="22" customFormat="false" ht="13.5" hidden="false" customHeight="false" outlineLevel="0" collapsed="false">
      <c r="A22" s="219"/>
      <c r="B22" s="237" t="s">
        <v>249</v>
      </c>
      <c r="C22" s="238" t="n">
        <v>38.6</v>
      </c>
      <c r="D22" s="238" t="n">
        <v>9.8</v>
      </c>
      <c r="E22" s="239" t="n">
        <v>170</v>
      </c>
      <c r="F22" s="239" t="n">
        <v>7</v>
      </c>
      <c r="G22" s="240" t="n">
        <v>190</v>
      </c>
      <c r="H22" s="240" t="n">
        <v>180.4</v>
      </c>
      <c r="I22" s="240" t="n">
        <v>531.6</v>
      </c>
      <c r="J22" s="84" t="n">
        <v>9370</v>
      </c>
    </row>
    <row r="23" customFormat="false" ht="13.5" hidden="false" customHeight="false" outlineLevel="0" collapsed="false">
      <c r="A23" s="219"/>
      <c r="B23" s="220" t="s">
        <v>237</v>
      </c>
      <c r="C23" s="242" t="n">
        <v>15.5</v>
      </c>
      <c r="D23" s="242" t="n">
        <v>0.5</v>
      </c>
      <c r="E23" s="232" t="n">
        <v>115</v>
      </c>
      <c r="F23" s="232" t="n">
        <v>0</v>
      </c>
      <c r="G23" s="243" t="n">
        <v>103.7</v>
      </c>
      <c r="H23" s="243" t="n">
        <v>103.7</v>
      </c>
      <c r="I23" s="243" t="n">
        <v>130</v>
      </c>
      <c r="J23" s="93" t="n">
        <v>1</v>
      </c>
    </row>
    <row r="24" customFormat="false" ht="13.5" hidden="false" customHeight="false" outlineLevel="0" collapsed="false">
      <c r="A24" s="219"/>
      <c r="B24" s="220" t="s">
        <v>238</v>
      </c>
      <c r="C24" s="238" t="n">
        <v>19</v>
      </c>
      <c r="D24" s="238" t="n">
        <v>0.9</v>
      </c>
      <c r="E24" s="239" t="n">
        <v>179</v>
      </c>
      <c r="F24" s="239" t="n">
        <v>7</v>
      </c>
      <c r="G24" s="240" t="n">
        <v>155.3</v>
      </c>
      <c r="H24" s="240" t="n">
        <v>148.3</v>
      </c>
      <c r="I24" s="240" t="n">
        <v>107.7</v>
      </c>
      <c r="J24" s="84" t="n">
        <v>233</v>
      </c>
    </row>
    <row r="25" customFormat="false" ht="13.5" hidden="false" customHeight="false" outlineLevel="0" collapsed="false">
      <c r="A25" s="219"/>
      <c r="B25" s="220" t="s">
        <v>239</v>
      </c>
      <c r="C25" s="238" t="n">
        <v>22.7</v>
      </c>
      <c r="D25" s="238" t="n">
        <v>2.9</v>
      </c>
      <c r="E25" s="239" t="n">
        <v>173</v>
      </c>
      <c r="F25" s="239" t="n">
        <v>7</v>
      </c>
      <c r="G25" s="240" t="n">
        <v>172</v>
      </c>
      <c r="H25" s="240" t="n">
        <v>163.7</v>
      </c>
      <c r="I25" s="240" t="n">
        <v>412.4</v>
      </c>
      <c r="J25" s="84" t="n">
        <v>1336</v>
      </c>
    </row>
    <row r="26" customFormat="false" ht="13.5" hidden="false" customHeight="false" outlineLevel="0" collapsed="false">
      <c r="A26" s="219"/>
      <c r="B26" s="220" t="s">
        <v>240</v>
      </c>
      <c r="C26" s="238" t="n">
        <v>27.3</v>
      </c>
      <c r="D26" s="238" t="n">
        <v>5.7</v>
      </c>
      <c r="E26" s="239" t="n">
        <v>168</v>
      </c>
      <c r="F26" s="239" t="n">
        <v>7</v>
      </c>
      <c r="G26" s="240" t="n">
        <v>183.6</v>
      </c>
      <c r="H26" s="240" t="n">
        <v>174</v>
      </c>
      <c r="I26" s="240" t="n">
        <v>560.3</v>
      </c>
      <c r="J26" s="84" t="n">
        <v>1127</v>
      </c>
    </row>
    <row r="27" customFormat="false" ht="13.5" hidden="false" customHeight="false" outlineLevel="0" collapsed="false">
      <c r="A27" s="219"/>
      <c r="B27" s="220" t="s">
        <v>241</v>
      </c>
      <c r="C27" s="238" t="n">
        <v>32.5</v>
      </c>
      <c r="D27" s="238" t="n">
        <v>8.1</v>
      </c>
      <c r="E27" s="239" t="n">
        <v>167</v>
      </c>
      <c r="F27" s="239" t="n">
        <v>7</v>
      </c>
      <c r="G27" s="240" t="n">
        <v>194.3</v>
      </c>
      <c r="H27" s="240" t="n">
        <v>184</v>
      </c>
      <c r="I27" s="240" t="n">
        <v>565.4</v>
      </c>
      <c r="J27" s="84" t="n">
        <v>1012</v>
      </c>
    </row>
    <row r="28" customFormat="false" ht="13.5" hidden="false" customHeight="false" outlineLevel="0" collapsed="false">
      <c r="A28" s="219"/>
      <c r="B28" s="220" t="s">
        <v>242</v>
      </c>
      <c r="C28" s="238" t="n">
        <v>37.6</v>
      </c>
      <c r="D28" s="238" t="n">
        <v>9.3</v>
      </c>
      <c r="E28" s="239" t="n">
        <v>169</v>
      </c>
      <c r="F28" s="239" t="n">
        <v>8</v>
      </c>
      <c r="G28" s="240" t="n">
        <v>192.4</v>
      </c>
      <c r="H28" s="240" t="n">
        <v>181.6</v>
      </c>
      <c r="I28" s="240" t="n">
        <v>544.6</v>
      </c>
      <c r="J28" s="84" t="n">
        <v>1169</v>
      </c>
    </row>
    <row r="29" customFormat="false" ht="13.5" hidden="false" customHeight="false" outlineLevel="0" collapsed="false">
      <c r="A29" s="219"/>
      <c r="B29" s="220" t="s">
        <v>243</v>
      </c>
      <c r="C29" s="238" t="n">
        <v>42.5</v>
      </c>
      <c r="D29" s="238" t="n">
        <v>13</v>
      </c>
      <c r="E29" s="239" t="n">
        <v>169</v>
      </c>
      <c r="F29" s="239" t="n">
        <v>7</v>
      </c>
      <c r="G29" s="240" t="n">
        <v>199.2</v>
      </c>
      <c r="H29" s="240" t="n">
        <v>188.9</v>
      </c>
      <c r="I29" s="240" t="n">
        <v>580.7</v>
      </c>
      <c r="J29" s="84" t="n">
        <v>1379</v>
      </c>
    </row>
    <row r="30" customFormat="false" ht="13.5" hidden="false" customHeight="false" outlineLevel="0" collapsed="false">
      <c r="A30" s="219"/>
      <c r="B30" s="220" t="s">
        <v>244</v>
      </c>
      <c r="C30" s="238" t="n">
        <v>47.4</v>
      </c>
      <c r="D30" s="238" t="n">
        <v>14.1</v>
      </c>
      <c r="E30" s="239" t="n">
        <v>171</v>
      </c>
      <c r="F30" s="239" t="n">
        <v>8</v>
      </c>
      <c r="G30" s="240" t="n">
        <v>200.9</v>
      </c>
      <c r="H30" s="240" t="n">
        <v>189.8</v>
      </c>
      <c r="I30" s="240" t="n">
        <v>588.4</v>
      </c>
      <c r="J30" s="84" t="n">
        <v>1619</v>
      </c>
    </row>
    <row r="31" customFormat="false" ht="13.5" hidden="false" customHeight="false" outlineLevel="0" collapsed="false">
      <c r="A31" s="219"/>
      <c r="B31" s="220" t="s">
        <v>245</v>
      </c>
      <c r="C31" s="238" t="n">
        <v>52.3</v>
      </c>
      <c r="D31" s="238" t="n">
        <v>14.6</v>
      </c>
      <c r="E31" s="239" t="n">
        <v>172</v>
      </c>
      <c r="F31" s="239" t="n">
        <v>6</v>
      </c>
      <c r="G31" s="240" t="n">
        <v>203.1</v>
      </c>
      <c r="H31" s="240" t="n">
        <v>195.3</v>
      </c>
      <c r="I31" s="240" t="n">
        <v>616.8</v>
      </c>
      <c r="J31" s="84" t="n">
        <v>746</v>
      </c>
    </row>
    <row r="32" customFormat="false" ht="13.5" hidden="false" customHeight="false" outlineLevel="0" collapsed="false">
      <c r="A32" s="219"/>
      <c r="B32" s="220" t="s">
        <v>246</v>
      </c>
      <c r="C32" s="238" t="n">
        <v>57.5</v>
      </c>
      <c r="D32" s="238" t="n">
        <v>14.2</v>
      </c>
      <c r="E32" s="239" t="n">
        <v>170</v>
      </c>
      <c r="F32" s="239" t="n">
        <v>6</v>
      </c>
      <c r="G32" s="240" t="n">
        <v>178.2</v>
      </c>
      <c r="H32" s="240" t="n">
        <v>171.4</v>
      </c>
      <c r="I32" s="240" t="n">
        <v>464.9</v>
      </c>
      <c r="J32" s="84" t="n">
        <v>495</v>
      </c>
    </row>
    <row r="33" customFormat="false" ht="13.5" hidden="false" customHeight="false" outlineLevel="0" collapsed="false">
      <c r="A33" s="219"/>
      <c r="B33" s="220" t="s">
        <v>247</v>
      </c>
      <c r="C33" s="238" t="n">
        <v>62.2</v>
      </c>
      <c r="D33" s="238" t="n">
        <v>13.3</v>
      </c>
      <c r="E33" s="239" t="n">
        <v>172</v>
      </c>
      <c r="F33" s="239" t="n">
        <v>7</v>
      </c>
      <c r="G33" s="240" t="n">
        <v>187.5</v>
      </c>
      <c r="H33" s="240" t="n">
        <v>181</v>
      </c>
      <c r="I33" s="240" t="n">
        <v>437.4</v>
      </c>
      <c r="J33" s="84" t="n">
        <v>149</v>
      </c>
    </row>
    <row r="34" customFormat="false" ht="13.5" hidden="false" customHeight="false" outlineLevel="0" collapsed="false">
      <c r="A34" s="219"/>
      <c r="B34" s="241" t="s">
        <v>248</v>
      </c>
      <c r="C34" s="238" t="n">
        <v>68.7</v>
      </c>
      <c r="D34" s="238" t="n">
        <v>13.8</v>
      </c>
      <c r="E34" s="239" t="n">
        <v>161</v>
      </c>
      <c r="F34" s="239" t="n">
        <v>7</v>
      </c>
      <c r="G34" s="240" t="n">
        <v>168.5</v>
      </c>
      <c r="H34" s="240" t="n">
        <v>162.4</v>
      </c>
      <c r="I34" s="240" t="n">
        <v>427</v>
      </c>
      <c r="J34" s="84" t="n">
        <v>105</v>
      </c>
    </row>
    <row r="35" customFormat="false" ht="13.5" hidden="false" customHeight="false" outlineLevel="0" collapsed="false">
      <c r="A35" s="219"/>
      <c r="B35" s="219"/>
      <c r="C35" s="238"/>
      <c r="D35" s="238"/>
      <c r="E35" s="239"/>
      <c r="F35" s="239"/>
      <c r="G35" s="240"/>
      <c r="H35" s="240"/>
      <c r="I35" s="240"/>
      <c r="J35" s="84"/>
    </row>
    <row r="36" customFormat="false" ht="13.5" hidden="false" customHeight="false" outlineLevel="0" collapsed="false">
      <c r="A36" s="219"/>
      <c r="B36" s="235" t="s">
        <v>153</v>
      </c>
      <c r="C36" s="238"/>
      <c r="D36" s="238"/>
      <c r="E36" s="239"/>
      <c r="F36" s="239"/>
      <c r="G36" s="240"/>
      <c r="H36" s="240"/>
      <c r="I36" s="240"/>
      <c r="J36" s="84"/>
    </row>
    <row r="37" customFormat="false" ht="13.5" hidden="false" customHeight="false" outlineLevel="0" collapsed="false">
      <c r="A37" s="219"/>
      <c r="B37" s="237" t="s">
        <v>236</v>
      </c>
      <c r="C37" s="238" t="n">
        <v>44.3</v>
      </c>
      <c r="D37" s="238" t="n">
        <v>11.3</v>
      </c>
      <c r="E37" s="239" t="n">
        <v>172</v>
      </c>
      <c r="F37" s="239" t="n">
        <v>11</v>
      </c>
      <c r="G37" s="240" t="n">
        <v>298.3</v>
      </c>
      <c r="H37" s="240" t="n">
        <v>279.2</v>
      </c>
      <c r="I37" s="240" t="n">
        <v>688.4</v>
      </c>
      <c r="J37" s="84" t="n">
        <v>1987</v>
      </c>
    </row>
    <row r="38" customFormat="false" ht="13.5" hidden="false" customHeight="false" outlineLevel="0" collapsed="false">
      <c r="A38" s="219"/>
      <c r="B38" s="220" t="s">
        <v>237</v>
      </c>
      <c r="C38" s="242" t="s">
        <v>95</v>
      </c>
      <c r="D38" s="242" t="s">
        <v>95</v>
      </c>
      <c r="E38" s="244" t="s">
        <v>95</v>
      </c>
      <c r="F38" s="244" t="s">
        <v>95</v>
      </c>
      <c r="G38" s="245" t="s">
        <v>95</v>
      </c>
      <c r="H38" s="245" t="s">
        <v>95</v>
      </c>
      <c r="I38" s="245" t="s">
        <v>95</v>
      </c>
      <c r="J38" s="246" t="s">
        <v>95</v>
      </c>
    </row>
    <row r="39" customFormat="false" ht="13.5" hidden="false" customHeight="false" outlineLevel="0" collapsed="false">
      <c r="A39" s="219"/>
      <c r="B39" s="220" t="s">
        <v>238</v>
      </c>
      <c r="C39" s="242" t="n">
        <v>19.1</v>
      </c>
      <c r="D39" s="242" t="n">
        <v>1</v>
      </c>
      <c r="E39" s="244" t="n">
        <v>176</v>
      </c>
      <c r="F39" s="244" t="n">
        <v>9</v>
      </c>
      <c r="G39" s="245" t="n">
        <v>199.9</v>
      </c>
      <c r="H39" s="245" t="n">
        <v>187.9</v>
      </c>
      <c r="I39" s="245" t="n">
        <v>161.4</v>
      </c>
      <c r="J39" s="246" t="n">
        <v>44</v>
      </c>
    </row>
    <row r="40" customFormat="false" ht="13.5" hidden="false" customHeight="false" outlineLevel="0" collapsed="false">
      <c r="A40" s="219"/>
      <c r="B40" s="220" t="s">
        <v>239</v>
      </c>
      <c r="C40" s="238" t="n">
        <v>22.5</v>
      </c>
      <c r="D40" s="238" t="n">
        <v>2.9</v>
      </c>
      <c r="E40" s="239" t="n">
        <v>171</v>
      </c>
      <c r="F40" s="239" t="n">
        <v>16</v>
      </c>
      <c r="G40" s="240" t="n">
        <v>213.1</v>
      </c>
      <c r="H40" s="240" t="n">
        <v>193.3</v>
      </c>
      <c r="I40" s="240" t="n">
        <v>471.4</v>
      </c>
      <c r="J40" s="247" t="n">
        <v>178</v>
      </c>
    </row>
    <row r="41" customFormat="false" ht="13.5" hidden="false" customHeight="false" outlineLevel="0" collapsed="false">
      <c r="A41" s="219"/>
      <c r="B41" s="220" t="s">
        <v>240</v>
      </c>
      <c r="C41" s="238" t="n">
        <v>27.5</v>
      </c>
      <c r="D41" s="238" t="n">
        <v>5.3</v>
      </c>
      <c r="E41" s="239" t="n">
        <v>172</v>
      </c>
      <c r="F41" s="239" t="n">
        <v>16</v>
      </c>
      <c r="G41" s="240" t="n">
        <v>263</v>
      </c>
      <c r="H41" s="240" t="n">
        <v>237.5</v>
      </c>
      <c r="I41" s="240" t="n">
        <v>599.3</v>
      </c>
      <c r="J41" s="247" t="n">
        <v>142</v>
      </c>
    </row>
    <row r="42" customFormat="false" ht="13.5" hidden="false" customHeight="false" outlineLevel="0" collapsed="false">
      <c r="A42" s="219"/>
      <c r="B42" s="220" t="s">
        <v>241</v>
      </c>
      <c r="C42" s="242" t="n">
        <v>32.3</v>
      </c>
      <c r="D42" s="242" t="n">
        <v>6.2</v>
      </c>
      <c r="E42" s="244" t="n">
        <v>179</v>
      </c>
      <c r="F42" s="244" t="n">
        <v>15</v>
      </c>
      <c r="G42" s="245" t="n">
        <v>290.4</v>
      </c>
      <c r="H42" s="245" t="n">
        <v>266.6</v>
      </c>
      <c r="I42" s="245" t="n">
        <v>755.6</v>
      </c>
      <c r="J42" s="248" t="n">
        <v>120</v>
      </c>
    </row>
    <row r="43" customFormat="false" ht="13.5" hidden="false" customHeight="false" outlineLevel="0" collapsed="false">
      <c r="A43" s="219"/>
      <c r="B43" s="220" t="s">
        <v>242</v>
      </c>
      <c r="C43" s="238" t="n">
        <v>37.8</v>
      </c>
      <c r="D43" s="238" t="n">
        <v>13.5</v>
      </c>
      <c r="E43" s="239" t="n">
        <v>174</v>
      </c>
      <c r="F43" s="239" t="n">
        <v>12</v>
      </c>
      <c r="G43" s="240" t="n">
        <v>326.1</v>
      </c>
      <c r="H43" s="240" t="n">
        <v>303.8</v>
      </c>
      <c r="I43" s="240" t="n">
        <v>788.4</v>
      </c>
      <c r="J43" s="247" t="n">
        <v>177</v>
      </c>
    </row>
    <row r="44" customFormat="false" ht="13.5" hidden="false" customHeight="false" outlineLevel="0" collapsed="false">
      <c r="A44" s="219"/>
      <c r="B44" s="220" t="s">
        <v>243</v>
      </c>
      <c r="C44" s="238" t="n">
        <v>42.9</v>
      </c>
      <c r="D44" s="238" t="n">
        <v>12.3</v>
      </c>
      <c r="E44" s="239" t="n">
        <v>174</v>
      </c>
      <c r="F44" s="239" t="n">
        <v>10</v>
      </c>
      <c r="G44" s="240" t="n">
        <v>333.2</v>
      </c>
      <c r="H44" s="240" t="n">
        <v>314.2</v>
      </c>
      <c r="I44" s="240" t="n">
        <v>844.8</v>
      </c>
      <c r="J44" s="247" t="n">
        <v>291</v>
      </c>
    </row>
    <row r="45" customFormat="false" ht="13.5" hidden="false" customHeight="false" outlineLevel="0" collapsed="false">
      <c r="A45" s="219"/>
      <c r="B45" s="220" t="s">
        <v>244</v>
      </c>
      <c r="C45" s="238" t="n">
        <v>47.6</v>
      </c>
      <c r="D45" s="238" t="n">
        <v>14.3</v>
      </c>
      <c r="E45" s="239" t="n">
        <v>173</v>
      </c>
      <c r="F45" s="239" t="n">
        <v>10</v>
      </c>
      <c r="G45" s="240" t="n">
        <v>339.4</v>
      </c>
      <c r="H45" s="240" t="n">
        <v>318.4</v>
      </c>
      <c r="I45" s="240" t="n">
        <v>943.7</v>
      </c>
      <c r="J45" s="247" t="n">
        <v>371</v>
      </c>
    </row>
    <row r="46" customFormat="false" ht="13.5" hidden="false" customHeight="false" outlineLevel="0" collapsed="false">
      <c r="A46" s="219"/>
      <c r="B46" s="220" t="s">
        <v>245</v>
      </c>
      <c r="C46" s="238" t="n">
        <v>52.2</v>
      </c>
      <c r="D46" s="238" t="n">
        <v>14.9</v>
      </c>
      <c r="E46" s="239" t="n">
        <v>170</v>
      </c>
      <c r="F46" s="239" t="n">
        <v>10</v>
      </c>
      <c r="G46" s="240" t="n">
        <v>328.9</v>
      </c>
      <c r="H46" s="240" t="n">
        <v>308.4</v>
      </c>
      <c r="I46" s="240" t="n">
        <v>722.7</v>
      </c>
      <c r="J46" s="247" t="n">
        <v>257</v>
      </c>
    </row>
    <row r="47" customFormat="false" ht="13.5" hidden="false" customHeight="false" outlineLevel="0" collapsed="false">
      <c r="A47" s="219"/>
      <c r="B47" s="220" t="s">
        <v>246</v>
      </c>
      <c r="C47" s="238" t="n">
        <v>57.2</v>
      </c>
      <c r="D47" s="238" t="n">
        <v>14.8</v>
      </c>
      <c r="E47" s="239" t="n">
        <v>168</v>
      </c>
      <c r="F47" s="239" t="n">
        <v>7</v>
      </c>
      <c r="G47" s="240" t="n">
        <v>302.7</v>
      </c>
      <c r="H47" s="240" t="n">
        <v>288.7</v>
      </c>
      <c r="I47" s="240" t="n">
        <v>669.6</v>
      </c>
      <c r="J47" s="247" t="n">
        <v>173</v>
      </c>
    </row>
    <row r="48" customFormat="false" ht="13.5" hidden="false" customHeight="false" outlineLevel="0" collapsed="false">
      <c r="A48" s="219"/>
      <c r="B48" s="220" t="s">
        <v>247</v>
      </c>
      <c r="C48" s="238" t="n">
        <v>62.9</v>
      </c>
      <c r="D48" s="238" t="n">
        <v>13.3</v>
      </c>
      <c r="E48" s="239" t="n">
        <v>166</v>
      </c>
      <c r="F48" s="239" t="n">
        <v>7</v>
      </c>
      <c r="G48" s="240" t="n">
        <v>263</v>
      </c>
      <c r="H48" s="240" t="n">
        <v>249.2</v>
      </c>
      <c r="I48" s="240" t="n">
        <v>343.2</v>
      </c>
      <c r="J48" s="247" t="n">
        <v>136</v>
      </c>
    </row>
    <row r="49" customFormat="false" ht="13.5" hidden="false" customHeight="false" outlineLevel="0" collapsed="false">
      <c r="A49" s="219"/>
      <c r="B49" s="241" t="s">
        <v>248</v>
      </c>
      <c r="C49" s="242" t="n">
        <v>68.1</v>
      </c>
      <c r="D49" s="242" t="n">
        <v>8.8</v>
      </c>
      <c r="E49" s="244" t="n">
        <v>165</v>
      </c>
      <c r="F49" s="244" t="n">
        <v>4</v>
      </c>
      <c r="G49" s="245" t="n">
        <v>210.1</v>
      </c>
      <c r="H49" s="245" t="n">
        <v>203.5</v>
      </c>
      <c r="I49" s="245" t="n">
        <v>180.7</v>
      </c>
      <c r="J49" s="248" t="n">
        <v>99</v>
      </c>
    </row>
    <row r="50" customFormat="false" ht="13.5" hidden="false" customHeight="false" outlineLevel="0" collapsed="false">
      <c r="A50" s="219"/>
      <c r="B50" s="237" t="s">
        <v>249</v>
      </c>
      <c r="C50" s="238" t="n">
        <v>39.1</v>
      </c>
      <c r="D50" s="238" t="n">
        <v>8.9</v>
      </c>
      <c r="E50" s="249" t="n">
        <v>171</v>
      </c>
      <c r="F50" s="249" t="n">
        <v>5</v>
      </c>
      <c r="G50" s="240" t="n">
        <v>184.3</v>
      </c>
      <c r="H50" s="240" t="n">
        <v>178.7</v>
      </c>
      <c r="I50" s="240" t="n">
        <v>404.5</v>
      </c>
      <c r="J50" s="247" t="n">
        <v>306</v>
      </c>
    </row>
    <row r="51" customFormat="false" ht="13.5" hidden="false" customHeight="false" outlineLevel="0" collapsed="false">
      <c r="A51" s="219"/>
      <c r="B51" s="220" t="s">
        <v>237</v>
      </c>
      <c r="C51" s="242" t="s">
        <v>95</v>
      </c>
      <c r="D51" s="242" t="s">
        <v>95</v>
      </c>
      <c r="E51" s="250" t="s">
        <v>95</v>
      </c>
      <c r="F51" s="250" t="s">
        <v>95</v>
      </c>
      <c r="G51" s="245" t="s">
        <v>95</v>
      </c>
      <c r="H51" s="245" t="s">
        <v>95</v>
      </c>
      <c r="I51" s="245" t="s">
        <v>95</v>
      </c>
      <c r="J51" s="251" t="s">
        <v>95</v>
      </c>
    </row>
    <row r="52" customFormat="false" ht="13.5" hidden="false" customHeight="false" outlineLevel="0" collapsed="false">
      <c r="A52" s="219"/>
      <c r="B52" s="220" t="s">
        <v>238</v>
      </c>
      <c r="C52" s="242" t="n">
        <v>19.1</v>
      </c>
      <c r="D52" s="242" t="n">
        <v>1.1</v>
      </c>
      <c r="E52" s="250" t="n">
        <v>183</v>
      </c>
      <c r="F52" s="250" t="n">
        <v>0</v>
      </c>
      <c r="G52" s="245" t="n">
        <v>152.6</v>
      </c>
      <c r="H52" s="245" t="n">
        <v>152.6</v>
      </c>
      <c r="I52" s="245" t="n">
        <v>159.6</v>
      </c>
      <c r="J52" s="251" t="n">
        <v>3</v>
      </c>
    </row>
    <row r="53" customFormat="false" ht="13.5" hidden="false" customHeight="false" outlineLevel="0" collapsed="false">
      <c r="A53" s="219"/>
      <c r="B53" s="220" t="s">
        <v>239</v>
      </c>
      <c r="C53" s="238" t="n">
        <v>23.4</v>
      </c>
      <c r="D53" s="238" t="n">
        <v>3</v>
      </c>
      <c r="E53" s="249" t="n">
        <v>164</v>
      </c>
      <c r="F53" s="249" t="n">
        <v>13</v>
      </c>
      <c r="G53" s="240" t="n">
        <v>170</v>
      </c>
      <c r="H53" s="240" t="n">
        <v>156.4</v>
      </c>
      <c r="I53" s="240" t="n">
        <v>301.7</v>
      </c>
      <c r="J53" s="247" t="n">
        <v>37</v>
      </c>
    </row>
    <row r="54" customFormat="false" ht="13.5" hidden="false" customHeight="false" outlineLevel="0" collapsed="false">
      <c r="A54" s="219"/>
      <c r="B54" s="220" t="s">
        <v>240</v>
      </c>
      <c r="C54" s="242" t="n">
        <v>27.9</v>
      </c>
      <c r="D54" s="242" t="n">
        <v>3.5</v>
      </c>
      <c r="E54" s="250" t="n">
        <v>175</v>
      </c>
      <c r="F54" s="250" t="n">
        <v>3</v>
      </c>
      <c r="G54" s="245" t="n">
        <v>169</v>
      </c>
      <c r="H54" s="245" t="n">
        <v>164.8</v>
      </c>
      <c r="I54" s="245" t="n">
        <v>322.9</v>
      </c>
      <c r="J54" s="251" t="n">
        <v>45</v>
      </c>
    </row>
    <row r="55" customFormat="false" ht="13.5" hidden="false" customHeight="false" outlineLevel="0" collapsed="false">
      <c r="A55" s="219"/>
      <c r="B55" s="220" t="s">
        <v>241</v>
      </c>
      <c r="C55" s="238" t="n">
        <v>32.5</v>
      </c>
      <c r="D55" s="238" t="n">
        <v>5.4</v>
      </c>
      <c r="E55" s="249" t="n">
        <v>167</v>
      </c>
      <c r="F55" s="249" t="n">
        <v>3</v>
      </c>
      <c r="G55" s="240" t="n">
        <v>170.3</v>
      </c>
      <c r="H55" s="240" t="n">
        <v>165.1</v>
      </c>
      <c r="I55" s="240" t="n">
        <v>375.5</v>
      </c>
      <c r="J55" s="247" t="n">
        <v>28</v>
      </c>
    </row>
    <row r="56" customFormat="false" ht="13.5" hidden="false" customHeight="false" outlineLevel="0" collapsed="false">
      <c r="A56" s="219"/>
      <c r="B56" s="220" t="s">
        <v>242</v>
      </c>
      <c r="C56" s="238" t="n">
        <v>37.8</v>
      </c>
      <c r="D56" s="238" t="n">
        <v>8.3</v>
      </c>
      <c r="E56" s="249" t="n">
        <v>174</v>
      </c>
      <c r="F56" s="249" t="n">
        <v>8</v>
      </c>
      <c r="G56" s="240" t="n">
        <v>181.2</v>
      </c>
      <c r="H56" s="240" t="n">
        <v>172.1</v>
      </c>
      <c r="I56" s="240" t="n">
        <v>355.9</v>
      </c>
      <c r="J56" s="247" t="n">
        <v>61</v>
      </c>
    </row>
    <row r="57" customFormat="false" ht="13.5" hidden="false" customHeight="false" outlineLevel="0" collapsed="false">
      <c r="A57" s="219"/>
      <c r="B57" s="220" t="s">
        <v>243</v>
      </c>
      <c r="C57" s="238" t="n">
        <v>42.2</v>
      </c>
      <c r="D57" s="238" t="n">
        <v>10.6</v>
      </c>
      <c r="E57" s="249" t="n">
        <v>171</v>
      </c>
      <c r="F57" s="249" t="n">
        <v>1</v>
      </c>
      <c r="G57" s="240" t="n">
        <v>185.8</v>
      </c>
      <c r="H57" s="240" t="n">
        <v>184.5</v>
      </c>
      <c r="I57" s="240" t="n">
        <v>426.2</v>
      </c>
      <c r="J57" s="247" t="n">
        <v>63</v>
      </c>
    </row>
    <row r="58" customFormat="false" ht="13.5" hidden="false" customHeight="false" outlineLevel="0" collapsed="false">
      <c r="A58" s="219"/>
      <c r="B58" s="220" t="s">
        <v>244</v>
      </c>
      <c r="C58" s="238" t="n">
        <v>48.7</v>
      </c>
      <c r="D58" s="238" t="n">
        <v>13.8</v>
      </c>
      <c r="E58" s="249" t="n">
        <v>174</v>
      </c>
      <c r="F58" s="249" t="n">
        <v>2</v>
      </c>
      <c r="G58" s="240" t="n">
        <v>200.7</v>
      </c>
      <c r="H58" s="240" t="n">
        <v>197.6</v>
      </c>
      <c r="I58" s="240" t="n">
        <v>491.5</v>
      </c>
      <c r="J58" s="247" t="n">
        <v>21</v>
      </c>
    </row>
    <row r="59" customFormat="false" ht="13.5" hidden="false" customHeight="false" outlineLevel="0" collapsed="false">
      <c r="A59" s="219"/>
      <c r="B59" s="220" t="s">
        <v>245</v>
      </c>
      <c r="C59" s="242" t="n">
        <v>52.5</v>
      </c>
      <c r="D59" s="242" t="n">
        <v>23.3</v>
      </c>
      <c r="E59" s="250" t="n">
        <v>171</v>
      </c>
      <c r="F59" s="250" t="n">
        <v>4</v>
      </c>
      <c r="G59" s="245" t="n">
        <v>306.4</v>
      </c>
      <c r="H59" s="245" t="n">
        <v>300.2</v>
      </c>
      <c r="I59" s="245" t="n">
        <v>1375.3</v>
      </c>
      <c r="J59" s="251" t="n">
        <v>18</v>
      </c>
    </row>
    <row r="60" customFormat="false" ht="13.5" hidden="false" customHeight="false" outlineLevel="0" collapsed="false">
      <c r="A60" s="219"/>
      <c r="B60" s="220" t="s">
        <v>246</v>
      </c>
      <c r="C60" s="242" t="n">
        <v>58.4</v>
      </c>
      <c r="D60" s="242" t="n">
        <v>15</v>
      </c>
      <c r="E60" s="250" t="n">
        <v>145</v>
      </c>
      <c r="F60" s="250" t="n">
        <v>2</v>
      </c>
      <c r="G60" s="245" t="n">
        <v>136.8</v>
      </c>
      <c r="H60" s="245" t="n">
        <v>132.5</v>
      </c>
      <c r="I60" s="245" t="n">
        <v>150.9</v>
      </c>
      <c r="J60" s="251" t="n">
        <v>7</v>
      </c>
    </row>
    <row r="61" customFormat="false" ht="13.5" hidden="false" customHeight="false" outlineLevel="0" collapsed="false">
      <c r="A61" s="219"/>
      <c r="B61" s="220" t="s">
        <v>247</v>
      </c>
      <c r="C61" s="242" t="n">
        <v>63.3</v>
      </c>
      <c r="D61" s="242" t="n">
        <v>12.9</v>
      </c>
      <c r="E61" s="250" t="n">
        <v>184</v>
      </c>
      <c r="F61" s="250" t="n">
        <v>1</v>
      </c>
      <c r="G61" s="245" t="n">
        <v>164.9</v>
      </c>
      <c r="H61" s="245" t="n">
        <v>163.6</v>
      </c>
      <c r="I61" s="245" t="n">
        <v>138.1</v>
      </c>
      <c r="J61" s="251" t="n">
        <v>13</v>
      </c>
    </row>
    <row r="62" customFormat="false" ht="13.5" hidden="false" customHeight="false" outlineLevel="0" collapsed="false">
      <c r="A62" s="219"/>
      <c r="B62" s="241" t="s">
        <v>248</v>
      </c>
      <c r="C62" s="242" t="n">
        <v>69.8</v>
      </c>
      <c r="D62" s="242" t="n">
        <v>14.8</v>
      </c>
      <c r="E62" s="250" t="n">
        <v>173</v>
      </c>
      <c r="F62" s="250" t="n">
        <v>0</v>
      </c>
      <c r="G62" s="245" t="n">
        <v>171.7</v>
      </c>
      <c r="H62" s="245" t="n">
        <v>171.6</v>
      </c>
      <c r="I62" s="245" t="n">
        <v>97.6</v>
      </c>
      <c r="J62" s="251" t="n">
        <v>11</v>
      </c>
    </row>
    <row r="63" customFormat="false" ht="13.5" hidden="false" customHeight="false" outlineLevel="0" collapsed="false">
      <c r="A63" s="219"/>
      <c r="B63" s="219"/>
      <c r="C63" s="238"/>
      <c r="D63" s="238"/>
      <c r="E63" s="249"/>
      <c r="F63" s="249"/>
      <c r="G63" s="240"/>
      <c r="H63" s="240"/>
      <c r="I63" s="240"/>
      <c r="J63" s="247"/>
    </row>
    <row r="64" customFormat="false" ht="13.5" hidden="false" customHeight="false" outlineLevel="0" collapsed="false">
      <c r="A64" s="219"/>
      <c r="B64" s="235" t="s">
        <v>154</v>
      </c>
      <c r="C64" s="238"/>
      <c r="D64" s="238"/>
      <c r="E64" s="249"/>
      <c r="F64" s="249"/>
      <c r="G64" s="240"/>
      <c r="H64" s="240"/>
      <c r="I64" s="240"/>
      <c r="J64" s="247"/>
    </row>
    <row r="65" customFormat="false" ht="13.5" hidden="false" customHeight="false" outlineLevel="0" collapsed="false">
      <c r="A65" s="219"/>
      <c r="B65" s="237" t="s">
        <v>236</v>
      </c>
      <c r="C65" s="238" t="n">
        <v>39</v>
      </c>
      <c r="D65" s="238" t="n">
        <v>12.5</v>
      </c>
      <c r="E65" s="249" t="n">
        <v>170</v>
      </c>
      <c r="F65" s="249" t="n">
        <v>17</v>
      </c>
      <c r="G65" s="240" t="n">
        <v>286.9</v>
      </c>
      <c r="H65" s="240" t="n">
        <v>256</v>
      </c>
      <c r="I65" s="240" t="n">
        <v>895.5</v>
      </c>
      <c r="J65" s="84" t="n">
        <v>6116</v>
      </c>
    </row>
    <row r="66" customFormat="false" ht="13.5" hidden="false" customHeight="false" outlineLevel="0" collapsed="false">
      <c r="A66" s="219"/>
      <c r="B66" s="220" t="s">
        <v>237</v>
      </c>
      <c r="C66" s="238" t="n">
        <v>17.5</v>
      </c>
      <c r="D66" s="238" t="n">
        <v>2.5</v>
      </c>
      <c r="E66" s="249" t="n">
        <v>157</v>
      </c>
      <c r="F66" s="249" t="n">
        <v>17</v>
      </c>
      <c r="G66" s="240" t="n">
        <v>154</v>
      </c>
      <c r="H66" s="240" t="n">
        <v>137.7</v>
      </c>
      <c r="I66" s="240" t="n">
        <v>240</v>
      </c>
      <c r="J66" s="247" t="n">
        <v>1</v>
      </c>
    </row>
    <row r="67" customFormat="false" ht="13.5" hidden="false" customHeight="false" outlineLevel="0" collapsed="false">
      <c r="A67" s="219"/>
      <c r="B67" s="220" t="s">
        <v>238</v>
      </c>
      <c r="C67" s="242" t="n">
        <v>19</v>
      </c>
      <c r="D67" s="242" t="n">
        <v>0.9</v>
      </c>
      <c r="E67" s="250" t="n">
        <v>171</v>
      </c>
      <c r="F67" s="250" t="n">
        <v>11</v>
      </c>
      <c r="G67" s="245" t="n">
        <v>173.7</v>
      </c>
      <c r="H67" s="245" t="n">
        <v>157.5</v>
      </c>
      <c r="I67" s="245" t="n">
        <v>143.7</v>
      </c>
      <c r="J67" s="251" t="n">
        <v>186</v>
      </c>
    </row>
    <row r="68" customFormat="false" ht="13.5" hidden="false" customHeight="false" outlineLevel="0" collapsed="false">
      <c r="A68" s="219"/>
      <c r="B68" s="220" t="s">
        <v>239</v>
      </c>
      <c r="C68" s="238" t="n">
        <v>22.6</v>
      </c>
      <c r="D68" s="238" t="n">
        <v>3.2</v>
      </c>
      <c r="E68" s="249" t="n">
        <v>170</v>
      </c>
      <c r="F68" s="249" t="n">
        <v>18</v>
      </c>
      <c r="G68" s="240" t="n">
        <v>203</v>
      </c>
      <c r="H68" s="240" t="n">
        <v>175.1</v>
      </c>
      <c r="I68" s="240" t="n">
        <v>494.6</v>
      </c>
      <c r="J68" s="247" t="n">
        <v>626</v>
      </c>
    </row>
    <row r="69" customFormat="false" ht="13.5" hidden="false" customHeight="false" outlineLevel="0" collapsed="false">
      <c r="A69" s="219"/>
      <c r="B69" s="220" t="s">
        <v>240</v>
      </c>
      <c r="C69" s="238" t="n">
        <v>27.5</v>
      </c>
      <c r="D69" s="238" t="n">
        <v>6.7</v>
      </c>
      <c r="E69" s="249" t="n">
        <v>166</v>
      </c>
      <c r="F69" s="249" t="n">
        <v>23</v>
      </c>
      <c r="G69" s="240" t="n">
        <v>245.5</v>
      </c>
      <c r="H69" s="240" t="n">
        <v>207.3</v>
      </c>
      <c r="I69" s="240" t="n">
        <v>730</v>
      </c>
      <c r="J69" s="247" t="n">
        <v>747</v>
      </c>
    </row>
    <row r="70" customFormat="false" ht="13.5" hidden="false" customHeight="false" outlineLevel="0" collapsed="false">
      <c r="A70" s="219"/>
      <c r="B70" s="220" t="s">
        <v>241</v>
      </c>
      <c r="C70" s="238" t="n">
        <v>32.5</v>
      </c>
      <c r="D70" s="238" t="n">
        <v>10.2</v>
      </c>
      <c r="E70" s="249" t="n">
        <v>167</v>
      </c>
      <c r="F70" s="249" t="n">
        <v>24</v>
      </c>
      <c r="G70" s="240" t="n">
        <v>281.6</v>
      </c>
      <c r="H70" s="240" t="n">
        <v>236.9</v>
      </c>
      <c r="I70" s="240" t="n">
        <v>912.3</v>
      </c>
      <c r="J70" s="247" t="n">
        <v>884</v>
      </c>
    </row>
    <row r="71" customFormat="false" ht="13.5" hidden="false" customHeight="false" outlineLevel="0" collapsed="false">
      <c r="A71" s="219"/>
      <c r="B71" s="220" t="s">
        <v>242</v>
      </c>
      <c r="C71" s="238" t="n">
        <v>37.6</v>
      </c>
      <c r="D71" s="238" t="n">
        <v>12.3</v>
      </c>
      <c r="E71" s="249" t="n">
        <v>170</v>
      </c>
      <c r="F71" s="249" t="n">
        <v>18</v>
      </c>
      <c r="G71" s="240" t="n">
        <v>299.6</v>
      </c>
      <c r="H71" s="240" t="n">
        <v>264.9</v>
      </c>
      <c r="I71" s="240" t="n">
        <v>970.5</v>
      </c>
      <c r="J71" s="247" t="n">
        <v>946</v>
      </c>
    </row>
    <row r="72" customFormat="false" ht="13.5" hidden="false" customHeight="false" outlineLevel="0" collapsed="false">
      <c r="A72" s="219"/>
      <c r="B72" s="220" t="s">
        <v>243</v>
      </c>
      <c r="C72" s="238" t="n">
        <v>42.4</v>
      </c>
      <c r="D72" s="238" t="n">
        <v>14.2</v>
      </c>
      <c r="E72" s="249" t="n">
        <v>172</v>
      </c>
      <c r="F72" s="249" t="n">
        <v>14</v>
      </c>
      <c r="G72" s="240" t="n">
        <v>315.7</v>
      </c>
      <c r="H72" s="240" t="n">
        <v>286.7</v>
      </c>
      <c r="I72" s="240" t="n">
        <v>1054.9</v>
      </c>
      <c r="J72" s="247" t="n">
        <v>757</v>
      </c>
    </row>
    <row r="73" customFormat="false" ht="13.5" hidden="false" customHeight="false" outlineLevel="0" collapsed="false">
      <c r="A73" s="219"/>
      <c r="B73" s="220" t="s">
        <v>244</v>
      </c>
      <c r="C73" s="238" t="n">
        <v>47.6</v>
      </c>
      <c r="D73" s="238" t="n">
        <v>18.2</v>
      </c>
      <c r="E73" s="249" t="n">
        <v>171</v>
      </c>
      <c r="F73" s="249" t="n">
        <v>11</v>
      </c>
      <c r="G73" s="240" t="n">
        <v>333.6</v>
      </c>
      <c r="H73" s="240" t="n">
        <v>310.1</v>
      </c>
      <c r="I73" s="240" t="n">
        <v>1156.3</v>
      </c>
      <c r="J73" s="247" t="n">
        <v>780</v>
      </c>
    </row>
    <row r="74" customFormat="false" ht="13.5" hidden="false" customHeight="false" outlineLevel="0" collapsed="false">
      <c r="A74" s="219"/>
      <c r="B74" s="220" t="s">
        <v>245</v>
      </c>
      <c r="C74" s="238" t="n">
        <v>52.2</v>
      </c>
      <c r="D74" s="238" t="n">
        <v>20.9</v>
      </c>
      <c r="E74" s="249" t="n">
        <v>169</v>
      </c>
      <c r="F74" s="249" t="n">
        <v>11</v>
      </c>
      <c r="G74" s="240" t="n">
        <v>349.5</v>
      </c>
      <c r="H74" s="240" t="n">
        <v>324.6</v>
      </c>
      <c r="I74" s="240" t="n">
        <v>1188.1</v>
      </c>
      <c r="J74" s="247" t="n">
        <v>543</v>
      </c>
    </row>
    <row r="75" customFormat="false" ht="13.5" hidden="false" customHeight="false" outlineLevel="0" collapsed="false">
      <c r="A75" s="219"/>
      <c r="B75" s="220" t="s">
        <v>246</v>
      </c>
      <c r="C75" s="238" t="n">
        <v>57.2</v>
      </c>
      <c r="D75" s="238" t="n">
        <v>20.9</v>
      </c>
      <c r="E75" s="249" t="n">
        <v>171</v>
      </c>
      <c r="F75" s="249" t="n">
        <v>12</v>
      </c>
      <c r="G75" s="240" t="n">
        <v>320.4</v>
      </c>
      <c r="H75" s="240" t="n">
        <v>297.2</v>
      </c>
      <c r="I75" s="240" t="n">
        <v>946</v>
      </c>
      <c r="J75" s="247" t="n">
        <v>477</v>
      </c>
    </row>
    <row r="76" customFormat="false" ht="13.5" hidden="false" customHeight="false" outlineLevel="0" collapsed="false">
      <c r="A76" s="219"/>
      <c r="B76" s="220" t="s">
        <v>247</v>
      </c>
      <c r="C76" s="238" t="n">
        <v>62.3</v>
      </c>
      <c r="D76" s="238" t="n">
        <v>13.5</v>
      </c>
      <c r="E76" s="249" t="n">
        <v>176</v>
      </c>
      <c r="F76" s="249" t="n">
        <v>9</v>
      </c>
      <c r="G76" s="240" t="n">
        <v>240</v>
      </c>
      <c r="H76" s="240" t="n">
        <v>226</v>
      </c>
      <c r="I76" s="240" t="n">
        <v>495.9</v>
      </c>
      <c r="J76" s="247" t="n">
        <v>108</v>
      </c>
    </row>
    <row r="77" customFormat="false" ht="13.5" hidden="false" customHeight="false" outlineLevel="0" collapsed="false">
      <c r="A77" s="219"/>
      <c r="B77" s="241" t="s">
        <v>248</v>
      </c>
      <c r="C77" s="238" t="n">
        <v>67.3</v>
      </c>
      <c r="D77" s="238" t="n">
        <v>15.1</v>
      </c>
      <c r="E77" s="249" t="n">
        <v>173</v>
      </c>
      <c r="F77" s="249" t="n">
        <v>15</v>
      </c>
      <c r="G77" s="240" t="n">
        <v>189.4</v>
      </c>
      <c r="H77" s="240" t="n">
        <v>173.9</v>
      </c>
      <c r="I77" s="240" t="n">
        <v>323.3</v>
      </c>
      <c r="J77" s="247" t="n">
        <v>61</v>
      </c>
    </row>
    <row r="78" customFormat="false" ht="13.5" hidden="false" customHeight="false" outlineLevel="0" collapsed="false">
      <c r="A78" s="219"/>
      <c r="B78" s="237" t="s">
        <v>249</v>
      </c>
      <c r="C78" s="238" t="n">
        <v>40.3</v>
      </c>
      <c r="D78" s="238" t="n">
        <v>10.7</v>
      </c>
      <c r="E78" s="249" t="n">
        <v>171</v>
      </c>
      <c r="F78" s="249" t="n">
        <v>9</v>
      </c>
      <c r="G78" s="240" t="n">
        <v>169</v>
      </c>
      <c r="H78" s="240" t="n">
        <v>158.6</v>
      </c>
      <c r="I78" s="240" t="n">
        <v>413.5</v>
      </c>
      <c r="J78" s="84" t="n">
        <v>4829</v>
      </c>
    </row>
    <row r="79" customFormat="false" ht="13.5" hidden="false" customHeight="false" outlineLevel="0" collapsed="false">
      <c r="A79" s="219"/>
      <c r="B79" s="220" t="s">
        <v>237</v>
      </c>
      <c r="C79" s="242" t="s">
        <v>95</v>
      </c>
      <c r="D79" s="242" t="s">
        <v>95</v>
      </c>
      <c r="E79" s="250" t="s">
        <v>95</v>
      </c>
      <c r="F79" s="250" t="s">
        <v>95</v>
      </c>
      <c r="G79" s="245" t="s">
        <v>95</v>
      </c>
      <c r="H79" s="245" t="s">
        <v>95</v>
      </c>
      <c r="I79" s="245" t="s">
        <v>95</v>
      </c>
      <c r="J79" s="251" t="s">
        <v>95</v>
      </c>
    </row>
    <row r="80" customFormat="false" ht="13.5" hidden="false" customHeight="false" outlineLevel="0" collapsed="false">
      <c r="A80" s="219"/>
      <c r="B80" s="220" t="s">
        <v>238</v>
      </c>
      <c r="C80" s="242" t="n">
        <v>19</v>
      </c>
      <c r="D80" s="242" t="n">
        <v>0.9</v>
      </c>
      <c r="E80" s="250" t="n">
        <v>176</v>
      </c>
      <c r="F80" s="250" t="n">
        <v>9</v>
      </c>
      <c r="G80" s="245" t="n">
        <v>153.6</v>
      </c>
      <c r="H80" s="245" t="n">
        <v>144.8</v>
      </c>
      <c r="I80" s="245" t="n">
        <v>95.4</v>
      </c>
      <c r="J80" s="251" t="n">
        <v>129</v>
      </c>
    </row>
    <row r="81" customFormat="false" ht="13.5" hidden="false" customHeight="false" outlineLevel="0" collapsed="false">
      <c r="A81" s="219"/>
      <c r="B81" s="220" t="s">
        <v>239</v>
      </c>
      <c r="C81" s="252" t="n">
        <v>22.8</v>
      </c>
      <c r="D81" s="238" t="n">
        <v>3.3</v>
      </c>
      <c r="E81" s="249" t="n">
        <v>174</v>
      </c>
      <c r="F81" s="249" t="n">
        <v>11</v>
      </c>
      <c r="G81" s="240" t="n">
        <v>164.9</v>
      </c>
      <c r="H81" s="240" t="n">
        <v>153.6</v>
      </c>
      <c r="I81" s="240" t="n">
        <v>367.4</v>
      </c>
      <c r="J81" s="247" t="n">
        <v>404</v>
      </c>
    </row>
    <row r="82" customFormat="false" ht="13.5" hidden="false" customHeight="false" outlineLevel="0" collapsed="false">
      <c r="A82" s="219"/>
      <c r="B82" s="220" t="s">
        <v>240</v>
      </c>
      <c r="C82" s="238" t="n">
        <v>27.5</v>
      </c>
      <c r="D82" s="238" t="n">
        <v>6.4</v>
      </c>
      <c r="E82" s="249" t="n">
        <v>166</v>
      </c>
      <c r="F82" s="249" t="n">
        <v>10</v>
      </c>
      <c r="G82" s="240" t="n">
        <v>177.5</v>
      </c>
      <c r="H82" s="240" t="n">
        <v>166.2</v>
      </c>
      <c r="I82" s="240" t="n">
        <v>531</v>
      </c>
      <c r="J82" s="247" t="n">
        <v>485</v>
      </c>
    </row>
    <row r="83" customFormat="false" ht="13.5" hidden="false" customHeight="false" outlineLevel="0" collapsed="false">
      <c r="A83" s="219"/>
      <c r="B83" s="220" t="s">
        <v>241</v>
      </c>
      <c r="C83" s="238" t="n">
        <v>32.4</v>
      </c>
      <c r="D83" s="238" t="n">
        <v>8.5</v>
      </c>
      <c r="E83" s="249" t="n">
        <v>167</v>
      </c>
      <c r="F83" s="249" t="n">
        <v>8</v>
      </c>
      <c r="G83" s="240" t="n">
        <v>171.9</v>
      </c>
      <c r="H83" s="240" t="n">
        <v>163</v>
      </c>
      <c r="I83" s="240" t="n">
        <v>473.9</v>
      </c>
      <c r="J83" s="247" t="n">
        <v>540</v>
      </c>
    </row>
    <row r="84" customFormat="false" ht="13.5" hidden="false" customHeight="false" outlineLevel="0" collapsed="false">
      <c r="A84" s="219"/>
      <c r="B84" s="220" t="s">
        <v>242</v>
      </c>
      <c r="C84" s="238" t="n">
        <v>37.6</v>
      </c>
      <c r="D84" s="238" t="n">
        <v>9.7</v>
      </c>
      <c r="E84" s="249" t="n">
        <v>173</v>
      </c>
      <c r="F84" s="249" t="n">
        <v>10</v>
      </c>
      <c r="G84" s="240" t="n">
        <v>166</v>
      </c>
      <c r="H84" s="240" t="n">
        <v>155.3</v>
      </c>
      <c r="I84" s="240" t="n">
        <v>384.6</v>
      </c>
      <c r="J84" s="247" t="n">
        <v>599</v>
      </c>
    </row>
    <row r="85" customFormat="false" ht="13.5" hidden="false" customHeight="false" outlineLevel="0" collapsed="false">
      <c r="A85" s="219"/>
      <c r="B85" s="220" t="s">
        <v>243</v>
      </c>
      <c r="C85" s="238" t="n">
        <v>42.7</v>
      </c>
      <c r="D85" s="238" t="n">
        <v>12.6</v>
      </c>
      <c r="E85" s="249" t="n">
        <v>170</v>
      </c>
      <c r="F85" s="249" t="n">
        <v>9</v>
      </c>
      <c r="G85" s="240" t="n">
        <v>171</v>
      </c>
      <c r="H85" s="240" t="n">
        <v>160.2</v>
      </c>
      <c r="I85" s="240" t="n">
        <v>418</v>
      </c>
      <c r="J85" s="84" t="n">
        <v>788</v>
      </c>
    </row>
    <row r="86" customFormat="false" ht="13.5" hidden="false" customHeight="false" outlineLevel="0" collapsed="false">
      <c r="A86" s="219"/>
      <c r="B86" s="220" t="s">
        <v>244</v>
      </c>
      <c r="C86" s="238" t="n">
        <v>47.4</v>
      </c>
      <c r="D86" s="238" t="n">
        <v>13.7</v>
      </c>
      <c r="E86" s="249" t="n">
        <v>170</v>
      </c>
      <c r="F86" s="249" t="n">
        <v>11</v>
      </c>
      <c r="G86" s="240" t="n">
        <v>174.7</v>
      </c>
      <c r="H86" s="240" t="n">
        <v>162.4</v>
      </c>
      <c r="I86" s="240" t="n">
        <v>429</v>
      </c>
      <c r="J86" s="84" t="n">
        <v>1042</v>
      </c>
    </row>
    <row r="87" customFormat="false" ht="13.5" hidden="false" customHeight="false" outlineLevel="0" collapsed="false">
      <c r="A87" s="219"/>
      <c r="B87" s="220" t="s">
        <v>245</v>
      </c>
      <c r="C87" s="238" t="n">
        <v>52.3</v>
      </c>
      <c r="D87" s="238" t="n">
        <v>13.8</v>
      </c>
      <c r="E87" s="249" t="n">
        <v>173</v>
      </c>
      <c r="F87" s="249" t="n">
        <v>8</v>
      </c>
      <c r="G87" s="240" t="n">
        <v>165.4</v>
      </c>
      <c r="H87" s="240" t="n">
        <v>156.5</v>
      </c>
      <c r="I87" s="240" t="n">
        <v>418.2</v>
      </c>
      <c r="J87" s="247" t="n">
        <v>471</v>
      </c>
    </row>
    <row r="88" customFormat="false" ht="13.5" hidden="false" customHeight="false" outlineLevel="0" collapsed="false">
      <c r="A88" s="219"/>
      <c r="B88" s="220" t="s">
        <v>246</v>
      </c>
      <c r="C88" s="238" t="n">
        <v>57.3</v>
      </c>
      <c r="D88" s="238" t="n">
        <v>15.6</v>
      </c>
      <c r="E88" s="249" t="n">
        <v>172</v>
      </c>
      <c r="F88" s="249" t="n">
        <v>7</v>
      </c>
      <c r="G88" s="240" t="n">
        <v>157.3</v>
      </c>
      <c r="H88" s="240" t="n">
        <v>150.1</v>
      </c>
      <c r="I88" s="240" t="n">
        <v>342.1</v>
      </c>
      <c r="J88" s="247" t="n">
        <v>291</v>
      </c>
    </row>
    <row r="89" customFormat="false" ht="13.5" hidden="false" customHeight="false" outlineLevel="0" collapsed="false">
      <c r="A89" s="219"/>
      <c r="B89" s="220" t="s">
        <v>247</v>
      </c>
      <c r="C89" s="238" t="n">
        <v>62</v>
      </c>
      <c r="D89" s="238" t="n">
        <v>15.8</v>
      </c>
      <c r="E89" s="249" t="n">
        <v>173</v>
      </c>
      <c r="F89" s="249" t="n">
        <v>7</v>
      </c>
      <c r="G89" s="240" t="n">
        <v>145.2</v>
      </c>
      <c r="H89" s="240" t="n">
        <v>138.9</v>
      </c>
      <c r="I89" s="240" t="n">
        <v>256.6</v>
      </c>
      <c r="J89" s="247" t="n">
        <v>50</v>
      </c>
    </row>
    <row r="90" customFormat="false" ht="13.5" hidden="false" customHeight="false" outlineLevel="0" collapsed="false">
      <c r="A90" s="219"/>
      <c r="B90" s="241" t="s">
        <v>248</v>
      </c>
      <c r="C90" s="238" t="n">
        <v>67.1</v>
      </c>
      <c r="D90" s="238" t="n">
        <v>12.3</v>
      </c>
      <c r="E90" s="249" t="n">
        <v>172</v>
      </c>
      <c r="F90" s="249" t="n">
        <v>10</v>
      </c>
      <c r="G90" s="240" t="n">
        <v>130</v>
      </c>
      <c r="H90" s="240" t="n">
        <v>120.7</v>
      </c>
      <c r="I90" s="240" t="n">
        <v>217.4</v>
      </c>
      <c r="J90" s="247" t="n">
        <v>33</v>
      </c>
    </row>
    <row r="91" customFormat="false" ht="13.5" hidden="false" customHeight="false" outlineLevel="0" collapsed="false">
      <c r="A91" s="219"/>
      <c r="B91" s="219"/>
      <c r="C91" s="238"/>
      <c r="D91" s="238"/>
      <c r="E91" s="249"/>
      <c r="F91" s="249"/>
      <c r="G91" s="240"/>
      <c r="H91" s="240"/>
      <c r="I91" s="240"/>
      <c r="J91" s="247"/>
    </row>
    <row r="92" customFormat="false" ht="24" hidden="false" customHeight="false" outlineLevel="0" collapsed="false">
      <c r="A92" s="219"/>
      <c r="B92" s="235" t="s">
        <v>250</v>
      </c>
      <c r="C92" s="238"/>
      <c r="D92" s="238"/>
      <c r="E92" s="249"/>
      <c r="F92" s="249"/>
      <c r="G92" s="240"/>
      <c r="H92" s="240"/>
      <c r="I92" s="240"/>
      <c r="J92" s="247"/>
    </row>
    <row r="93" customFormat="false" ht="13.5" hidden="false" customHeight="false" outlineLevel="0" collapsed="false">
      <c r="A93" s="219"/>
      <c r="B93" s="237" t="s">
        <v>236</v>
      </c>
      <c r="C93" s="238" t="n">
        <v>37.8</v>
      </c>
      <c r="D93" s="238" t="n">
        <v>13.6</v>
      </c>
      <c r="E93" s="249" t="n">
        <v>180</v>
      </c>
      <c r="F93" s="249" t="n">
        <v>7</v>
      </c>
      <c r="G93" s="240" t="n">
        <v>282</v>
      </c>
      <c r="H93" s="240" t="n">
        <v>271.2</v>
      </c>
      <c r="I93" s="240" t="n">
        <v>845.4</v>
      </c>
      <c r="J93" s="84" t="n">
        <v>2325</v>
      </c>
    </row>
    <row r="94" customFormat="false" ht="13.5" hidden="false" customHeight="false" outlineLevel="0" collapsed="false">
      <c r="A94" s="219"/>
      <c r="B94" s="220" t="s">
        <v>237</v>
      </c>
      <c r="C94" s="242" t="s">
        <v>95</v>
      </c>
      <c r="D94" s="242" t="s">
        <v>95</v>
      </c>
      <c r="E94" s="250" t="s">
        <v>95</v>
      </c>
      <c r="F94" s="250" t="s">
        <v>95</v>
      </c>
      <c r="G94" s="245" t="s">
        <v>95</v>
      </c>
      <c r="H94" s="245" t="s">
        <v>95</v>
      </c>
      <c r="I94" s="245" t="s">
        <v>95</v>
      </c>
      <c r="J94" s="251" t="s">
        <v>95</v>
      </c>
    </row>
    <row r="95" customFormat="false" ht="13.5" hidden="false" customHeight="false" outlineLevel="0" collapsed="false">
      <c r="A95" s="219"/>
      <c r="B95" s="220" t="s">
        <v>238</v>
      </c>
      <c r="C95" s="242" t="n">
        <v>18.7</v>
      </c>
      <c r="D95" s="242" t="n">
        <v>0.6</v>
      </c>
      <c r="E95" s="250" t="n">
        <v>185</v>
      </c>
      <c r="F95" s="250" t="n">
        <v>3</v>
      </c>
      <c r="G95" s="245" t="n">
        <v>149.2</v>
      </c>
      <c r="H95" s="245" t="n">
        <v>146.2</v>
      </c>
      <c r="I95" s="245" t="n">
        <v>21.4</v>
      </c>
      <c r="J95" s="251" t="n">
        <v>112</v>
      </c>
    </row>
    <row r="96" customFormat="false" ht="13.5" hidden="false" customHeight="false" outlineLevel="0" collapsed="false">
      <c r="A96" s="219"/>
      <c r="B96" s="220" t="s">
        <v>239</v>
      </c>
      <c r="C96" s="238" t="n">
        <v>22.8</v>
      </c>
      <c r="D96" s="238" t="n">
        <v>2.7</v>
      </c>
      <c r="E96" s="249" t="n">
        <v>182</v>
      </c>
      <c r="F96" s="249" t="n">
        <v>13</v>
      </c>
      <c r="G96" s="240" t="n">
        <v>193.5</v>
      </c>
      <c r="H96" s="240" t="n">
        <v>177.6</v>
      </c>
      <c r="I96" s="240" t="n">
        <v>446.3</v>
      </c>
      <c r="J96" s="247" t="n">
        <v>334</v>
      </c>
    </row>
    <row r="97" customFormat="false" ht="13.5" hidden="false" customHeight="false" outlineLevel="0" collapsed="false">
      <c r="A97" s="219"/>
      <c r="B97" s="220" t="s">
        <v>240</v>
      </c>
      <c r="C97" s="238" t="n">
        <v>27</v>
      </c>
      <c r="D97" s="238" t="n">
        <v>5.9</v>
      </c>
      <c r="E97" s="249" t="n">
        <v>181</v>
      </c>
      <c r="F97" s="249" t="n">
        <v>11</v>
      </c>
      <c r="G97" s="240" t="n">
        <v>213.8</v>
      </c>
      <c r="H97" s="240" t="n">
        <v>199.7</v>
      </c>
      <c r="I97" s="240" t="n">
        <v>571.2</v>
      </c>
      <c r="J97" s="247" t="n">
        <v>269</v>
      </c>
    </row>
    <row r="98" customFormat="false" ht="13.5" hidden="false" customHeight="false" outlineLevel="0" collapsed="false">
      <c r="A98" s="219"/>
      <c r="B98" s="220" t="s">
        <v>241</v>
      </c>
      <c r="C98" s="238" t="n">
        <v>32.2</v>
      </c>
      <c r="D98" s="238" t="n">
        <v>8.4</v>
      </c>
      <c r="E98" s="249" t="n">
        <v>178</v>
      </c>
      <c r="F98" s="249" t="n">
        <v>11</v>
      </c>
      <c r="G98" s="240" t="n">
        <v>241.2</v>
      </c>
      <c r="H98" s="240" t="n">
        <v>225</v>
      </c>
      <c r="I98" s="240" t="n">
        <v>720.4</v>
      </c>
      <c r="J98" s="247" t="n">
        <v>239</v>
      </c>
    </row>
    <row r="99" customFormat="false" ht="13.5" hidden="false" customHeight="false" outlineLevel="0" collapsed="false">
      <c r="A99" s="219"/>
      <c r="B99" s="220" t="s">
        <v>242</v>
      </c>
      <c r="C99" s="238" t="n">
        <v>37.5</v>
      </c>
      <c r="D99" s="238" t="n">
        <v>12.8</v>
      </c>
      <c r="E99" s="249" t="n">
        <v>178</v>
      </c>
      <c r="F99" s="249" t="n">
        <v>10</v>
      </c>
      <c r="G99" s="240" t="n">
        <v>289</v>
      </c>
      <c r="H99" s="240" t="n">
        <v>272.8</v>
      </c>
      <c r="I99" s="240" t="n">
        <v>901.2</v>
      </c>
      <c r="J99" s="247" t="n">
        <v>329</v>
      </c>
    </row>
    <row r="100" customFormat="false" ht="13.5" hidden="false" customHeight="false" outlineLevel="0" collapsed="false">
      <c r="A100" s="219"/>
      <c r="B100" s="220" t="s">
        <v>243</v>
      </c>
      <c r="C100" s="238" t="n">
        <v>42.9</v>
      </c>
      <c r="D100" s="238" t="n">
        <v>15.8</v>
      </c>
      <c r="E100" s="249" t="n">
        <v>180</v>
      </c>
      <c r="F100" s="249" t="n">
        <v>6</v>
      </c>
      <c r="G100" s="240" t="n">
        <v>317.1</v>
      </c>
      <c r="H100" s="240" t="n">
        <v>306.3</v>
      </c>
      <c r="I100" s="240" t="n">
        <v>883.9</v>
      </c>
      <c r="J100" s="247" t="n">
        <v>268</v>
      </c>
    </row>
    <row r="101" customFormat="false" ht="13.5" hidden="false" customHeight="false" outlineLevel="0" collapsed="false">
      <c r="A101" s="219"/>
      <c r="B101" s="220" t="s">
        <v>244</v>
      </c>
      <c r="C101" s="238" t="n">
        <v>47.5</v>
      </c>
      <c r="D101" s="238" t="n">
        <v>21.5</v>
      </c>
      <c r="E101" s="249" t="n">
        <v>180</v>
      </c>
      <c r="F101" s="249" t="n">
        <v>2</v>
      </c>
      <c r="G101" s="240" t="n">
        <v>342.9</v>
      </c>
      <c r="H101" s="240" t="n">
        <v>339.1</v>
      </c>
      <c r="I101" s="240" t="n">
        <v>1160.6</v>
      </c>
      <c r="J101" s="247" t="n">
        <v>458</v>
      </c>
    </row>
    <row r="102" customFormat="false" ht="13.5" hidden="false" customHeight="false" outlineLevel="0" collapsed="false">
      <c r="A102" s="219"/>
      <c r="B102" s="220" t="s">
        <v>245</v>
      </c>
      <c r="C102" s="238" t="n">
        <v>52.1</v>
      </c>
      <c r="D102" s="238" t="n">
        <v>25</v>
      </c>
      <c r="E102" s="249" t="n">
        <v>177</v>
      </c>
      <c r="F102" s="249" t="n">
        <v>3</v>
      </c>
      <c r="G102" s="240" t="n">
        <v>358.2</v>
      </c>
      <c r="H102" s="240" t="n">
        <v>350.9</v>
      </c>
      <c r="I102" s="240" t="n">
        <v>1225.9</v>
      </c>
      <c r="J102" s="247" t="n">
        <v>142</v>
      </c>
    </row>
    <row r="103" customFormat="false" ht="13.5" hidden="false" customHeight="false" outlineLevel="0" collapsed="false">
      <c r="A103" s="219"/>
      <c r="B103" s="220" t="s">
        <v>246</v>
      </c>
      <c r="C103" s="238" t="n">
        <v>57.6</v>
      </c>
      <c r="D103" s="238" t="n">
        <v>29.5</v>
      </c>
      <c r="E103" s="249" t="n">
        <v>181</v>
      </c>
      <c r="F103" s="249" t="n">
        <v>3</v>
      </c>
      <c r="G103" s="240" t="n">
        <v>387.6</v>
      </c>
      <c r="H103" s="240" t="n">
        <v>381.8</v>
      </c>
      <c r="I103" s="240" t="n">
        <v>1406.6</v>
      </c>
      <c r="J103" s="247" t="n">
        <v>141</v>
      </c>
    </row>
    <row r="104" customFormat="false" ht="13.5" hidden="false" customHeight="false" outlineLevel="0" collapsed="false">
      <c r="A104" s="219"/>
      <c r="B104" s="220" t="s">
        <v>247</v>
      </c>
      <c r="C104" s="238" t="n">
        <v>61.1</v>
      </c>
      <c r="D104" s="238" t="n">
        <v>29.6</v>
      </c>
      <c r="E104" s="249" t="n">
        <v>188</v>
      </c>
      <c r="F104" s="249" t="n">
        <v>0</v>
      </c>
      <c r="G104" s="240" t="n">
        <v>428.6</v>
      </c>
      <c r="H104" s="240" t="n">
        <v>428.4</v>
      </c>
      <c r="I104" s="240" t="n">
        <v>1225.9</v>
      </c>
      <c r="J104" s="247" t="n">
        <v>28</v>
      </c>
    </row>
    <row r="105" customFormat="false" ht="13.5" hidden="false" customHeight="false" outlineLevel="0" collapsed="false">
      <c r="A105" s="219"/>
      <c r="B105" s="241" t="s">
        <v>248</v>
      </c>
      <c r="C105" s="242" t="n">
        <v>65.5</v>
      </c>
      <c r="D105" s="242" t="n">
        <v>31.5</v>
      </c>
      <c r="E105" s="250" t="n">
        <v>173</v>
      </c>
      <c r="F105" s="250" t="n">
        <v>0</v>
      </c>
      <c r="G105" s="245" t="n">
        <v>758.8</v>
      </c>
      <c r="H105" s="245" t="n">
        <v>758.8</v>
      </c>
      <c r="I105" s="245" t="n">
        <v>2718</v>
      </c>
      <c r="J105" s="251" t="n">
        <v>7</v>
      </c>
    </row>
    <row r="106" customFormat="false" ht="13.5" hidden="false" customHeight="false" outlineLevel="0" collapsed="false">
      <c r="A106" s="219"/>
      <c r="B106" s="237" t="s">
        <v>249</v>
      </c>
      <c r="C106" s="238" t="n">
        <v>33.6</v>
      </c>
      <c r="D106" s="238" t="n">
        <v>8.7</v>
      </c>
      <c r="E106" s="249" t="n">
        <v>179</v>
      </c>
      <c r="F106" s="249" t="n">
        <v>5</v>
      </c>
      <c r="G106" s="240" t="n">
        <v>182.2</v>
      </c>
      <c r="H106" s="240" t="n">
        <v>176</v>
      </c>
      <c r="I106" s="240" t="n">
        <v>487.9</v>
      </c>
      <c r="J106" s="84" t="n">
        <v>1279</v>
      </c>
    </row>
    <row r="107" customFormat="false" ht="13.5" hidden="false" customHeight="false" outlineLevel="0" collapsed="false">
      <c r="A107" s="219"/>
      <c r="B107" s="220" t="s">
        <v>237</v>
      </c>
      <c r="C107" s="242" t="s">
        <v>95</v>
      </c>
      <c r="D107" s="242" t="s">
        <v>95</v>
      </c>
      <c r="E107" s="250" t="s">
        <v>95</v>
      </c>
      <c r="F107" s="250" t="s">
        <v>95</v>
      </c>
      <c r="G107" s="245" t="s">
        <v>95</v>
      </c>
      <c r="H107" s="245" t="s">
        <v>95</v>
      </c>
      <c r="I107" s="245" t="s">
        <v>95</v>
      </c>
      <c r="J107" s="251" t="s">
        <v>95</v>
      </c>
    </row>
    <row r="108" customFormat="false" ht="13.5" hidden="false" customHeight="false" outlineLevel="0" collapsed="false">
      <c r="A108" s="219"/>
      <c r="B108" s="220" t="s">
        <v>238</v>
      </c>
      <c r="C108" s="242" t="n">
        <v>19.1</v>
      </c>
      <c r="D108" s="242" t="n">
        <v>1</v>
      </c>
      <c r="E108" s="250" t="n">
        <v>174</v>
      </c>
      <c r="F108" s="250" t="n">
        <v>3</v>
      </c>
      <c r="G108" s="245" t="n">
        <v>150.8</v>
      </c>
      <c r="H108" s="245" t="n">
        <v>147.5</v>
      </c>
      <c r="I108" s="245" t="n">
        <v>121.4</v>
      </c>
      <c r="J108" s="251" t="n">
        <v>63</v>
      </c>
    </row>
    <row r="109" customFormat="false" ht="13.5" hidden="false" customHeight="false" outlineLevel="0" collapsed="false">
      <c r="A109" s="219"/>
      <c r="B109" s="220" t="s">
        <v>239</v>
      </c>
      <c r="C109" s="242" t="n">
        <v>22.6</v>
      </c>
      <c r="D109" s="238" t="n">
        <v>3.4</v>
      </c>
      <c r="E109" s="249" t="n">
        <v>181</v>
      </c>
      <c r="F109" s="249" t="n">
        <v>5</v>
      </c>
      <c r="G109" s="240" t="n">
        <v>161.5</v>
      </c>
      <c r="H109" s="240" t="n">
        <v>156.2</v>
      </c>
      <c r="I109" s="240" t="n">
        <v>418.1</v>
      </c>
      <c r="J109" s="247" t="n">
        <v>327</v>
      </c>
    </row>
    <row r="110" customFormat="false" ht="13.5" hidden="false" customHeight="false" outlineLevel="0" collapsed="false">
      <c r="A110" s="219"/>
      <c r="B110" s="220" t="s">
        <v>240</v>
      </c>
      <c r="C110" s="238" t="n">
        <v>27.21</v>
      </c>
      <c r="D110" s="238" t="n">
        <v>6.1</v>
      </c>
      <c r="E110" s="249" t="n">
        <v>177</v>
      </c>
      <c r="F110" s="249" t="n">
        <v>6</v>
      </c>
      <c r="G110" s="240" t="n">
        <v>179.5</v>
      </c>
      <c r="H110" s="240" t="n">
        <v>173.1</v>
      </c>
      <c r="I110" s="240" t="n">
        <v>517.2</v>
      </c>
      <c r="J110" s="247" t="n">
        <v>213</v>
      </c>
    </row>
    <row r="111" customFormat="false" ht="13.5" hidden="false" customHeight="false" outlineLevel="0" collapsed="false">
      <c r="A111" s="219"/>
      <c r="B111" s="220" t="s">
        <v>241</v>
      </c>
      <c r="C111" s="238" t="n">
        <v>32.5</v>
      </c>
      <c r="D111" s="238" t="n">
        <v>7.7</v>
      </c>
      <c r="E111" s="249" t="n">
        <v>179</v>
      </c>
      <c r="F111" s="249" t="n">
        <v>5</v>
      </c>
      <c r="G111" s="240" t="n">
        <v>179.7</v>
      </c>
      <c r="H111" s="240" t="n">
        <v>173.4</v>
      </c>
      <c r="I111" s="240" t="n">
        <v>469.8</v>
      </c>
      <c r="J111" s="247" t="n">
        <v>150</v>
      </c>
    </row>
    <row r="112" customFormat="false" ht="13.5" hidden="false" customHeight="false" outlineLevel="0" collapsed="false">
      <c r="A112" s="219"/>
      <c r="B112" s="220" t="s">
        <v>242</v>
      </c>
      <c r="C112" s="238" t="n">
        <v>37.2</v>
      </c>
      <c r="D112" s="238" t="n">
        <v>8.8</v>
      </c>
      <c r="E112" s="249" t="n">
        <v>172</v>
      </c>
      <c r="F112" s="249" t="n">
        <v>6</v>
      </c>
      <c r="G112" s="240" t="n">
        <v>195.9</v>
      </c>
      <c r="H112" s="240" t="n">
        <v>186.8</v>
      </c>
      <c r="I112" s="240" t="n">
        <v>567</v>
      </c>
      <c r="J112" s="247" t="n">
        <v>137</v>
      </c>
    </row>
    <row r="113" customFormat="false" ht="13.5" hidden="false" customHeight="false" outlineLevel="0" collapsed="false">
      <c r="A113" s="219"/>
      <c r="B113" s="220" t="s">
        <v>243</v>
      </c>
      <c r="C113" s="238" t="n">
        <v>42.3</v>
      </c>
      <c r="D113" s="238" t="n">
        <v>18</v>
      </c>
      <c r="E113" s="249" t="n">
        <v>182</v>
      </c>
      <c r="F113" s="249" t="n">
        <v>7</v>
      </c>
      <c r="G113" s="240" t="n">
        <v>210.9</v>
      </c>
      <c r="H113" s="240" t="n">
        <v>199.7</v>
      </c>
      <c r="I113" s="240" t="n">
        <v>613.1</v>
      </c>
      <c r="J113" s="247" t="n">
        <v>143</v>
      </c>
    </row>
    <row r="114" customFormat="false" ht="13.5" hidden="false" customHeight="false" outlineLevel="0" collapsed="false">
      <c r="A114" s="219"/>
      <c r="B114" s="220" t="s">
        <v>244</v>
      </c>
      <c r="C114" s="238" t="n">
        <v>46.8</v>
      </c>
      <c r="D114" s="238" t="n">
        <v>17.8</v>
      </c>
      <c r="E114" s="249" t="n">
        <v>183</v>
      </c>
      <c r="F114" s="249" t="n">
        <v>4</v>
      </c>
      <c r="G114" s="240" t="n">
        <v>217.3</v>
      </c>
      <c r="H114" s="240" t="n">
        <v>212.3</v>
      </c>
      <c r="I114" s="240" t="n">
        <v>709</v>
      </c>
      <c r="J114" s="247" t="n">
        <v>155</v>
      </c>
    </row>
    <row r="115" customFormat="false" ht="13.5" hidden="false" customHeight="false" outlineLevel="0" collapsed="false">
      <c r="A115" s="219"/>
      <c r="B115" s="220" t="s">
        <v>245</v>
      </c>
      <c r="C115" s="238" t="n">
        <v>52.4</v>
      </c>
      <c r="D115" s="238" t="n">
        <v>15.8</v>
      </c>
      <c r="E115" s="249" t="n">
        <v>186</v>
      </c>
      <c r="F115" s="249" t="n">
        <v>3</v>
      </c>
      <c r="G115" s="240" t="n">
        <v>177.8</v>
      </c>
      <c r="H115" s="240" t="n">
        <v>174.7</v>
      </c>
      <c r="I115" s="240" t="n">
        <v>407.5</v>
      </c>
      <c r="J115" s="247" t="n">
        <v>32</v>
      </c>
    </row>
    <row r="116" customFormat="false" ht="13.5" hidden="false" customHeight="false" outlineLevel="0" collapsed="false">
      <c r="A116" s="219"/>
      <c r="B116" s="220" t="s">
        <v>246</v>
      </c>
      <c r="C116" s="238" t="n">
        <v>58.9</v>
      </c>
      <c r="D116" s="238" t="n">
        <v>6</v>
      </c>
      <c r="E116" s="249" t="n">
        <v>172</v>
      </c>
      <c r="F116" s="249" t="n">
        <v>0</v>
      </c>
      <c r="G116" s="240" t="n">
        <v>129.7</v>
      </c>
      <c r="H116" s="240" t="n">
        <v>129.6</v>
      </c>
      <c r="I116" s="240" t="n">
        <v>207.4</v>
      </c>
      <c r="J116" s="247" t="n">
        <v>46</v>
      </c>
    </row>
    <row r="117" customFormat="false" ht="13.5" hidden="false" customHeight="false" outlineLevel="0" collapsed="false">
      <c r="A117" s="219"/>
      <c r="B117" s="220" t="s">
        <v>247</v>
      </c>
      <c r="C117" s="238" t="n">
        <v>62.7</v>
      </c>
      <c r="D117" s="238" t="n">
        <v>17.5</v>
      </c>
      <c r="E117" s="249" t="n">
        <v>200</v>
      </c>
      <c r="F117" s="249" t="n">
        <v>0</v>
      </c>
      <c r="G117" s="240" t="n">
        <v>272.1</v>
      </c>
      <c r="H117" s="240" t="n">
        <v>272.1</v>
      </c>
      <c r="I117" s="240" t="n">
        <v>196.1</v>
      </c>
      <c r="J117" s="247" t="n">
        <v>7</v>
      </c>
    </row>
    <row r="118" customFormat="false" ht="13.5" hidden="false" customHeight="false" outlineLevel="0" collapsed="false">
      <c r="A118" s="219"/>
      <c r="B118" s="241" t="s">
        <v>248</v>
      </c>
      <c r="C118" s="238" t="n">
        <v>73.5</v>
      </c>
      <c r="D118" s="238" t="n">
        <v>13.5</v>
      </c>
      <c r="E118" s="249" t="n">
        <v>188</v>
      </c>
      <c r="F118" s="249" t="n">
        <v>0</v>
      </c>
      <c r="G118" s="240" t="n">
        <v>211.8</v>
      </c>
      <c r="H118" s="240" t="n">
        <v>211.8</v>
      </c>
      <c r="I118" s="240" t="n">
        <v>0</v>
      </c>
      <c r="J118" s="247" t="n">
        <v>7</v>
      </c>
    </row>
    <row r="119" customFormat="false" ht="13.5" hidden="false" customHeight="false" outlineLevel="0" collapsed="false">
      <c r="A119" s="219"/>
      <c r="B119" s="219"/>
      <c r="C119" s="238"/>
      <c r="D119" s="238"/>
      <c r="E119" s="249"/>
      <c r="F119" s="249"/>
      <c r="G119" s="240"/>
      <c r="H119" s="240"/>
      <c r="I119" s="240"/>
      <c r="J119" s="247"/>
    </row>
    <row r="120" customFormat="false" ht="24" hidden="false" customHeight="false" outlineLevel="0" collapsed="false">
      <c r="A120" s="219"/>
      <c r="B120" s="235" t="s">
        <v>158</v>
      </c>
      <c r="C120" s="238"/>
      <c r="D120" s="238"/>
      <c r="E120" s="249"/>
      <c r="F120" s="249"/>
      <c r="G120" s="240"/>
      <c r="H120" s="240"/>
      <c r="I120" s="240"/>
      <c r="J120" s="247"/>
    </row>
    <row r="121" customFormat="false" ht="13.5" hidden="false" customHeight="false" outlineLevel="0" collapsed="false">
      <c r="A121" s="219"/>
      <c r="B121" s="237" t="s">
        <v>236</v>
      </c>
      <c r="C121" s="238" t="n">
        <v>41.5</v>
      </c>
      <c r="D121" s="238" t="n">
        <v>17.7</v>
      </c>
      <c r="E121" s="249" t="n">
        <v>159</v>
      </c>
      <c r="F121" s="249" t="n">
        <v>9</v>
      </c>
      <c r="G121" s="240" t="n">
        <v>396.9</v>
      </c>
      <c r="H121" s="240" t="n">
        <v>376</v>
      </c>
      <c r="I121" s="240" t="n">
        <v>2079.5</v>
      </c>
      <c r="J121" s="247" t="n">
        <v>429</v>
      </c>
    </row>
    <row r="122" customFormat="false" ht="13.5" hidden="false" customHeight="false" outlineLevel="0" collapsed="false">
      <c r="A122" s="219"/>
      <c r="B122" s="220" t="s">
        <v>237</v>
      </c>
      <c r="C122" s="242" t="s">
        <v>95</v>
      </c>
      <c r="D122" s="242" t="s">
        <v>95</v>
      </c>
      <c r="E122" s="250" t="s">
        <v>95</v>
      </c>
      <c r="F122" s="250" t="s">
        <v>95</v>
      </c>
      <c r="G122" s="243" t="s">
        <v>95</v>
      </c>
      <c r="H122" s="243" t="s">
        <v>95</v>
      </c>
      <c r="I122" s="243" t="s">
        <v>95</v>
      </c>
      <c r="J122" s="246" t="s">
        <v>95</v>
      </c>
    </row>
    <row r="123" customFormat="false" ht="13.5" hidden="false" customHeight="false" outlineLevel="0" collapsed="false">
      <c r="A123" s="219"/>
      <c r="B123" s="220" t="s">
        <v>238</v>
      </c>
      <c r="C123" s="242" t="s">
        <v>95</v>
      </c>
      <c r="D123" s="242" t="s">
        <v>95</v>
      </c>
      <c r="E123" s="250" t="s">
        <v>95</v>
      </c>
      <c r="F123" s="250" t="s">
        <v>95</v>
      </c>
      <c r="G123" s="243" t="s">
        <v>95</v>
      </c>
      <c r="H123" s="243" t="s">
        <v>95</v>
      </c>
      <c r="I123" s="243" t="s">
        <v>95</v>
      </c>
      <c r="J123" s="246" t="s">
        <v>95</v>
      </c>
    </row>
    <row r="124" customFormat="false" ht="13.5" hidden="false" customHeight="false" outlineLevel="0" collapsed="false">
      <c r="A124" s="219"/>
      <c r="B124" s="220" t="s">
        <v>239</v>
      </c>
      <c r="C124" s="238" t="n">
        <v>23.7</v>
      </c>
      <c r="D124" s="238" t="n">
        <v>2.6</v>
      </c>
      <c r="E124" s="249" t="n">
        <v>162</v>
      </c>
      <c r="F124" s="249" t="n">
        <v>8</v>
      </c>
      <c r="G124" s="240" t="n">
        <v>191.4</v>
      </c>
      <c r="H124" s="240" t="n">
        <v>179.8</v>
      </c>
      <c r="I124" s="240" t="n">
        <v>668.1</v>
      </c>
      <c r="J124" s="247" t="n">
        <v>22</v>
      </c>
    </row>
    <row r="125" customFormat="false" ht="13.5" hidden="false" customHeight="false" outlineLevel="0" collapsed="false">
      <c r="A125" s="219"/>
      <c r="B125" s="220" t="s">
        <v>240</v>
      </c>
      <c r="C125" s="238" t="n">
        <v>27.3</v>
      </c>
      <c r="D125" s="238" t="n">
        <v>5.6</v>
      </c>
      <c r="E125" s="249" t="n">
        <v>158</v>
      </c>
      <c r="F125" s="249" t="n">
        <v>16</v>
      </c>
      <c r="G125" s="240" t="n">
        <v>239.2</v>
      </c>
      <c r="H125" s="240" t="n">
        <v>214.3</v>
      </c>
      <c r="I125" s="240" t="n">
        <v>1141.1</v>
      </c>
      <c r="J125" s="247" t="n">
        <v>63</v>
      </c>
    </row>
    <row r="126" customFormat="false" ht="13.5" hidden="false" customHeight="false" outlineLevel="0" collapsed="false">
      <c r="A126" s="219"/>
      <c r="B126" s="220" t="s">
        <v>241</v>
      </c>
      <c r="C126" s="238" t="n">
        <v>32.3</v>
      </c>
      <c r="D126" s="238" t="n">
        <v>10.6</v>
      </c>
      <c r="E126" s="249" t="n">
        <v>161</v>
      </c>
      <c r="F126" s="249" t="n">
        <v>15</v>
      </c>
      <c r="G126" s="240" t="n">
        <v>347.3</v>
      </c>
      <c r="H126" s="240" t="n">
        <v>315.3</v>
      </c>
      <c r="I126" s="240" t="n">
        <v>1757.6</v>
      </c>
      <c r="J126" s="247" t="n">
        <v>45</v>
      </c>
    </row>
    <row r="127" customFormat="false" ht="13.5" hidden="false" customHeight="false" outlineLevel="0" collapsed="false">
      <c r="A127" s="219"/>
      <c r="B127" s="220" t="s">
        <v>242</v>
      </c>
      <c r="C127" s="238" t="n">
        <v>37.4</v>
      </c>
      <c r="D127" s="238" t="n">
        <v>16</v>
      </c>
      <c r="E127" s="249" t="n">
        <v>161</v>
      </c>
      <c r="F127" s="249" t="n">
        <v>18</v>
      </c>
      <c r="G127" s="240" t="n">
        <v>380</v>
      </c>
      <c r="H127" s="240" t="n">
        <v>344.9</v>
      </c>
      <c r="I127" s="240" t="n">
        <v>2001.3</v>
      </c>
      <c r="J127" s="247" t="n">
        <v>44</v>
      </c>
    </row>
    <row r="128" customFormat="false" ht="13.5" hidden="false" customHeight="false" outlineLevel="0" collapsed="false">
      <c r="A128" s="219"/>
      <c r="B128" s="220" t="s">
        <v>243</v>
      </c>
      <c r="C128" s="238" t="n">
        <v>42.5</v>
      </c>
      <c r="D128" s="238" t="n">
        <v>20.6</v>
      </c>
      <c r="E128" s="249" t="n">
        <v>157</v>
      </c>
      <c r="F128" s="249" t="n">
        <v>10</v>
      </c>
      <c r="G128" s="240" t="n">
        <v>448.1</v>
      </c>
      <c r="H128" s="240" t="n">
        <v>417.3</v>
      </c>
      <c r="I128" s="240" t="n">
        <v>2425.5</v>
      </c>
      <c r="J128" s="247" t="n">
        <v>85</v>
      </c>
    </row>
    <row r="129" customFormat="false" ht="13.5" hidden="false" customHeight="false" outlineLevel="0" collapsed="false">
      <c r="A129" s="219"/>
      <c r="B129" s="220" t="s">
        <v>244</v>
      </c>
      <c r="C129" s="238" t="n">
        <v>47.3</v>
      </c>
      <c r="D129" s="238" t="n">
        <v>24.1</v>
      </c>
      <c r="E129" s="249" t="n">
        <v>158</v>
      </c>
      <c r="F129" s="249" t="n">
        <v>4</v>
      </c>
      <c r="G129" s="240" t="n">
        <v>454</v>
      </c>
      <c r="H129" s="240" t="n">
        <v>440.6</v>
      </c>
      <c r="I129" s="240" t="n">
        <v>2442.9</v>
      </c>
      <c r="J129" s="247" t="n">
        <v>64</v>
      </c>
    </row>
    <row r="130" customFormat="false" ht="13.5" hidden="false" customHeight="false" outlineLevel="0" collapsed="false">
      <c r="A130" s="219"/>
      <c r="B130" s="220" t="s">
        <v>245</v>
      </c>
      <c r="C130" s="238" t="n">
        <v>52.1</v>
      </c>
      <c r="D130" s="238" t="n">
        <v>29.8</v>
      </c>
      <c r="E130" s="249" t="n">
        <v>161</v>
      </c>
      <c r="F130" s="249" t="n">
        <v>2</v>
      </c>
      <c r="G130" s="240" t="n">
        <v>579.1</v>
      </c>
      <c r="H130" s="240" t="n">
        <v>574.3</v>
      </c>
      <c r="I130" s="240" t="n">
        <v>3290.8</v>
      </c>
      <c r="J130" s="247" t="n">
        <v>56</v>
      </c>
    </row>
    <row r="131" customFormat="false" ht="13.5" hidden="false" customHeight="false" outlineLevel="0" collapsed="false">
      <c r="A131" s="219"/>
      <c r="B131" s="220" t="s">
        <v>246</v>
      </c>
      <c r="C131" s="238" t="n">
        <v>57.1</v>
      </c>
      <c r="D131" s="238" t="n">
        <v>26.8</v>
      </c>
      <c r="E131" s="249" t="n">
        <v>161</v>
      </c>
      <c r="F131" s="249" t="n">
        <v>3</v>
      </c>
      <c r="G131" s="240" t="n">
        <v>449.4</v>
      </c>
      <c r="H131" s="240" t="n">
        <v>439.7</v>
      </c>
      <c r="I131" s="240" t="n">
        <v>2388.9</v>
      </c>
      <c r="J131" s="247" t="n">
        <v>34</v>
      </c>
    </row>
    <row r="132" customFormat="false" ht="13.5" hidden="false" customHeight="false" outlineLevel="0" collapsed="false">
      <c r="A132" s="219"/>
      <c r="B132" s="220" t="s">
        <v>247</v>
      </c>
      <c r="C132" s="238" t="n">
        <v>62.2</v>
      </c>
      <c r="D132" s="238" t="n">
        <v>6.6</v>
      </c>
      <c r="E132" s="249" t="n">
        <v>152</v>
      </c>
      <c r="F132" s="249" t="n">
        <v>3</v>
      </c>
      <c r="G132" s="240" t="n">
        <v>213.7</v>
      </c>
      <c r="H132" s="240" t="n">
        <v>210.1</v>
      </c>
      <c r="I132" s="240" t="n">
        <v>430.1</v>
      </c>
      <c r="J132" s="247" t="n">
        <v>13</v>
      </c>
    </row>
    <row r="133" customFormat="false" ht="13.5" hidden="false" customHeight="false" outlineLevel="0" collapsed="false">
      <c r="A133" s="219"/>
      <c r="B133" s="241" t="s">
        <v>248</v>
      </c>
      <c r="C133" s="238" t="n">
        <v>65.8</v>
      </c>
      <c r="D133" s="238" t="n">
        <v>7.5</v>
      </c>
      <c r="E133" s="249" t="n">
        <v>161</v>
      </c>
      <c r="F133" s="249" t="n">
        <v>2</v>
      </c>
      <c r="G133" s="240" t="n">
        <v>194.6</v>
      </c>
      <c r="H133" s="240" t="n">
        <v>191.8</v>
      </c>
      <c r="I133" s="240" t="n">
        <v>508</v>
      </c>
      <c r="J133" s="247" t="n">
        <v>1</v>
      </c>
    </row>
    <row r="134" customFormat="false" ht="13.5" hidden="false" customHeight="false" outlineLevel="0" collapsed="false">
      <c r="A134" s="219"/>
      <c r="B134" s="237" t="s">
        <v>249</v>
      </c>
      <c r="C134" s="238" t="n">
        <v>39.5</v>
      </c>
      <c r="D134" s="238" t="n">
        <v>9.6</v>
      </c>
      <c r="E134" s="249" t="n">
        <v>156</v>
      </c>
      <c r="F134" s="249" t="n">
        <v>4</v>
      </c>
      <c r="G134" s="240" t="n">
        <v>224.8</v>
      </c>
      <c r="H134" s="240" t="n">
        <v>218.3</v>
      </c>
      <c r="I134" s="240" t="n">
        <v>905.8</v>
      </c>
      <c r="J134" s="247" t="n">
        <v>508</v>
      </c>
    </row>
    <row r="135" customFormat="false" ht="13.5" hidden="false" customHeight="false" outlineLevel="0" collapsed="false">
      <c r="A135" s="219"/>
      <c r="B135" s="220" t="s">
        <v>237</v>
      </c>
      <c r="C135" s="242" t="s">
        <v>95</v>
      </c>
      <c r="D135" s="242" t="s">
        <v>95</v>
      </c>
      <c r="E135" s="250" t="s">
        <v>95</v>
      </c>
      <c r="F135" s="250" t="s">
        <v>95</v>
      </c>
      <c r="G135" s="243" t="s">
        <v>95</v>
      </c>
      <c r="H135" s="243" t="s">
        <v>95</v>
      </c>
      <c r="I135" s="243" t="s">
        <v>95</v>
      </c>
      <c r="J135" s="246" t="s">
        <v>95</v>
      </c>
    </row>
    <row r="136" customFormat="false" ht="13.5" hidden="false" customHeight="false" outlineLevel="0" collapsed="false">
      <c r="A136" s="219"/>
      <c r="B136" s="220" t="s">
        <v>238</v>
      </c>
      <c r="C136" s="238" t="n">
        <v>19.2</v>
      </c>
      <c r="D136" s="238" t="n">
        <v>0.8</v>
      </c>
      <c r="E136" s="249" t="n">
        <v>168</v>
      </c>
      <c r="F136" s="249" t="n">
        <v>3</v>
      </c>
      <c r="G136" s="240" t="n">
        <v>145.4</v>
      </c>
      <c r="H136" s="240" t="n">
        <v>142.3</v>
      </c>
      <c r="I136" s="240" t="n">
        <v>192.8</v>
      </c>
      <c r="J136" s="247" t="n">
        <v>2</v>
      </c>
    </row>
    <row r="137" customFormat="false" ht="13.5" hidden="false" customHeight="false" outlineLevel="0" collapsed="false">
      <c r="A137" s="219"/>
      <c r="B137" s="220" t="s">
        <v>239</v>
      </c>
      <c r="C137" s="238" t="n">
        <v>23.3</v>
      </c>
      <c r="D137" s="238" t="n">
        <v>3</v>
      </c>
      <c r="E137" s="249" t="n">
        <v>159</v>
      </c>
      <c r="F137" s="249" t="n">
        <v>8</v>
      </c>
      <c r="G137" s="240" t="n">
        <v>173.5</v>
      </c>
      <c r="H137" s="240" t="n">
        <v>163.4</v>
      </c>
      <c r="I137" s="240" t="n">
        <v>601.8</v>
      </c>
      <c r="J137" s="247" t="n">
        <v>86</v>
      </c>
    </row>
    <row r="138" customFormat="false" ht="13.5" hidden="false" customHeight="false" outlineLevel="0" collapsed="false">
      <c r="A138" s="219"/>
      <c r="B138" s="220" t="s">
        <v>240</v>
      </c>
      <c r="C138" s="238" t="n">
        <v>27.2</v>
      </c>
      <c r="D138" s="238" t="n">
        <v>4.4</v>
      </c>
      <c r="E138" s="249" t="n">
        <v>157</v>
      </c>
      <c r="F138" s="249" t="n">
        <v>9</v>
      </c>
      <c r="G138" s="240" t="n">
        <v>200.4</v>
      </c>
      <c r="H138" s="240" t="n">
        <v>185.8</v>
      </c>
      <c r="I138" s="240" t="n">
        <v>660.6</v>
      </c>
      <c r="J138" s="247" t="n">
        <v>62</v>
      </c>
    </row>
    <row r="139" customFormat="false" ht="13.5" hidden="false" customHeight="false" outlineLevel="0" collapsed="false">
      <c r="A139" s="219"/>
      <c r="B139" s="220" t="s">
        <v>241</v>
      </c>
      <c r="C139" s="238" t="n">
        <v>32.3</v>
      </c>
      <c r="D139" s="238" t="n">
        <v>7.5</v>
      </c>
      <c r="E139" s="249" t="n">
        <v>158</v>
      </c>
      <c r="F139" s="249" t="n">
        <v>5</v>
      </c>
      <c r="G139" s="240" t="n">
        <v>204.5</v>
      </c>
      <c r="H139" s="240" t="n">
        <v>195.4</v>
      </c>
      <c r="I139" s="240" t="n">
        <v>764.6</v>
      </c>
      <c r="J139" s="247" t="n">
        <v>51</v>
      </c>
    </row>
    <row r="140" customFormat="false" ht="13.5" hidden="false" customHeight="false" outlineLevel="0" collapsed="false">
      <c r="A140" s="219"/>
      <c r="B140" s="220" t="s">
        <v>242</v>
      </c>
      <c r="C140" s="238" t="n">
        <v>37.4</v>
      </c>
      <c r="D140" s="238" t="n">
        <v>8.3</v>
      </c>
      <c r="E140" s="249" t="n">
        <v>153</v>
      </c>
      <c r="F140" s="249" t="n">
        <v>4</v>
      </c>
      <c r="G140" s="240" t="n">
        <v>205.9</v>
      </c>
      <c r="H140" s="240" t="n">
        <v>198</v>
      </c>
      <c r="I140" s="240" t="n">
        <v>673.3</v>
      </c>
      <c r="J140" s="247" t="n">
        <v>74</v>
      </c>
    </row>
    <row r="141" customFormat="false" ht="13.5" hidden="false" customHeight="false" outlineLevel="0" collapsed="false">
      <c r="A141" s="219"/>
      <c r="B141" s="220" t="s">
        <v>243</v>
      </c>
      <c r="C141" s="238" t="n">
        <v>42.3</v>
      </c>
      <c r="D141" s="238" t="n">
        <v>12.2</v>
      </c>
      <c r="E141" s="249" t="n">
        <v>154</v>
      </c>
      <c r="F141" s="249" t="n">
        <v>2</v>
      </c>
      <c r="G141" s="240" t="n">
        <v>225.3</v>
      </c>
      <c r="H141" s="240" t="n">
        <v>221.2</v>
      </c>
      <c r="I141" s="240" t="n">
        <v>916.8</v>
      </c>
      <c r="J141" s="247" t="n">
        <v>57</v>
      </c>
    </row>
    <row r="142" customFormat="false" ht="13.5" hidden="false" customHeight="false" outlineLevel="0" collapsed="false">
      <c r="A142" s="219"/>
      <c r="B142" s="220" t="s">
        <v>244</v>
      </c>
      <c r="C142" s="238" t="n">
        <v>47.6</v>
      </c>
      <c r="D142" s="238" t="n">
        <v>12.8</v>
      </c>
      <c r="E142" s="249" t="n">
        <v>154</v>
      </c>
      <c r="F142" s="249" t="n">
        <v>1</v>
      </c>
      <c r="G142" s="240" t="n">
        <v>266.6</v>
      </c>
      <c r="H142" s="240" t="n">
        <v>263</v>
      </c>
      <c r="I142" s="240" t="n">
        <v>1248.7</v>
      </c>
      <c r="J142" s="247" t="n">
        <v>50</v>
      </c>
    </row>
    <row r="143" customFormat="false" ht="13.5" hidden="false" customHeight="false" outlineLevel="0" collapsed="false">
      <c r="A143" s="219"/>
      <c r="B143" s="220" t="s">
        <v>245</v>
      </c>
      <c r="C143" s="238" t="n">
        <v>51.7</v>
      </c>
      <c r="D143" s="238" t="n">
        <v>12.4</v>
      </c>
      <c r="E143" s="249" t="n">
        <v>161</v>
      </c>
      <c r="F143" s="249" t="n">
        <v>0</v>
      </c>
      <c r="G143" s="240" t="n">
        <v>282.2</v>
      </c>
      <c r="H143" s="240" t="n">
        <v>282</v>
      </c>
      <c r="I143" s="240" t="n">
        <v>1170.6</v>
      </c>
      <c r="J143" s="247" t="n">
        <v>61</v>
      </c>
    </row>
    <row r="144" customFormat="false" ht="13.5" hidden="false" customHeight="false" outlineLevel="0" collapsed="false">
      <c r="A144" s="219"/>
      <c r="B144" s="220" t="s">
        <v>246</v>
      </c>
      <c r="C144" s="238" t="n">
        <v>57.5</v>
      </c>
      <c r="D144" s="238" t="n">
        <v>20.4</v>
      </c>
      <c r="E144" s="249" t="n">
        <v>160</v>
      </c>
      <c r="F144" s="249" t="n">
        <v>0</v>
      </c>
      <c r="G144" s="240" t="n">
        <v>275</v>
      </c>
      <c r="H144" s="240" t="n">
        <v>273.7</v>
      </c>
      <c r="I144" s="240" t="n">
        <v>1259.3</v>
      </c>
      <c r="J144" s="247" t="n">
        <v>31</v>
      </c>
    </row>
    <row r="145" customFormat="false" ht="13.5" hidden="false" customHeight="false" outlineLevel="0" collapsed="false">
      <c r="A145" s="219"/>
      <c r="B145" s="220" t="s">
        <v>247</v>
      </c>
      <c r="C145" s="238" t="n">
        <v>62.1</v>
      </c>
      <c r="D145" s="238" t="n">
        <v>17.4</v>
      </c>
      <c r="E145" s="249" t="n">
        <v>165</v>
      </c>
      <c r="F145" s="249" t="n">
        <v>0</v>
      </c>
      <c r="G145" s="240" t="n">
        <v>330.2</v>
      </c>
      <c r="H145" s="240" t="n">
        <v>330.2</v>
      </c>
      <c r="I145" s="240" t="n">
        <v>1609.9</v>
      </c>
      <c r="J145" s="247" t="n">
        <v>14</v>
      </c>
    </row>
    <row r="146" customFormat="false" ht="13.5" hidden="false" customHeight="false" outlineLevel="0" collapsed="false">
      <c r="A146" s="219"/>
      <c r="B146" s="241" t="s">
        <v>248</v>
      </c>
      <c r="C146" s="238" t="n">
        <v>66.9</v>
      </c>
      <c r="D146" s="238" t="n">
        <v>18.1</v>
      </c>
      <c r="E146" s="249" t="n">
        <v>132</v>
      </c>
      <c r="F146" s="249" t="n">
        <v>0</v>
      </c>
      <c r="G146" s="240" t="n">
        <v>217.7</v>
      </c>
      <c r="H146" s="240" t="n">
        <v>217.7</v>
      </c>
      <c r="I146" s="240" t="n">
        <v>1567.1</v>
      </c>
      <c r="J146" s="247" t="n">
        <v>19</v>
      </c>
    </row>
    <row r="147" customFormat="false" ht="13.5" hidden="false" customHeight="false" outlineLevel="0" collapsed="false">
      <c r="A147" s="219"/>
      <c r="B147" s="219"/>
      <c r="C147" s="238"/>
      <c r="D147" s="238"/>
      <c r="E147" s="249"/>
      <c r="F147" s="249"/>
      <c r="G147" s="240"/>
      <c r="H147" s="240"/>
      <c r="I147" s="240"/>
      <c r="J147" s="247"/>
    </row>
    <row r="148" customFormat="false" ht="13.5" hidden="false" customHeight="false" outlineLevel="0" collapsed="false">
      <c r="A148" s="219"/>
      <c r="B148" s="235" t="s">
        <v>159</v>
      </c>
      <c r="C148" s="238"/>
      <c r="D148" s="238"/>
      <c r="E148" s="249"/>
      <c r="F148" s="249"/>
      <c r="G148" s="240"/>
      <c r="H148" s="240"/>
      <c r="I148" s="240"/>
      <c r="J148" s="247"/>
    </row>
    <row r="149" customFormat="false" ht="13.5" hidden="false" customHeight="false" outlineLevel="0" collapsed="false">
      <c r="A149" s="219"/>
      <c r="B149" s="237" t="s">
        <v>236</v>
      </c>
      <c r="C149" s="242" t="n">
        <v>42</v>
      </c>
      <c r="D149" s="242" t="n">
        <v>11.4</v>
      </c>
      <c r="E149" s="250" t="n">
        <v>170</v>
      </c>
      <c r="F149" s="250" t="n">
        <v>9</v>
      </c>
      <c r="G149" s="245" t="n">
        <v>304.6</v>
      </c>
      <c r="H149" s="245" t="n">
        <v>287.9</v>
      </c>
      <c r="I149" s="245" t="n">
        <v>998.7</v>
      </c>
      <c r="J149" s="93" t="n">
        <v>2186</v>
      </c>
    </row>
    <row r="150" customFormat="false" ht="13.5" hidden="false" customHeight="false" outlineLevel="0" collapsed="false">
      <c r="A150" s="219"/>
      <c r="B150" s="220" t="s">
        <v>237</v>
      </c>
      <c r="C150" s="242" t="s">
        <v>95</v>
      </c>
      <c r="D150" s="242" t="s">
        <v>95</v>
      </c>
      <c r="E150" s="250" t="s">
        <v>95</v>
      </c>
      <c r="F150" s="250" t="s">
        <v>95</v>
      </c>
      <c r="G150" s="243" t="s">
        <v>95</v>
      </c>
      <c r="H150" s="243" t="s">
        <v>95</v>
      </c>
      <c r="I150" s="243" t="s">
        <v>95</v>
      </c>
      <c r="J150" s="246" t="s">
        <v>95</v>
      </c>
    </row>
    <row r="151" customFormat="false" ht="13.5" hidden="false" customHeight="false" outlineLevel="0" collapsed="false">
      <c r="A151" s="219"/>
      <c r="B151" s="220" t="s">
        <v>238</v>
      </c>
      <c r="C151" s="238" t="n">
        <v>19.4</v>
      </c>
      <c r="D151" s="238" t="n">
        <v>1.1</v>
      </c>
      <c r="E151" s="249" t="n">
        <v>167</v>
      </c>
      <c r="F151" s="249" t="n">
        <v>9</v>
      </c>
      <c r="G151" s="240" t="n">
        <v>170.7</v>
      </c>
      <c r="H151" s="240" t="n">
        <v>161</v>
      </c>
      <c r="I151" s="240" t="n">
        <v>293.7</v>
      </c>
      <c r="J151" s="247" t="n">
        <v>30</v>
      </c>
    </row>
    <row r="152" customFormat="false" ht="13.5" hidden="false" customHeight="false" outlineLevel="0" collapsed="false">
      <c r="A152" s="219"/>
      <c r="B152" s="220" t="s">
        <v>239</v>
      </c>
      <c r="C152" s="238" t="n">
        <v>22.8</v>
      </c>
      <c r="D152" s="238" t="n">
        <v>2.5</v>
      </c>
      <c r="E152" s="249" t="n">
        <v>167</v>
      </c>
      <c r="F152" s="249" t="n">
        <v>14</v>
      </c>
      <c r="G152" s="240" t="n">
        <v>201.2</v>
      </c>
      <c r="H152" s="240" t="n">
        <v>183.6</v>
      </c>
      <c r="I152" s="240" t="n">
        <v>470.5</v>
      </c>
      <c r="J152" s="247" t="n">
        <v>218</v>
      </c>
    </row>
    <row r="153" customFormat="false" ht="13.5" hidden="false" customHeight="false" outlineLevel="0" collapsed="false">
      <c r="A153" s="219"/>
      <c r="B153" s="220" t="s">
        <v>240</v>
      </c>
      <c r="C153" s="238" t="n">
        <v>27.3</v>
      </c>
      <c r="D153" s="238" t="n">
        <v>3.9</v>
      </c>
      <c r="E153" s="249" t="n">
        <v>173</v>
      </c>
      <c r="F153" s="249" t="n">
        <v>11</v>
      </c>
      <c r="G153" s="240" t="n">
        <v>227.4</v>
      </c>
      <c r="H153" s="240" t="n">
        <v>211.8</v>
      </c>
      <c r="I153" s="240" t="n">
        <v>699.1</v>
      </c>
      <c r="J153" s="247" t="n">
        <v>208</v>
      </c>
    </row>
    <row r="154" customFormat="false" ht="13.5" hidden="false" customHeight="false" outlineLevel="0" collapsed="false">
      <c r="A154" s="219"/>
      <c r="B154" s="220" t="s">
        <v>241</v>
      </c>
      <c r="C154" s="238" t="n">
        <v>32.6</v>
      </c>
      <c r="D154" s="238" t="n">
        <v>7.3</v>
      </c>
      <c r="E154" s="249" t="n">
        <v>171</v>
      </c>
      <c r="F154" s="249" t="n">
        <v>10</v>
      </c>
      <c r="G154" s="240" t="n">
        <v>287.2</v>
      </c>
      <c r="H154" s="240" t="n">
        <v>263.9</v>
      </c>
      <c r="I154" s="240" t="n">
        <v>888.2</v>
      </c>
      <c r="J154" s="247" t="n">
        <v>221</v>
      </c>
    </row>
    <row r="155" customFormat="false" ht="13.5" hidden="false" customHeight="false" outlineLevel="0" collapsed="false">
      <c r="A155" s="219"/>
      <c r="B155" s="220" t="s">
        <v>242</v>
      </c>
      <c r="C155" s="238" t="n">
        <v>37.8</v>
      </c>
      <c r="D155" s="238" t="n">
        <v>11.6</v>
      </c>
      <c r="E155" s="249" t="n">
        <v>170</v>
      </c>
      <c r="F155" s="249" t="n">
        <v>11</v>
      </c>
      <c r="G155" s="240" t="n">
        <v>322.1</v>
      </c>
      <c r="H155" s="240" t="n">
        <v>299</v>
      </c>
      <c r="I155" s="240" t="n">
        <v>1102.2</v>
      </c>
      <c r="J155" s="247" t="n">
        <v>308</v>
      </c>
    </row>
    <row r="156" customFormat="false" ht="13.5" hidden="false" customHeight="false" outlineLevel="0" collapsed="false">
      <c r="A156" s="219"/>
      <c r="B156" s="220" t="s">
        <v>243</v>
      </c>
      <c r="C156" s="238" t="n">
        <v>42.5</v>
      </c>
      <c r="D156" s="238" t="n">
        <v>14.3</v>
      </c>
      <c r="E156" s="249" t="n">
        <v>173</v>
      </c>
      <c r="F156" s="249" t="n">
        <v>7</v>
      </c>
      <c r="G156" s="240" t="n">
        <v>371.6</v>
      </c>
      <c r="H156" s="240" t="n">
        <v>350.5</v>
      </c>
      <c r="I156" s="240" t="n">
        <v>1307.9</v>
      </c>
      <c r="J156" s="247" t="n">
        <v>317</v>
      </c>
    </row>
    <row r="157" customFormat="false" ht="13.5" hidden="false" customHeight="false" outlineLevel="0" collapsed="false">
      <c r="A157" s="219"/>
      <c r="B157" s="220" t="s">
        <v>244</v>
      </c>
      <c r="C157" s="238" t="n">
        <v>47.4</v>
      </c>
      <c r="D157" s="238" t="n">
        <v>17.2</v>
      </c>
      <c r="E157" s="249" t="n">
        <v>171</v>
      </c>
      <c r="F157" s="249" t="n">
        <v>6</v>
      </c>
      <c r="G157" s="240" t="n">
        <v>351.8</v>
      </c>
      <c r="H157" s="240" t="n">
        <v>341.1</v>
      </c>
      <c r="I157" s="240" t="n">
        <v>1258.8</v>
      </c>
      <c r="J157" s="247" t="n">
        <v>296</v>
      </c>
    </row>
    <row r="158" customFormat="false" ht="13.5" hidden="false" customHeight="false" outlineLevel="0" collapsed="false">
      <c r="A158" s="219"/>
      <c r="B158" s="220" t="s">
        <v>245</v>
      </c>
      <c r="C158" s="238" t="n">
        <v>52.2</v>
      </c>
      <c r="D158" s="238" t="n">
        <v>17.6</v>
      </c>
      <c r="E158" s="249" t="n">
        <v>171</v>
      </c>
      <c r="F158" s="249" t="n">
        <v>7</v>
      </c>
      <c r="G158" s="240" t="n">
        <v>379.1</v>
      </c>
      <c r="H158" s="240" t="n">
        <v>366.9</v>
      </c>
      <c r="I158" s="240" t="n">
        <v>1331.6</v>
      </c>
      <c r="J158" s="247" t="n">
        <v>223</v>
      </c>
    </row>
    <row r="159" customFormat="false" ht="13.5" hidden="false" customHeight="false" outlineLevel="0" collapsed="false">
      <c r="A159" s="219"/>
      <c r="B159" s="220" t="s">
        <v>246</v>
      </c>
      <c r="C159" s="238" t="n">
        <v>57</v>
      </c>
      <c r="D159" s="238" t="n">
        <v>14.4</v>
      </c>
      <c r="E159" s="249" t="n">
        <v>167</v>
      </c>
      <c r="F159" s="249" t="n">
        <v>10</v>
      </c>
      <c r="G159" s="240" t="n">
        <v>340.9</v>
      </c>
      <c r="H159" s="240" t="n">
        <v>325.4</v>
      </c>
      <c r="I159" s="240" t="n">
        <v>1138.8</v>
      </c>
      <c r="J159" s="247" t="n">
        <v>156</v>
      </c>
    </row>
    <row r="160" customFormat="false" ht="13.5" hidden="false" customHeight="false" outlineLevel="0" collapsed="false">
      <c r="A160" s="219"/>
      <c r="B160" s="220" t="s">
        <v>247</v>
      </c>
      <c r="C160" s="238" t="n">
        <v>62.6</v>
      </c>
      <c r="D160" s="238" t="n">
        <v>8.1</v>
      </c>
      <c r="E160" s="249" t="n">
        <v>164</v>
      </c>
      <c r="F160" s="249" t="n">
        <v>8</v>
      </c>
      <c r="G160" s="240" t="n">
        <v>228.6</v>
      </c>
      <c r="H160" s="240" t="n">
        <v>218.9</v>
      </c>
      <c r="I160" s="240" t="n">
        <v>593.3</v>
      </c>
      <c r="J160" s="247" t="n">
        <v>119</v>
      </c>
    </row>
    <row r="161" customFormat="false" ht="13.5" hidden="false" customHeight="false" outlineLevel="0" collapsed="false">
      <c r="A161" s="219"/>
      <c r="B161" s="241" t="s">
        <v>248</v>
      </c>
      <c r="C161" s="238" t="n">
        <v>69.2</v>
      </c>
      <c r="D161" s="238" t="n">
        <v>16.8</v>
      </c>
      <c r="E161" s="249" t="n">
        <v>158</v>
      </c>
      <c r="F161" s="249" t="n">
        <v>8</v>
      </c>
      <c r="G161" s="240" t="n">
        <v>222.9</v>
      </c>
      <c r="H161" s="240" t="n">
        <v>214.6</v>
      </c>
      <c r="I161" s="240" t="n">
        <v>644.4</v>
      </c>
      <c r="J161" s="247" t="n">
        <v>89</v>
      </c>
    </row>
    <row r="162" customFormat="false" ht="13.5" hidden="false" customHeight="false" outlineLevel="0" collapsed="false">
      <c r="A162" s="219"/>
      <c r="B162" s="237" t="s">
        <v>249</v>
      </c>
      <c r="C162" s="238" t="n">
        <v>37.7</v>
      </c>
      <c r="D162" s="238" t="n">
        <v>8.7</v>
      </c>
      <c r="E162" s="249" t="n">
        <v>166</v>
      </c>
      <c r="F162" s="249" t="n">
        <v>5</v>
      </c>
      <c r="G162" s="240" t="n">
        <v>231.3</v>
      </c>
      <c r="H162" s="240" t="n">
        <v>220.5</v>
      </c>
      <c r="I162" s="240" t="n">
        <v>735.5</v>
      </c>
      <c r="J162" s="84" t="n">
        <v>2215</v>
      </c>
    </row>
    <row r="163" customFormat="false" ht="13.5" hidden="false" customHeight="false" outlineLevel="0" collapsed="false">
      <c r="A163" s="219"/>
      <c r="B163" s="220" t="s">
        <v>237</v>
      </c>
      <c r="C163" s="242" t="n">
        <v>15.5</v>
      </c>
      <c r="D163" s="242" t="n">
        <v>0.5</v>
      </c>
      <c r="E163" s="250" t="n">
        <v>115</v>
      </c>
      <c r="F163" s="250" t="n">
        <v>0</v>
      </c>
      <c r="G163" s="245" t="n">
        <v>103.7</v>
      </c>
      <c r="H163" s="245" t="n">
        <v>103.7</v>
      </c>
      <c r="I163" s="245" t="n">
        <v>130</v>
      </c>
      <c r="J163" s="247" t="n">
        <v>1</v>
      </c>
    </row>
    <row r="164" customFormat="false" ht="13.5" hidden="false" customHeight="false" outlineLevel="0" collapsed="false">
      <c r="A164" s="219"/>
      <c r="B164" s="220" t="s">
        <v>238</v>
      </c>
      <c r="C164" s="238" t="n">
        <v>19.1</v>
      </c>
      <c r="D164" s="238" t="n">
        <v>0.9</v>
      </c>
      <c r="E164" s="249" t="n">
        <v>200</v>
      </c>
      <c r="F164" s="249" t="n">
        <v>6</v>
      </c>
      <c r="G164" s="240" t="n">
        <v>167.5</v>
      </c>
      <c r="H164" s="240" t="n">
        <v>162.7</v>
      </c>
      <c r="I164" s="240" t="n">
        <v>90.7</v>
      </c>
      <c r="J164" s="247" t="n">
        <v>33</v>
      </c>
    </row>
    <row r="165" customFormat="false" ht="13.5" hidden="false" customHeight="false" outlineLevel="0" collapsed="false">
      <c r="A165" s="219"/>
      <c r="B165" s="220" t="s">
        <v>239</v>
      </c>
      <c r="C165" s="238" t="n">
        <v>22.7</v>
      </c>
      <c r="D165" s="238" t="n">
        <v>2.2</v>
      </c>
      <c r="E165" s="249" t="n">
        <v>170</v>
      </c>
      <c r="F165" s="249" t="n">
        <v>4</v>
      </c>
      <c r="G165" s="240" t="n">
        <v>185.5</v>
      </c>
      <c r="H165" s="240" t="n">
        <v>178.9</v>
      </c>
      <c r="I165" s="240" t="n">
        <v>426.3</v>
      </c>
      <c r="J165" s="251" t="n">
        <v>438</v>
      </c>
    </row>
    <row r="166" customFormat="false" ht="13.5" hidden="false" customHeight="false" outlineLevel="0" collapsed="false">
      <c r="A166" s="219"/>
      <c r="B166" s="220" t="s">
        <v>240</v>
      </c>
      <c r="C166" s="238" t="n">
        <v>27</v>
      </c>
      <c r="D166" s="238" t="n">
        <v>4.7</v>
      </c>
      <c r="E166" s="249" t="n">
        <v>164</v>
      </c>
      <c r="F166" s="249" t="n">
        <v>5</v>
      </c>
      <c r="G166" s="240" t="n">
        <v>194.9</v>
      </c>
      <c r="H166" s="240" t="n">
        <v>185.9</v>
      </c>
      <c r="I166" s="240" t="n">
        <v>649.7</v>
      </c>
      <c r="J166" s="247" t="n">
        <v>291</v>
      </c>
    </row>
    <row r="167" customFormat="false" ht="13.5" hidden="false" customHeight="false" outlineLevel="0" collapsed="false">
      <c r="A167" s="219"/>
      <c r="B167" s="220" t="s">
        <v>241</v>
      </c>
      <c r="C167" s="238" t="n">
        <v>32.6</v>
      </c>
      <c r="D167" s="238" t="n">
        <v>7.5</v>
      </c>
      <c r="E167" s="249" t="n">
        <v>164</v>
      </c>
      <c r="F167" s="249" t="n">
        <v>5</v>
      </c>
      <c r="G167" s="240" t="n">
        <v>262.3</v>
      </c>
      <c r="H167" s="240" t="n">
        <v>244.8</v>
      </c>
      <c r="I167" s="240" t="n">
        <v>832.7</v>
      </c>
      <c r="J167" s="247" t="n">
        <v>217</v>
      </c>
    </row>
    <row r="168" customFormat="false" ht="13.5" hidden="false" customHeight="false" outlineLevel="0" collapsed="false">
      <c r="A168" s="219"/>
      <c r="B168" s="220" t="s">
        <v>242</v>
      </c>
      <c r="C168" s="238" t="n">
        <v>37.6</v>
      </c>
      <c r="D168" s="238" t="n">
        <v>9.1</v>
      </c>
      <c r="E168" s="249" t="n">
        <v>162</v>
      </c>
      <c r="F168" s="249" t="n">
        <v>4</v>
      </c>
      <c r="G168" s="240" t="n">
        <v>243.8</v>
      </c>
      <c r="H168" s="240" t="n">
        <v>231</v>
      </c>
      <c r="I168" s="240" t="n">
        <v>916</v>
      </c>
      <c r="J168" s="247" t="n">
        <v>270</v>
      </c>
    </row>
    <row r="169" customFormat="false" ht="13.5" hidden="false" customHeight="false" outlineLevel="0" collapsed="false">
      <c r="A169" s="219"/>
      <c r="B169" s="220" t="s">
        <v>243</v>
      </c>
      <c r="C169" s="238" t="n">
        <v>42.5</v>
      </c>
      <c r="D169" s="238" t="n">
        <v>12.4</v>
      </c>
      <c r="E169" s="249" t="n">
        <v>162</v>
      </c>
      <c r="F169" s="249" t="n">
        <v>3</v>
      </c>
      <c r="G169" s="240" t="n">
        <v>266.3</v>
      </c>
      <c r="H169" s="240" t="n">
        <v>253.7</v>
      </c>
      <c r="I169" s="240" t="n">
        <v>969.7</v>
      </c>
      <c r="J169" s="247" t="n">
        <v>299</v>
      </c>
    </row>
    <row r="170" customFormat="false" ht="13.5" hidden="false" customHeight="false" outlineLevel="0" collapsed="false">
      <c r="A170" s="219"/>
      <c r="B170" s="220" t="s">
        <v>244</v>
      </c>
      <c r="C170" s="238" t="n">
        <v>47.7</v>
      </c>
      <c r="D170" s="238" t="n">
        <v>13.8</v>
      </c>
      <c r="E170" s="249" t="n">
        <v>167</v>
      </c>
      <c r="F170" s="249" t="n">
        <v>5</v>
      </c>
      <c r="G170" s="240" t="n">
        <v>267.6</v>
      </c>
      <c r="H170" s="240" t="n">
        <v>2558.2</v>
      </c>
      <c r="I170" s="240" t="n">
        <v>937.9</v>
      </c>
      <c r="J170" s="247" t="n">
        <v>313</v>
      </c>
    </row>
    <row r="171" customFormat="false" ht="13.5" hidden="false" customHeight="false" outlineLevel="0" collapsed="false">
      <c r="A171" s="219"/>
      <c r="B171" s="220" t="s">
        <v>245</v>
      </c>
      <c r="C171" s="238" t="n">
        <v>52.3</v>
      </c>
      <c r="D171" s="238" t="n">
        <v>16.1</v>
      </c>
      <c r="E171" s="249" t="n">
        <v>170</v>
      </c>
      <c r="F171" s="249" t="n">
        <v>5</v>
      </c>
      <c r="G171" s="240" t="n">
        <v>279.6</v>
      </c>
      <c r="H171" s="240" t="n">
        <v>271</v>
      </c>
      <c r="I171" s="240" t="n">
        <v>938</v>
      </c>
      <c r="J171" s="247" t="n">
        <v>145</v>
      </c>
    </row>
    <row r="172" customFormat="false" ht="13.5" hidden="false" customHeight="false" outlineLevel="0" collapsed="false">
      <c r="A172" s="219"/>
      <c r="B172" s="220" t="s">
        <v>246</v>
      </c>
      <c r="C172" s="238" t="n">
        <v>57.2</v>
      </c>
      <c r="D172" s="238" t="n">
        <v>12</v>
      </c>
      <c r="E172" s="249" t="n">
        <v>170</v>
      </c>
      <c r="F172" s="249" t="n">
        <v>8</v>
      </c>
      <c r="G172" s="240" t="n">
        <v>223.6</v>
      </c>
      <c r="H172" s="240" t="n">
        <v>213.4</v>
      </c>
      <c r="I172" s="240" t="n">
        <v>645.4</v>
      </c>
      <c r="J172" s="247" t="n">
        <v>109</v>
      </c>
    </row>
    <row r="173" customFormat="false" ht="13.5" hidden="false" customHeight="false" outlineLevel="0" collapsed="false">
      <c r="A173" s="219"/>
      <c r="B173" s="220" t="s">
        <v>247</v>
      </c>
      <c r="C173" s="238" t="n">
        <v>62.2</v>
      </c>
      <c r="D173" s="238" t="n">
        <v>10.2</v>
      </c>
      <c r="E173" s="249" t="n">
        <v>167</v>
      </c>
      <c r="F173" s="249" t="n">
        <v>10</v>
      </c>
      <c r="G173" s="240" t="n">
        <v>184</v>
      </c>
      <c r="H173" s="240" t="n">
        <v>174.1</v>
      </c>
      <c r="I173" s="240" t="n">
        <v>403.4</v>
      </c>
      <c r="J173" s="247" t="n">
        <v>63</v>
      </c>
    </row>
    <row r="174" customFormat="false" ht="13.5" hidden="false" customHeight="false" outlineLevel="0" collapsed="false">
      <c r="A174" s="219"/>
      <c r="B174" s="241" t="s">
        <v>248</v>
      </c>
      <c r="C174" s="238" t="n">
        <v>69.8</v>
      </c>
      <c r="D174" s="238" t="n">
        <v>12.6</v>
      </c>
      <c r="E174" s="249" t="n">
        <v>159</v>
      </c>
      <c r="F174" s="249" t="n">
        <v>10</v>
      </c>
      <c r="G174" s="240" t="n">
        <v>168.6</v>
      </c>
      <c r="H174" s="240" t="n">
        <v>159.2</v>
      </c>
      <c r="I174" s="240" t="n">
        <v>193.9</v>
      </c>
      <c r="J174" s="247" t="n">
        <v>37</v>
      </c>
    </row>
    <row r="175" customFormat="false" ht="13.5" hidden="false" customHeight="false" outlineLevel="0" collapsed="false">
      <c r="A175" s="219"/>
      <c r="B175" s="253"/>
      <c r="C175" s="254"/>
      <c r="D175" s="254"/>
      <c r="E175" s="228"/>
      <c r="F175" s="228"/>
      <c r="G175" s="51"/>
      <c r="H175" s="51"/>
      <c r="I175" s="51"/>
      <c r="J175" s="114"/>
    </row>
    <row r="176" customFormat="false" ht="13.5" hidden="false" customHeight="false" outlineLevel="0" collapsed="false">
      <c r="A176" s="215"/>
      <c r="B176" s="255" t="s">
        <v>251</v>
      </c>
      <c r="C176" s="215"/>
      <c r="D176" s="215"/>
      <c r="E176" s="215"/>
      <c r="F176" s="215"/>
      <c r="G176" s="215"/>
      <c r="H176" s="215"/>
      <c r="I176" s="215"/>
      <c r="J176" s="215"/>
    </row>
    <row r="177" customFormat="false" ht="13.5" hidden="false" customHeight="false" outlineLevel="0" collapsed="false">
      <c r="A177" s="256"/>
      <c r="B177" s="255" t="s">
        <v>252</v>
      </c>
      <c r="C177" s="256"/>
      <c r="D177" s="256"/>
      <c r="E177" s="256"/>
      <c r="F177" s="256"/>
      <c r="G177" s="256"/>
      <c r="H177" s="256"/>
      <c r="I177" s="256"/>
      <c r="J177" s="256"/>
    </row>
    <row r="178" customFormat="false" ht="13.5" hidden="false" customHeight="false" outlineLevel="0" collapsed="false">
      <c r="A178" s="256"/>
      <c r="B178" s="255" t="s">
        <v>253</v>
      </c>
      <c r="C178" s="256"/>
      <c r="D178" s="256"/>
      <c r="E178" s="256"/>
      <c r="F178" s="256"/>
      <c r="G178" s="256"/>
      <c r="H178" s="256"/>
      <c r="I178" s="256"/>
      <c r="J178" s="256"/>
    </row>
    <row r="179" customFormat="false" ht="13.5" hidden="false" customHeight="false" outlineLevel="0" collapsed="false">
      <c r="A179" s="256"/>
      <c r="B179" s="255" t="s">
        <v>254</v>
      </c>
      <c r="C179" s="256"/>
      <c r="D179" s="256"/>
      <c r="E179" s="256"/>
      <c r="F179" s="256"/>
      <c r="G179" s="256"/>
      <c r="H179" s="256"/>
      <c r="I179" s="256"/>
      <c r="J179" s="256"/>
    </row>
    <row r="180" customFormat="false" ht="13.5" hidden="false" customHeight="false" outlineLevel="0" collapsed="false">
      <c r="A180" s="256"/>
      <c r="B180" s="255" t="s">
        <v>255</v>
      </c>
      <c r="C180" s="256"/>
      <c r="D180" s="256"/>
      <c r="E180" s="256"/>
      <c r="F180" s="256"/>
      <c r="G180" s="256"/>
      <c r="H180" s="256"/>
      <c r="I180" s="256"/>
      <c r="J180" s="256"/>
    </row>
    <row r="181" customFormat="false" ht="13.5" hidden="false" customHeight="false" outlineLevel="0" collapsed="false">
      <c r="A181" s="256"/>
      <c r="B181" s="255" t="s">
        <v>256</v>
      </c>
      <c r="C181" s="256"/>
      <c r="D181" s="256"/>
      <c r="E181" s="256"/>
      <c r="F181" s="256"/>
      <c r="G181" s="256"/>
      <c r="H181" s="256"/>
      <c r="I181" s="256"/>
      <c r="J181" s="2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4.37"/>
  </cols>
  <sheetData>
    <row r="1" customFormat="false" ht="14.25" hidden="false" customHeight="false" outlineLevel="0" collapsed="false">
      <c r="A1" s="257"/>
      <c r="B1" s="258" t="s">
        <v>6</v>
      </c>
      <c r="C1" s="259"/>
      <c r="D1" s="257"/>
      <c r="E1" s="257"/>
      <c r="F1" s="257"/>
      <c r="G1" s="257"/>
      <c r="H1" s="257"/>
      <c r="I1" s="257"/>
      <c r="J1" s="257"/>
    </row>
    <row r="2" customFormat="false" ht="14.25" hidden="false" customHeight="false" outlineLevel="0" collapsed="false">
      <c r="A2" s="257"/>
      <c r="B2" s="258" t="s">
        <v>212</v>
      </c>
      <c r="C2" s="259"/>
      <c r="D2" s="257"/>
      <c r="E2" s="257"/>
      <c r="F2" s="257"/>
      <c r="G2" s="257"/>
      <c r="H2" s="257"/>
      <c r="I2" s="257"/>
      <c r="J2" s="257"/>
    </row>
    <row r="3" customFormat="false" ht="13.5" hidden="false" customHeight="false" outlineLevel="0" collapsed="false">
      <c r="A3" s="257"/>
      <c r="B3" s="260"/>
      <c r="C3" s="260"/>
      <c r="D3" s="260"/>
      <c r="E3" s="260"/>
      <c r="F3" s="260"/>
      <c r="G3" s="260"/>
      <c r="H3" s="260"/>
      <c r="I3" s="257"/>
      <c r="J3" s="257"/>
    </row>
    <row r="4" customFormat="false" ht="13.5" hidden="false" customHeight="false" outlineLevel="0" collapsed="false">
      <c r="A4" s="257"/>
      <c r="B4" s="261" t="s">
        <v>193</v>
      </c>
      <c r="C4" s="262"/>
      <c r="D4" s="263" t="s">
        <v>257</v>
      </c>
      <c r="E4" s="264" t="s">
        <v>214</v>
      </c>
      <c r="F4" s="263" t="s">
        <v>258</v>
      </c>
      <c r="G4" s="265" t="s">
        <v>216</v>
      </c>
      <c r="H4" s="262"/>
      <c r="I4" s="264" t="s">
        <v>217</v>
      </c>
      <c r="J4" s="266"/>
    </row>
    <row r="5" customFormat="false" ht="13.5" hidden="false" customHeight="false" outlineLevel="0" collapsed="false">
      <c r="A5" s="257"/>
      <c r="B5" s="267" t="s">
        <v>218</v>
      </c>
      <c r="C5" s="263" t="s">
        <v>219</v>
      </c>
      <c r="D5" s="263" t="s">
        <v>259</v>
      </c>
      <c r="E5" s="268" t="s">
        <v>221</v>
      </c>
      <c r="F5" s="263" t="s">
        <v>221</v>
      </c>
      <c r="G5" s="265" t="s">
        <v>222</v>
      </c>
      <c r="H5" s="269" t="s">
        <v>214</v>
      </c>
      <c r="I5" s="268" t="s">
        <v>260</v>
      </c>
      <c r="J5" s="265" t="s">
        <v>224</v>
      </c>
    </row>
    <row r="6" customFormat="false" ht="13.5" hidden="false" customHeight="false" outlineLevel="0" collapsed="false">
      <c r="A6" s="257"/>
      <c r="B6" s="270" t="s">
        <v>225</v>
      </c>
      <c r="C6" s="271"/>
      <c r="D6" s="272" t="s">
        <v>261</v>
      </c>
      <c r="E6" s="273" t="s">
        <v>226</v>
      </c>
      <c r="F6" s="272" t="s">
        <v>226</v>
      </c>
      <c r="G6" s="272" t="s">
        <v>227</v>
      </c>
      <c r="H6" s="272" t="s">
        <v>228</v>
      </c>
      <c r="I6" s="273" t="s">
        <v>229</v>
      </c>
      <c r="J6" s="274"/>
    </row>
    <row r="7" customFormat="false" ht="13.5" hidden="false" customHeight="false" outlineLevel="0" collapsed="false">
      <c r="A7" s="257"/>
      <c r="B7" s="275"/>
      <c r="C7" s="276" t="s">
        <v>230</v>
      </c>
      <c r="D7" s="277" t="s">
        <v>231</v>
      </c>
      <c r="E7" s="277" t="s">
        <v>232</v>
      </c>
      <c r="F7" s="277" t="s">
        <v>232</v>
      </c>
      <c r="G7" s="233" t="s">
        <v>233</v>
      </c>
      <c r="H7" s="233" t="s">
        <v>233</v>
      </c>
      <c r="I7" s="98" t="s">
        <v>233</v>
      </c>
      <c r="J7" s="278" t="s">
        <v>234</v>
      </c>
    </row>
    <row r="8" customFormat="false" ht="13.5" hidden="false" customHeight="false" outlineLevel="0" collapsed="false">
      <c r="A8" s="257"/>
      <c r="B8" s="279" t="s">
        <v>235</v>
      </c>
      <c r="C8" s="280"/>
      <c r="D8" s="281"/>
      <c r="E8" s="281"/>
      <c r="F8" s="281"/>
      <c r="G8" s="30"/>
      <c r="H8" s="30"/>
      <c r="I8" s="282"/>
      <c r="J8" s="283"/>
    </row>
    <row r="9" customFormat="false" ht="13.5" hidden="false" customHeight="false" outlineLevel="0" collapsed="false">
      <c r="A9" s="257"/>
      <c r="B9" s="284" t="s">
        <v>236</v>
      </c>
      <c r="C9" s="285"/>
      <c r="D9" s="286"/>
      <c r="E9" s="286"/>
      <c r="F9" s="286"/>
      <c r="G9" s="26"/>
      <c r="H9" s="26"/>
      <c r="I9" s="287"/>
      <c r="J9" s="181"/>
    </row>
    <row r="10" customFormat="false" ht="13.5" hidden="false" customHeight="false" outlineLevel="0" collapsed="false">
      <c r="A10" s="257"/>
      <c r="B10" s="288" t="s">
        <v>262</v>
      </c>
      <c r="C10" s="289" t="n">
        <v>40.4</v>
      </c>
      <c r="D10" s="290" t="n">
        <v>12.7</v>
      </c>
      <c r="E10" s="286" t="n">
        <v>171</v>
      </c>
      <c r="F10" s="286" t="n">
        <v>14</v>
      </c>
      <c r="G10" s="240" t="n">
        <v>297.2</v>
      </c>
      <c r="H10" s="240" t="n">
        <v>272</v>
      </c>
      <c r="I10" s="291" t="n">
        <v>907.23</v>
      </c>
      <c r="J10" s="181" t="n">
        <v>14648</v>
      </c>
    </row>
    <row r="11" customFormat="false" ht="13.5" hidden="false" customHeight="false" outlineLevel="0" collapsed="false">
      <c r="A11" s="257"/>
      <c r="B11" s="292" t="s">
        <v>263</v>
      </c>
      <c r="C11" s="289" t="n">
        <v>40.2</v>
      </c>
      <c r="D11" s="290" t="n">
        <v>16.9</v>
      </c>
      <c r="E11" s="286" t="n">
        <v>159</v>
      </c>
      <c r="F11" s="286" t="n">
        <v>19</v>
      </c>
      <c r="G11" s="240" t="n">
        <v>366.1</v>
      </c>
      <c r="H11" s="240" t="n">
        <v>324.1</v>
      </c>
      <c r="I11" s="291" t="n">
        <v>1504.5</v>
      </c>
      <c r="J11" s="181" t="n">
        <v>1992</v>
      </c>
    </row>
    <row r="12" customFormat="false" ht="13.5" hidden="false" customHeight="false" outlineLevel="0" collapsed="false">
      <c r="A12" s="257"/>
      <c r="B12" s="292" t="s">
        <v>264</v>
      </c>
      <c r="C12" s="289" t="n">
        <v>39.3</v>
      </c>
      <c r="D12" s="290" t="n">
        <v>13</v>
      </c>
      <c r="E12" s="286" t="n">
        <v>168</v>
      </c>
      <c r="F12" s="286" t="n">
        <v>16</v>
      </c>
      <c r="G12" s="240" t="n">
        <v>303.1</v>
      </c>
      <c r="H12" s="240" t="n">
        <v>274.3</v>
      </c>
      <c r="I12" s="291" t="n">
        <v>1011.6</v>
      </c>
      <c r="J12" s="181" t="n">
        <v>5712</v>
      </c>
    </row>
    <row r="13" customFormat="false" ht="13.5" hidden="false" customHeight="false" outlineLevel="0" collapsed="false">
      <c r="A13" s="257"/>
      <c r="B13" s="293" t="s">
        <v>265</v>
      </c>
      <c r="C13" s="289" t="n">
        <v>41.4</v>
      </c>
      <c r="D13" s="290" t="n">
        <v>11.3</v>
      </c>
      <c r="E13" s="286" t="n">
        <v>177</v>
      </c>
      <c r="F13" s="286" t="n">
        <v>11</v>
      </c>
      <c r="G13" s="240" t="n">
        <v>272.5</v>
      </c>
      <c r="H13" s="240" t="n">
        <v>255.1</v>
      </c>
      <c r="I13" s="291" t="n">
        <v>649.9</v>
      </c>
      <c r="J13" s="181" t="n">
        <v>6944</v>
      </c>
    </row>
    <row r="14" customFormat="false" ht="13.5" hidden="false" customHeight="false" outlineLevel="0" collapsed="false">
      <c r="A14" s="257"/>
      <c r="B14" s="293" t="s">
        <v>266</v>
      </c>
      <c r="C14" s="289" t="n">
        <v>41.8</v>
      </c>
      <c r="D14" s="290" t="n">
        <v>7.6</v>
      </c>
      <c r="E14" s="286" t="n">
        <v>182</v>
      </c>
      <c r="F14" s="286" t="n">
        <v>6</v>
      </c>
      <c r="G14" s="240" t="n">
        <v>269.1</v>
      </c>
      <c r="H14" s="240" t="n">
        <v>259.8</v>
      </c>
      <c r="I14" s="291" t="n">
        <v>403.1</v>
      </c>
      <c r="J14" s="181" t="n">
        <v>1253</v>
      </c>
    </row>
    <row r="15" customFormat="false" ht="13.5" hidden="false" customHeight="false" outlineLevel="0" collapsed="false">
      <c r="A15" s="257"/>
      <c r="B15" s="284" t="s">
        <v>249</v>
      </c>
      <c r="C15" s="289"/>
      <c r="D15" s="290"/>
      <c r="E15" s="286"/>
      <c r="F15" s="286"/>
      <c r="G15" s="240"/>
      <c r="H15" s="240"/>
      <c r="I15" s="291"/>
      <c r="J15" s="181"/>
    </row>
    <row r="16" customFormat="false" ht="13.5" hidden="false" customHeight="false" outlineLevel="0" collapsed="false">
      <c r="A16" s="257"/>
      <c r="B16" s="288" t="s">
        <v>262</v>
      </c>
      <c r="C16" s="289" t="n">
        <v>38.6</v>
      </c>
      <c r="D16" s="290" t="n">
        <v>9.8</v>
      </c>
      <c r="E16" s="286" t="n">
        <v>170</v>
      </c>
      <c r="F16" s="286" t="n">
        <v>7</v>
      </c>
      <c r="G16" s="240" t="n">
        <v>190</v>
      </c>
      <c r="H16" s="240" t="n">
        <v>180.4</v>
      </c>
      <c r="I16" s="291" t="n">
        <v>531.6</v>
      </c>
      <c r="J16" s="181" t="n">
        <v>9370</v>
      </c>
    </row>
    <row r="17" customFormat="false" ht="13.5" hidden="false" customHeight="false" outlineLevel="0" collapsed="false">
      <c r="A17" s="257"/>
      <c r="B17" s="292" t="s">
        <v>263</v>
      </c>
      <c r="C17" s="289" t="n">
        <v>38.5</v>
      </c>
      <c r="D17" s="290" t="n">
        <v>10.4</v>
      </c>
      <c r="E17" s="286" t="n">
        <v>160</v>
      </c>
      <c r="F17" s="286" t="n">
        <v>7</v>
      </c>
      <c r="G17" s="240" t="n">
        <v>219.4</v>
      </c>
      <c r="H17" s="240" t="n">
        <v>209.5</v>
      </c>
      <c r="I17" s="291" t="n">
        <v>816.4</v>
      </c>
      <c r="J17" s="181" t="n">
        <v>1086</v>
      </c>
    </row>
    <row r="18" customFormat="false" ht="13.5" hidden="false" customHeight="false" outlineLevel="0" collapsed="false">
      <c r="A18" s="257"/>
      <c r="B18" s="292" t="s">
        <v>264</v>
      </c>
      <c r="C18" s="289" t="n">
        <v>37.6</v>
      </c>
      <c r="D18" s="290" t="n">
        <v>9.6</v>
      </c>
      <c r="E18" s="286" t="n">
        <v>169</v>
      </c>
      <c r="F18" s="286" t="n">
        <v>9</v>
      </c>
      <c r="G18" s="240" t="n">
        <v>195.1</v>
      </c>
      <c r="H18" s="240" t="n">
        <v>182.8</v>
      </c>
      <c r="I18" s="291" t="n">
        <v>550.2</v>
      </c>
      <c r="J18" s="181" t="n">
        <v>4064</v>
      </c>
    </row>
    <row r="19" customFormat="false" ht="13.5" hidden="false" customHeight="false" outlineLevel="0" collapsed="false">
      <c r="A19" s="257"/>
      <c r="B19" s="293" t="s">
        <v>265</v>
      </c>
      <c r="C19" s="289" t="n">
        <v>39.6</v>
      </c>
      <c r="D19" s="290" t="n">
        <v>9.8</v>
      </c>
      <c r="E19" s="286" t="n">
        <v>173</v>
      </c>
      <c r="F19" s="286" t="n">
        <v>5</v>
      </c>
      <c r="G19" s="240" t="n">
        <v>177.4</v>
      </c>
      <c r="H19" s="240" t="n">
        <v>170.6</v>
      </c>
      <c r="I19" s="291" t="n">
        <v>440.4</v>
      </c>
      <c r="J19" s="181" t="n">
        <v>4221</v>
      </c>
    </row>
    <row r="20" customFormat="false" ht="13.5" hidden="false" customHeight="false" outlineLevel="0" collapsed="false">
      <c r="A20" s="257"/>
      <c r="B20" s="293" t="s">
        <v>266</v>
      </c>
      <c r="C20" s="289" t="n">
        <v>40</v>
      </c>
      <c r="D20" s="290" t="n">
        <v>8.7</v>
      </c>
      <c r="E20" s="286" t="n">
        <v>177</v>
      </c>
      <c r="F20" s="286" t="n">
        <v>3</v>
      </c>
      <c r="G20" s="240" t="n">
        <v>167.8</v>
      </c>
      <c r="H20" s="240" t="n">
        <v>164.1</v>
      </c>
      <c r="I20" s="291" t="n">
        <v>394</v>
      </c>
      <c r="J20" s="181" t="n">
        <v>955</v>
      </c>
    </row>
    <row r="21" customFormat="false" ht="13.5" hidden="false" customHeight="false" outlineLevel="0" collapsed="false">
      <c r="A21" s="257"/>
      <c r="B21" s="279" t="s">
        <v>153</v>
      </c>
      <c r="C21" s="294"/>
      <c r="D21" s="295"/>
      <c r="E21" s="281"/>
      <c r="F21" s="281"/>
      <c r="G21" s="296"/>
      <c r="H21" s="296"/>
      <c r="I21" s="297"/>
      <c r="J21" s="283"/>
    </row>
    <row r="22" customFormat="false" ht="13.5" hidden="false" customHeight="false" outlineLevel="0" collapsed="false">
      <c r="A22" s="257"/>
      <c r="B22" s="284" t="s">
        <v>236</v>
      </c>
      <c r="C22" s="294"/>
      <c r="D22" s="295"/>
      <c r="E22" s="281"/>
      <c r="F22" s="281"/>
      <c r="G22" s="296"/>
      <c r="H22" s="296"/>
      <c r="I22" s="297"/>
      <c r="J22" s="283"/>
    </row>
    <row r="23" customFormat="false" ht="13.5" hidden="false" customHeight="false" outlineLevel="0" collapsed="false">
      <c r="A23" s="257"/>
      <c r="B23" s="288" t="s">
        <v>262</v>
      </c>
      <c r="C23" s="289" t="n">
        <v>44.3</v>
      </c>
      <c r="D23" s="290" t="n">
        <v>11.3</v>
      </c>
      <c r="E23" s="286" t="n">
        <v>172</v>
      </c>
      <c r="F23" s="286" t="n">
        <v>11</v>
      </c>
      <c r="G23" s="240" t="n">
        <v>298.3</v>
      </c>
      <c r="H23" s="240" t="n">
        <v>279.2</v>
      </c>
      <c r="I23" s="291" t="n">
        <v>688.4</v>
      </c>
      <c r="J23" s="181" t="n">
        <v>1987</v>
      </c>
    </row>
    <row r="24" customFormat="false" ht="13.5" hidden="false" customHeight="false" outlineLevel="0" collapsed="false">
      <c r="A24" s="257"/>
      <c r="B24" s="292" t="s">
        <v>263</v>
      </c>
      <c r="C24" s="289" t="n">
        <v>41.6</v>
      </c>
      <c r="D24" s="290" t="n">
        <v>22.4</v>
      </c>
      <c r="E24" s="286" t="n">
        <v>164</v>
      </c>
      <c r="F24" s="286" t="n">
        <v>13</v>
      </c>
      <c r="G24" s="240" t="n">
        <v>419.4</v>
      </c>
      <c r="H24" s="240" t="n">
        <v>384.5</v>
      </c>
      <c r="I24" s="291" t="n">
        <v>1973.1</v>
      </c>
      <c r="J24" s="181" t="n">
        <v>171</v>
      </c>
    </row>
    <row r="25" customFormat="false" ht="13.5" hidden="false" customHeight="false" outlineLevel="0" collapsed="false">
      <c r="A25" s="257"/>
      <c r="B25" s="292" t="s">
        <v>264</v>
      </c>
      <c r="C25" s="289" t="n">
        <v>42.7</v>
      </c>
      <c r="D25" s="290" t="n">
        <v>12.9</v>
      </c>
      <c r="E25" s="286" t="n">
        <v>170</v>
      </c>
      <c r="F25" s="286" t="n">
        <v>16</v>
      </c>
      <c r="G25" s="240" t="n">
        <v>306.1</v>
      </c>
      <c r="H25" s="240" t="n">
        <v>278.1</v>
      </c>
      <c r="I25" s="291" t="n">
        <v>862.1</v>
      </c>
      <c r="J25" s="181" t="n">
        <v>354</v>
      </c>
    </row>
    <row r="26" customFormat="false" ht="13.5" hidden="false" customHeight="false" outlineLevel="0" collapsed="false">
      <c r="A26" s="257"/>
      <c r="B26" s="293" t="s">
        <v>265</v>
      </c>
      <c r="C26" s="289" t="n">
        <v>45</v>
      </c>
      <c r="D26" s="290" t="n">
        <v>9.6</v>
      </c>
      <c r="E26" s="286" t="n">
        <v>173</v>
      </c>
      <c r="F26" s="286" t="n">
        <v>9</v>
      </c>
      <c r="G26" s="240" t="n">
        <v>282.2</v>
      </c>
      <c r="H26" s="240" t="n">
        <v>267.1</v>
      </c>
      <c r="I26" s="291" t="n">
        <v>495.6</v>
      </c>
      <c r="J26" s="181" t="n">
        <v>1461</v>
      </c>
    </row>
    <row r="27" customFormat="false" ht="13.5" hidden="false" customHeight="false" outlineLevel="0" collapsed="false">
      <c r="A27" s="257"/>
      <c r="B27" s="293" t="s">
        <v>266</v>
      </c>
      <c r="C27" s="289" t="n">
        <v>42.7</v>
      </c>
      <c r="D27" s="290" t="n">
        <v>6</v>
      </c>
      <c r="E27" s="286" t="n">
        <v>183</v>
      </c>
      <c r="F27" s="286" t="n">
        <v>2</v>
      </c>
      <c r="G27" s="240" t="n">
        <v>287.6</v>
      </c>
      <c r="H27" s="240" t="n">
        <v>284.1</v>
      </c>
      <c r="I27" s="291" t="n">
        <v>274.4</v>
      </c>
      <c r="J27" s="181" t="n">
        <v>559</v>
      </c>
    </row>
    <row r="28" customFormat="false" ht="13.5" hidden="false" customHeight="false" outlineLevel="0" collapsed="false">
      <c r="A28" s="257"/>
      <c r="B28" s="284" t="s">
        <v>249</v>
      </c>
      <c r="C28" s="289"/>
      <c r="D28" s="290"/>
      <c r="E28" s="286"/>
      <c r="F28" s="286"/>
      <c r="G28" s="240"/>
      <c r="H28" s="240"/>
      <c r="I28" s="291"/>
      <c r="J28" s="181"/>
    </row>
    <row r="29" customFormat="false" ht="13.5" hidden="false" customHeight="false" outlineLevel="0" collapsed="false">
      <c r="A29" s="257"/>
      <c r="B29" s="288" t="s">
        <v>262</v>
      </c>
      <c r="C29" s="289" t="n">
        <v>39.1</v>
      </c>
      <c r="D29" s="290" t="n">
        <v>8.9</v>
      </c>
      <c r="E29" s="286" t="n">
        <v>171</v>
      </c>
      <c r="F29" s="286" t="n">
        <v>5</v>
      </c>
      <c r="G29" s="240" t="n">
        <v>184.3</v>
      </c>
      <c r="H29" s="240" t="n">
        <v>178.7</v>
      </c>
      <c r="I29" s="291" t="n">
        <v>404.5</v>
      </c>
      <c r="J29" s="181" t="n">
        <v>306</v>
      </c>
    </row>
    <row r="30" customFormat="false" ht="13.5" hidden="false" customHeight="false" outlineLevel="0" collapsed="false">
      <c r="A30" s="257"/>
      <c r="B30" s="292" t="s">
        <v>263</v>
      </c>
      <c r="C30" s="289" t="n">
        <v>36.7</v>
      </c>
      <c r="D30" s="290" t="n">
        <v>10.8</v>
      </c>
      <c r="E30" s="286" t="n">
        <v>162</v>
      </c>
      <c r="F30" s="286" t="n">
        <v>9</v>
      </c>
      <c r="G30" s="240" t="n">
        <v>203.9</v>
      </c>
      <c r="H30" s="240" t="n">
        <v>190.3</v>
      </c>
      <c r="I30" s="291" t="n">
        <v>802.1</v>
      </c>
      <c r="J30" s="181" t="n">
        <v>23</v>
      </c>
    </row>
    <row r="31" customFormat="false" ht="13.5" hidden="false" customHeight="false" outlineLevel="0" collapsed="false">
      <c r="A31" s="257"/>
      <c r="B31" s="292" t="s">
        <v>264</v>
      </c>
      <c r="C31" s="289" t="n">
        <v>36.8</v>
      </c>
      <c r="D31" s="290" t="n">
        <v>8.1</v>
      </c>
      <c r="E31" s="286" t="n">
        <v>166</v>
      </c>
      <c r="F31" s="286" t="n">
        <v>3</v>
      </c>
      <c r="G31" s="240" t="n">
        <v>182.9</v>
      </c>
      <c r="H31" s="240" t="n">
        <v>179.3</v>
      </c>
      <c r="I31" s="291" t="n">
        <v>489.9</v>
      </c>
      <c r="J31" s="181" t="n">
        <v>56</v>
      </c>
    </row>
    <row r="32" customFormat="false" ht="13.5" hidden="false" customHeight="false" outlineLevel="0" collapsed="false">
      <c r="A32" s="257"/>
      <c r="B32" s="293" t="s">
        <v>265</v>
      </c>
      <c r="C32" s="289" t="n">
        <v>39.9</v>
      </c>
      <c r="D32" s="290" t="n">
        <v>8.9</v>
      </c>
      <c r="E32" s="286" t="n">
        <v>173</v>
      </c>
      <c r="F32" s="286" t="n">
        <v>5</v>
      </c>
      <c r="G32" s="240" t="n">
        <v>182.7</v>
      </c>
      <c r="H32" s="240" t="n">
        <v>177.4</v>
      </c>
      <c r="I32" s="291" t="n">
        <v>343.2</v>
      </c>
      <c r="J32" s="181" t="n">
        <v>227</v>
      </c>
    </row>
    <row r="33" customFormat="false" ht="13.5" hidden="false" customHeight="false" outlineLevel="0" collapsed="false">
      <c r="A33" s="257"/>
      <c r="B33" s="293" t="s">
        <v>266</v>
      </c>
      <c r="C33" s="289" t="n">
        <v>31</v>
      </c>
      <c r="D33" s="290" t="n">
        <v>3.7</v>
      </c>
      <c r="E33" s="286" t="n">
        <v>183</v>
      </c>
      <c r="F33" s="286" t="n">
        <v>0</v>
      </c>
      <c r="G33" s="240" t="n">
        <v>156.9</v>
      </c>
      <c r="H33" s="240" t="n">
        <v>156.9</v>
      </c>
      <c r="I33" s="291" t="n">
        <v>124.4</v>
      </c>
      <c r="J33" s="181" t="n">
        <v>76</v>
      </c>
    </row>
    <row r="34" customFormat="false" ht="13.5" hidden="false" customHeight="false" outlineLevel="0" collapsed="false">
      <c r="A34" s="257"/>
      <c r="B34" s="279" t="s">
        <v>154</v>
      </c>
      <c r="C34" s="289"/>
      <c r="D34" s="290"/>
      <c r="E34" s="286"/>
      <c r="F34" s="286"/>
      <c r="G34" s="240"/>
      <c r="H34" s="240"/>
      <c r="I34" s="291"/>
      <c r="J34" s="181"/>
    </row>
    <row r="35" customFormat="false" ht="13.5" hidden="false" customHeight="false" outlineLevel="0" collapsed="false">
      <c r="A35" s="257"/>
      <c r="B35" s="284" t="s">
        <v>236</v>
      </c>
      <c r="C35" s="289"/>
      <c r="D35" s="290"/>
      <c r="E35" s="286"/>
      <c r="F35" s="286"/>
      <c r="G35" s="240"/>
      <c r="H35" s="240"/>
      <c r="I35" s="291"/>
      <c r="J35" s="181"/>
    </row>
    <row r="36" customFormat="false" ht="13.5" hidden="false" customHeight="false" outlineLevel="0" collapsed="false">
      <c r="A36" s="257"/>
      <c r="B36" s="288" t="s">
        <v>262</v>
      </c>
      <c r="C36" s="289" t="n">
        <v>39</v>
      </c>
      <c r="D36" s="290" t="n">
        <v>12.5</v>
      </c>
      <c r="E36" s="286" t="n">
        <v>170</v>
      </c>
      <c r="F36" s="286" t="n">
        <v>17</v>
      </c>
      <c r="G36" s="240" t="n">
        <v>286.9</v>
      </c>
      <c r="H36" s="240" t="n">
        <v>265</v>
      </c>
      <c r="I36" s="291" t="n">
        <v>895.5</v>
      </c>
      <c r="J36" s="181" t="n">
        <v>6116</v>
      </c>
    </row>
    <row r="37" customFormat="false" ht="13.5" hidden="false" customHeight="false" outlineLevel="0" collapsed="false">
      <c r="A37" s="257"/>
      <c r="B37" s="292" t="s">
        <v>263</v>
      </c>
      <c r="C37" s="289" t="n">
        <v>35.2</v>
      </c>
      <c r="D37" s="290" t="n">
        <v>13.5</v>
      </c>
      <c r="E37" s="286" t="n">
        <v>160</v>
      </c>
      <c r="F37" s="286" t="n">
        <v>19</v>
      </c>
      <c r="G37" s="240" t="n">
        <v>328.4</v>
      </c>
      <c r="H37" s="240" t="n">
        <v>284.7</v>
      </c>
      <c r="I37" s="291" t="n">
        <v>1276.1</v>
      </c>
      <c r="J37" s="181" t="n">
        <v>667</v>
      </c>
    </row>
    <row r="38" customFormat="false" ht="13.5" hidden="false" customHeight="false" outlineLevel="0" collapsed="false">
      <c r="A38" s="257"/>
      <c r="B38" s="292" t="s">
        <v>264</v>
      </c>
      <c r="C38" s="289" t="n">
        <v>38.2</v>
      </c>
      <c r="D38" s="290" t="n">
        <v>12.4</v>
      </c>
      <c r="E38" s="286" t="n">
        <v>168</v>
      </c>
      <c r="F38" s="286" t="n">
        <v>18</v>
      </c>
      <c r="G38" s="240" t="n">
        <v>292.5</v>
      </c>
      <c r="H38" s="240" t="n">
        <v>258.5</v>
      </c>
      <c r="I38" s="291" t="n">
        <v>983.2</v>
      </c>
      <c r="J38" s="181" t="n">
        <v>3387</v>
      </c>
    </row>
    <row r="39" customFormat="false" ht="13.5" hidden="false" customHeight="false" outlineLevel="0" collapsed="false">
      <c r="A39" s="257"/>
      <c r="B39" s="293" t="s">
        <v>265</v>
      </c>
      <c r="C39" s="289" t="n">
        <v>41.5</v>
      </c>
      <c r="D39" s="290" t="n">
        <v>12.4</v>
      </c>
      <c r="E39" s="286" t="n">
        <v>176</v>
      </c>
      <c r="F39" s="286" t="n">
        <v>14</v>
      </c>
      <c r="G39" s="240" t="n">
        <v>264.3</v>
      </c>
      <c r="H39" s="240" t="n">
        <v>242.7</v>
      </c>
      <c r="I39" s="291" t="n">
        <v>628.3</v>
      </c>
      <c r="J39" s="181" t="n">
        <v>2062</v>
      </c>
    </row>
    <row r="40" customFormat="false" ht="13.5" hidden="false" customHeight="false" outlineLevel="0" collapsed="false">
      <c r="A40" s="257"/>
      <c r="B40" s="293" t="s">
        <v>266</v>
      </c>
      <c r="C40" s="289" t="n">
        <v>42.6</v>
      </c>
      <c r="D40" s="290" t="n">
        <v>11.2</v>
      </c>
      <c r="E40" s="286" t="n">
        <v>180</v>
      </c>
      <c r="F40" s="286" t="n">
        <v>10</v>
      </c>
      <c r="G40" s="240" t="n">
        <v>251.1</v>
      </c>
      <c r="H40" s="240" t="n">
        <v>236.3</v>
      </c>
      <c r="I40" s="291" t="n">
        <v>530.5</v>
      </c>
      <c r="J40" s="181" t="n">
        <v>188</v>
      </c>
    </row>
    <row r="41" customFormat="false" ht="13.5" hidden="false" customHeight="false" outlineLevel="0" collapsed="false">
      <c r="A41" s="257"/>
      <c r="B41" s="284" t="s">
        <v>249</v>
      </c>
      <c r="C41" s="289"/>
      <c r="D41" s="290"/>
      <c r="E41" s="286"/>
      <c r="F41" s="286"/>
      <c r="G41" s="240"/>
      <c r="H41" s="240"/>
      <c r="I41" s="291"/>
      <c r="J41" s="181"/>
    </row>
    <row r="42" customFormat="false" ht="13.5" hidden="false" customHeight="false" outlineLevel="0" collapsed="false">
      <c r="A42" s="257"/>
      <c r="B42" s="288" t="s">
        <v>262</v>
      </c>
      <c r="C42" s="289" t="n">
        <v>40.3</v>
      </c>
      <c r="D42" s="290" t="n">
        <v>10.7</v>
      </c>
      <c r="E42" s="286" t="n">
        <v>171</v>
      </c>
      <c r="F42" s="286" t="n">
        <v>9</v>
      </c>
      <c r="G42" s="240" t="n">
        <v>169</v>
      </c>
      <c r="H42" s="240" t="n">
        <v>158.6</v>
      </c>
      <c r="I42" s="291" t="n">
        <v>413.5</v>
      </c>
      <c r="J42" s="181" t="n">
        <v>4829</v>
      </c>
    </row>
    <row r="43" customFormat="false" ht="13.5" hidden="false" customHeight="false" outlineLevel="0" collapsed="false">
      <c r="A43" s="257"/>
      <c r="B43" s="292" t="s">
        <v>263</v>
      </c>
      <c r="C43" s="289" t="n">
        <v>34.9</v>
      </c>
      <c r="D43" s="290" t="n">
        <v>12.4</v>
      </c>
      <c r="E43" s="286" t="n">
        <v>163</v>
      </c>
      <c r="F43" s="286" t="n">
        <v>9</v>
      </c>
      <c r="G43" s="240" t="n">
        <v>216.5</v>
      </c>
      <c r="H43" s="240" t="n">
        <v>203.2</v>
      </c>
      <c r="I43" s="291" t="n">
        <v>774.2</v>
      </c>
      <c r="J43" s="181" t="n">
        <v>315</v>
      </c>
    </row>
    <row r="44" customFormat="false" ht="13.5" hidden="false" customHeight="false" outlineLevel="0" collapsed="false">
      <c r="A44" s="257"/>
      <c r="B44" s="292" t="s">
        <v>264</v>
      </c>
      <c r="C44" s="289" t="n">
        <v>38.5</v>
      </c>
      <c r="D44" s="290" t="n">
        <v>10.6</v>
      </c>
      <c r="E44" s="286" t="n">
        <v>171</v>
      </c>
      <c r="F44" s="286" t="n">
        <v>12</v>
      </c>
      <c r="G44" s="240" t="n">
        <v>178.1</v>
      </c>
      <c r="H44" s="240" t="n">
        <v>164.4</v>
      </c>
      <c r="I44" s="291" t="n">
        <v>462.7</v>
      </c>
      <c r="J44" s="181" t="n">
        <v>2500</v>
      </c>
    </row>
    <row r="45" customFormat="false" ht="13.5" hidden="false" customHeight="false" outlineLevel="0" collapsed="false">
      <c r="A45" s="257"/>
      <c r="B45" s="293" t="s">
        <v>265</v>
      </c>
      <c r="C45" s="289" t="n">
        <v>43.3</v>
      </c>
      <c r="D45" s="290" t="n">
        <v>10.5</v>
      </c>
      <c r="E45" s="286" t="n">
        <v>172</v>
      </c>
      <c r="F45" s="286" t="n">
        <v>6</v>
      </c>
      <c r="G45" s="240" t="n">
        <v>150.4</v>
      </c>
      <c r="H45" s="240" t="n">
        <v>144.4</v>
      </c>
      <c r="I45" s="291" t="n">
        <v>296</v>
      </c>
      <c r="J45" s="181" t="n">
        <v>2014</v>
      </c>
    </row>
    <row r="46" customFormat="false" ht="13.5" hidden="false" customHeight="false" outlineLevel="0" collapsed="false">
      <c r="A46" s="257"/>
      <c r="B46" s="293" t="s">
        <v>266</v>
      </c>
      <c r="C46" s="289" t="n">
        <v>45.9</v>
      </c>
      <c r="D46" s="290" t="n">
        <v>8.5</v>
      </c>
      <c r="E46" s="286" t="n">
        <v>171</v>
      </c>
      <c r="F46" s="286" t="n">
        <v>3</v>
      </c>
      <c r="G46" s="240" t="n">
        <v>137.8</v>
      </c>
      <c r="H46" s="240" t="n">
        <v>134.9</v>
      </c>
      <c r="I46" s="291" t="n">
        <v>142.8</v>
      </c>
      <c r="J46" s="181" t="n">
        <v>198</v>
      </c>
    </row>
    <row r="47" customFormat="false" ht="22.5" hidden="false" customHeight="false" outlineLevel="0" collapsed="false">
      <c r="A47" s="257"/>
      <c r="B47" s="298" t="s">
        <v>250</v>
      </c>
      <c r="C47" s="289"/>
      <c r="D47" s="290"/>
      <c r="E47" s="286"/>
      <c r="F47" s="286"/>
      <c r="G47" s="240"/>
      <c r="H47" s="240"/>
      <c r="I47" s="291"/>
      <c r="J47" s="181"/>
    </row>
    <row r="48" customFormat="false" ht="13.5" hidden="false" customHeight="false" outlineLevel="0" collapsed="false">
      <c r="A48" s="257"/>
      <c r="B48" s="284" t="s">
        <v>236</v>
      </c>
      <c r="C48" s="289"/>
      <c r="D48" s="290"/>
      <c r="E48" s="286"/>
      <c r="F48" s="286"/>
      <c r="G48" s="240"/>
      <c r="H48" s="240"/>
      <c r="I48" s="291"/>
      <c r="J48" s="181"/>
    </row>
    <row r="49" customFormat="false" ht="13.5" hidden="false" customHeight="false" outlineLevel="0" collapsed="false">
      <c r="A49" s="257"/>
      <c r="B49" s="288" t="s">
        <v>262</v>
      </c>
      <c r="C49" s="289" t="n">
        <v>37.8</v>
      </c>
      <c r="D49" s="290" t="n">
        <v>13.6</v>
      </c>
      <c r="E49" s="286" t="n">
        <v>180</v>
      </c>
      <c r="F49" s="286" t="n">
        <v>7</v>
      </c>
      <c r="G49" s="240" t="n">
        <v>282</v>
      </c>
      <c r="H49" s="240" t="n">
        <v>271.2</v>
      </c>
      <c r="I49" s="291" t="n">
        <v>845.4</v>
      </c>
      <c r="J49" s="181" t="n">
        <v>2325</v>
      </c>
    </row>
    <row r="50" customFormat="false" ht="13.5" hidden="false" customHeight="false" outlineLevel="0" collapsed="false">
      <c r="A50" s="257"/>
      <c r="B50" s="292" t="s">
        <v>263</v>
      </c>
      <c r="C50" s="289" t="n">
        <v>38.9</v>
      </c>
      <c r="D50" s="290" t="n">
        <v>15.6</v>
      </c>
      <c r="E50" s="286" t="n">
        <v>163</v>
      </c>
      <c r="F50" s="286" t="n">
        <v>2</v>
      </c>
      <c r="G50" s="240" t="n">
        <v>327.5</v>
      </c>
      <c r="H50" s="240" t="n">
        <v>324.7</v>
      </c>
      <c r="I50" s="291" t="n">
        <v>1469.6</v>
      </c>
      <c r="J50" s="181" t="n">
        <v>54</v>
      </c>
    </row>
    <row r="51" customFormat="false" ht="13.5" hidden="false" customHeight="false" outlineLevel="0" collapsed="false">
      <c r="A51" s="257"/>
      <c r="B51" s="292" t="s">
        <v>264</v>
      </c>
      <c r="C51" s="289" t="n">
        <v>37.8</v>
      </c>
      <c r="D51" s="290" t="n">
        <v>13.7</v>
      </c>
      <c r="E51" s="286" t="n">
        <v>173</v>
      </c>
      <c r="F51" s="286" t="n">
        <v>11</v>
      </c>
      <c r="G51" s="240" t="n">
        <v>311.5</v>
      </c>
      <c r="H51" s="240" t="n">
        <v>293.9</v>
      </c>
      <c r="I51" s="291" t="n">
        <v>1034.7</v>
      </c>
      <c r="J51" s="181" t="n">
        <v>818</v>
      </c>
    </row>
    <row r="52" customFormat="false" ht="13.5" hidden="false" customHeight="false" outlineLevel="0" collapsed="false">
      <c r="A52" s="257"/>
      <c r="B52" s="293" t="s">
        <v>265</v>
      </c>
      <c r="C52" s="289" t="n">
        <v>37.7</v>
      </c>
      <c r="D52" s="290" t="n">
        <v>13.4</v>
      </c>
      <c r="E52" s="286" t="n">
        <v>185</v>
      </c>
      <c r="F52" s="286" t="n">
        <v>5</v>
      </c>
      <c r="G52" s="240" t="n">
        <v>263.7</v>
      </c>
      <c r="H52" s="240" t="n">
        <v>256.5</v>
      </c>
      <c r="I52" s="291" t="n">
        <v>715.9</v>
      </c>
      <c r="J52" s="181" t="n">
        <v>1453</v>
      </c>
    </row>
    <row r="53" customFormat="false" ht="13.5" hidden="false" customHeight="false" outlineLevel="0" collapsed="false">
      <c r="A53" s="257"/>
      <c r="B53" s="293" t="s">
        <v>266</v>
      </c>
      <c r="C53" s="289" t="n">
        <v>38.4</v>
      </c>
      <c r="D53" s="290" t="n">
        <v>7.8</v>
      </c>
      <c r="E53" s="286" t="n">
        <v>190</v>
      </c>
      <c r="F53" s="286" t="n">
        <v>5</v>
      </c>
      <c r="G53" s="240" t="n">
        <v>280.3</v>
      </c>
      <c r="H53" s="240" t="n">
        <v>270.4</v>
      </c>
      <c r="I53" s="291" t="n">
        <v>661.5</v>
      </c>
      <c r="J53" s="181" t="n">
        <v>138</v>
      </c>
    </row>
    <row r="54" customFormat="false" ht="13.5" hidden="false" customHeight="false" outlineLevel="0" collapsed="false">
      <c r="A54" s="257"/>
      <c r="B54" s="284" t="s">
        <v>249</v>
      </c>
      <c r="C54" s="289"/>
      <c r="D54" s="290"/>
      <c r="E54" s="286"/>
      <c r="F54" s="286"/>
      <c r="G54" s="240"/>
      <c r="H54" s="240"/>
      <c r="I54" s="291"/>
      <c r="J54" s="181"/>
    </row>
    <row r="55" customFormat="false" ht="13.5" hidden="false" customHeight="false" outlineLevel="0" collapsed="false">
      <c r="A55" s="257"/>
      <c r="B55" s="288" t="s">
        <v>262</v>
      </c>
      <c r="C55" s="289" t="n">
        <v>33.6</v>
      </c>
      <c r="D55" s="290" t="n">
        <v>8.7</v>
      </c>
      <c r="E55" s="286" t="n">
        <v>179</v>
      </c>
      <c r="F55" s="286" t="n">
        <v>5</v>
      </c>
      <c r="G55" s="240" t="n">
        <v>182.2</v>
      </c>
      <c r="H55" s="240" t="n">
        <v>176</v>
      </c>
      <c r="I55" s="291" t="n">
        <v>487.9</v>
      </c>
      <c r="J55" s="181" t="n">
        <v>1279</v>
      </c>
    </row>
    <row r="56" customFormat="false" ht="13.5" hidden="false" customHeight="false" outlineLevel="0" collapsed="false">
      <c r="A56" s="257"/>
      <c r="B56" s="292" t="s">
        <v>263</v>
      </c>
      <c r="C56" s="289" t="n">
        <v>35.5</v>
      </c>
      <c r="D56" s="290" t="n">
        <v>13.9</v>
      </c>
      <c r="E56" s="286" t="n">
        <v>164</v>
      </c>
      <c r="F56" s="286" t="n">
        <v>6</v>
      </c>
      <c r="G56" s="240" t="n">
        <v>238</v>
      </c>
      <c r="H56" s="240" t="n">
        <v>226</v>
      </c>
      <c r="I56" s="291" t="n">
        <v>1059.7</v>
      </c>
      <c r="J56" s="181" t="n">
        <v>54</v>
      </c>
    </row>
    <row r="57" customFormat="false" ht="13.5" hidden="false" customHeight="false" outlineLevel="0" collapsed="false">
      <c r="A57" s="257"/>
      <c r="B57" s="292" t="s">
        <v>264</v>
      </c>
      <c r="C57" s="289" t="n">
        <v>34.2</v>
      </c>
      <c r="D57" s="290" t="n">
        <v>5.9</v>
      </c>
      <c r="E57" s="286" t="n">
        <v>178</v>
      </c>
      <c r="F57" s="286" t="n">
        <v>4</v>
      </c>
      <c r="G57" s="240" t="n">
        <v>167.8</v>
      </c>
      <c r="H57" s="240" t="n">
        <v>163.2</v>
      </c>
      <c r="I57" s="291" t="n">
        <v>422.2</v>
      </c>
      <c r="J57" s="181" t="n">
        <v>358</v>
      </c>
    </row>
    <row r="58" customFormat="false" ht="13.5" hidden="false" customHeight="false" outlineLevel="0" collapsed="false">
      <c r="A58" s="257"/>
      <c r="B58" s="293" t="s">
        <v>265</v>
      </c>
      <c r="C58" s="289" t="n">
        <v>33.2</v>
      </c>
      <c r="D58" s="290" t="n">
        <v>9.6</v>
      </c>
      <c r="E58" s="286" t="n">
        <v>180</v>
      </c>
      <c r="F58" s="286" t="n">
        <v>5</v>
      </c>
      <c r="G58" s="240" t="n">
        <v>184.7</v>
      </c>
      <c r="H58" s="240" t="n">
        <v>178.2</v>
      </c>
      <c r="I58" s="291" t="n">
        <v>479.1</v>
      </c>
      <c r="J58" s="181" t="n">
        <v>867</v>
      </c>
    </row>
    <row r="59" customFormat="false" ht="13.5" hidden="false" customHeight="false" outlineLevel="0" collapsed="false">
      <c r="A59" s="257"/>
      <c r="B59" s="293" t="s">
        <v>266</v>
      </c>
      <c r="C59" s="289" t="n">
        <v>41.8</v>
      </c>
      <c r="D59" s="290" t="n">
        <v>13.6</v>
      </c>
      <c r="E59" s="286" t="n">
        <v>180</v>
      </c>
      <c r="F59" s="286" t="n">
        <v>2</v>
      </c>
      <c r="G59" s="240" t="n">
        <v>167.5</v>
      </c>
      <c r="H59" s="240" t="n">
        <v>165</v>
      </c>
      <c r="I59" s="291" t="n">
        <v>542.5</v>
      </c>
      <c r="J59" s="181" t="n">
        <v>163</v>
      </c>
    </row>
    <row r="60" customFormat="false" ht="13.5" hidden="false" customHeight="false" outlineLevel="0" collapsed="false">
      <c r="A60" s="257"/>
      <c r="B60" s="279" t="s">
        <v>158</v>
      </c>
      <c r="C60" s="289"/>
      <c r="D60" s="290"/>
      <c r="E60" s="286"/>
      <c r="F60" s="286"/>
      <c r="G60" s="240"/>
      <c r="H60" s="240"/>
      <c r="I60" s="291"/>
      <c r="J60" s="181"/>
    </row>
    <row r="61" customFormat="false" ht="13.5" hidden="false" customHeight="false" outlineLevel="0" collapsed="false">
      <c r="A61" s="257"/>
      <c r="B61" s="284" t="s">
        <v>236</v>
      </c>
      <c r="C61" s="289"/>
      <c r="D61" s="290"/>
      <c r="E61" s="286"/>
      <c r="F61" s="286"/>
      <c r="G61" s="240"/>
      <c r="H61" s="240"/>
      <c r="I61" s="291"/>
      <c r="J61" s="181"/>
    </row>
    <row r="62" customFormat="false" ht="13.5" hidden="false" customHeight="false" outlineLevel="0" collapsed="false">
      <c r="A62" s="257"/>
      <c r="B62" s="288" t="s">
        <v>262</v>
      </c>
      <c r="C62" s="289" t="n">
        <v>41.5</v>
      </c>
      <c r="D62" s="290" t="n">
        <v>17.7</v>
      </c>
      <c r="E62" s="286" t="n">
        <v>159</v>
      </c>
      <c r="F62" s="286" t="n">
        <v>9</v>
      </c>
      <c r="G62" s="240" t="n">
        <v>396.9</v>
      </c>
      <c r="H62" s="240" t="n">
        <v>376</v>
      </c>
      <c r="I62" s="291" t="n">
        <v>2079.5</v>
      </c>
      <c r="J62" s="181" t="n">
        <v>429</v>
      </c>
    </row>
    <row r="63" customFormat="false" ht="13.5" hidden="false" customHeight="false" outlineLevel="0" collapsed="false">
      <c r="A63" s="257"/>
      <c r="B63" s="292" t="s">
        <v>263</v>
      </c>
      <c r="C63" s="289" t="n">
        <v>41.8</v>
      </c>
      <c r="D63" s="290" t="n">
        <v>16.5</v>
      </c>
      <c r="E63" s="286" t="n">
        <v>156</v>
      </c>
      <c r="F63" s="286" t="n">
        <v>10</v>
      </c>
      <c r="G63" s="240" t="n">
        <v>417.1</v>
      </c>
      <c r="H63" s="240" t="n">
        <v>394.1</v>
      </c>
      <c r="I63" s="291" t="n">
        <v>2224.8</v>
      </c>
      <c r="J63" s="181" t="n">
        <v>270</v>
      </c>
    </row>
    <row r="64" customFormat="false" ht="13.5" hidden="false" customHeight="false" outlineLevel="0" collapsed="false">
      <c r="A64" s="257"/>
      <c r="B64" s="292" t="s">
        <v>264</v>
      </c>
      <c r="C64" s="289" t="n">
        <v>41.4</v>
      </c>
      <c r="D64" s="290" t="n">
        <v>20.7</v>
      </c>
      <c r="E64" s="286" t="n">
        <v>166</v>
      </c>
      <c r="F64" s="286" t="n">
        <v>8</v>
      </c>
      <c r="G64" s="240" t="n">
        <v>365.1</v>
      </c>
      <c r="H64" s="240" t="n">
        <v>349.1</v>
      </c>
      <c r="I64" s="291" t="n">
        <v>1848.6</v>
      </c>
      <c r="J64" s="181" t="n">
        <v>113</v>
      </c>
    </row>
    <row r="65" customFormat="false" ht="13.5" hidden="false" customHeight="false" outlineLevel="0" collapsed="false">
      <c r="A65" s="257"/>
      <c r="B65" s="293" t="s">
        <v>265</v>
      </c>
      <c r="C65" s="289" t="n">
        <v>39.7</v>
      </c>
      <c r="D65" s="290" t="n">
        <v>17.7</v>
      </c>
      <c r="E65" s="286" t="n">
        <v>162</v>
      </c>
      <c r="F65" s="286" t="n">
        <v>10</v>
      </c>
      <c r="G65" s="240" t="n">
        <v>356.1</v>
      </c>
      <c r="H65" s="240" t="n">
        <v>335.5</v>
      </c>
      <c r="I65" s="291" t="n">
        <v>1790.5</v>
      </c>
      <c r="J65" s="181" t="n">
        <v>46</v>
      </c>
    </row>
    <row r="66" customFormat="false" ht="13.5" hidden="false" customHeight="false" outlineLevel="0" collapsed="false">
      <c r="A66" s="257"/>
      <c r="B66" s="293" t="s">
        <v>266</v>
      </c>
      <c r="C66" s="299" t="s">
        <v>267</v>
      </c>
      <c r="D66" s="300" t="s">
        <v>267</v>
      </c>
      <c r="E66" s="301" t="s">
        <v>267</v>
      </c>
      <c r="F66" s="301" t="s">
        <v>267</v>
      </c>
      <c r="G66" s="302" t="s">
        <v>267</v>
      </c>
      <c r="H66" s="302" t="s">
        <v>267</v>
      </c>
      <c r="I66" s="303" t="s">
        <v>267</v>
      </c>
      <c r="J66" s="304" t="s">
        <v>267</v>
      </c>
    </row>
    <row r="67" customFormat="false" ht="13.5" hidden="false" customHeight="false" outlineLevel="0" collapsed="false">
      <c r="A67" s="257"/>
      <c r="B67" s="284" t="s">
        <v>249</v>
      </c>
      <c r="C67" s="289"/>
      <c r="D67" s="290"/>
      <c r="E67" s="286"/>
      <c r="F67" s="286"/>
      <c r="G67" s="240"/>
      <c r="H67" s="240"/>
      <c r="I67" s="291"/>
      <c r="J67" s="181"/>
    </row>
    <row r="68" customFormat="false" ht="13.5" hidden="false" customHeight="false" outlineLevel="0" collapsed="false">
      <c r="A68" s="257"/>
      <c r="B68" s="288" t="s">
        <v>262</v>
      </c>
      <c r="C68" s="289" t="n">
        <v>39.5</v>
      </c>
      <c r="D68" s="290" t="n">
        <v>9.6</v>
      </c>
      <c r="E68" s="286" t="n">
        <v>156</v>
      </c>
      <c r="F68" s="286" t="n">
        <v>4</v>
      </c>
      <c r="G68" s="240" t="n">
        <v>224.8</v>
      </c>
      <c r="H68" s="240" t="n">
        <v>218.3</v>
      </c>
      <c r="I68" s="291" t="n">
        <v>905.8</v>
      </c>
      <c r="J68" s="181" t="n">
        <v>508</v>
      </c>
    </row>
    <row r="69" customFormat="false" ht="13.5" hidden="false" customHeight="false" outlineLevel="0" collapsed="false">
      <c r="A69" s="257"/>
      <c r="B69" s="292" t="s">
        <v>263</v>
      </c>
      <c r="C69" s="289" t="n">
        <v>40.7</v>
      </c>
      <c r="D69" s="290" t="n">
        <v>9.7</v>
      </c>
      <c r="E69" s="286" t="n">
        <v>155</v>
      </c>
      <c r="F69" s="286" t="n">
        <v>3</v>
      </c>
      <c r="G69" s="240" t="n">
        <v>225.9</v>
      </c>
      <c r="H69" s="240" t="n">
        <v>220.6</v>
      </c>
      <c r="I69" s="291" t="n">
        <v>897.8</v>
      </c>
      <c r="J69" s="181" t="n">
        <v>455</v>
      </c>
    </row>
    <row r="70" customFormat="false" ht="13.5" hidden="false" customHeight="false" outlineLevel="0" collapsed="false">
      <c r="A70" s="257"/>
      <c r="B70" s="292" t="s">
        <v>264</v>
      </c>
      <c r="C70" s="289" t="n">
        <v>27.6</v>
      </c>
      <c r="D70" s="290" t="n">
        <v>7.4</v>
      </c>
      <c r="E70" s="286" t="n">
        <v>165</v>
      </c>
      <c r="F70" s="286" t="n">
        <v>12</v>
      </c>
      <c r="G70" s="240" t="n">
        <v>202.4</v>
      </c>
      <c r="H70" s="240" t="n">
        <v>187.6</v>
      </c>
      <c r="I70" s="291" t="n">
        <v>896.1</v>
      </c>
      <c r="J70" s="181" t="n">
        <v>36</v>
      </c>
    </row>
    <row r="71" customFormat="false" ht="13.5" hidden="false" customHeight="false" outlineLevel="0" collapsed="false">
      <c r="A71" s="257"/>
      <c r="B71" s="293" t="s">
        <v>265</v>
      </c>
      <c r="C71" s="289" t="n">
        <v>32.8</v>
      </c>
      <c r="D71" s="290" t="n">
        <v>10.8</v>
      </c>
      <c r="E71" s="286" t="n">
        <v>164</v>
      </c>
      <c r="F71" s="286" t="n">
        <v>12</v>
      </c>
      <c r="G71" s="240" t="n">
        <v>242.1</v>
      </c>
      <c r="H71" s="240" t="n">
        <v>220.4</v>
      </c>
      <c r="I71" s="291" t="n">
        <v>1148.9</v>
      </c>
      <c r="J71" s="181" t="n">
        <v>16</v>
      </c>
    </row>
    <row r="72" customFormat="false" ht="13.5" hidden="false" customHeight="false" outlineLevel="0" collapsed="false">
      <c r="A72" s="257"/>
      <c r="B72" s="293" t="s">
        <v>266</v>
      </c>
      <c r="C72" s="299" t="s">
        <v>267</v>
      </c>
      <c r="D72" s="300" t="s">
        <v>267</v>
      </c>
      <c r="E72" s="301" t="s">
        <v>267</v>
      </c>
      <c r="F72" s="301" t="s">
        <v>267</v>
      </c>
      <c r="G72" s="302" t="s">
        <v>267</v>
      </c>
      <c r="H72" s="302" t="s">
        <v>267</v>
      </c>
      <c r="I72" s="303" t="s">
        <v>267</v>
      </c>
      <c r="J72" s="304" t="s">
        <v>267</v>
      </c>
    </row>
    <row r="73" customFormat="false" ht="13.5" hidden="false" customHeight="false" outlineLevel="0" collapsed="false">
      <c r="A73" s="257"/>
      <c r="B73" s="279" t="s">
        <v>159</v>
      </c>
      <c r="C73" s="289"/>
      <c r="D73" s="290"/>
      <c r="E73" s="286"/>
      <c r="F73" s="286"/>
      <c r="G73" s="240"/>
      <c r="H73" s="240"/>
      <c r="I73" s="291"/>
      <c r="J73" s="181"/>
    </row>
    <row r="74" customFormat="false" ht="13.5" hidden="false" customHeight="false" outlineLevel="0" collapsed="false">
      <c r="A74" s="257"/>
      <c r="B74" s="284" t="s">
        <v>236</v>
      </c>
      <c r="C74" s="289"/>
      <c r="D74" s="290"/>
      <c r="E74" s="286"/>
      <c r="F74" s="286"/>
      <c r="G74" s="240"/>
      <c r="H74" s="240"/>
      <c r="I74" s="291"/>
      <c r="J74" s="181"/>
    </row>
    <row r="75" customFormat="false" ht="13.5" hidden="false" customHeight="false" outlineLevel="0" collapsed="false">
      <c r="A75" s="257"/>
      <c r="B75" s="288" t="s">
        <v>262</v>
      </c>
      <c r="C75" s="289" t="n">
        <v>42</v>
      </c>
      <c r="D75" s="290" t="n">
        <v>11.4</v>
      </c>
      <c r="E75" s="286" t="n">
        <v>170</v>
      </c>
      <c r="F75" s="286" t="n">
        <v>9</v>
      </c>
      <c r="G75" s="240" t="n">
        <v>304.6</v>
      </c>
      <c r="H75" s="240" t="n">
        <v>287.9</v>
      </c>
      <c r="I75" s="291" t="n">
        <v>998.7</v>
      </c>
      <c r="J75" s="181" t="n">
        <v>2186</v>
      </c>
    </row>
    <row r="76" customFormat="false" ht="13.5" hidden="false" customHeight="false" outlineLevel="0" collapsed="false">
      <c r="A76" s="257"/>
      <c r="B76" s="292" t="s">
        <v>263</v>
      </c>
      <c r="C76" s="289" t="n">
        <v>44</v>
      </c>
      <c r="D76" s="290" t="n">
        <v>15.3</v>
      </c>
      <c r="E76" s="286" t="n">
        <v>168</v>
      </c>
      <c r="F76" s="286" t="n">
        <v>23</v>
      </c>
      <c r="G76" s="240" t="n">
        <v>337.5</v>
      </c>
      <c r="H76" s="240" t="n">
        <v>302.2</v>
      </c>
      <c r="I76" s="291" t="n">
        <v>1084.4</v>
      </c>
      <c r="J76" s="181" t="n">
        <v>292</v>
      </c>
    </row>
    <row r="77" customFormat="false" ht="13.5" hidden="false" customHeight="false" outlineLevel="0" collapsed="false">
      <c r="A77" s="257"/>
      <c r="B77" s="292" t="s">
        <v>264</v>
      </c>
      <c r="C77" s="289" t="n">
        <v>41.2</v>
      </c>
      <c r="D77" s="290" t="n">
        <v>12.7</v>
      </c>
      <c r="E77" s="286" t="n">
        <v>166</v>
      </c>
      <c r="F77" s="286" t="n">
        <v>6</v>
      </c>
      <c r="G77" s="240" t="n">
        <v>338</v>
      </c>
      <c r="H77" s="240" t="n">
        <v>321</v>
      </c>
      <c r="I77" s="291" t="n">
        <v>1185.5</v>
      </c>
      <c r="J77" s="181" t="n">
        <v>693</v>
      </c>
    </row>
    <row r="78" customFormat="false" ht="13.5" hidden="false" customHeight="false" outlineLevel="0" collapsed="false">
      <c r="A78" s="257"/>
      <c r="B78" s="293" t="s">
        <v>265</v>
      </c>
      <c r="C78" s="289" t="n">
        <v>41.9</v>
      </c>
      <c r="D78" s="290" t="n">
        <v>9.6</v>
      </c>
      <c r="E78" s="286" t="n">
        <v>172</v>
      </c>
      <c r="F78" s="286" t="n">
        <v>7</v>
      </c>
      <c r="G78" s="240" t="n">
        <v>277.4</v>
      </c>
      <c r="H78" s="240" t="n">
        <v>265.3</v>
      </c>
      <c r="I78" s="291" t="n">
        <v>870</v>
      </c>
      <c r="J78" s="181" t="n">
        <v>1201</v>
      </c>
    </row>
    <row r="79" customFormat="false" ht="13.5" hidden="false" customHeight="false" outlineLevel="0" collapsed="false">
      <c r="A79" s="257"/>
      <c r="B79" s="293" t="s">
        <v>266</v>
      </c>
      <c r="C79" s="289" t="n">
        <v>41.3</v>
      </c>
      <c r="D79" s="290" t="n">
        <v>9.2</v>
      </c>
      <c r="E79" s="286" t="n">
        <v>180</v>
      </c>
      <c r="F79" s="286" t="n">
        <v>4</v>
      </c>
      <c r="G79" s="240" t="n">
        <v>237.7</v>
      </c>
      <c r="H79" s="240" t="n">
        <v>231.7</v>
      </c>
      <c r="I79" s="291" t="n">
        <v>514.1</v>
      </c>
      <c r="J79" s="181" t="n">
        <v>242</v>
      </c>
    </row>
    <row r="80" customFormat="false" ht="13.5" hidden="false" customHeight="false" outlineLevel="0" collapsed="false">
      <c r="A80" s="257"/>
      <c r="B80" s="284" t="s">
        <v>249</v>
      </c>
      <c r="C80" s="289"/>
      <c r="D80" s="290"/>
      <c r="E80" s="286"/>
      <c r="F80" s="286"/>
      <c r="G80" s="240"/>
      <c r="H80" s="240"/>
      <c r="I80" s="291"/>
      <c r="J80" s="181"/>
    </row>
    <row r="81" customFormat="false" ht="13.5" hidden="false" customHeight="false" outlineLevel="0" collapsed="false">
      <c r="A81" s="257"/>
      <c r="B81" s="288" t="s">
        <v>262</v>
      </c>
      <c r="C81" s="289" t="n">
        <v>37.7</v>
      </c>
      <c r="D81" s="290" t="n">
        <v>8.7</v>
      </c>
      <c r="E81" s="286" t="n">
        <v>166</v>
      </c>
      <c r="F81" s="286" t="n">
        <v>5</v>
      </c>
      <c r="G81" s="240" t="n">
        <v>231.3</v>
      </c>
      <c r="H81" s="240" t="n">
        <v>220.5</v>
      </c>
      <c r="I81" s="291" t="n">
        <v>735.5</v>
      </c>
      <c r="J81" s="181" t="n">
        <v>2215</v>
      </c>
    </row>
    <row r="82" customFormat="false" ht="13.5" hidden="false" customHeight="false" outlineLevel="0" collapsed="false">
      <c r="A82" s="257"/>
      <c r="B82" s="292" t="s">
        <v>263</v>
      </c>
      <c r="C82" s="289" t="n">
        <v>42.7</v>
      </c>
      <c r="D82" s="290" t="n">
        <v>6.4</v>
      </c>
      <c r="E82" s="286" t="n">
        <v>169</v>
      </c>
      <c r="F82" s="286" t="n">
        <v>13</v>
      </c>
      <c r="G82" s="240" t="n">
        <v>193.3</v>
      </c>
      <c r="H82" s="240" t="n">
        <v>179.4</v>
      </c>
      <c r="I82" s="291" t="n">
        <v>515.1</v>
      </c>
      <c r="J82" s="181" t="n">
        <v>147</v>
      </c>
    </row>
    <row r="83" customFormat="false" ht="13.5" hidden="false" customHeight="false" outlineLevel="0" collapsed="false">
      <c r="A83" s="257"/>
      <c r="B83" s="292" t="s">
        <v>264</v>
      </c>
      <c r="C83" s="289" t="n">
        <v>36.9</v>
      </c>
      <c r="D83" s="290" t="n">
        <v>9</v>
      </c>
      <c r="E83" s="286" t="n">
        <v>162</v>
      </c>
      <c r="F83" s="286" t="n">
        <v>4</v>
      </c>
      <c r="G83" s="240" t="n">
        <v>246.2</v>
      </c>
      <c r="H83" s="240" t="n">
        <v>233.8</v>
      </c>
      <c r="I83" s="291" t="n">
        <v>799.6</v>
      </c>
      <c r="J83" s="181" t="n">
        <v>1056</v>
      </c>
    </row>
    <row r="84" customFormat="false" ht="13.5" hidden="false" customHeight="false" outlineLevel="0" collapsed="false">
      <c r="A84" s="257"/>
      <c r="B84" s="293" t="s">
        <v>265</v>
      </c>
      <c r="C84" s="289" t="n">
        <v>37.9</v>
      </c>
      <c r="D84" s="290" t="n">
        <v>8.7</v>
      </c>
      <c r="E84" s="286" t="n">
        <v>170</v>
      </c>
      <c r="F84" s="286" t="n">
        <v>5</v>
      </c>
      <c r="G84" s="240" t="n">
        <v>221.2</v>
      </c>
      <c r="H84" s="240" t="n">
        <v>212.7</v>
      </c>
      <c r="I84" s="291" t="n">
        <v>700.8</v>
      </c>
      <c r="J84" s="305" t="n">
        <v>1012</v>
      </c>
    </row>
    <row r="85" customFormat="false" ht="13.5" hidden="false" customHeight="false" outlineLevel="0" collapsed="false">
      <c r="A85" s="257"/>
      <c r="B85" s="306" t="s">
        <v>266</v>
      </c>
      <c r="C85" s="307" t="n">
        <v>38.8</v>
      </c>
      <c r="D85" s="308" t="n">
        <v>8.2</v>
      </c>
      <c r="E85" s="271" t="n">
        <v>177</v>
      </c>
      <c r="F85" s="271" t="n">
        <v>3</v>
      </c>
      <c r="G85" s="309" t="n">
        <v>180.6</v>
      </c>
      <c r="H85" s="309" t="n">
        <v>176.4</v>
      </c>
      <c r="I85" s="310" t="n">
        <v>497.8</v>
      </c>
      <c r="J85" s="183" t="n">
        <v>489</v>
      </c>
    </row>
    <row r="86" customFormat="false" ht="13.5" hidden="false" customHeight="false" outlineLevel="0" collapsed="false">
      <c r="A86" s="311"/>
      <c r="B86" s="312" t="s">
        <v>268</v>
      </c>
      <c r="C86" s="313"/>
      <c r="D86" s="313"/>
      <c r="E86" s="313"/>
      <c r="F86" s="313"/>
      <c r="G86" s="313"/>
      <c r="H86" s="313"/>
      <c r="I86" s="313"/>
      <c r="J86" s="313"/>
    </row>
    <row r="87" customFormat="false" ht="13.5" hidden="false" customHeight="false" outlineLevel="0" collapsed="false">
      <c r="A87" s="311"/>
      <c r="B87" s="312" t="s">
        <v>252</v>
      </c>
      <c r="C87" s="313"/>
      <c r="D87" s="313"/>
      <c r="E87" s="313"/>
      <c r="F87" s="313"/>
      <c r="G87" s="313"/>
      <c r="H87" s="313"/>
      <c r="I87" s="313"/>
      <c r="J87" s="313"/>
    </row>
    <row r="88" customFormat="false" ht="13.5" hidden="false" customHeight="false" outlineLevel="0" collapsed="false">
      <c r="A88" s="311"/>
      <c r="B88" s="312" t="s">
        <v>253</v>
      </c>
      <c r="C88" s="313"/>
      <c r="D88" s="313"/>
      <c r="E88" s="313"/>
      <c r="F88" s="313"/>
      <c r="G88" s="313"/>
      <c r="H88" s="313"/>
      <c r="I88" s="313"/>
      <c r="J88" s="313"/>
    </row>
    <row r="89" customFormat="false" ht="13.5" hidden="false" customHeight="false" outlineLevel="0" collapsed="false">
      <c r="A89" s="311"/>
      <c r="B89" s="312" t="s">
        <v>254</v>
      </c>
      <c r="C89" s="313"/>
      <c r="D89" s="313"/>
      <c r="E89" s="313"/>
      <c r="F89" s="313"/>
      <c r="G89" s="313"/>
      <c r="H89" s="313"/>
      <c r="I89" s="313"/>
      <c r="J89" s="313"/>
    </row>
    <row r="90" customFormat="false" ht="13.5" hidden="false" customHeight="false" outlineLevel="0" collapsed="false">
      <c r="A90" s="311"/>
      <c r="B90" s="312" t="s">
        <v>255</v>
      </c>
      <c r="C90" s="313"/>
      <c r="D90" s="313"/>
      <c r="E90" s="313"/>
      <c r="F90" s="313"/>
      <c r="G90" s="313"/>
      <c r="H90" s="313"/>
      <c r="I90" s="313"/>
      <c r="J90" s="313"/>
    </row>
    <row r="91" customFormat="false" ht="13.5" hidden="false" customHeight="false" outlineLevel="0" collapsed="false">
      <c r="A91" s="311"/>
      <c r="B91" s="312" t="s">
        <v>256</v>
      </c>
      <c r="C91" s="313"/>
      <c r="D91" s="313"/>
      <c r="E91" s="313"/>
      <c r="F91" s="313"/>
      <c r="G91" s="313"/>
      <c r="H91" s="313"/>
      <c r="I91" s="313"/>
      <c r="J91" s="313"/>
    </row>
    <row r="92" customFormat="false" ht="13.5" hidden="false" customHeight="false" outlineLevel="0" collapsed="false">
      <c r="A92" s="257"/>
      <c r="B92" s="314"/>
      <c r="C92" s="257"/>
      <c r="D92" s="257"/>
      <c r="E92" s="257"/>
      <c r="F92" s="257"/>
      <c r="G92" s="257"/>
      <c r="H92" s="257"/>
      <c r="I92" s="257"/>
      <c r="J92"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36"/>
    <col collapsed="false" customWidth="true" hidden="false" outlineLevel="0" max="7" min="7" style="0" width="12.25"/>
  </cols>
  <sheetData>
    <row r="1" customFormat="false" ht="13.5" hidden="false" customHeight="false" outlineLevel="0" collapsed="false">
      <c r="A1" s="315"/>
      <c r="B1" s="181"/>
      <c r="C1" s="181"/>
      <c r="D1" s="181"/>
      <c r="E1" s="181"/>
      <c r="F1" s="181"/>
      <c r="G1" s="181"/>
      <c r="H1" s="181"/>
    </row>
    <row r="2" customFormat="false" ht="14.25" hidden="false" customHeight="false" outlineLevel="0" collapsed="false">
      <c r="A2" s="181"/>
      <c r="B2" s="182" t="s">
        <v>269</v>
      </c>
      <c r="C2" s="181"/>
      <c r="D2" s="181"/>
      <c r="E2" s="181"/>
      <c r="F2" s="181"/>
      <c r="G2" s="181"/>
      <c r="H2" s="181"/>
    </row>
    <row r="3" customFormat="false" ht="13.5" hidden="false" customHeight="false" outlineLevel="0" collapsed="false">
      <c r="A3" s="181"/>
      <c r="B3" s="183"/>
      <c r="C3" s="183"/>
      <c r="D3" s="183"/>
      <c r="E3" s="183"/>
      <c r="F3" s="183"/>
      <c r="G3" s="316" t="s">
        <v>270</v>
      </c>
      <c r="H3" s="181"/>
    </row>
    <row r="4" customFormat="false" ht="13.5" hidden="false" customHeight="false" outlineLevel="0" collapsed="false">
      <c r="A4" s="181"/>
      <c r="B4" s="317"/>
      <c r="C4" s="318" t="s">
        <v>271</v>
      </c>
      <c r="D4" s="318"/>
      <c r="E4" s="318"/>
      <c r="F4" s="319" t="s">
        <v>272</v>
      </c>
      <c r="G4" s="319"/>
      <c r="H4" s="319"/>
      <c r="I4" s="320"/>
    </row>
    <row r="5" customFormat="false" ht="13.5" hidden="false" customHeight="false" outlineLevel="0" collapsed="false">
      <c r="A5" s="181"/>
      <c r="B5" s="321"/>
      <c r="C5" s="322" t="s">
        <v>273</v>
      </c>
      <c r="D5" s="323" t="s">
        <v>274</v>
      </c>
      <c r="E5" s="322" t="s">
        <v>275</v>
      </c>
      <c r="F5" s="322" t="s">
        <v>273</v>
      </c>
      <c r="G5" s="323" t="s">
        <v>274</v>
      </c>
      <c r="H5" s="324" t="s">
        <v>275</v>
      </c>
      <c r="I5" s="320"/>
    </row>
    <row r="6" customFormat="false" ht="13.5" hidden="false" customHeight="false" outlineLevel="0" collapsed="false">
      <c r="A6" s="181"/>
      <c r="B6" s="317"/>
      <c r="C6" s="325"/>
      <c r="D6" s="325"/>
      <c r="E6" s="325"/>
      <c r="F6" s="325"/>
      <c r="G6" s="326"/>
      <c r="H6" s="327"/>
      <c r="I6" s="320"/>
    </row>
    <row r="7" customFormat="false" ht="13.5" hidden="false" customHeight="false" outlineLevel="0" collapsed="false">
      <c r="A7" s="181"/>
      <c r="B7" s="206" t="s">
        <v>235</v>
      </c>
      <c r="C7" s="328" t="n">
        <v>148</v>
      </c>
      <c r="D7" s="329" t="n">
        <v>161.9</v>
      </c>
      <c r="E7" s="330" t="n">
        <v>183.9</v>
      </c>
      <c r="F7" s="330" t="n">
        <v>139.3</v>
      </c>
      <c r="G7" s="330" t="n">
        <v>151</v>
      </c>
      <c r="H7" s="331" t="n">
        <v>183.6</v>
      </c>
      <c r="I7" s="320"/>
    </row>
    <row r="8" customFormat="false" ht="13.5" hidden="false" customHeight="false" outlineLevel="0" collapsed="false">
      <c r="A8" s="181"/>
      <c r="B8" s="206" t="s">
        <v>154</v>
      </c>
      <c r="C8" s="328" t="n">
        <v>145.3</v>
      </c>
      <c r="D8" s="329" t="n">
        <v>156.3</v>
      </c>
      <c r="E8" s="330" t="n">
        <v>193.4</v>
      </c>
      <c r="F8" s="330" t="n">
        <v>138.7</v>
      </c>
      <c r="G8" s="330" t="n">
        <v>144.6</v>
      </c>
      <c r="H8" s="331" t="n">
        <v>192.8</v>
      </c>
      <c r="I8" s="320"/>
    </row>
    <row r="9" customFormat="false" ht="13.5" hidden="false" customHeight="false" outlineLevel="0" collapsed="false">
      <c r="A9" s="181"/>
      <c r="B9" s="332" t="s">
        <v>157</v>
      </c>
      <c r="C9" s="328" t="n">
        <v>141.2</v>
      </c>
      <c r="D9" s="329" t="n">
        <v>163.6</v>
      </c>
      <c r="E9" s="330" t="n">
        <v>176.5</v>
      </c>
      <c r="F9" s="330" t="n">
        <v>142.5</v>
      </c>
      <c r="G9" s="330" t="n">
        <v>131.9</v>
      </c>
      <c r="H9" s="331" t="n">
        <v>185.5</v>
      </c>
      <c r="I9" s="320"/>
    </row>
    <row r="10" customFormat="false" ht="13.5" hidden="false" customHeight="false" outlineLevel="0" collapsed="false">
      <c r="A10" s="181"/>
      <c r="B10" s="206" t="s">
        <v>159</v>
      </c>
      <c r="C10" s="328" t="n">
        <v>140.4</v>
      </c>
      <c r="D10" s="329" t="n">
        <v>164.2</v>
      </c>
      <c r="E10" s="330" t="n">
        <v>190.7</v>
      </c>
      <c r="F10" s="330" t="n">
        <v>138.8</v>
      </c>
      <c r="G10" s="330" t="n">
        <v>167.6</v>
      </c>
      <c r="H10" s="331" t="n">
        <v>186.8</v>
      </c>
      <c r="I10" s="320"/>
    </row>
    <row r="11" customFormat="false" ht="13.5" hidden="false" customHeight="false" outlineLevel="0" collapsed="false">
      <c r="A11" s="181"/>
      <c r="B11" s="321"/>
      <c r="C11" s="333"/>
      <c r="D11" s="51"/>
      <c r="E11" s="113"/>
      <c r="F11" s="113"/>
      <c r="G11" s="113"/>
      <c r="H11" s="334"/>
      <c r="I11" s="320"/>
    </row>
    <row r="12" customFormat="false" ht="13.5" hidden="false" customHeight="false" outlineLevel="0" collapsed="false">
      <c r="A12" s="181"/>
      <c r="B12" s="335" t="s">
        <v>268</v>
      </c>
      <c r="C12" s="181"/>
      <c r="D12" s="181"/>
      <c r="E12" s="181"/>
      <c r="F12" s="181"/>
      <c r="G12" s="181"/>
      <c r="H12" s="181"/>
    </row>
    <row r="13" customFormat="false" ht="13.5" hidden="false" customHeight="false" outlineLevel="0" collapsed="false">
      <c r="A13" s="181"/>
      <c r="B13" s="335" t="s">
        <v>252</v>
      </c>
      <c r="C13" s="181"/>
      <c r="D13" s="181"/>
      <c r="E13" s="181"/>
      <c r="F13" s="181"/>
      <c r="G13" s="181"/>
      <c r="H13" s="181"/>
    </row>
    <row r="14" customFormat="false" ht="13.5" hidden="false" customHeight="false" outlineLevel="0" collapsed="false">
      <c r="A14" s="181"/>
      <c r="B14" s="335" t="s">
        <v>253</v>
      </c>
      <c r="C14" s="181"/>
      <c r="D14" s="181"/>
      <c r="E14" s="181"/>
      <c r="F14" s="181"/>
      <c r="G14" s="181"/>
      <c r="H14" s="181"/>
    </row>
    <row r="15" customFormat="false" ht="13.5" hidden="false" customHeight="false" outlineLevel="0" collapsed="false">
      <c r="A15" s="181"/>
      <c r="B15" s="335" t="s">
        <v>254</v>
      </c>
      <c r="C15" s="181"/>
      <c r="D15" s="181"/>
      <c r="E15" s="181"/>
      <c r="F15" s="181"/>
      <c r="G15" s="181"/>
      <c r="H15" s="181"/>
    </row>
    <row r="16" customFormat="false" ht="13.5" hidden="false" customHeight="false" outlineLevel="0" collapsed="false">
      <c r="A16" s="181"/>
      <c r="B16" s="335" t="s">
        <v>256</v>
      </c>
      <c r="C16" s="181"/>
      <c r="D16" s="181"/>
      <c r="E16" s="181"/>
      <c r="F16" s="181"/>
      <c r="G16" s="181"/>
      <c r="H16" s="181"/>
    </row>
  </sheetData>
  <mergeCells count="2">
    <mergeCell ref="C4:E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62"/>
    <col collapsed="false" customWidth="true" hidden="false" outlineLevel="0" max="3" min="3" style="0" width="2.87"/>
    <col collapsed="false" customWidth="true" hidden="false" outlineLevel="0" max="4" min="4" style="0" width="12.25"/>
  </cols>
  <sheetData>
    <row r="1" customFormat="false" ht="14.25" hidden="false" customHeight="false" outlineLevel="0" collapsed="false">
      <c r="A1" s="336"/>
      <c r="B1" s="182" t="s">
        <v>8</v>
      </c>
      <c r="C1" s="181"/>
      <c r="D1" s="181"/>
      <c r="E1" s="181"/>
      <c r="F1" s="181"/>
      <c r="G1" s="181"/>
      <c r="H1" s="181"/>
      <c r="I1" s="181"/>
      <c r="J1" s="181"/>
      <c r="K1" s="181"/>
      <c r="L1" s="181"/>
      <c r="M1" s="181"/>
      <c r="N1" s="181"/>
      <c r="O1" s="181"/>
      <c r="P1" s="181"/>
      <c r="Q1" s="181"/>
      <c r="R1" s="181"/>
      <c r="S1" s="181"/>
      <c r="T1" s="181"/>
      <c r="U1" s="181"/>
    </row>
    <row r="2" customFormat="false" ht="14.25" hidden="false" customHeight="false" outlineLevel="0" collapsed="false">
      <c r="A2" s="181"/>
      <c r="B2" s="181"/>
      <c r="C2" s="181"/>
      <c r="D2" s="181"/>
      <c r="E2" s="337"/>
      <c r="F2" s="181"/>
      <c r="G2" s="181"/>
      <c r="H2" s="181"/>
      <c r="I2" s="181"/>
      <c r="J2" s="181"/>
      <c r="K2" s="181"/>
      <c r="L2" s="181"/>
      <c r="M2" s="181"/>
      <c r="N2" s="181"/>
      <c r="O2" s="181"/>
      <c r="P2" s="181"/>
      <c r="Q2" s="181"/>
      <c r="R2" s="181"/>
      <c r="S2" s="181"/>
      <c r="T2" s="181"/>
      <c r="U2" s="278" t="s">
        <v>276</v>
      </c>
    </row>
    <row r="3" customFormat="false" ht="14.25" hidden="false" customHeight="false" outlineLevel="0" collapsed="false">
      <c r="A3" s="181"/>
      <c r="B3" s="338"/>
      <c r="C3" s="338"/>
      <c r="D3" s="338"/>
      <c r="E3" s="339" t="s">
        <v>277</v>
      </c>
      <c r="F3" s="340" t="s">
        <v>278</v>
      </c>
      <c r="G3" s="340"/>
      <c r="H3" s="340"/>
      <c r="I3" s="340"/>
      <c r="J3" s="341" t="s">
        <v>279</v>
      </c>
      <c r="K3" s="341"/>
      <c r="L3" s="341"/>
      <c r="M3" s="341"/>
      <c r="N3" s="341"/>
      <c r="O3" s="341"/>
      <c r="P3" s="342" t="s">
        <v>280</v>
      </c>
      <c r="Q3" s="342"/>
      <c r="R3" s="342"/>
      <c r="S3" s="342"/>
      <c r="T3" s="342"/>
      <c r="U3" s="342"/>
    </row>
    <row r="4" customFormat="false" ht="13.5" hidden="false" customHeight="false" outlineLevel="0" collapsed="false">
      <c r="A4" s="181"/>
      <c r="B4" s="343" t="s">
        <v>281</v>
      </c>
      <c r="C4" s="343"/>
      <c r="D4" s="343"/>
      <c r="E4" s="344" t="s">
        <v>282</v>
      </c>
      <c r="F4" s="345" t="s">
        <v>283</v>
      </c>
      <c r="G4" s="345" t="s">
        <v>284</v>
      </c>
      <c r="H4" s="345" t="s">
        <v>285</v>
      </c>
      <c r="I4" s="345" t="s">
        <v>286</v>
      </c>
      <c r="J4" s="346" t="s">
        <v>287</v>
      </c>
      <c r="K4" s="347"/>
      <c r="L4" s="347"/>
      <c r="M4" s="347"/>
      <c r="N4" s="347"/>
      <c r="O4" s="348"/>
      <c r="P4" s="346" t="s">
        <v>287</v>
      </c>
      <c r="Q4" s="347"/>
      <c r="R4" s="347"/>
      <c r="S4" s="347"/>
      <c r="T4" s="347"/>
      <c r="U4" s="348"/>
    </row>
    <row r="5" customFormat="false" ht="24" hidden="false" customHeight="false" outlineLevel="0" collapsed="false">
      <c r="A5" s="181"/>
      <c r="B5" s="183"/>
      <c r="C5" s="183"/>
      <c r="D5" s="183"/>
      <c r="E5" s="349" t="s">
        <v>288</v>
      </c>
      <c r="F5" s="350"/>
      <c r="G5" s="350"/>
      <c r="H5" s="351" t="s">
        <v>289</v>
      </c>
      <c r="I5" s="352" t="s">
        <v>290</v>
      </c>
      <c r="J5" s="350"/>
      <c r="K5" s="353" t="s">
        <v>291</v>
      </c>
      <c r="L5" s="353" t="s">
        <v>283</v>
      </c>
      <c r="M5" s="353" t="s">
        <v>284</v>
      </c>
      <c r="N5" s="354" t="s">
        <v>292</v>
      </c>
      <c r="O5" s="353" t="s">
        <v>293</v>
      </c>
      <c r="P5" s="350"/>
      <c r="Q5" s="353" t="s">
        <v>291</v>
      </c>
      <c r="R5" s="353" t="s">
        <v>283</v>
      </c>
      <c r="S5" s="353" t="s">
        <v>284</v>
      </c>
      <c r="T5" s="354" t="s">
        <v>292</v>
      </c>
      <c r="U5" s="353" t="s">
        <v>293</v>
      </c>
    </row>
    <row r="6" customFormat="false" ht="13.5" hidden="false" customHeight="false" outlineLevel="0" collapsed="false">
      <c r="A6" s="283"/>
      <c r="B6" s="355" t="s">
        <v>294</v>
      </c>
      <c r="C6" s="355"/>
      <c r="D6" s="355"/>
      <c r="E6" s="356" t="n">
        <v>1090</v>
      </c>
      <c r="F6" s="357" t="n">
        <v>32</v>
      </c>
      <c r="G6" s="357" t="n">
        <v>962</v>
      </c>
      <c r="H6" s="357" t="n">
        <v>31</v>
      </c>
      <c r="I6" s="357" t="n">
        <v>65</v>
      </c>
      <c r="J6" s="357" t="n">
        <v>177</v>
      </c>
      <c r="K6" s="358" t="n">
        <v>185.5</v>
      </c>
      <c r="L6" s="357" t="n">
        <v>23</v>
      </c>
      <c r="M6" s="357" t="n">
        <v>143</v>
      </c>
      <c r="N6" s="357" t="n">
        <v>11</v>
      </c>
      <c r="O6" s="357" t="n">
        <v>913</v>
      </c>
      <c r="P6" s="357" t="n">
        <v>18</v>
      </c>
      <c r="Q6" s="358" t="n">
        <v>4.8</v>
      </c>
      <c r="R6" s="357" t="n">
        <v>14</v>
      </c>
      <c r="S6" s="357" t="n">
        <v>3</v>
      </c>
      <c r="T6" s="357" t="n">
        <v>1</v>
      </c>
      <c r="U6" s="357" t="n">
        <v>1072</v>
      </c>
    </row>
    <row r="7" customFormat="false" ht="13.5" hidden="false" customHeight="false" outlineLevel="0" collapsed="false">
      <c r="A7" s="181"/>
      <c r="B7" s="359" t="s">
        <v>295</v>
      </c>
      <c r="C7" s="360" t="s">
        <v>296</v>
      </c>
      <c r="D7" s="361"/>
      <c r="E7" s="362" t="n">
        <v>374</v>
      </c>
      <c r="F7" s="363" t="n">
        <v>15</v>
      </c>
      <c r="G7" s="364" t="n">
        <v>298</v>
      </c>
      <c r="H7" s="364" t="n">
        <v>12</v>
      </c>
      <c r="I7" s="364" t="n">
        <v>49</v>
      </c>
      <c r="J7" s="364" t="n">
        <v>9</v>
      </c>
      <c r="K7" s="365" t="n">
        <v>60</v>
      </c>
      <c r="L7" s="364" t="n">
        <v>0</v>
      </c>
      <c r="M7" s="364" t="n">
        <v>9</v>
      </c>
      <c r="N7" s="364" t="n">
        <v>0</v>
      </c>
      <c r="O7" s="364" t="n">
        <v>365</v>
      </c>
      <c r="P7" s="364" t="n">
        <v>0</v>
      </c>
      <c r="Q7" s="365" t="n">
        <v>0</v>
      </c>
      <c r="R7" s="364" t="n">
        <v>0</v>
      </c>
      <c r="S7" s="364" t="n">
        <v>0</v>
      </c>
      <c r="T7" s="364" t="n">
        <v>0</v>
      </c>
      <c r="U7" s="364" t="n">
        <v>374</v>
      </c>
    </row>
    <row r="8" customFormat="false" ht="13.5" hidden="false" customHeight="false" outlineLevel="0" collapsed="false">
      <c r="A8" s="181"/>
      <c r="B8" s="366" t="s">
        <v>297</v>
      </c>
      <c r="C8" s="367" t="s">
        <v>298</v>
      </c>
      <c r="D8" s="368"/>
      <c r="E8" s="369" t="n">
        <v>300</v>
      </c>
      <c r="F8" s="370" t="n">
        <v>7</v>
      </c>
      <c r="G8" s="371" t="n">
        <v>274</v>
      </c>
      <c r="H8" s="371" t="n">
        <v>9</v>
      </c>
      <c r="I8" s="371" t="n">
        <v>10</v>
      </c>
      <c r="J8" s="371" t="n">
        <v>32</v>
      </c>
      <c r="K8" s="372" t="n">
        <v>90.2</v>
      </c>
      <c r="L8" s="371" t="n">
        <v>3</v>
      </c>
      <c r="M8" s="371" t="n">
        <v>26</v>
      </c>
      <c r="N8" s="371" t="n">
        <v>3</v>
      </c>
      <c r="O8" s="371" t="n">
        <v>268</v>
      </c>
      <c r="P8" s="371" t="n">
        <v>1</v>
      </c>
      <c r="Q8" s="372" t="n">
        <v>5</v>
      </c>
      <c r="R8" s="371" t="n">
        <v>1</v>
      </c>
      <c r="S8" s="371" t="n">
        <v>0</v>
      </c>
      <c r="T8" s="371" t="n">
        <v>0</v>
      </c>
      <c r="U8" s="371" t="n">
        <v>299</v>
      </c>
    </row>
    <row r="9" customFormat="false" ht="13.5" hidden="false" customHeight="false" outlineLevel="0" collapsed="false">
      <c r="A9" s="181"/>
      <c r="B9" s="373"/>
      <c r="C9" s="367" t="s">
        <v>299</v>
      </c>
      <c r="D9" s="368"/>
      <c r="E9" s="369" t="n">
        <v>254</v>
      </c>
      <c r="F9" s="370" t="n">
        <v>3</v>
      </c>
      <c r="G9" s="371" t="n">
        <v>244</v>
      </c>
      <c r="H9" s="371" t="n">
        <v>3</v>
      </c>
      <c r="I9" s="371" t="n">
        <v>4</v>
      </c>
      <c r="J9" s="371" t="n">
        <v>57</v>
      </c>
      <c r="K9" s="372" t="n">
        <v>186.3</v>
      </c>
      <c r="L9" s="371" t="n">
        <v>8</v>
      </c>
      <c r="M9" s="371" t="n">
        <v>48</v>
      </c>
      <c r="N9" s="371" t="n">
        <v>1</v>
      </c>
      <c r="O9" s="371" t="n">
        <v>197</v>
      </c>
      <c r="P9" s="371" t="n">
        <v>5</v>
      </c>
      <c r="Q9" s="372" t="n">
        <v>7.6</v>
      </c>
      <c r="R9" s="371" t="n">
        <v>4</v>
      </c>
      <c r="S9" s="371" t="n">
        <v>1</v>
      </c>
      <c r="T9" s="371" t="n">
        <v>0</v>
      </c>
      <c r="U9" s="371" t="n">
        <v>249</v>
      </c>
    </row>
    <row r="10" customFormat="false" ht="13.5" hidden="false" customHeight="false" outlineLevel="0" collapsed="false">
      <c r="A10" s="181"/>
      <c r="B10" s="374" t="s">
        <v>300</v>
      </c>
      <c r="C10" s="367" t="s">
        <v>301</v>
      </c>
      <c r="D10" s="368"/>
      <c r="E10" s="369" t="n">
        <v>53</v>
      </c>
      <c r="F10" s="370" t="n">
        <v>2</v>
      </c>
      <c r="G10" s="371" t="n">
        <v>48</v>
      </c>
      <c r="H10" s="371" t="n">
        <v>2</v>
      </c>
      <c r="I10" s="371" t="n">
        <v>1</v>
      </c>
      <c r="J10" s="371" t="n">
        <v>24</v>
      </c>
      <c r="K10" s="372" t="n">
        <v>199</v>
      </c>
      <c r="L10" s="371" t="n">
        <v>5</v>
      </c>
      <c r="M10" s="371" t="n">
        <v>18</v>
      </c>
      <c r="N10" s="371" t="n">
        <v>1</v>
      </c>
      <c r="O10" s="371" t="n">
        <v>29</v>
      </c>
      <c r="P10" s="371" t="n">
        <v>1</v>
      </c>
      <c r="Q10" s="372" t="n">
        <v>15</v>
      </c>
      <c r="R10" s="371" t="n">
        <v>1</v>
      </c>
      <c r="S10" s="371" t="n">
        <v>0</v>
      </c>
      <c r="T10" s="371" t="n">
        <v>0</v>
      </c>
      <c r="U10" s="371" t="n">
        <v>52</v>
      </c>
    </row>
    <row r="11" customFormat="false" ht="13.5" hidden="false" customHeight="false" outlineLevel="0" collapsed="false">
      <c r="A11" s="181"/>
      <c r="B11" s="375" t="s">
        <v>302</v>
      </c>
      <c r="C11" s="376" t="s">
        <v>303</v>
      </c>
      <c r="D11" s="377"/>
      <c r="E11" s="378" t="n">
        <v>109</v>
      </c>
      <c r="F11" s="379" t="n">
        <v>5</v>
      </c>
      <c r="G11" s="380" t="n">
        <v>98</v>
      </c>
      <c r="H11" s="380" t="n">
        <v>5</v>
      </c>
      <c r="I11" s="380" t="n">
        <v>1</v>
      </c>
      <c r="J11" s="380" t="n">
        <v>55</v>
      </c>
      <c r="K11" s="381" t="n">
        <v>237.3</v>
      </c>
      <c r="L11" s="380" t="n">
        <v>7</v>
      </c>
      <c r="M11" s="380" t="n">
        <v>42</v>
      </c>
      <c r="N11" s="380" t="n">
        <v>6</v>
      </c>
      <c r="O11" s="380" t="n">
        <v>54</v>
      </c>
      <c r="P11" s="380" t="n">
        <v>11</v>
      </c>
      <c r="Q11" s="381" t="n">
        <v>40</v>
      </c>
      <c r="R11" s="380" t="n">
        <v>8</v>
      </c>
      <c r="S11" s="380" t="n">
        <v>2</v>
      </c>
      <c r="T11" s="380" t="n">
        <v>1</v>
      </c>
      <c r="U11" s="380" t="n">
        <v>98</v>
      </c>
    </row>
    <row r="12" customFormat="false" ht="13.5" hidden="false" customHeight="false" outlineLevel="0" collapsed="false">
      <c r="A12" s="181"/>
      <c r="B12" s="373"/>
      <c r="C12" s="382"/>
      <c r="D12" s="383" t="s">
        <v>304</v>
      </c>
      <c r="E12" s="362" t="n">
        <v>677</v>
      </c>
      <c r="F12" s="363" t="n">
        <v>14</v>
      </c>
      <c r="G12" s="363" t="n">
        <v>608</v>
      </c>
      <c r="H12" s="363" t="n">
        <v>13</v>
      </c>
      <c r="I12" s="363" t="n">
        <v>42</v>
      </c>
      <c r="J12" s="363" t="n">
        <v>111</v>
      </c>
      <c r="K12" s="384" t="n">
        <v>210.6</v>
      </c>
      <c r="L12" s="363" t="n">
        <v>9</v>
      </c>
      <c r="M12" s="363" t="n">
        <v>99</v>
      </c>
      <c r="N12" s="363" t="n">
        <v>3</v>
      </c>
      <c r="O12" s="363" t="n">
        <v>566</v>
      </c>
      <c r="P12" s="363" t="n">
        <v>8</v>
      </c>
      <c r="Q12" s="384" t="n">
        <v>8.7</v>
      </c>
      <c r="R12" s="363" t="n">
        <v>6</v>
      </c>
      <c r="S12" s="363" t="n">
        <v>1</v>
      </c>
      <c r="T12" s="363" t="n">
        <v>1</v>
      </c>
      <c r="U12" s="363" t="n">
        <v>669</v>
      </c>
    </row>
    <row r="13" customFormat="false" ht="22.5" hidden="false" customHeight="false" outlineLevel="0" collapsed="false">
      <c r="A13" s="181"/>
      <c r="B13" s="385"/>
      <c r="C13" s="386"/>
      <c r="D13" s="387" t="s">
        <v>305</v>
      </c>
      <c r="E13" s="388" t="n">
        <v>48</v>
      </c>
      <c r="F13" s="370" t="n">
        <v>0</v>
      </c>
      <c r="G13" s="371" t="n">
        <v>45</v>
      </c>
      <c r="H13" s="371" t="n">
        <v>1</v>
      </c>
      <c r="I13" s="371" t="n">
        <v>2</v>
      </c>
      <c r="J13" s="371" t="n">
        <v>14</v>
      </c>
      <c r="K13" s="372" t="n">
        <v>138.8</v>
      </c>
      <c r="L13" s="371" t="n">
        <v>0</v>
      </c>
      <c r="M13" s="371" t="n">
        <v>14</v>
      </c>
      <c r="N13" s="371" t="n">
        <v>0</v>
      </c>
      <c r="O13" s="371" t="n">
        <v>34</v>
      </c>
      <c r="P13" s="371" t="n">
        <v>0</v>
      </c>
      <c r="Q13" s="372" t="n">
        <v>0</v>
      </c>
      <c r="R13" s="371" t="n">
        <v>0</v>
      </c>
      <c r="S13" s="371" t="n">
        <v>0</v>
      </c>
      <c r="T13" s="371" t="n">
        <v>0</v>
      </c>
      <c r="U13" s="371" t="n">
        <v>48</v>
      </c>
    </row>
    <row r="14" customFormat="false" ht="13.5" hidden="false" customHeight="false" outlineLevel="0" collapsed="false">
      <c r="A14" s="181"/>
      <c r="B14" s="385"/>
      <c r="C14" s="386"/>
      <c r="D14" s="387" t="s">
        <v>306</v>
      </c>
      <c r="E14" s="388" t="n">
        <v>26</v>
      </c>
      <c r="F14" s="370" t="n">
        <v>0</v>
      </c>
      <c r="G14" s="371" t="n">
        <v>26</v>
      </c>
      <c r="H14" s="371" t="n">
        <v>0</v>
      </c>
      <c r="I14" s="371" t="n">
        <v>0</v>
      </c>
      <c r="J14" s="371" t="n">
        <v>2</v>
      </c>
      <c r="K14" s="372" t="n">
        <v>30</v>
      </c>
      <c r="L14" s="371" t="n">
        <v>0</v>
      </c>
      <c r="M14" s="371" t="n">
        <v>2</v>
      </c>
      <c r="N14" s="371" t="n">
        <v>0</v>
      </c>
      <c r="O14" s="371" t="n">
        <v>24</v>
      </c>
      <c r="P14" s="371" t="n">
        <v>0</v>
      </c>
      <c r="Q14" s="372" t="n">
        <v>0</v>
      </c>
      <c r="R14" s="371" t="n">
        <v>0</v>
      </c>
      <c r="S14" s="371" t="n">
        <v>0</v>
      </c>
      <c r="T14" s="371" t="n">
        <v>0</v>
      </c>
      <c r="U14" s="371" t="n">
        <v>26</v>
      </c>
    </row>
    <row r="15" customFormat="false" ht="22.5" hidden="false" customHeight="false" outlineLevel="0" collapsed="false">
      <c r="A15" s="181"/>
      <c r="B15" s="385"/>
      <c r="C15" s="389" t="s">
        <v>307</v>
      </c>
      <c r="D15" s="387" t="s">
        <v>308</v>
      </c>
      <c r="E15" s="388" t="n">
        <v>49</v>
      </c>
      <c r="F15" s="370" t="n">
        <v>0</v>
      </c>
      <c r="G15" s="371" t="n">
        <v>47</v>
      </c>
      <c r="H15" s="371" t="n">
        <v>1</v>
      </c>
      <c r="I15" s="371" t="n">
        <v>1</v>
      </c>
      <c r="J15" s="371" t="n">
        <v>6</v>
      </c>
      <c r="K15" s="372" t="n">
        <v>182.6</v>
      </c>
      <c r="L15" s="371" t="n">
        <v>0</v>
      </c>
      <c r="M15" s="371" t="n">
        <v>6</v>
      </c>
      <c r="N15" s="371" t="n">
        <v>0</v>
      </c>
      <c r="O15" s="371" t="n">
        <v>43</v>
      </c>
      <c r="P15" s="371" t="n">
        <v>0</v>
      </c>
      <c r="Q15" s="372" t="n">
        <v>0</v>
      </c>
      <c r="R15" s="371" t="n">
        <v>0</v>
      </c>
      <c r="S15" s="371" t="n">
        <v>0</v>
      </c>
      <c r="T15" s="371" t="n">
        <v>0</v>
      </c>
      <c r="U15" s="371" t="n">
        <v>49</v>
      </c>
    </row>
    <row r="16" customFormat="false" ht="22.5" hidden="false" customHeight="false" outlineLevel="0" collapsed="false">
      <c r="A16" s="181"/>
      <c r="B16" s="385"/>
      <c r="C16" s="386"/>
      <c r="D16" s="387" t="s">
        <v>309</v>
      </c>
      <c r="E16" s="388" t="n">
        <v>26</v>
      </c>
      <c r="F16" s="370" t="n">
        <v>1</v>
      </c>
      <c r="G16" s="371" t="n">
        <v>20</v>
      </c>
      <c r="H16" s="371" t="n">
        <v>0</v>
      </c>
      <c r="I16" s="371" t="n">
        <v>5</v>
      </c>
      <c r="J16" s="371" t="n">
        <v>0</v>
      </c>
      <c r="K16" s="372" t="n">
        <v>0</v>
      </c>
      <c r="L16" s="371" t="n">
        <v>0</v>
      </c>
      <c r="M16" s="371" t="n">
        <v>0</v>
      </c>
      <c r="N16" s="371" t="n">
        <v>0</v>
      </c>
      <c r="O16" s="371" t="n">
        <v>26</v>
      </c>
      <c r="P16" s="371" t="n">
        <v>0</v>
      </c>
      <c r="Q16" s="372" t="n">
        <v>0</v>
      </c>
      <c r="R16" s="371" t="n">
        <v>0</v>
      </c>
      <c r="S16" s="371" t="n">
        <v>0</v>
      </c>
      <c r="T16" s="371" t="n">
        <v>0</v>
      </c>
      <c r="U16" s="371" t="n">
        <v>26</v>
      </c>
    </row>
    <row r="17" customFormat="false" ht="22.5" hidden="false" customHeight="false" outlineLevel="0" collapsed="false">
      <c r="A17" s="390"/>
      <c r="B17" s="385"/>
      <c r="C17" s="386"/>
      <c r="D17" s="387" t="s">
        <v>310</v>
      </c>
      <c r="E17" s="388" t="n">
        <v>31</v>
      </c>
      <c r="F17" s="370" t="n">
        <v>2</v>
      </c>
      <c r="G17" s="371" t="n">
        <v>23</v>
      </c>
      <c r="H17" s="371" t="n">
        <v>1</v>
      </c>
      <c r="I17" s="371" t="n">
        <v>5</v>
      </c>
      <c r="J17" s="371" t="n">
        <v>2</v>
      </c>
      <c r="K17" s="372" t="n">
        <v>90</v>
      </c>
      <c r="L17" s="371" t="n">
        <v>0</v>
      </c>
      <c r="M17" s="371" t="n">
        <v>2</v>
      </c>
      <c r="N17" s="371" t="n">
        <v>0</v>
      </c>
      <c r="O17" s="371" t="n">
        <v>29</v>
      </c>
      <c r="P17" s="371" t="n">
        <v>0</v>
      </c>
      <c r="Q17" s="372" t="n">
        <v>0</v>
      </c>
      <c r="R17" s="371" t="n">
        <v>0</v>
      </c>
      <c r="S17" s="371" t="n">
        <v>0</v>
      </c>
      <c r="T17" s="371" t="n">
        <v>0</v>
      </c>
      <c r="U17" s="371" t="n">
        <v>31</v>
      </c>
    </row>
    <row r="18" customFormat="false" ht="22.5" hidden="false" customHeight="false" outlineLevel="0" collapsed="false">
      <c r="A18" s="390"/>
      <c r="B18" s="391" t="s">
        <v>311</v>
      </c>
      <c r="C18" s="386"/>
      <c r="D18" s="387" t="s">
        <v>312</v>
      </c>
      <c r="E18" s="388" t="n">
        <v>24</v>
      </c>
      <c r="F18" s="370" t="n">
        <v>1</v>
      </c>
      <c r="G18" s="371" t="n">
        <v>21</v>
      </c>
      <c r="H18" s="371" t="n">
        <v>1</v>
      </c>
      <c r="I18" s="371" t="n">
        <v>1</v>
      </c>
      <c r="J18" s="371" t="n">
        <v>2</v>
      </c>
      <c r="K18" s="372" t="n">
        <v>365</v>
      </c>
      <c r="L18" s="371" t="n">
        <v>0</v>
      </c>
      <c r="M18" s="371" t="n">
        <v>2</v>
      </c>
      <c r="N18" s="371" t="n">
        <v>0</v>
      </c>
      <c r="O18" s="371" t="n">
        <v>22</v>
      </c>
      <c r="P18" s="371" t="n">
        <v>1</v>
      </c>
      <c r="Q18" s="372" t="n">
        <v>5</v>
      </c>
      <c r="R18" s="371" t="n">
        <v>1</v>
      </c>
      <c r="S18" s="371" t="n">
        <v>0</v>
      </c>
      <c r="T18" s="371" t="n">
        <v>0</v>
      </c>
      <c r="U18" s="371" t="n">
        <v>23</v>
      </c>
    </row>
    <row r="19" customFormat="false" ht="22.5" hidden="false" customHeight="false" outlineLevel="0" collapsed="false">
      <c r="A19" s="390"/>
      <c r="B19" s="391"/>
      <c r="C19" s="386"/>
      <c r="D19" s="387" t="s">
        <v>313</v>
      </c>
      <c r="E19" s="388" t="n">
        <v>32</v>
      </c>
      <c r="F19" s="370" t="n">
        <v>0</v>
      </c>
      <c r="G19" s="371" t="n">
        <v>29</v>
      </c>
      <c r="H19" s="371" t="n">
        <v>0</v>
      </c>
      <c r="I19" s="371" t="n">
        <v>3</v>
      </c>
      <c r="J19" s="371" t="n">
        <v>6</v>
      </c>
      <c r="K19" s="372" t="n">
        <v>92</v>
      </c>
      <c r="L19" s="371" t="n">
        <v>0</v>
      </c>
      <c r="M19" s="371" t="n">
        <v>6</v>
      </c>
      <c r="N19" s="371" t="n">
        <v>0</v>
      </c>
      <c r="O19" s="371" t="n">
        <v>26</v>
      </c>
      <c r="P19" s="371" t="n">
        <v>0</v>
      </c>
      <c r="Q19" s="372" t="n">
        <v>0</v>
      </c>
      <c r="R19" s="371" t="n">
        <v>0</v>
      </c>
      <c r="S19" s="371" t="n">
        <v>0</v>
      </c>
      <c r="T19" s="371" t="n">
        <v>0</v>
      </c>
      <c r="U19" s="371" t="n">
        <v>32</v>
      </c>
    </row>
    <row r="20" customFormat="false" ht="13.5" hidden="false" customHeight="false" outlineLevel="0" collapsed="false">
      <c r="A20" s="390"/>
      <c r="B20" s="385"/>
      <c r="C20" s="386"/>
      <c r="D20" s="387" t="s">
        <v>314</v>
      </c>
      <c r="E20" s="388" t="n">
        <v>39</v>
      </c>
      <c r="F20" s="370" t="n">
        <v>0</v>
      </c>
      <c r="G20" s="371" t="n">
        <v>34</v>
      </c>
      <c r="H20" s="371" t="n">
        <v>1</v>
      </c>
      <c r="I20" s="371" t="n">
        <v>4</v>
      </c>
      <c r="J20" s="371" t="n">
        <v>6</v>
      </c>
      <c r="K20" s="372" t="n">
        <v>178</v>
      </c>
      <c r="L20" s="371" t="n">
        <v>2</v>
      </c>
      <c r="M20" s="371" t="n">
        <v>3</v>
      </c>
      <c r="N20" s="371" t="n">
        <v>1</v>
      </c>
      <c r="O20" s="371" t="n">
        <v>33</v>
      </c>
      <c r="P20" s="371" t="n">
        <v>1</v>
      </c>
      <c r="Q20" s="372" t="n">
        <v>5</v>
      </c>
      <c r="R20" s="371" t="n">
        <v>1</v>
      </c>
      <c r="S20" s="371" t="n">
        <v>0</v>
      </c>
      <c r="T20" s="371" t="n">
        <v>0</v>
      </c>
      <c r="U20" s="371" t="n">
        <v>38</v>
      </c>
    </row>
    <row r="21" customFormat="false" ht="13.5" hidden="false" customHeight="false" outlineLevel="0" collapsed="false">
      <c r="A21" s="390"/>
      <c r="B21" s="385"/>
      <c r="C21" s="392" t="s">
        <v>315</v>
      </c>
      <c r="D21" s="387" t="s">
        <v>316</v>
      </c>
      <c r="E21" s="388" t="n">
        <v>9</v>
      </c>
      <c r="F21" s="370" t="n">
        <v>1</v>
      </c>
      <c r="G21" s="371" t="n">
        <v>8</v>
      </c>
      <c r="H21" s="371" t="n">
        <v>0</v>
      </c>
      <c r="I21" s="371" t="n">
        <v>0</v>
      </c>
      <c r="J21" s="371" t="n">
        <v>2</v>
      </c>
      <c r="K21" s="372" t="n">
        <v>0</v>
      </c>
      <c r="L21" s="371" t="n">
        <v>0</v>
      </c>
      <c r="M21" s="371" t="n">
        <v>2</v>
      </c>
      <c r="N21" s="371" t="n">
        <v>0</v>
      </c>
      <c r="O21" s="371" t="n">
        <v>7</v>
      </c>
      <c r="P21" s="371" t="n">
        <v>0</v>
      </c>
      <c r="Q21" s="372" t="n">
        <v>0</v>
      </c>
      <c r="R21" s="371" t="n">
        <v>0</v>
      </c>
      <c r="S21" s="371" t="n">
        <v>0</v>
      </c>
      <c r="T21" s="371" t="n">
        <v>0</v>
      </c>
      <c r="U21" s="371" t="n">
        <v>9</v>
      </c>
    </row>
    <row r="22" customFormat="false" ht="22.5" hidden="false" customHeight="false" outlineLevel="0" collapsed="false">
      <c r="A22" s="390"/>
      <c r="B22" s="385"/>
      <c r="C22" s="392"/>
      <c r="D22" s="387" t="s">
        <v>317</v>
      </c>
      <c r="E22" s="388" t="n">
        <v>20</v>
      </c>
      <c r="F22" s="370" t="n">
        <v>1</v>
      </c>
      <c r="G22" s="371" t="n">
        <v>15</v>
      </c>
      <c r="H22" s="371" t="n">
        <v>0</v>
      </c>
      <c r="I22" s="371" t="n">
        <v>4</v>
      </c>
      <c r="J22" s="371" t="n">
        <v>3</v>
      </c>
      <c r="K22" s="372" t="n">
        <v>80</v>
      </c>
      <c r="L22" s="371" t="n">
        <v>1</v>
      </c>
      <c r="M22" s="371" t="n">
        <v>2</v>
      </c>
      <c r="N22" s="371" t="n">
        <v>0</v>
      </c>
      <c r="O22" s="371" t="n">
        <v>17</v>
      </c>
      <c r="P22" s="371" t="n">
        <v>0</v>
      </c>
      <c r="Q22" s="372" t="n">
        <v>0</v>
      </c>
      <c r="R22" s="371" t="n">
        <v>0</v>
      </c>
      <c r="S22" s="371" t="n">
        <v>0</v>
      </c>
      <c r="T22" s="371" t="n">
        <v>0</v>
      </c>
      <c r="U22" s="371" t="n">
        <v>20</v>
      </c>
    </row>
    <row r="23" customFormat="false" ht="22.5" hidden="false" customHeight="false" outlineLevel="0" collapsed="false">
      <c r="A23" s="390"/>
      <c r="B23" s="391" t="s">
        <v>297</v>
      </c>
      <c r="C23" s="392"/>
      <c r="D23" s="387" t="s">
        <v>318</v>
      </c>
      <c r="E23" s="388" t="n">
        <v>30</v>
      </c>
      <c r="F23" s="370" t="n">
        <v>2</v>
      </c>
      <c r="G23" s="371" t="n">
        <v>27</v>
      </c>
      <c r="H23" s="371" t="n">
        <v>0</v>
      </c>
      <c r="I23" s="371" t="n">
        <v>1</v>
      </c>
      <c r="J23" s="371" t="n">
        <v>4</v>
      </c>
      <c r="K23" s="372" t="n">
        <v>70</v>
      </c>
      <c r="L23" s="371" t="n">
        <v>0</v>
      </c>
      <c r="M23" s="371" t="n">
        <v>4</v>
      </c>
      <c r="N23" s="371" t="n">
        <v>0</v>
      </c>
      <c r="O23" s="371" t="n">
        <v>26</v>
      </c>
      <c r="P23" s="371" t="n">
        <v>0</v>
      </c>
      <c r="Q23" s="372" t="n">
        <v>0</v>
      </c>
      <c r="R23" s="371" t="n">
        <v>0</v>
      </c>
      <c r="S23" s="371" t="n">
        <v>0</v>
      </c>
      <c r="T23" s="371" t="n">
        <v>0</v>
      </c>
      <c r="U23" s="371" t="n">
        <v>30</v>
      </c>
    </row>
    <row r="24" customFormat="false" ht="13.5" hidden="false" customHeight="false" outlineLevel="0" collapsed="false">
      <c r="A24" s="390"/>
      <c r="B24" s="385"/>
      <c r="C24" s="392"/>
      <c r="D24" s="387" t="s">
        <v>319</v>
      </c>
      <c r="E24" s="388" t="n">
        <v>21</v>
      </c>
      <c r="F24" s="370" t="n">
        <v>2</v>
      </c>
      <c r="G24" s="371" t="n">
        <v>18</v>
      </c>
      <c r="H24" s="371" t="n">
        <v>0</v>
      </c>
      <c r="I24" s="371" t="n">
        <v>1</v>
      </c>
      <c r="J24" s="371" t="n">
        <v>2</v>
      </c>
      <c r="K24" s="372" t="n">
        <v>365</v>
      </c>
      <c r="L24" s="371" t="n">
        <v>0</v>
      </c>
      <c r="M24" s="371" t="n">
        <v>2</v>
      </c>
      <c r="N24" s="371" t="n">
        <v>0</v>
      </c>
      <c r="O24" s="371" t="n">
        <v>19</v>
      </c>
      <c r="P24" s="371" t="n">
        <v>0</v>
      </c>
      <c r="Q24" s="372" t="n">
        <v>0</v>
      </c>
      <c r="R24" s="371" t="n">
        <v>0</v>
      </c>
      <c r="S24" s="371" t="n">
        <v>0</v>
      </c>
      <c r="T24" s="371" t="n">
        <v>0</v>
      </c>
      <c r="U24" s="371" t="n">
        <v>21</v>
      </c>
    </row>
    <row r="25" customFormat="false" ht="13.5" hidden="false" customHeight="false" outlineLevel="0" collapsed="false">
      <c r="A25" s="390"/>
      <c r="B25" s="385"/>
      <c r="C25" s="392"/>
      <c r="D25" s="387" t="s">
        <v>320</v>
      </c>
      <c r="E25" s="388" t="n">
        <v>18</v>
      </c>
      <c r="F25" s="370" t="n">
        <v>0</v>
      </c>
      <c r="G25" s="371" t="n">
        <v>14</v>
      </c>
      <c r="H25" s="371" t="n">
        <v>0</v>
      </c>
      <c r="I25" s="371" t="n">
        <v>4</v>
      </c>
      <c r="J25" s="371" t="n">
        <v>1</v>
      </c>
      <c r="K25" s="372" t="n">
        <v>365</v>
      </c>
      <c r="L25" s="371" t="n">
        <v>0</v>
      </c>
      <c r="M25" s="371" t="n">
        <v>1</v>
      </c>
      <c r="N25" s="371" t="n">
        <v>0</v>
      </c>
      <c r="O25" s="371" t="n">
        <v>17</v>
      </c>
      <c r="P25" s="371" t="n">
        <v>0</v>
      </c>
      <c r="Q25" s="372" t="n">
        <v>0</v>
      </c>
      <c r="R25" s="371" t="n">
        <v>0</v>
      </c>
      <c r="S25" s="371" t="n">
        <v>0</v>
      </c>
      <c r="T25" s="371" t="n">
        <v>0</v>
      </c>
      <c r="U25" s="371" t="n">
        <v>18</v>
      </c>
    </row>
    <row r="26" customFormat="false" ht="13.5" hidden="false" customHeight="false" outlineLevel="0" collapsed="false">
      <c r="A26" s="390"/>
      <c r="B26" s="385"/>
      <c r="C26" s="392"/>
      <c r="D26" s="387" t="s">
        <v>321</v>
      </c>
      <c r="E26" s="388" t="n">
        <v>32</v>
      </c>
      <c r="F26" s="370" t="n">
        <v>0</v>
      </c>
      <c r="G26" s="371" t="n">
        <v>28</v>
      </c>
      <c r="H26" s="371" t="n">
        <v>2</v>
      </c>
      <c r="I26" s="371" t="n">
        <v>2</v>
      </c>
      <c r="J26" s="371" t="n">
        <v>2</v>
      </c>
      <c r="K26" s="372" t="n">
        <v>90</v>
      </c>
      <c r="L26" s="371" t="n">
        <v>0</v>
      </c>
      <c r="M26" s="371" t="n">
        <v>2</v>
      </c>
      <c r="N26" s="371" t="n">
        <v>0</v>
      </c>
      <c r="O26" s="371" t="n">
        <v>30</v>
      </c>
      <c r="P26" s="371" t="n">
        <v>0</v>
      </c>
      <c r="Q26" s="372" t="n">
        <v>0</v>
      </c>
      <c r="R26" s="371" t="n">
        <v>0</v>
      </c>
      <c r="S26" s="371" t="n">
        <v>0</v>
      </c>
      <c r="T26" s="371" t="n">
        <v>0</v>
      </c>
      <c r="U26" s="371" t="n">
        <v>32</v>
      </c>
    </row>
    <row r="27" customFormat="false" ht="22.5" hidden="false" customHeight="false" outlineLevel="0" collapsed="false">
      <c r="A27" s="390"/>
      <c r="B27" s="385"/>
      <c r="C27" s="392" t="s">
        <v>297</v>
      </c>
      <c r="D27" s="387" t="s">
        <v>322</v>
      </c>
      <c r="E27" s="388" t="n">
        <v>49</v>
      </c>
      <c r="F27" s="370" t="n">
        <v>0</v>
      </c>
      <c r="G27" s="371" t="n">
        <v>47</v>
      </c>
      <c r="H27" s="371" t="n">
        <v>1</v>
      </c>
      <c r="I27" s="371" t="n">
        <v>1</v>
      </c>
      <c r="J27" s="371" t="n">
        <v>10</v>
      </c>
      <c r="K27" s="372" t="n">
        <v>128.9</v>
      </c>
      <c r="L27" s="371" t="n">
        <v>2</v>
      </c>
      <c r="M27" s="371" t="n">
        <v>8</v>
      </c>
      <c r="N27" s="371" t="n">
        <v>0</v>
      </c>
      <c r="O27" s="371" t="n">
        <v>39</v>
      </c>
      <c r="P27" s="371" t="n">
        <v>1</v>
      </c>
      <c r="Q27" s="372" t="n">
        <v>4</v>
      </c>
      <c r="R27" s="371" t="n">
        <v>1</v>
      </c>
      <c r="S27" s="371" t="n">
        <v>0</v>
      </c>
      <c r="T27" s="371" t="n">
        <v>0</v>
      </c>
      <c r="U27" s="371" t="n">
        <v>48</v>
      </c>
    </row>
    <row r="28" customFormat="false" ht="22.5" hidden="false" customHeight="false" outlineLevel="0" collapsed="false">
      <c r="A28" s="390"/>
      <c r="B28" s="391" t="s">
        <v>323</v>
      </c>
      <c r="C28" s="392"/>
      <c r="D28" s="387" t="s">
        <v>324</v>
      </c>
      <c r="E28" s="388" t="n">
        <v>128</v>
      </c>
      <c r="F28" s="370" t="n">
        <v>0</v>
      </c>
      <c r="G28" s="371" t="n">
        <v>121</v>
      </c>
      <c r="H28" s="371" t="n">
        <v>3</v>
      </c>
      <c r="I28" s="371" t="n">
        <v>4</v>
      </c>
      <c r="J28" s="371" t="n">
        <v>37</v>
      </c>
      <c r="K28" s="372" t="n">
        <v>271.3</v>
      </c>
      <c r="L28" s="371" t="n">
        <v>3</v>
      </c>
      <c r="M28" s="371" t="n">
        <v>32</v>
      </c>
      <c r="N28" s="371" t="n">
        <v>2</v>
      </c>
      <c r="O28" s="371" t="n">
        <v>91</v>
      </c>
      <c r="P28" s="371" t="n">
        <v>5</v>
      </c>
      <c r="Q28" s="372" t="n">
        <v>85</v>
      </c>
      <c r="R28" s="371" t="n">
        <v>3</v>
      </c>
      <c r="S28" s="371" t="n">
        <v>1</v>
      </c>
      <c r="T28" s="371" t="n">
        <v>1</v>
      </c>
      <c r="U28" s="371" t="n">
        <v>123</v>
      </c>
    </row>
    <row r="29" customFormat="false" ht="22.5" hidden="false" customHeight="false" outlineLevel="0" collapsed="false">
      <c r="A29" s="390"/>
      <c r="B29" s="385"/>
      <c r="C29" s="392"/>
      <c r="D29" s="387" t="s">
        <v>325</v>
      </c>
      <c r="E29" s="388" t="n">
        <v>29</v>
      </c>
      <c r="F29" s="370" t="n">
        <v>1</v>
      </c>
      <c r="G29" s="371" t="n">
        <v>28</v>
      </c>
      <c r="H29" s="371" t="n">
        <v>0</v>
      </c>
      <c r="I29" s="371" t="n">
        <v>0</v>
      </c>
      <c r="J29" s="371" t="n">
        <v>9</v>
      </c>
      <c r="K29" s="372" t="n">
        <v>260</v>
      </c>
      <c r="L29" s="371" t="n">
        <v>1</v>
      </c>
      <c r="M29" s="371" t="n">
        <v>8</v>
      </c>
      <c r="N29" s="371" t="n">
        <v>0</v>
      </c>
      <c r="O29" s="371" t="n">
        <v>20</v>
      </c>
      <c r="P29" s="371" t="n">
        <v>0</v>
      </c>
      <c r="Q29" s="372" t="n">
        <v>0</v>
      </c>
      <c r="R29" s="371" t="n">
        <v>0</v>
      </c>
      <c r="S29" s="371" t="n">
        <v>0</v>
      </c>
      <c r="T29" s="371" t="n">
        <v>0</v>
      </c>
      <c r="U29" s="371" t="n">
        <v>29</v>
      </c>
    </row>
    <row r="30" customFormat="false" ht="22.5" hidden="false" customHeight="false" outlineLevel="0" collapsed="false">
      <c r="A30" s="390"/>
      <c r="B30" s="385"/>
      <c r="C30" s="392"/>
      <c r="D30" s="387" t="s">
        <v>326</v>
      </c>
      <c r="E30" s="388" t="n">
        <v>39</v>
      </c>
      <c r="F30" s="370" t="n">
        <v>3</v>
      </c>
      <c r="G30" s="371" t="n">
        <v>31</v>
      </c>
      <c r="H30" s="371" t="n">
        <v>2</v>
      </c>
      <c r="I30" s="371" t="n">
        <v>3</v>
      </c>
      <c r="J30" s="371" t="n">
        <v>2</v>
      </c>
      <c r="K30" s="372" t="n">
        <v>90</v>
      </c>
      <c r="L30" s="371" t="n">
        <v>0</v>
      </c>
      <c r="M30" s="371" t="n">
        <v>2</v>
      </c>
      <c r="N30" s="371" t="n">
        <v>0</v>
      </c>
      <c r="O30" s="371" t="n">
        <v>37</v>
      </c>
      <c r="P30" s="371" t="n">
        <v>0</v>
      </c>
      <c r="Q30" s="372" t="n">
        <v>0</v>
      </c>
      <c r="R30" s="371" t="n">
        <v>0</v>
      </c>
      <c r="S30" s="371" t="n">
        <v>0</v>
      </c>
      <c r="T30" s="371" t="n">
        <v>0</v>
      </c>
      <c r="U30" s="371" t="n">
        <v>39</v>
      </c>
    </row>
    <row r="31" customFormat="false" ht="13.5" hidden="false" customHeight="false" outlineLevel="0" collapsed="false">
      <c r="A31" s="390"/>
      <c r="B31" s="385"/>
      <c r="C31" s="393"/>
      <c r="D31" s="394" t="s">
        <v>327</v>
      </c>
      <c r="E31" s="395" t="n">
        <v>27</v>
      </c>
      <c r="F31" s="379" t="n">
        <v>0</v>
      </c>
      <c r="G31" s="380" t="n">
        <v>26</v>
      </c>
      <c r="H31" s="380" t="n">
        <v>0</v>
      </c>
      <c r="I31" s="380" t="n">
        <v>1</v>
      </c>
      <c r="J31" s="380" t="n">
        <v>1</v>
      </c>
      <c r="K31" s="381" t="n">
        <v>0</v>
      </c>
      <c r="L31" s="380" t="n">
        <v>0</v>
      </c>
      <c r="M31" s="380" t="n">
        <v>1</v>
      </c>
      <c r="N31" s="380" t="n">
        <v>0</v>
      </c>
      <c r="O31" s="380" t="n">
        <v>26</v>
      </c>
      <c r="P31" s="380" t="n">
        <v>0</v>
      </c>
      <c r="Q31" s="381" t="n">
        <v>0</v>
      </c>
      <c r="R31" s="380" t="n">
        <v>0</v>
      </c>
      <c r="S31" s="380" t="n">
        <v>0</v>
      </c>
      <c r="T31" s="380" t="n">
        <v>0</v>
      </c>
      <c r="U31" s="380" t="n">
        <v>27</v>
      </c>
    </row>
    <row r="32" customFormat="false" ht="13.5" hidden="false" customHeight="false" outlineLevel="0" collapsed="false">
      <c r="A32" s="390"/>
      <c r="B32" s="391"/>
      <c r="C32" s="392"/>
      <c r="D32" s="396" t="s">
        <v>304</v>
      </c>
      <c r="E32" s="388" t="n">
        <v>413</v>
      </c>
      <c r="F32" s="397" t="n">
        <v>18</v>
      </c>
      <c r="G32" s="397" t="n">
        <v>354</v>
      </c>
      <c r="H32" s="397" t="n">
        <v>18</v>
      </c>
      <c r="I32" s="397" t="n">
        <v>23</v>
      </c>
      <c r="J32" s="397" t="n">
        <v>66</v>
      </c>
      <c r="K32" s="398" t="n">
        <v>146</v>
      </c>
      <c r="L32" s="397" t="n">
        <v>14</v>
      </c>
      <c r="M32" s="397" t="n">
        <v>45</v>
      </c>
      <c r="N32" s="397" t="n">
        <v>7</v>
      </c>
      <c r="O32" s="397" t="n">
        <v>347</v>
      </c>
      <c r="P32" s="397" t="n">
        <v>10</v>
      </c>
      <c r="Q32" s="398" t="n">
        <v>1</v>
      </c>
      <c r="R32" s="397" t="n">
        <v>8</v>
      </c>
      <c r="S32" s="397" t="n">
        <v>2</v>
      </c>
      <c r="T32" s="397" t="n">
        <v>0</v>
      </c>
      <c r="U32" s="397" t="n">
        <v>403</v>
      </c>
    </row>
    <row r="33" customFormat="false" ht="13.5" hidden="false" customHeight="false" outlineLevel="0" collapsed="false">
      <c r="A33" s="390"/>
      <c r="B33" s="391" t="s">
        <v>328</v>
      </c>
      <c r="C33" s="399" t="s">
        <v>329</v>
      </c>
      <c r="D33" s="387" t="s">
        <v>330</v>
      </c>
      <c r="E33" s="388" t="n">
        <v>25</v>
      </c>
      <c r="F33" s="370" t="n">
        <v>0</v>
      </c>
      <c r="G33" s="371" t="n">
        <v>21</v>
      </c>
      <c r="H33" s="371" t="n">
        <v>3</v>
      </c>
      <c r="I33" s="371" t="n">
        <v>1</v>
      </c>
      <c r="J33" s="371" t="n">
        <v>1</v>
      </c>
      <c r="K33" s="372" t="n">
        <v>185.5</v>
      </c>
      <c r="L33" s="371" t="n">
        <v>0</v>
      </c>
      <c r="M33" s="371" t="n">
        <v>0</v>
      </c>
      <c r="N33" s="371" t="n">
        <v>1</v>
      </c>
      <c r="O33" s="371" t="n">
        <v>24</v>
      </c>
      <c r="P33" s="371" t="n">
        <v>1</v>
      </c>
      <c r="Q33" s="372" t="n">
        <v>5</v>
      </c>
      <c r="R33" s="371" t="n">
        <v>1</v>
      </c>
      <c r="S33" s="371" t="n">
        <v>0</v>
      </c>
      <c r="T33" s="371" t="n">
        <v>0</v>
      </c>
      <c r="U33" s="371" t="n">
        <v>24</v>
      </c>
    </row>
    <row r="34" customFormat="false" ht="13.5" hidden="false" customHeight="false" outlineLevel="0" collapsed="false">
      <c r="A34" s="390"/>
      <c r="B34" s="385"/>
      <c r="C34" s="400"/>
      <c r="D34" s="387" t="s">
        <v>153</v>
      </c>
      <c r="E34" s="388" t="n">
        <v>98</v>
      </c>
      <c r="F34" s="370" t="n">
        <v>7</v>
      </c>
      <c r="G34" s="371" t="n">
        <v>83</v>
      </c>
      <c r="H34" s="371" t="n">
        <v>1</v>
      </c>
      <c r="I34" s="371" t="n">
        <v>7</v>
      </c>
      <c r="J34" s="371" t="n">
        <v>11</v>
      </c>
      <c r="K34" s="372" t="n">
        <v>81.1</v>
      </c>
      <c r="L34" s="371" t="n">
        <v>1</v>
      </c>
      <c r="M34" s="371" t="n">
        <v>10</v>
      </c>
      <c r="N34" s="371" t="n">
        <v>0</v>
      </c>
      <c r="O34" s="371" t="n">
        <v>87</v>
      </c>
      <c r="P34" s="371" t="n">
        <v>0</v>
      </c>
      <c r="Q34" s="372" t="n">
        <v>0</v>
      </c>
      <c r="R34" s="371" t="n">
        <v>0</v>
      </c>
      <c r="S34" s="371" t="n">
        <v>0</v>
      </c>
      <c r="T34" s="371" t="n">
        <v>0</v>
      </c>
      <c r="U34" s="371" t="n">
        <v>98</v>
      </c>
    </row>
    <row r="35" customFormat="false" ht="22.5" hidden="false" customHeight="false" outlineLevel="0" collapsed="false">
      <c r="A35" s="390"/>
      <c r="B35" s="385"/>
      <c r="C35" s="401" t="s">
        <v>307</v>
      </c>
      <c r="D35" s="387" t="s">
        <v>331</v>
      </c>
      <c r="E35" s="388" t="n">
        <v>11</v>
      </c>
      <c r="F35" s="370" t="n">
        <v>0</v>
      </c>
      <c r="G35" s="371" t="n">
        <v>10</v>
      </c>
      <c r="H35" s="371" t="n">
        <v>1</v>
      </c>
      <c r="I35" s="371" t="n">
        <v>0</v>
      </c>
      <c r="J35" s="371" t="n">
        <v>2</v>
      </c>
      <c r="K35" s="372" t="n">
        <v>365</v>
      </c>
      <c r="L35" s="371" t="n">
        <v>0</v>
      </c>
      <c r="M35" s="371" t="n">
        <v>2</v>
      </c>
      <c r="N35" s="371" t="n">
        <v>0</v>
      </c>
      <c r="O35" s="371" t="n">
        <v>9</v>
      </c>
      <c r="P35" s="371" t="n">
        <v>1</v>
      </c>
      <c r="Q35" s="372" t="n">
        <v>12</v>
      </c>
      <c r="R35" s="371" t="n">
        <v>1</v>
      </c>
      <c r="S35" s="371" t="n">
        <v>0</v>
      </c>
      <c r="T35" s="371" t="n">
        <v>0</v>
      </c>
      <c r="U35" s="371" t="n">
        <v>10</v>
      </c>
    </row>
    <row r="36" customFormat="false" ht="13.5" hidden="false" customHeight="false" outlineLevel="0" collapsed="false">
      <c r="A36" s="390"/>
      <c r="B36" s="385"/>
      <c r="C36" s="399" t="s">
        <v>315</v>
      </c>
      <c r="D36" s="387" t="s">
        <v>156</v>
      </c>
      <c r="E36" s="388" t="n">
        <v>46</v>
      </c>
      <c r="F36" s="370" t="n">
        <v>2</v>
      </c>
      <c r="G36" s="371" t="n">
        <v>39</v>
      </c>
      <c r="H36" s="371" t="n">
        <v>2</v>
      </c>
      <c r="I36" s="371" t="n">
        <v>3</v>
      </c>
      <c r="J36" s="371" t="n">
        <v>7</v>
      </c>
      <c r="K36" s="372" t="n">
        <v>157</v>
      </c>
      <c r="L36" s="371" t="n">
        <v>1</v>
      </c>
      <c r="M36" s="371" t="n">
        <v>6</v>
      </c>
      <c r="N36" s="371" t="n">
        <v>0</v>
      </c>
      <c r="O36" s="371" t="n">
        <v>39</v>
      </c>
      <c r="P36" s="371" t="n">
        <v>0</v>
      </c>
      <c r="Q36" s="372" t="n">
        <v>0</v>
      </c>
      <c r="R36" s="371" t="n">
        <v>0</v>
      </c>
      <c r="S36" s="371" t="n">
        <v>0</v>
      </c>
      <c r="T36" s="371" t="n">
        <v>0</v>
      </c>
      <c r="U36" s="371" t="n">
        <v>46</v>
      </c>
    </row>
    <row r="37" customFormat="false" ht="22.5" hidden="false" customHeight="false" outlineLevel="0" collapsed="false">
      <c r="A37" s="390"/>
      <c r="B37" s="385"/>
      <c r="C37" s="400"/>
      <c r="D37" s="387" t="s">
        <v>332</v>
      </c>
      <c r="E37" s="388" t="n">
        <v>74</v>
      </c>
      <c r="F37" s="370" t="n">
        <v>0</v>
      </c>
      <c r="G37" s="371" t="n">
        <v>65</v>
      </c>
      <c r="H37" s="371" t="n">
        <v>4</v>
      </c>
      <c r="I37" s="371" t="n">
        <v>5</v>
      </c>
      <c r="J37" s="371" t="n">
        <v>10</v>
      </c>
      <c r="K37" s="372" t="n">
        <v>294</v>
      </c>
      <c r="L37" s="371" t="n">
        <v>2</v>
      </c>
      <c r="M37" s="371" t="n">
        <v>7</v>
      </c>
      <c r="N37" s="371" t="n">
        <v>1</v>
      </c>
      <c r="O37" s="371" t="n">
        <v>64</v>
      </c>
      <c r="P37" s="371" t="n">
        <v>2</v>
      </c>
      <c r="Q37" s="372" t="n">
        <v>4</v>
      </c>
      <c r="R37" s="371" t="n">
        <v>1</v>
      </c>
      <c r="S37" s="371" t="n">
        <v>1</v>
      </c>
      <c r="T37" s="371" t="n">
        <v>0</v>
      </c>
      <c r="U37" s="371" t="n">
        <v>72</v>
      </c>
    </row>
    <row r="38" customFormat="false" ht="13.5" hidden="false" customHeight="false" outlineLevel="0" collapsed="false">
      <c r="A38" s="390"/>
      <c r="B38" s="385"/>
      <c r="C38" s="401" t="s">
        <v>297</v>
      </c>
      <c r="D38" s="387" t="s">
        <v>158</v>
      </c>
      <c r="E38" s="388" t="n">
        <v>23</v>
      </c>
      <c r="F38" s="370" t="n">
        <v>5</v>
      </c>
      <c r="G38" s="371" t="n">
        <v>15</v>
      </c>
      <c r="H38" s="371" t="n">
        <v>2</v>
      </c>
      <c r="I38" s="371" t="n">
        <v>1</v>
      </c>
      <c r="J38" s="371" t="n">
        <v>5</v>
      </c>
      <c r="K38" s="372" t="n">
        <v>110.7</v>
      </c>
      <c r="L38" s="371" t="n">
        <v>3</v>
      </c>
      <c r="M38" s="371" t="n">
        <v>1</v>
      </c>
      <c r="N38" s="371" t="n">
        <v>1</v>
      </c>
      <c r="O38" s="371" t="n">
        <v>18</v>
      </c>
      <c r="P38" s="371" t="n">
        <v>4</v>
      </c>
      <c r="Q38" s="372" t="n">
        <v>6.8</v>
      </c>
      <c r="R38" s="371" t="n">
        <v>4</v>
      </c>
      <c r="S38" s="371" t="n">
        <v>0</v>
      </c>
      <c r="T38" s="371" t="n">
        <v>0</v>
      </c>
      <c r="U38" s="371" t="n">
        <v>19</v>
      </c>
    </row>
    <row r="39" customFormat="false" ht="13.5" hidden="false" customHeight="false" outlineLevel="0" collapsed="false">
      <c r="A39" s="390"/>
      <c r="B39" s="402"/>
      <c r="C39" s="403"/>
      <c r="D39" s="404" t="s">
        <v>159</v>
      </c>
      <c r="E39" s="405" t="n">
        <v>136</v>
      </c>
      <c r="F39" s="406" t="n">
        <v>4</v>
      </c>
      <c r="G39" s="407" t="n">
        <v>121</v>
      </c>
      <c r="H39" s="407" t="n">
        <v>5</v>
      </c>
      <c r="I39" s="407" t="n">
        <v>6</v>
      </c>
      <c r="J39" s="407" t="n">
        <v>30</v>
      </c>
      <c r="K39" s="408" t="n">
        <v>109</v>
      </c>
      <c r="L39" s="407" t="n">
        <v>7</v>
      </c>
      <c r="M39" s="407" t="n">
        <v>19</v>
      </c>
      <c r="N39" s="407" t="n">
        <v>4</v>
      </c>
      <c r="O39" s="407" t="n">
        <v>106</v>
      </c>
      <c r="P39" s="407" t="n">
        <v>2</v>
      </c>
      <c r="Q39" s="408" t="n">
        <v>3.5</v>
      </c>
      <c r="R39" s="407" t="n">
        <v>1</v>
      </c>
      <c r="S39" s="407" t="n">
        <v>1</v>
      </c>
      <c r="T39" s="407" t="n">
        <v>0</v>
      </c>
      <c r="U39" s="407" t="n">
        <v>134</v>
      </c>
    </row>
    <row r="40" customFormat="false" ht="13.5" hidden="false" customHeight="false" outlineLevel="0" collapsed="false">
      <c r="A40" s="390"/>
      <c r="B40" s="335" t="s">
        <v>333</v>
      </c>
      <c r="C40" s="181"/>
      <c r="D40" s="181"/>
      <c r="E40" s="181"/>
      <c r="F40" s="181"/>
      <c r="G40" s="181"/>
      <c r="H40" s="181"/>
      <c r="I40" s="181"/>
      <c r="J40" s="181"/>
      <c r="K40" s="181"/>
      <c r="L40" s="181"/>
      <c r="M40" s="181"/>
      <c r="N40" s="181"/>
      <c r="O40" s="181"/>
      <c r="P40" s="181"/>
      <c r="Q40" s="181"/>
      <c r="R40" s="181"/>
      <c r="S40" s="181"/>
      <c r="T40" s="181"/>
      <c r="U40" s="181"/>
    </row>
    <row r="41" customFormat="false" ht="13.5" hidden="false" customHeight="false" outlineLevel="0" collapsed="false">
      <c r="A41" s="390"/>
      <c r="B41" s="335" t="s">
        <v>334</v>
      </c>
      <c r="C41" s="181"/>
      <c r="D41" s="181"/>
      <c r="E41" s="181"/>
      <c r="F41" s="181"/>
      <c r="G41" s="181"/>
      <c r="H41" s="181"/>
      <c r="I41" s="181"/>
      <c r="J41" s="181"/>
      <c r="K41" s="181"/>
      <c r="L41" s="181"/>
      <c r="M41" s="181"/>
      <c r="N41" s="181"/>
      <c r="O41" s="181"/>
      <c r="P41" s="181"/>
      <c r="Q41" s="181"/>
      <c r="R41" s="181"/>
      <c r="S41" s="181"/>
      <c r="T41" s="181"/>
      <c r="U41" s="181"/>
    </row>
    <row r="42" customFormat="false" ht="13.5" hidden="false" customHeight="false" outlineLevel="0" collapsed="false">
      <c r="A42" s="390"/>
      <c r="B42" s="335" t="s">
        <v>335</v>
      </c>
      <c r="C42" s="181"/>
      <c r="D42" s="181"/>
      <c r="E42" s="181"/>
      <c r="F42" s="181"/>
      <c r="G42" s="181"/>
      <c r="H42" s="181"/>
      <c r="I42" s="181"/>
      <c r="J42" s="181"/>
      <c r="K42" s="181"/>
      <c r="L42" s="181"/>
      <c r="M42" s="181"/>
      <c r="N42" s="181"/>
      <c r="O42" s="181"/>
      <c r="P42" s="181"/>
      <c r="Q42" s="181"/>
      <c r="R42" s="181"/>
      <c r="S42" s="181"/>
      <c r="T42" s="181"/>
      <c r="U42" s="181"/>
    </row>
    <row r="43" customFormat="false" ht="13.5" hidden="false" customHeight="false" outlineLevel="0" collapsed="false">
      <c r="A43" s="390"/>
      <c r="B43" s="335" t="s">
        <v>336</v>
      </c>
      <c r="C43" s="181"/>
      <c r="D43" s="181"/>
      <c r="E43" s="181"/>
      <c r="F43" s="181"/>
      <c r="G43" s="181"/>
      <c r="H43" s="181"/>
      <c r="I43" s="181"/>
      <c r="J43" s="181"/>
      <c r="K43" s="181"/>
      <c r="L43" s="181"/>
      <c r="M43" s="181"/>
      <c r="N43" s="181"/>
      <c r="O43" s="181"/>
      <c r="P43" s="181"/>
      <c r="Q43" s="181"/>
      <c r="R43" s="181"/>
      <c r="S43" s="181"/>
      <c r="T43" s="181"/>
      <c r="U43" s="181"/>
    </row>
  </sheetData>
  <mergeCells count="4">
    <mergeCell ref="F3:I3"/>
    <mergeCell ref="J3:O3"/>
    <mergeCell ref="P3:U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5:55:56Z</dcterms:created>
  <dc:creator>山形県</dc:creator>
  <dc:description/>
  <dc:language>en-US</dc:language>
  <cp:lastModifiedBy>工藤　裕子</cp:lastModifiedBy>
  <dcterms:modified xsi:type="dcterms:W3CDTF">2008-10-09T01:51:45Z</dcterms:modified>
  <cp:revision>0</cp:revision>
  <dc:subject/>
  <dc:title>第17章　労働及び社会保障 （H10年山形県統計年鑑）</dc:title>
</cp:coreProperties>
</file>