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目次" sheetId="1" state="visible" r:id="rId2"/>
    <sheet name="15-1" sheetId="2" state="visible" r:id="rId3"/>
    <sheet name="15-2" sheetId="3" state="visible" r:id="rId4"/>
    <sheet name="15-3" sheetId="4" state="visible" r:id="rId5"/>
    <sheet name="15-4(1)" sheetId="5" state="visible" r:id="rId6"/>
    <sheet name="15-4(2)" sheetId="6" state="visible" r:id="rId7"/>
    <sheet name="15-5(1)" sheetId="7" state="visible" r:id="rId8"/>
    <sheet name="15-5(2)" sheetId="8" state="visible" r:id="rId9"/>
    <sheet name="15-6(1)" sheetId="9" state="visible" r:id="rId10"/>
    <sheet name="15-6(2)" sheetId="10" state="visible" r:id="rId11"/>
    <sheet name="15-7" sheetId="11" state="visible" r:id="rId12"/>
    <sheet name="15-8" sheetId="12" state="visible" r:id="rId13"/>
    <sheet name="15-9(1)(2)" sheetId="13" state="visible" r:id="rId14"/>
    <sheet name="15-10(1)" sheetId="14" state="visible" r:id="rId15"/>
    <sheet name="15-10(2)" sheetId="15" state="visible" r:id="rId16"/>
    <sheet name="15-10(3)" sheetId="16" state="visible" r:id="rId17"/>
    <sheet name="15-11(1)" sheetId="17" state="visible" r:id="rId18"/>
    <sheet name="15-11(2)" sheetId="18" state="visible" r:id="rId19"/>
    <sheet name="15-11(3)" sheetId="19" state="visible" r:id="rId20"/>
    <sheet name="15-12" sheetId="20" state="visible" r:id="rId21"/>
    <sheet name="15-13" sheetId="21" state="visible" r:id="rId22"/>
    <sheet name="15-14(1)" sheetId="22" state="visible" r:id="rId23"/>
    <sheet name="15-14(2)" sheetId="23" state="visible" r:id="rId24"/>
    <sheet name="15-14(3)" sheetId="24" state="visible" r:id="rId25"/>
    <sheet name="15-14(4)" sheetId="25" state="visible" r:id="rId26"/>
    <sheet name="15-15" sheetId="26" state="visible" r:id="rId27"/>
    <sheet name="15-16"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685">
  <si>
    <t xml:space="preserve">第１５章　公務員、選挙、司法及び公安</t>
  </si>
  <si>
    <r>
      <rPr>
        <sz val="11"/>
        <rFont val="Noto Sans"/>
        <family val="2"/>
      </rPr>
      <t xml:space="preserve">１５－１．県職員数（平成</t>
    </r>
    <r>
      <rPr>
        <sz val="11"/>
        <rFont val="ＭＳ ゴシック"/>
        <family val="3"/>
        <charset val="128"/>
      </rPr>
      <t xml:space="preserve">13</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１５－２．市町村職員数（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１５－３．選挙人名簿登録者数</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１５－４．警察職員数及び警察署管轄区域等</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年）</t>
    </r>
  </si>
  <si>
    <r>
      <rPr>
        <sz val="11"/>
        <rFont val="Noto Sans"/>
        <family val="2"/>
      </rPr>
      <t xml:space="preserve">１５－５．登記及び謄、抄本交付数等</t>
    </r>
    <r>
      <rPr>
        <sz val="11"/>
        <rFont val="ＭＳ ゴシック"/>
        <family val="3"/>
        <charset val="128"/>
      </rPr>
      <t xml:space="preserve">(</t>
    </r>
    <r>
      <rPr>
        <sz val="11"/>
        <rFont val="Noto Sans"/>
        <family val="2"/>
      </rPr>
      <t xml:space="preserve">平成</t>
    </r>
    <r>
      <rPr>
        <sz val="11"/>
        <rFont val="ＭＳ ゴシック"/>
        <family val="3"/>
        <charset val="128"/>
      </rPr>
      <t xml:space="preserve">12</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６．民事及び行政事件数</t>
    </r>
    <r>
      <rPr>
        <sz val="11"/>
        <rFont val="ＭＳ ゴシック"/>
        <family val="3"/>
        <charset val="128"/>
      </rPr>
      <t xml:space="preserve">(</t>
    </r>
    <r>
      <rPr>
        <sz val="11"/>
        <rFont val="Noto Sans"/>
        <family val="2"/>
      </rPr>
      <t xml:space="preserve">平成</t>
    </r>
    <r>
      <rPr>
        <sz val="11"/>
        <rFont val="ＭＳ ゴシック"/>
        <family val="3"/>
        <charset val="128"/>
      </rPr>
      <t xml:space="preserve">14</t>
    </r>
    <r>
      <rPr>
        <sz val="11"/>
        <rFont val="Noto Sans"/>
        <family val="2"/>
      </rPr>
      <t xml:space="preserve">年）</t>
    </r>
  </si>
  <si>
    <r>
      <rPr>
        <sz val="11"/>
        <rFont val="Noto Sans"/>
        <family val="2"/>
      </rPr>
      <t xml:space="preserve">１５－７．強制執行・倒産件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８．民事調停事件数（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５－９．刑事事件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５－１０．家事事件数（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度）</t>
    </r>
  </si>
  <si>
    <r>
      <rPr>
        <sz val="11"/>
        <rFont val="Noto Sans"/>
        <family val="2"/>
      </rPr>
      <t xml:space="preserve">１５－１１．少年関係事件数（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１２．罪種別受刑者数</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１３．刑法犯の認知件数、検挙件数及び人員</t>
    </r>
    <r>
      <rPr>
        <sz val="11"/>
        <rFont val="ＭＳ ゴシック"/>
        <family val="3"/>
        <charset val="128"/>
      </rPr>
      <t xml:space="preserve">(</t>
    </r>
    <r>
      <rPr>
        <sz val="11"/>
        <rFont val="Noto Sans"/>
        <family val="2"/>
      </rPr>
      <t xml:space="preserve">平成</t>
    </r>
    <r>
      <rPr>
        <sz val="11"/>
        <rFont val="ＭＳ ゴシック"/>
        <family val="3"/>
        <charset val="128"/>
      </rPr>
      <t xml:space="preserve">9</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１４．刑法犯の認知、検挙件数及び検挙人員（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１５．法令別特別法犯送致件数及び人員</t>
    </r>
    <r>
      <rPr>
        <sz val="11"/>
        <rFont val="ＭＳ ゴシック"/>
        <family val="3"/>
        <charset val="128"/>
      </rPr>
      <t xml:space="preserve">(</t>
    </r>
    <r>
      <rPr>
        <sz val="11"/>
        <rFont val="Noto Sans"/>
        <family val="2"/>
      </rPr>
      <t xml:space="preserve">平成</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年）</t>
    </r>
  </si>
  <si>
    <r>
      <rPr>
        <sz val="11"/>
        <rFont val="Noto Sans"/>
        <family val="2"/>
      </rPr>
      <t xml:space="preserve">１５－１６．非行少年等の補導状況（平成</t>
    </r>
    <r>
      <rPr>
        <sz val="11"/>
        <rFont val="ＭＳ ゴシック"/>
        <family val="3"/>
        <charset val="128"/>
      </rPr>
      <t xml:space="preserve">9</t>
    </r>
    <r>
      <rPr>
        <sz val="11"/>
        <rFont val="Noto Sans"/>
        <family val="2"/>
      </rPr>
      <t xml:space="preserve">～</t>
    </r>
    <r>
      <rPr>
        <sz val="11"/>
        <rFont val="ＭＳ ゴシック"/>
        <family val="3"/>
        <charset val="128"/>
      </rPr>
      <t xml:space="preserve">14</t>
    </r>
    <r>
      <rPr>
        <sz val="11"/>
        <rFont val="Noto Sans"/>
        <family val="2"/>
      </rPr>
      <t xml:space="preserve">年）</t>
    </r>
  </si>
  <si>
    <r>
      <rPr>
        <sz val="12"/>
        <rFont val="Noto Sans"/>
        <family val="2"/>
      </rPr>
      <t xml:space="preserve">１５－１．県職員数（平成</t>
    </r>
    <r>
      <rPr>
        <sz val="12"/>
        <rFont val="ＭＳ 明朝"/>
        <family val="1"/>
        <charset val="128"/>
      </rPr>
      <t xml:space="preserve">13</t>
    </r>
    <r>
      <rPr>
        <sz val="12"/>
        <rFont val="Noto Sans"/>
        <family val="2"/>
      </rPr>
      <t xml:space="preserve">～</t>
    </r>
    <r>
      <rPr>
        <sz val="12"/>
        <rFont val="ＭＳ 明朝"/>
        <family val="1"/>
        <charset val="128"/>
      </rPr>
      <t xml:space="preserve">15</t>
    </r>
    <r>
      <rPr>
        <sz val="12"/>
        <rFont val="Noto Sans"/>
        <family val="2"/>
      </rPr>
      <t xml:space="preserve">年）</t>
    </r>
  </si>
  <si>
    <t xml:space="preserve">年     別</t>
  </si>
  <si>
    <t xml:space="preserve">教　育　職</t>
  </si>
  <si>
    <t xml:space="preserve">医　療　職</t>
  </si>
  <si>
    <t xml:space="preserve">年 齢 別        学 歴 別</t>
  </si>
  <si>
    <t xml:space="preserve">総　　数</t>
  </si>
  <si>
    <t xml:space="preserve">行政職</t>
  </si>
  <si>
    <t xml:space="preserve">公安職</t>
  </si>
  <si>
    <t xml:space="preserve">（１）</t>
  </si>
  <si>
    <t xml:space="preserve">（２）</t>
  </si>
  <si>
    <t xml:space="preserve">（３）</t>
  </si>
  <si>
    <t xml:space="preserve">研究職</t>
  </si>
  <si>
    <r>
      <rPr>
        <sz val="9"/>
        <rFont val="Noto Sans"/>
        <family val="2"/>
      </rPr>
      <t xml:space="preserve">平成</t>
    </r>
    <r>
      <rPr>
        <sz val="9"/>
        <rFont val="ＭＳ 明朝"/>
        <family val="1"/>
        <charset val="128"/>
      </rPr>
      <t xml:space="preserve">13</t>
    </r>
    <r>
      <rPr>
        <sz val="9"/>
        <rFont val="Noto Sans"/>
        <family val="2"/>
      </rPr>
      <t xml:space="preserve">年</t>
    </r>
  </si>
  <si>
    <r>
      <rPr>
        <sz val="9"/>
        <rFont val="Noto Sans"/>
        <family val="2"/>
      </rPr>
      <t xml:space="preserve">平成</t>
    </r>
    <r>
      <rPr>
        <sz val="9"/>
        <rFont val="ＭＳ 明朝"/>
        <family val="1"/>
        <charset val="128"/>
      </rPr>
      <t xml:space="preserve">14</t>
    </r>
    <r>
      <rPr>
        <sz val="9"/>
        <rFont val="Noto Sans"/>
        <family val="2"/>
      </rPr>
      <t xml:space="preserve">年</t>
    </r>
  </si>
  <si>
    <r>
      <rPr>
        <b val="true"/>
        <sz val="9"/>
        <rFont val="Noto Sans"/>
        <family val="2"/>
      </rPr>
      <t xml:space="preserve">平成</t>
    </r>
    <r>
      <rPr>
        <b val="true"/>
        <sz val="9"/>
        <rFont val="ＭＳ ゴシック"/>
        <family val="3"/>
        <charset val="128"/>
      </rPr>
      <t xml:space="preserve">15</t>
    </r>
    <r>
      <rPr>
        <b val="true"/>
        <sz val="9"/>
        <rFont val="Noto Sans"/>
        <family val="2"/>
      </rPr>
      <t xml:space="preserve">年</t>
    </r>
  </si>
  <si>
    <t xml:space="preserve">２０歳未満</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歳以上</t>
  </si>
  <si>
    <t xml:space="preserve">大学院卒
大 学 卒</t>
  </si>
  <si>
    <t xml:space="preserve">短大卒</t>
  </si>
  <si>
    <t xml:space="preserve">高校卒</t>
  </si>
  <si>
    <t xml:space="preserve">中学卒</t>
  </si>
  <si>
    <t xml:space="preserve">企 業 職 員</t>
  </si>
  <si>
    <t xml:space="preserve">病院事業職員</t>
  </si>
  <si>
    <t xml:space="preserve">海事職</t>
  </si>
  <si>
    <t xml:space="preserve">技　能
労務職</t>
  </si>
  <si>
    <t xml:space="preserve">一般職</t>
  </si>
  <si>
    <t xml:space="preserve">技  能
労務職</t>
  </si>
  <si>
    <t xml:space="preserve">－</t>
  </si>
  <si>
    <r>
      <rPr>
        <sz val="9"/>
        <rFont val="Noto Sans"/>
        <family val="2"/>
      </rPr>
      <t xml:space="preserve">注 ：</t>
    </r>
    <r>
      <rPr>
        <sz val="9"/>
        <rFont val="ＭＳ 明朝"/>
        <family val="1"/>
        <charset val="128"/>
      </rPr>
      <t xml:space="preserve">1</t>
    </r>
    <r>
      <rPr>
        <sz val="9"/>
        <rFont val="Noto Sans"/>
        <family val="2"/>
      </rPr>
      <t xml:space="preserve">） 教育職の</t>
    </r>
    <r>
      <rPr>
        <sz val="9"/>
        <rFont val="ＭＳ 明朝"/>
        <family val="1"/>
        <charset val="128"/>
      </rPr>
      <t xml:space="preserve">(1)</t>
    </r>
    <r>
      <rPr>
        <sz val="9"/>
        <rFont val="Noto Sans"/>
        <family val="2"/>
      </rPr>
      <t xml:space="preserve">は、県立高等学校、盲学校、ろう学校及び養護学校に勤務する教育職員、</t>
    </r>
  </si>
  <si>
    <r>
      <rPr>
        <sz val="9"/>
        <rFont val="Noto Sans"/>
        <family val="2"/>
      </rPr>
      <t xml:space="preserve">　　　</t>
    </r>
    <r>
      <rPr>
        <sz val="9"/>
        <rFont val="ＭＳ 明朝"/>
        <family val="1"/>
        <charset val="128"/>
      </rPr>
      <t xml:space="preserve">(2)</t>
    </r>
    <r>
      <rPr>
        <sz val="9"/>
        <rFont val="Noto Sans"/>
        <family val="2"/>
      </rPr>
      <t xml:space="preserve">は市町村立の小学校及び中学校に勤務する教育職員、</t>
    </r>
  </si>
  <si>
    <r>
      <rPr>
        <sz val="9"/>
        <rFont val="ＭＳ 明朝"/>
        <family val="1"/>
        <charset val="128"/>
      </rPr>
      <t xml:space="preserve">      (3)</t>
    </r>
    <r>
      <rPr>
        <sz val="9"/>
        <rFont val="Noto Sans"/>
        <family val="2"/>
      </rPr>
      <t xml:space="preserve">は県立の大学に勤務する教育職員の職である。</t>
    </r>
  </si>
  <si>
    <r>
      <rPr>
        <sz val="9"/>
        <rFont val="Noto Sans"/>
        <family val="2"/>
      </rPr>
      <t xml:space="preserve">    ２） 医療職の</t>
    </r>
    <r>
      <rPr>
        <sz val="9"/>
        <rFont val="ＭＳ 明朝"/>
        <family val="1"/>
        <charset val="128"/>
      </rPr>
      <t xml:space="preserve">(1)</t>
    </r>
    <r>
      <rPr>
        <sz val="9"/>
        <rFont val="Noto Sans"/>
        <family val="2"/>
      </rPr>
      <t xml:space="preserve">は病院等に勤務する医師及び歯科医師、</t>
    </r>
  </si>
  <si>
    <r>
      <rPr>
        <sz val="9"/>
        <rFont val="Noto Sans"/>
        <family val="2"/>
      </rPr>
      <t xml:space="preserve">　　　</t>
    </r>
    <r>
      <rPr>
        <sz val="9"/>
        <rFont val="ＭＳ 明朝"/>
        <family val="1"/>
        <charset val="128"/>
      </rPr>
      <t xml:space="preserve">(2)</t>
    </r>
    <r>
      <rPr>
        <sz val="9"/>
        <rFont val="Noto Sans"/>
        <family val="2"/>
      </rPr>
      <t xml:space="preserve">は薬剤師、獣医師、栄養士、診療放射線技師及び保育士並びにその他の医療技術職員の職である。</t>
    </r>
  </si>
  <si>
    <r>
      <rPr>
        <sz val="9"/>
        <rFont val="ＭＳ 明朝"/>
        <family val="1"/>
        <charset val="128"/>
      </rPr>
      <t xml:space="preserve">      (3)</t>
    </r>
    <r>
      <rPr>
        <sz val="9"/>
        <rFont val="Noto Sans"/>
        <family val="2"/>
      </rPr>
      <t xml:space="preserve">は病院等に勤務する教官、保健師、助産師、看護師、准看護師の職である。</t>
    </r>
  </si>
  <si>
    <r>
      <rPr>
        <sz val="9"/>
        <rFont val="Noto Sans"/>
        <family val="2"/>
      </rPr>
      <t xml:space="preserve">　　３）　医療職</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の平成</t>
    </r>
    <r>
      <rPr>
        <sz val="9"/>
        <rFont val="ＭＳ 明朝"/>
        <family val="1"/>
        <charset val="128"/>
      </rPr>
      <t xml:space="preserve">13,14</t>
    </r>
    <r>
      <rPr>
        <sz val="9"/>
        <rFont val="Noto Sans"/>
        <family val="2"/>
      </rPr>
      <t xml:space="preserve">年度は病院局職員を含む。</t>
    </r>
  </si>
  <si>
    <t xml:space="preserve">資料 ：県人事委員会「職員の給与等に関する報告及び勧告」、県人事課、県企業局総務課、県病院事業局県立病院課</t>
  </si>
  <si>
    <r>
      <rPr>
        <b val="true"/>
        <sz val="12"/>
        <rFont val="ＭＳ ゴシック"/>
        <family val="3"/>
        <charset val="128"/>
      </rPr>
      <t xml:space="preserve">15-2  </t>
    </r>
    <r>
      <rPr>
        <b val="true"/>
        <sz val="12"/>
        <rFont val="Noto Sans"/>
        <family val="2"/>
      </rPr>
      <t xml:space="preserve">市町村職員数（平成</t>
    </r>
    <r>
      <rPr>
        <b val="true"/>
        <sz val="12"/>
        <rFont val="ＭＳ ゴシック"/>
        <family val="3"/>
        <charset val="128"/>
      </rPr>
      <t xml:space="preserve">14</t>
    </r>
    <r>
      <rPr>
        <b val="true"/>
        <sz val="12"/>
        <rFont val="Noto Sans"/>
        <family val="2"/>
      </rPr>
      <t xml:space="preserve">、</t>
    </r>
    <r>
      <rPr>
        <b val="true"/>
        <sz val="12"/>
        <rFont val="ＭＳ ゴシック"/>
        <family val="3"/>
        <charset val="128"/>
      </rPr>
      <t xml:space="preserve">15</t>
    </r>
    <r>
      <rPr>
        <b val="true"/>
        <sz val="12"/>
        <rFont val="Noto Sans"/>
        <family val="2"/>
      </rPr>
      <t xml:space="preserve">年）</t>
    </r>
  </si>
  <si>
    <r>
      <rPr>
        <sz val="11"/>
        <rFont val="Noto Sans"/>
        <family val="2"/>
      </rPr>
      <t xml:space="preserve">各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 市町村別</t>
  </si>
  <si>
    <t xml:space="preserve">総数</t>
  </si>
  <si>
    <t xml:space="preserve">一般行政職</t>
  </si>
  <si>
    <t xml:space="preserve">税務職</t>
  </si>
  <si>
    <t xml:space="preserve">医師・歯科医師職</t>
  </si>
  <si>
    <t xml:space="preserve">薬剤師・医療技術職</t>
  </si>
  <si>
    <t xml:space="preserve">看護保健職</t>
  </si>
  <si>
    <t xml:space="preserve">福祉職</t>
  </si>
  <si>
    <t xml:space="preserve">消防職</t>
  </si>
  <si>
    <t xml:space="preserve">教育職</t>
  </si>
  <si>
    <t xml:space="preserve">企業職</t>
  </si>
  <si>
    <t xml:space="preserve">その他</t>
  </si>
  <si>
    <r>
      <rPr>
        <sz val="9.5"/>
        <rFont val="Noto Sans"/>
        <family val="2"/>
      </rPr>
      <t xml:space="preserve">平成</t>
    </r>
    <r>
      <rPr>
        <sz val="9.5"/>
        <rFont val="ＭＳ 明朝"/>
        <family val="1"/>
        <charset val="128"/>
      </rPr>
      <t xml:space="preserve">14</t>
    </r>
    <r>
      <rPr>
        <sz val="9.5"/>
        <rFont val="Noto Sans"/>
        <family val="2"/>
      </rPr>
      <t xml:space="preserve">年</t>
    </r>
  </si>
  <si>
    <r>
      <rPr>
        <sz val="9.5"/>
        <rFont val="Noto Sans"/>
        <family val="2"/>
      </rPr>
      <t xml:space="preserve">平成</t>
    </r>
    <r>
      <rPr>
        <sz val="9.5"/>
        <rFont val="ＭＳ ゴシック"/>
        <family val="3"/>
        <charset val="128"/>
      </rPr>
      <t xml:space="preserve">15</t>
    </r>
    <r>
      <rPr>
        <sz val="9.5"/>
        <rFont val="Noto Sans"/>
        <family val="2"/>
      </rPr>
      <t xml:space="preserve">年</t>
    </r>
  </si>
  <si>
    <t xml:space="preserve">市部</t>
  </si>
  <si>
    <t xml:space="preserve">町村部</t>
  </si>
  <si>
    <t xml:space="preserve">村山地域</t>
  </si>
  <si>
    <t xml:space="preserve">最上地域</t>
  </si>
  <si>
    <t xml:space="preserve">置賜地域</t>
  </si>
  <si>
    <t xml:space="preserve">庄内地域</t>
  </si>
  <si>
    <t xml:space="preserve"> 山形市</t>
  </si>
  <si>
    <t xml:space="preserve"> 米沢市</t>
  </si>
  <si>
    <t xml:space="preserve"> 鶴岡市</t>
  </si>
  <si>
    <t xml:space="preserve"> 酒田市</t>
  </si>
  <si>
    <t xml:space="preserve"> 新庄市</t>
  </si>
  <si>
    <t xml:space="preserve"> 寒河江市</t>
  </si>
  <si>
    <t xml:space="preserve"> 上山市</t>
  </si>
  <si>
    <t xml:space="preserve"> 村山市</t>
  </si>
  <si>
    <t xml:space="preserve"> 長井市</t>
  </si>
  <si>
    <t xml:space="preserve"> 天童市</t>
  </si>
  <si>
    <t xml:space="preserve"> 東根市</t>
  </si>
  <si>
    <t xml:space="preserve"> 尾花沢市</t>
  </si>
  <si>
    <t xml:space="preserve"> 南陽市</t>
  </si>
  <si>
    <t xml:space="preserve"> 山辺町</t>
  </si>
  <si>
    <t xml:space="preserve"> 中山町</t>
  </si>
  <si>
    <t xml:space="preserve"> 河北町</t>
  </si>
  <si>
    <t xml:space="preserve"> 西川町</t>
  </si>
  <si>
    <t xml:space="preserve"> 朝日町</t>
  </si>
  <si>
    <t xml:space="preserve"> 大江町</t>
  </si>
  <si>
    <t xml:space="preserve"> 大石田町</t>
  </si>
  <si>
    <t xml:space="preserve"> 金山町</t>
  </si>
  <si>
    <t xml:space="preserve"> 最上町</t>
  </si>
  <si>
    <t xml:space="preserve"> 舟形町</t>
  </si>
  <si>
    <t xml:space="preserve"> 真室川町</t>
  </si>
  <si>
    <t xml:space="preserve"> 大蔵村</t>
  </si>
  <si>
    <t xml:space="preserve"> 鮭川村</t>
  </si>
  <si>
    <t xml:space="preserve"> 戸沢村</t>
  </si>
  <si>
    <t xml:space="preserve"> 高畠町</t>
  </si>
  <si>
    <t xml:space="preserve"> 川西町</t>
  </si>
  <si>
    <t xml:space="preserve"> 小国町</t>
  </si>
  <si>
    <t xml:space="preserve"> 白鷹町</t>
  </si>
  <si>
    <t xml:space="preserve"> 飯豊町</t>
  </si>
  <si>
    <t xml:space="preserve"> 立川町</t>
  </si>
  <si>
    <t xml:space="preserve"> 余目町</t>
  </si>
  <si>
    <t xml:space="preserve"> 藤島町</t>
  </si>
  <si>
    <t xml:space="preserve"> 羽黒町</t>
  </si>
  <si>
    <t xml:space="preserve"> 櫛引町</t>
  </si>
  <si>
    <t xml:space="preserve"> 三川町</t>
  </si>
  <si>
    <t xml:space="preserve"> 朝日村</t>
  </si>
  <si>
    <t xml:space="preserve"> 温海町</t>
  </si>
  <si>
    <t xml:space="preserve"> 遊佐町</t>
  </si>
  <si>
    <t xml:space="preserve"> 八幡町</t>
  </si>
  <si>
    <t xml:space="preserve"> 松山町</t>
  </si>
  <si>
    <t xml:space="preserve"> 平田町</t>
  </si>
  <si>
    <t xml:space="preserve">資料：県市町村課</t>
  </si>
  <si>
    <r>
      <rPr>
        <sz val="10"/>
        <rFont val="Noto Sans"/>
        <family val="2"/>
      </rPr>
      <t xml:space="preserve">１５－３．選挙人名簿登録者数</t>
    </r>
    <r>
      <rPr>
        <sz val="10"/>
        <rFont val="ＭＳ 明朝"/>
        <family val="1"/>
        <charset val="128"/>
      </rPr>
      <t xml:space="preserve">(</t>
    </r>
    <r>
      <rPr>
        <sz val="10"/>
        <rFont val="Noto Sans"/>
        <family val="2"/>
      </rPr>
      <t xml:space="preserve">平成</t>
    </r>
    <r>
      <rPr>
        <sz val="10"/>
        <rFont val="ＭＳ 明朝"/>
        <family val="1"/>
        <charset val="128"/>
      </rPr>
      <t xml:space="preserve">14</t>
    </r>
    <r>
      <rPr>
        <sz val="10"/>
        <rFont val="Noto Sans"/>
        <family val="2"/>
      </rPr>
      <t xml:space="preserve">、</t>
    </r>
    <r>
      <rPr>
        <sz val="10"/>
        <rFont val="ＭＳ 明朝"/>
        <family val="1"/>
        <charset val="128"/>
      </rPr>
      <t xml:space="preserve">15</t>
    </r>
    <r>
      <rPr>
        <sz val="10"/>
        <rFont val="Noto Sans"/>
        <family val="2"/>
      </rPr>
      <t xml:space="preserve">年）</t>
    </r>
  </si>
  <si>
    <t xml:space="preserve">市   町   村   別</t>
  </si>
  <si>
    <r>
      <rPr>
        <sz val="10"/>
        <rFont val="Noto Sans"/>
        <family val="2"/>
      </rPr>
      <t xml:space="preserve">平成</t>
    </r>
    <r>
      <rPr>
        <sz val="10"/>
        <rFont val="ＭＳ 明朝"/>
        <family val="1"/>
        <charset val="128"/>
      </rPr>
      <t xml:space="preserve">14</t>
    </r>
    <r>
      <rPr>
        <sz val="10"/>
        <rFont val="Noto Sans"/>
        <family val="2"/>
      </rPr>
      <t xml:space="preserve">年９月２日</t>
    </r>
  </si>
  <si>
    <r>
      <rPr>
        <sz val="10"/>
        <rFont val="Noto Sans"/>
        <family val="2"/>
      </rPr>
      <t xml:space="preserve">平成</t>
    </r>
    <r>
      <rPr>
        <sz val="10"/>
        <rFont val="ＭＳ 明朝"/>
        <family val="1"/>
        <charset val="128"/>
      </rPr>
      <t xml:space="preserve">15</t>
    </r>
    <r>
      <rPr>
        <sz val="10"/>
        <rFont val="Noto Sans"/>
        <family val="2"/>
      </rPr>
      <t xml:space="preserve">年９月２日</t>
    </r>
  </si>
  <si>
    <t xml:space="preserve">衆議院議員選挙小選挙区別</t>
  </si>
  <si>
    <t xml:space="preserve">計</t>
  </si>
  <si>
    <t xml:space="preserve">男</t>
  </si>
  <si>
    <t xml:space="preserve">女</t>
  </si>
  <si>
    <t xml:space="preserve">山    形    市</t>
  </si>
  <si>
    <t xml:space="preserve">米    沢    市</t>
  </si>
  <si>
    <t xml:space="preserve">鶴    岡    市</t>
  </si>
  <si>
    <t xml:space="preserve">酒    田    市</t>
  </si>
  <si>
    <t xml:space="preserve">新    庄    市</t>
  </si>
  <si>
    <t xml:space="preserve">寒河江市</t>
  </si>
  <si>
    <t xml:space="preserve">上    山    市</t>
  </si>
  <si>
    <t xml:space="preserve">村    山    市</t>
  </si>
  <si>
    <t xml:space="preserve">長    井    市</t>
  </si>
  <si>
    <t xml:space="preserve">天    童    市</t>
  </si>
  <si>
    <t xml:space="preserve">東    根    市</t>
  </si>
  <si>
    <t xml:space="preserve">尾  花  沢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  石  田  町</t>
  </si>
  <si>
    <t xml:space="preserve">金    山    町</t>
  </si>
  <si>
    <t xml:space="preserve">最    上    町</t>
  </si>
  <si>
    <t xml:space="preserve">舟    形    町</t>
  </si>
  <si>
    <t xml:space="preserve">真  室  川  町</t>
  </si>
  <si>
    <t xml:space="preserve">大    蔵    村</t>
  </si>
  <si>
    <t xml:space="preserve">鮭    川    村</t>
  </si>
  <si>
    <t xml:space="preserve">戸    沢    村</t>
  </si>
  <si>
    <t xml:space="preserve">高    畠    町</t>
  </si>
  <si>
    <t xml:space="preserve">川    西    町 </t>
  </si>
  <si>
    <t xml:space="preserve">小    国    町</t>
  </si>
  <si>
    <t xml:space="preserve">白    鷹    町</t>
  </si>
  <si>
    <t xml:space="preserve">飯    豊    町</t>
  </si>
  <si>
    <t xml:space="preserve">立    川    町</t>
  </si>
  <si>
    <t xml:space="preserve">余    目    町</t>
  </si>
  <si>
    <t xml:space="preserve">藤    島    町</t>
  </si>
  <si>
    <t xml:space="preserve">羽    黒    町</t>
  </si>
  <si>
    <t xml:space="preserve">櫛    引    町</t>
  </si>
  <si>
    <t xml:space="preserve">三    川    町</t>
  </si>
  <si>
    <t xml:space="preserve">朝    日    村</t>
  </si>
  <si>
    <t xml:space="preserve">温    海    町</t>
  </si>
  <si>
    <t xml:space="preserve">遊    佐    町</t>
  </si>
  <si>
    <t xml:space="preserve">八    幡    町</t>
  </si>
  <si>
    <t xml:space="preserve">松    山    町</t>
  </si>
  <si>
    <t xml:space="preserve">平    田    町</t>
  </si>
  <si>
    <t xml:space="preserve">第１区</t>
  </si>
  <si>
    <t xml:space="preserve">第２区</t>
  </si>
  <si>
    <t xml:space="preserve">第３区</t>
  </si>
  <si>
    <r>
      <rPr>
        <sz val="10"/>
        <rFont val="Noto Sans"/>
        <family val="2"/>
      </rPr>
      <t xml:space="preserve">注：公職選挙法の一部改正（平成</t>
    </r>
    <r>
      <rPr>
        <sz val="10"/>
        <rFont val="ＭＳ 明朝"/>
        <family val="1"/>
        <charset val="128"/>
      </rPr>
      <t xml:space="preserve">14</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31</t>
    </r>
    <r>
      <rPr>
        <sz val="10"/>
        <rFont val="Noto Sans"/>
        <family val="2"/>
      </rPr>
      <t xml:space="preserve">日）により山形県の衆議院の小選挙区は、３つの小選挙区に改定された。</t>
    </r>
  </si>
  <si>
    <r>
      <rPr>
        <sz val="10"/>
        <rFont val="Noto Sans"/>
        <family val="2"/>
      </rPr>
      <t xml:space="preserve">   平成</t>
    </r>
    <r>
      <rPr>
        <sz val="10"/>
        <rFont val="ＭＳ 明朝"/>
        <family val="1"/>
        <charset val="128"/>
      </rPr>
      <t xml:space="preserve">15</t>
    </r>
    <r>
      <rPr>
        <sz val="10"/>
        <rFont val="Noto Sans"/>
        <family val="2"/>
      </rPr>
      <t xml:space="preserve">年の大江町の数値については、大江町議会議員選挙の告示日が</t>
    </r>
    <r>
      <rPr>
        <sz val="10"/>
        <rFont val="ＭＳ 明朝"/>
        <family val="1"/>
        <charset val="128"/>
      </rPr>
      <t xml:space="preserve">9</t>
    </r>
    <r>
      <rPr>
        <sz val="10"/>
        <rFont val="Noto Sans"/>
        <family val="2"/>
      </rPr>
      <t xml:space="preserve">月</t>
    </r>
    <r>
      <rPr>
        <sz val="10"/>
        <rFont val="ＭＳ 明朝"/>
        <family val="1"/>
        <charset val="128"/>
      </rPr>
      <t xml:space="preserve">2</t>
    </r>
    <r>
      <rPr>
        <sz val="10"/>
        <rFont val="Noto Sans"/>
        <family val="2"/>
      </rPr>
      <t xml:space="preserve">日であり、公選法第</t>
    </r>
    <r>
      <rPr>
        <sz val="10"/>
        <rFont val="ＭＳ 明朝"/>
        <family val="1"/>
        <charset val="128"/>
      </rPr>
      <t xml:space="preserve">22</t>
    </r>
    <r>
      <rPr>
        <sz val="10"/>
        <rFont val="Noto Sans"/>
        <family val="2"/>
      </rPr>
      <t xml:space="preserve">条第</t>
    </r>
    <r>
      <rPr>
        <sz val="10"/>
        <rFont val="ＭＳ 明朝"/>
        <family val="1"/>
        <charset val="128"/>
      </rPr>
      <t xml:space="preserve">1</t>
    </r>
    <r>
      <rPr>
        <sz val="10"/>
        <rFont val="Noto Sans"/>
        <family val="2"/>
      </rPr>
      <t xml:space="preserve">項ただし書き</t>
    </r>
  </si>
  <si>
    <r>
      <rPr>
        <sz val="10"/>
        <rFont val="Noto Sans"/>
        <family val="2"/>
      </rPr>
      <t xml:space="preserve">　 により、定時登録の登録日を</t>
    </r>
    <r>
      <rPr>
        <sz val="10"/>
        <rFont val="ＭＳ 明朝"/>
        <family val="1"/>
        <charset val="128"/>
      </rPr>
      <t xml:space="preserve">9</t>
    </r>
    <r>
      <rPr>
        <sz val="10"/>
        <rFont val="Noto Sans"/>
        <family val="2"/>
      </rPr>
      <t xml:space="preserve">月</t>
    </r>
    <r>
      <rPr>
        <sz val="10"/>
        <rFont val="ＭＳ 明朝"/>
        <family val="1"/>
        <charset val="128"/>
      </rPr>
      <t xml:space="preserve">8</t>
    </r>
    <r>
      <rPr>
        <sz val="10"/>
        <rFont val="Noto Sans"/>
        <family val="2"/>
      </rPr>
      <t xml:space="preserve">日に変更しているため、</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の選挙時登録の数字を掲載している。</t>
    </r>
  </si>
  <si>
    <t xml:space="preserve">資料：県選挙管理委員会</t>
  </si>
  <si>
    <r>
      <rPr>
        <sz val="12"/>
        <rFont val="Noto Sans"/>
        <family val="2"/>
      </rPr>
      <t xml:space="preserve">１５－４．警察職員数及び警察署管轄区域等</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t>
    </r>
    <r>
      <rPr>
        <sz val="12"/>
        <rFont val="ＭＳ 明朝"/>
        <family val="1"/>
        <charset val="128"/>
      </rPr>
      <t xml:space="preserve">15</t>
    </r>
    <r>
      <rPr>
        <sz val="12"/>
        <rFont val="Noto Sans"/>
        <family val="2"/>
      </rPr>
      <t xml:space="preserve">年）</t>
    </r>
  </si>
  <si>
    <t xml:space="preserve">（１）警察職員数</t>
  </si>
  <si>
    <r>
      <rPr>
        <sz val="10"/>
        <rFont val="Noto Sans"/>
        <family val="2"/>
      </rPr>
      <t xml:space="preserve">各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区　　分</t>
  </si>
  <si>
    <t xml:space="preserve">総　数</t>
  </si>
  <si>
    <t xml:space="preserve">警　　　　　　　　　　察　　　　　　　　　　官</t>
  </si>
  <si>
    <t xml:space="preserve">その他の</t>
  </si>
  <si>
    <t xml:space="preserve">警視長</t>
  </si>
  <si>
    <t xml:space="preserve">警視正</t>
  </si>
  <si>
    <t xml:space="preserve">警　視</t>
  </si>
  <si>
    <t xml:space="preserve">警　部</t>
  </si>
  <si>
    <t xml:space="preserve">警部補</t>
  </si>
  <si>
    <t xml:space="preserve">巡査部長</t>
  </si>
  <si>
    <t xml:space="preserve">巡　査</t>
  </si>
  <si>
    <t xml:space="preserve">職　　員</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si>
  <si>
    <t xml:space="preserve">警察本部</t>
  </si>
  <si>
    <t xml:space="preserve">警察署</t>
  </si>
  <si>
    <t xml:space="preserve">資料：県警察本部　　（２）についても同じ</t>
  </si>
  <si>
    <r>
      <rPr>
        <sz val="10"/>
        <rFont val="ＭＳ 明朝"/>
        <family val="1"/>
        <charset val="128"/>
      </rPr>
      <t xml:space="preserve">(2)</t>
    </r>
    <r>
      <rPr>
        <sz val="10"/>
        <rFont val="Noto Sans"/>
        <family val="2"/>
      </rPr>
      <t xml:space="preserve">警察署別管轄区域等</t>
    </r>
  </si>
  <si>
    <r>
      <rPr>
        <sz val="10"/>
        <rFont val="Noto Sans"/>
        <family val="2"/>
      </rPr>
      <t xml:space="preserve">単位：面積＝</t>
    </r>
    <r>
      <rPr>
        <sz val="10"/>
        <rFont val="ＭＳ 明朝"/>
        <family val="1"/>
        <charset val="128"/>
      </rPr>
      <t xml:space="preserve">k</t>
    </r>
    <r>
      <rPr>
        <sz val="10"/>
        <rFont val="Noto Sans"/>
        <family val="2"/>
      </rPr>
      <t xml:space="preserve">㎡</t>
    </r>
  </si>
  <si>
    <t xml:space="preserve">警察署別</t>
  </si>
  <si>
    <t xml:space="preserve">管内人口</t>
  </si>
  <si>
    <t xml:space="preserve">管内面積</t>
  </si>
  <si>
    <t xml:space="preserve">管　内　市　町　村　数</t>
  </si>
  <si>
    <t xml:space="preserve">管　内</t>
  </si>
  <si>
    <t xml:space="preserve">管　内　市　町　村　名</t>
  </si>
  <si>
    <t xml:space="preserve">市</t>
  </si>
  <si>
    <t xml:space="preserve">町</t>
  </si>
  <si>
    <t xml:space="preserve">村</t>
  </si>
  <si>
    <t xml:space="preserve">交番数</t>
  </si>
  <si>
    <t xml:space="preserve">駐在所数</t>
  </si>
  <si>
    <t xml:space="preserve">山形</t>
  </si>
  <si>
    <t xml:space="preserve">-</t>
  </si>
  <si>
    <t xml:space="preserve">山形市、山辺町、中山町</t>
  </si>
  <si>
    <t xml:space="preserve">寒河江</t>
  </si>
  <si>
    <t xml:space="preserve">寒河江市、河北町、西川町、朝日町、大江町</t>
  </si>
  <si>
    <t xml:space="preserve">上山</t>
  </si>
  <si>
    <t xml:space="preserve">上山市</t>
  </si>
  <si>
    <t xml:space="preserve">村山</t>
  </si>
  <si>
    <t xml:space="preserve">村山市、東根市</t>
  </si>
  <si>
    <t xml:space="preserve">天童</t>
  </si>
  <si>
    <t xml:space="preserve">天童市</t>
  </si>
  <si>
    <t xml:space="preserve">尾花沢</t>
  </si>
  <si>
    <t xml:space="preserve">尾花沢市、大石田町</t>
  </si>
  <si>
    <t xml:space="preserve">新庄</t>
  </si>
  <si>
    <t xml:space="preserve">新庄市、金山町、最上町、舟形町、真室川町</t>
  </si>
  <si>
    <t xml:space="preserve">大蔵村、鮭川村、戸沢村</t>
  </si>
  <si>
    <t xml:space="preserve">米沢</t>
  </si>
  <si>
    <t xml:space="preserve">米沢市、川西町</t>
  </si>
  <si>
    <t xml:space="preserve">長井</t>
  </si>
  <si>
    <t xml:space="preserve">長井市、白鷹町、飯豊町</t>
  </si>
  <si>
    <t xml:space="preserve">南陽</t>
  </si>
  <si>
    <t xml:space="preserve">南陽市、高畠町</t>
  </si>
  <si>
    <t xml:space="preserve">小国</t>
  </si>
  <si>
    <t xml:space="preserve">小国町</t>
  </si>
  <si>
    <t xml:space="preserve">鶴岡</t>
  </si>
  <si>
    <t xml:space="preserve">鶴岡市、藤島町、羽黒町、櫛引町、三川町、朝日村</t>
  </si>
  <si>
    <t xml:space="preserve">酒田</t>
  </si>
  <si>
    <t xml:space="preserve">酒田市、遊佐町、八幡町、松山町、平田町</t>
  </si>
  <si>
    <t xml:space="preserve">余目</t>
  </si>
  <si>
    <t xml:space="preserve">余目町、立川町</t>
  </si>
  <si>
    <t xml:space="preserve">温海</t>
  </si>
  <si>
    <t xml:space="preserve">温海町</t>
  </si>
  <si>
    <r>
      <rPr>
        <sz val="9"/>
        <rFont val="Noto Sans"/>
        <family val="2"/>
      </rPr>
      <t xml:space="preserve">注：１）管内人口は、県統計企画課推計</t>
    </r>
    <r>
      <rPr>
        <sz val="9"/>
        <rFont val="ＭＳ 明朝"/>
        <family val="1"/>
        <charset val="128"/>
      </rPr>
      <t xml:space="preserve">(</t>
    </r>
    <r>
      <rPr>
        <sz val="9"/>
        <rFont val="Noto Sans"/>
        <family val="2"/>
      </rPr>
      <t xml:space="preserve">４月１日現在</t>
    </r>
    <r>
      <rPr>
        <sz val="9"/>
        <rFont val="ＭＳ 明朝"/>
        <family val="1"/>
        <charset val="128"/>
      </rPr>
      <t xml:space="preserve">)</t>
    </r>
    <r>
      <rPr>
        <sz val="9"/>
        <rFont val="Noto Sans"/>
        <family val="2"/>
      </rPr>
      <t xml:space="preserve">による。</t>
    </r>
  </si>
  <si>
    <r>
      <rPr>
        <sz val="9"/>
        <rFont val="Noto Sans"/>
        <family val="2"/>
      </rPr>
      <t xml:space="preserve">　　２）管内面積は、国土地理院｢平成</t>
    </r>
    <r>
      <rPr>
        <sz val="9"/>
        <rFont val="ＭＳ 明朝"/>
        <family val="1"/>
        <charset val="128"/>
      </rPr>
      <t xml:space="preserve">14</t>
    </r>
    <r>
      <rPr>
        <sz val="9"/>
        <rFont val="Noto Sans"/>
        <family val="2"/>
      </rPr>
      <t xml:space="preserve">年全国都道府県市区町村別面積調｣及び総務省の推計による。</t>
    </r>
  </si>
  <si>
    <r>
      <rPr>
        <sz val="12"/>
        <rFont val="Noto Sans"/>
        <family val="2"/>
      </rPr>
      <t xml:space="preserve">１５－５．登記及び謄、抄本交付数等</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4</t>
    </r>
    <r>
      <rPr>
        <sz val="12"/>
        <rFont val="Noto Sans"/>
        <family val="2"/>
      </rPr>
      <t xml:space="preserve">年）</t>
    </r>
  </si>
  <si>
    <t xml:space="preserve">（１）登記</t>
  </si>
  <si>
    <t xml:space="preserve">単位：登録免許税＝千円</t>
  </si>
  <si>
    <t xml:space="preserve">年　　別</t>
  </si>
  <si>
    <t xml:space="preserve">総　　　　　数</t>
  </si>
  <si>
    <t xml:space="preserve">商　業　法　人　の　登　録</t>
  </si>
  <si>
    <t xml:space="preserve">不       動       産       登       記</t>
  </si>
  <si>
    <t xml:space="preserve">そ      の      他      の     登      記</t>
  </si>
  <si>
    <t xml:space="preserve">件　数</t>
  </si>
  <si>
    <t xml:space="preserve">個　数</t>
  </si>
  <si>
    <t xml:space="preserve">登録免許税</t>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si>
  <si>
    <r>
      <rPr>
        <sz val="10"/>
        <rFont val="Noto Sans"/>
        <family val="2"/>
      </rPr>
      <t xml:space="preserve">平成</t>
    </r>
    <r>
      <rPr>
        <sz val="10"/>
        <rFont val="ＭＳ ゴシック"/>
        <family val="3"/>
        <charset val="128"/>
      </rPr>
      <t xml:space="preserve">14</t>
    </r>
    <r>
      <rPr>
        <sz val="10"/>
        <rFont val="Noto Sans"/>
        <family val="2"/>
      </rPr>
      <t xml:space="preserve">年</t>
    </r>
  </si>
  <si>
    <t xml:space="preserve">注：登録免許税額は千円未満を切りすてて表示した。したがって総数は内訳と一致しない。</t>
  </si>
  <si>
    <t xml:space="preserve">資料：山形地方法務局　（２）についても同じ</t>
  </si>
  <si>
    <t xml:space="preserve">（２）謄、抄本交付数等</t>
  </si>
  <si>
    <t xml:space="preserve">単位：手数料＝千円</t>
  </si>
  <si>
    <t xml:space="preserve">件　　　　　　　　　　　　　　　数</t>
  </si>
  <si>
    <t xml:space="preserve">総　　　数</t>
  </si>
  <si>
    <t xml:space="preserve">謄　　　本</t>
  </si>
  <si>
    <t xml:space="preserve">抄　　　本</t>
  </si>
  <si>
    <t xml:space="preserve">閲　　　覧</t>
  </si>
  <si>
    <t xml:space="preserve">証　　　　　明</t>
  </si>
  <si>
    <t xml:space="preserve">手     数     料</t>
  </si>
  <si>
    <t xml:space="preserve">（印鑑証明を含む）</t>
  </si>
  <si>
    <r>
      <rPr>
        <sz val="10"/>
        <rFont val="Noto Sans"/>
        <family val="2"/>
      </rPr>
      <t xml:space="preserve">１５－６．民事及び行政事件数</t>
    </r>
    <r>
      <rPr>
        <sz val="10"/>
        <rFont val="ＭＳ 明朝"/>
        <family val="1"/>
        <charset val="128"/>
      </rPr>
      <t xml:space="preserve">(</t>
    </r>
    <r>
      <rPr>
        <sz val="10"/>
        <rFont val="Noto Sans"/>
        <family val="2"/>
      </rPr>
      <t xml:space="preserve">平成</t>
    </r>
    <r>
      <rPr>
        <sz val="10"/>
        <rFont val="ＭＳ 明朝"/>
        <family val="1"/>
        <charset val="128"/>
      </rPr>
      <t xml:space="preserve">14</t>
    </r>
    <r>
      <rPr>
        <sz val="10"/>
        <rFont val="Noto Sans"/>
        <family val="2"/>
      </rPr>
      <t xml:space="preserve">年）</t>
    </r>
  </si>
  <si>
    <t xml:space="preserve">（１）山形地方裁判所、同管内支部</t>
  </si>
  <si>
    <t xml:space="preserve">事　件　の　種　類</t>
  </si>
  <si>
    <t xml:space="preserve">受　　　　　　　　　　理</t>
  </si>
  <si>
    <t xml:space="preserve">既　　済</t>
  </si>
  <si>
    <t xml:space="preserve">未　　済</t>
  </si>
  <si>
    <t xml:space="preserve">旧　　受</t>
  </si>
  <si>
    <t xml:space="preserve">新　　受</t>
  </si>
  <si>
    <t xml:space="preserve">民　事　・　行　政　総　数</t>
  </si>
  <si>
    <t xml:space="preserve">　民　事</t>
  </si>
  <si>
    <t xml:space="preserve">　　第一審通常訴訟</t>
  </si>
  <si>
    <t xml:space="preserve">　　人事訴訟</t>
  </si>
  <si>
    <t xml:space="preserve">　　手形・小切手訴訟</t>
  </si>
  <si>
    <t xml:space="preserve">　　控訴</t>
  </si>
  <si>
    <t xml:space="preserve">　　再審（訴訟）</t>
  </si>
  <si>
    <t xml:space="preserve">　　民事非訟</t>
  </si>
  <si>
    <t xml:space="preserve">　　商事非訟
　　（会社整理・特別清算を除く）</t>
  </si>
  <si>
    <t xml:space="preserve">　　保全命令</t>
  </si>
  <si>
    <t xml:space="preserve">　　人身保護</t>
  </si>
  <si>
    <r>
      <rPr>
        <sz val="10"/>
        <rFont val="Noto Sans"/>
        <family val="2"/>
      </rPr>
      <t xml:space="preserve">　　民事執行</t>
    </r>
    <r>
      <rPr>
        <sz val="10"/>
        <rFont val="ＭＳ 明朝"/>
        <family val="1"/>
        <charset val="128"/>
      </rPr>
      <t xml:space="preserve">(</t>
    </r>
    <r>
      <rPr>
        <sz val="10"/>
        <rFont val="Noto Sans"/>
        <family val="2"/>
      </rPr>
      <t xml:space="preserve">配当等手続き</t>
    </r>
    <r>
      <rPr>
        <sz val="10"/>
        <rFont val="ＭＳ 明朝"/>
        <family val="1"/>
        <charset val="128"/>
      </rPr>
      <t xml:space="preserve">)</t>
    </r>
  </si>
  <si>
    <r>
      <rPr>
        <sz val="10"/>
        <rFont val="Noto Sans"/>
        <family val="2"/>
      </rPr>
      <t xml:space="preserve">　　強制執行</t>
    </r>
    <r>
      <rPr>
        <sz val="10"/>
        <rFont val="ＭＳ 明朝"/>
        <family val="1"/>
        <charset val="128"/>
      </rPr>
      <t xml:space="preserve">(</t>
    </r>
    <r>
      <rPr>
        <sz val="10"/>
        <rFont val="Noto Sans"/>
        <family val="2"/>
      </rPr>
      <t xml:space="preserve">不動産等執行</t>
    </r>
    <r>
      <rPr>
        <sz val="10"/>
        <rFont val="ＭＳ 明朝"/>
        <family val="1"/>
        <charset val="128"/>
      </rPr>
      <t xml:space="preserve">)</t>
    </r>
  </si>
  <si>
    <r>
      <rPr>
        <sz val="10"/>
        <rFont val="Noto Sans"/>
        <family val="2"/>
      </rPr>
      <t xml:space="preserve">　　強制執行</t>
    </r>
    <r>
      <rPr>
        <sz val="10"/>
        <rFont val="ＭＳ 明朝"/>
        <family val="1"/>
        <charset val="128"/>
      </rPr>
      <t xml:space="preserve">(</t>
    </r>
    <r>
      <rPr>
        <sz val="10"/>
        <rFont val="Noto Sans"/>
        <family val="2"/>
      </rPr>
      <t xml:space="preserve">債権等執行</t>
    </r>
    <r>
      <rPr>
        <sz val="10"/>
        <rFont val="ＭＳ 明朝"/>
        <family val="1"/>
        <charset val="128"/>
      </rPr>
      <t xml:space="preserve">)</t>
    </r>
  </si>
  <si>
    <r>
      <rPr>
        <sz val="10"/>
        <rFont val="Noto Sans"/>
        <family val="2"/>
      </rPr>
      <t xml:space="preserve">　  担保権実行</t>
    </r>
    <r>
      <rPr>
        <sz val="10"/>
        <rFont val="ＭＳ 明朝"/>
        <family val="1"/>
        <charset val="128"/>
      </rPr>
      <t xml:space="preserve">(</t>
    </r>
    <r>
      <rPr>
        <sz val="10"/>
        <rFont val="Noto Sans"/>
        <family val="2"/>
      </rPr>
      <t xml:space="preserve">不動産担保権実行</t>
    </r>
    <r>
      <rPr>
        <sz val="10"/>
        <rFont val="ＭＳ 明朝"/>
        <family val="1"/>
        <charset val="128"/>
      </rPr>
      <t xml:space="preserve">)</t>
    </r>
  </si>
  <si>
    <r>
      <rPr>
        <sz val="10"/>
        <rFont val="Noto Sans"/>
        <family val="2"/>
      </rPr>
      <t xml:space="preserve">　  担保権実行</t>
    </r>
    <r>
      <rPr>
        <sz val="10"/>
        <rFont val="ＭＳ 明朝"/>
        <family val="1"/>
        <charset val="128"/>
      </rPr>
      <t xml:space="preserve">(</t>
    </r>
    <r>
      <rPr>
        <sz val="10"/>
        <rFont val="Noto Sans"/>
        <family val="2"/>
      </rPr>
      <t xml:space="preserve">債権等担保権実行</t>
    </r>
    <r>
      <rPr>
        <sz val="10"/>
        <rFont val="ＭＳ 明朝"/>
        <family val="1"/>
        <charset val="128"/>
      </rPr>
      <t xml:space="preserve">)</t>
    </r>
  </si>
  <si>
    <t xml:space="preserve">　  過料</t>
  </si>
  <si>
    <t xml:space="preserve">　  雑</t>
  </si>
  <si>
    <t xml:space="preserve">　  その他の事件</t>
  </si>
  <si>
    <t xml:space="preserve">　行　政</t>
  </si>
  <si>
    <t xml:space="preserve">　　第一審訴訟</t>
  </si>
  <si>
    <t xml:space="preserve">    その他の事件</t>
  </si>
  <si>
    <t xml:space="preserve">資料：山形地方裁判所</t>
  </si>
  <si>
    <r>
      <rPr>
        <sz val="12"/>
        <rFont val="Noto Sans"/>
        <family val="2"/>
      </rPr>
      <t xml:space="preserve">１５－６．民事及び行政事件数</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年）</t>
    </r>
  </si>
  <si>
    <t xml:space="preserve">（２）山形地方裁判所管内簡易裁判所</t>
  </si>
  <si>
    <t xml:space="preserve">事 件 の 種 類</t>
  </si>
  <si>
    <t xml:space="preserve">既　　　済</t>
  </si>
  <si>
    <t xml:space="preserve">未　　　済</t>
  </si>
  <si>
    <t xml:space="preserve">旧　　　受</t>
  </si>
  <si>
    <t xml:space="preserve">新　　　受</t>
  </si>
  <si>
    <t xml:space="preserve">民　事　総　数</t>
  </si>
  <si>
    <t xml:space="preserve">通常訴訟</t>
  </si>
  <si>
    <t xml:space="preserve">手形・小切手訴訟</t>
  </si>
  <si>
    <t xml:space="preserve">少額訴訟</t>
  </si>
  <si>
    <t xml:space="preserve">少額訴訟判決に対する異議申立て</t>
  </si>
  <si>
    <t xml:space="preserve">再審（訴訟）</t>
  </si>
  <si>
    <t xml:space="preserve">和解</t>
  </si>
  <si>
    <t xml:space="preserve">督促</t>
  </si>
  <si>
    <t xml:space="preserve">公示催告</t>
  </si>
  <si>
    <t xml:space="preserve">保全命令</t>
  </si>
  <si>
    <t xml:space="preserve">調停</t>
  </si>
  <si>
    <t xml:space="preserve">その他の事件</t>
  </si>
  <si>
    <r>
      <rPr>
        <sz val="12"/>
        <rFont val="Noto Sans"/>
        <family val="2"/>
      </rPr>
      <t xml:space="preserve">１５－７．強制執行・倒産件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t>
    </r>
  </si>
  <si>
    <t xml:space="preserve">山　形　地　方　裁　判　所　、　同　管　内　支　部</t>
  </si>
  <si>
    <t xml:space="preserve">事件の種類</t>
  </si>
  <si>
    <t xml:space="preserve">受　　　　　　　　理</t>
  </si>
  <si>
    <r>
      <rPr>
        <sz val="10"/>
        <rFont val="Noto Sans"/>
        <family val="2"/>
      </rPr>
      <t xml:space="preserve">平　　成　　</t>
    </r>
    <r>
      <rPr>
        <sz val="10"/>
        <rFont val="ＭＳ 明朝"/>
        <family val="1"/>
        <charset val="128"/>
      </rPr>
      <t xml:space="preserve">13</t>
    </r>
    <r>
      <rPr>
        <sz val="10"/>
        <rFont val="Noto Sans"/>
        <family val="2"/>
      </rPr>
      <t xml:space="preserve">　　年</t>
    </r>
  </si>
  <si>
    <r>
      <rPr>
        <sz val="10"/>
        <rFont val="Noto Sans"/>
        <family val="2"/>
      </rPr>
      <t xml:space="preserve">平　　成　　</t>
    </r>
    <r>
      <rPr>
        <sz val="10"/>
        <rFont val="ＭＳ ゴシック"/>
        <family val="3"/>
        <charset val="128"/>
      </rPr>
      <t xml:space="preserve">14</t>
    </r>
    <r>
      <rPr>
        <sz val="10"/>
        <rFont val="Noto Sans"/>
        <family val="2"/>
      </rPr>
      <t xml:space="preserve">　　年</t>
    </r>
  </si>
  <si>
    <t xml:space="preserve">強制執行</t>
  </si>
  <si>
    <t xml:space="preserve">担保権の実行としての競売</t>
  </si>
  <si>
    <t xml:space="preserve">破産</t>
  </si>
  <si>
    <t xml:space="preserve">和議</t>
  </si>
  <si>
    <t xml:space="preserve">会社更生</t>
  </si>
  <si>
    <t xml:space="preserve">会社整理・特別清算</t>
  </si>
  <si>
    <r>
      <rPr>
        <sz val="12"/>
        <rFont val="Noto Sans"/>
        <family val="2"/>
      </rPr>
      <t xml:space="preserve">１５－８．民事調停事件数（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度）</t>
    </r>
  </si>
  <si>
    <t xml:space="preserve">山 形 地 方 裁 判 所 、 同 管 内 支 部</t>
  </si>
  <si>
    <t xml:space="preserve">山形地方裁判所管内簡易裁判所</t>
  </si>
  <si>
    <t xml:space="preserve">受　　　　　理</t>
  </si>
  <si>
    <t xml:space="preserve">旧　受</t>
  </si>
  <si>
    <t xml:space="preserve">新　受</t>
  </si>
  <si>
    <t xml:space="preserve">既　済</t>
  </si>
  <si>
    <t xml:space="preserve">未　済</t>
  </si>
  <si>
    <r>
      <rPr>
        <sz val="10"/>
        <rFont val="Noto Sans"/>
        <family val="2"/>
      </rPr>
      <t xml:space="preserve">平　成　</t>
    </r>
    <r>
      <rPr>
        <sz val="10"/>
        <rFont val="ＭＳ 明朝"/>
        <family val="1"/>
        <charset val="128"/>
      </rPr>
      <t xml:space="preserve">13</t>
    </r>
    <r>
      <rPr>
        <sz val="10"/>
        <rFont val="Noto Sans"/>
        <family val="2"/>
      </rPr>
      <t xml:space="preserve">　年</t>
    </r>
  </si>
  <si>
    <r>
      <rPr>
        <sz val="10"/>
        <rFont val="Noto Sans"/>
        <family val="2"/>
      </rPr>
      <t xml:space="preserve">平　成　</t>
    </r>
    <r>
      <rPr>
        <sz val="10"/>
        <rFont val="ＭＳ ゴシック"/>
        <family val="3"/>
        <charset val="128"/>
      </rPr>
      <t xml:space="preserve">14</t>
    </r>
    <r>
      <rPr>
        <sz val="10"/>
        <rFont val="Noto Sans"/>
        <family val="2"/>
      </rPr>
      <t xml:space="preserve">　年</t>
    </r>
  </si>
  <si>
    <t xml:space="preserve">一般調停</t>
  </si>
  <si>
    <t xml:space="preserve">宅地建物調停</t>
  </si>
  <si>
    <t xml:space="preserve">農事調停</t>
  </si>
  <si>
    <t xml:space="preserve">商事調停</t>
  </si>
  <si>
    <t xml:space="preserve">交通調停</t>
  </si>
  <si>
    <t xml:space="preserve">公害等調停</t>
  </si>
  <si>
    <t xml:space="preserve">特定調停</t>
  </si>
  <si>
    <r>
      <rPr>
        <sz val="12"/>
        <rFont val="Noto Sans"/>
        <family val="2"/>
      </rPr>
      <t xml:space="preserve">１５－９．刑事事件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度）</t>
    </r>
  </si>
  <si>
    <t xml:space="preserve">受　　理　　人　　員</t>
  </si>
  <si>
    <t xml:space="preserve">既　済 </t>
  </si>
  <si>
    <t xml:space="preserve">未　済 </t>
  </si>
  <si>
    <t xml:space="preserve">人　員</t>
  </si>
  <si>
    <r>
      <rPr>
        <sz val="10"/>
        <rFont val="Noto Sans"/>
        <family val="2"/>
      </rPr>
      <t xml:space="preserve">平　 成　　</t>
    </r>
    <r>
      <rPr>
        <sz val="10"/>
        <rFont val="ＭＳ 明朝"/>
        <family val="1"/>
        <charset val="128"/>
      </rPr>
      <t xml:space="preserve">13</t>
    </r>
    <r>
      <rPr>
        <sz val="10"/>
        <rFont val="Noto Sans"/>
        <family val="2"/>
      </rPr>
      <t xml:space="preserve">　　年</t>
    </r>
  </si>
  <si>
    <r>
      <rPr>
        <sz val="10"/>
        <rFont val="Noto Sans"/>
        <family val="2"/>
      </rPr>
      <t xml:space="preserve">平　 成　　</t>
    </r>
    <r>
      <rPr>
        <sz val="10"/>
        <rFont val="ＭＳ ゴシック"/>
        <family val="3"/>
        <charset val="128"/>
      </rPr>
      <t xml:space="preserve">14</t>
    </r>
    <r>
      <rPr>
        <sz val="10"/>
        <rFont val="Noto Sans"/>
        <family val="2"/>
      </rPr>
      <t xml:space="preserve">　　年</t>
    </r>
  </si>
  <si>
    <t xml:space="preserve">通常第一審事件</t>
  </si>
  <si>
    <t xml:space="preserve">略式事件</t>
  </si>
  <si>
    <r>
      <rPr>
        <sz val="12"/>
        <rFont val="Noto Sans"/>
        <family val="2"/>
      </rPr>
      <t xml:space="preserve">１５－１０．家事事件数（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度）</t>
    </r>
  </si>
  <si>
    <r>
      <rPr>
        <sz val="10"/>
        <rFont val="Noto Sans"/>
        <family val="2"/>
      </rPr>
      <t xml:space="preserve">（１</t>
    </r>
    <r>
      <rPr>
        <sz val="10"/>
        <rFont val="ＭＳ 明朝"/>
        <family val="1"/>
        <charset val="128"/>
      </rPr>
      <t xml:space="preserve">)</t>
    </r>
    <r>
      <rPr>
        <sz val="10"/>
        <rFont val="Noto Sans"/>
        <family val="2"/>
      </rPr>
      <t xml:space="preserve">家事事件種類別件数（山形家庭裁判所、同管内支部・出張所）</t>
    </r>
  </si>
  <si>
    <r>
      <rPr>
        <sz val="10"/>
        <rFont val="Noto Sans"/>
        <family val="2"/>
      </rPr>
      <t xml:space="preserve">平　　　成　　　</t>
    </r>
    <r>
      <rPr>
        <sz val="10"/>
        <rFont val="ＭＳ 明朝"/>
        <family val="1"/>
        <charset val="128"/>
      </rPr>
      <t xml:space="preserve">13</t>
    </r>
    <r>
      <rPr>
        <sz val="10"/>
        <rFont val="Noto Sans"/>
        <family val="2"/>
      </rPr>
      <t xml:space="preserve">　　　年</t>
    </r>
  </si>
  <si>
    <r>
      <rPr>
        <sz val="10"/>
        <rFont val="Noto Sans"/>
        <family val="2"/>
      </rPr>
      <t xml:space="preserve">平　　　成　　　</t>
    </r>
    <r>
      <rPr>
        <sz val="10"/>
        <rFont val="ＭＳ 明朝"/>
        <family val="1"/>
        <charset val="128"/>
      </rPr>
      <t xml:space="preserve">14</t>
    </r>
    <r>
      <rPr>
        <sz val="10"/>
        <rFont val="Noto Sans"/>
        <family val="2"/>
      </rPr>
      <t xml:space="preserve">　　　年</t>
    </r>
  </si>
  <si>
    <t xml:space="preserve"> 事件の種類</t>
  </si>
  <si>
    <t xml:space="preserve">総       数</t>
  </si>
  <si>
    <t xml:space="preserve">　審　　　判</t>
  </si>
  <si>
    <t xml:space="preserve">　調　　　停</t>
  </si>
  <si>
    <t xml:space="preserve">　共　　　助</t>
  </si>
  <si>
    <t xml:space="preserve">　　　雑</t>
  </si>
  <si>
    <t xml:space="preserve">資料：山形家庭裁判所　（２）～（３）についても同じ</t>
  </si>
  <si>
    <r>
      <rPr>
        <sz val="9"/>
        <rFont val="Noto Sans"/>
        <family val="2"/>
      </rPr>
      <t xml:space="preserve">（２）家事審判事件数</t>
    </r>
    <r>
      <rPr>
        <sz val="9"/>
        <rFont val="ＭＳ 明朝"/>
        <family val="1"/>
        <charset val="128"/>
      </rPr>
      <t xml:space="preserve">(</t>
    </r>
    <r>
      <rPr>
        <sz val="9"/>
        <rFont val="Noto Sans"/>
        <family val="2"/>
      </rPr>
      <t xml:space="preserve">山形家庭裁判所、管内支部・出張所）</t>
    </r>
  </si>
  <si>
    <t xml:space="preserve">事件の種類 </t>
  </si>
  <si>
    <r>
      <rPr>
        <sz val="9"/>
        <rFont val="Noto Sans"/>
        <family val="2"/>
      </rPr>
      <t xml:space="preserve">平　　　　成　　　　</t>
    </r>
    <r>
      <rPr>
        <sz val="9"/>
        <rFont val="ＭＳ 明朝"/>
        <family val="1"/>
        <charset val="128"/>
      </rPr>
      <t xml:space="preserve">13</t>
    </r>
    <r>
      <rPr>
        <sz val="9"/>
        <rFont val="Noto Sans"/>
        <family val="2"/>
      </rPr>
      <t xml:space="preserve">　　　　年</t>
    </r>
  </si>
  <si>
    <r>
      <rPr>
        <b val="true"/>
        <sz val="9"/>
        <rFont val="Noto Sans"/>
        <family val="2"/>
      </rPr>
      <t xml:space="preserve">平　　　　成　　　　</t>
    </r>
    <r>
      <rPr>
        <b val="true"/>
        <sz val="9"/>
        <rFont val="ＭＳ ゴシック"/>
        <family val="3"/>
        <charset val="128"/>
      </rPr>
      <t xml:space="preserve">14</t>
    </r>
    <r>
      <rPr>
        <b val="true"/>
        <sz val="9"/>
        <rFont val="Noto Sans"/>
        <family val="2"/>
      </rPr>
      <t xml:space="preserve">　　　　年</t>
    </r>
  </si>
  <si>
    <t xml:space="preserve">甲　　類　　審　　判　　事　　件</t>
  </si>
  <si>
    <t xml:space="preserve">  後見開始の審判及びその取消し</t>
  </si>
  <si>
    <t xml:space="preserve">…</t>
  </si>
  <si>
    <t xml:space="preserve">  保佐開始の審判･取消しなど</t>
  </si>
  <si>
    <t xml:space="preserve">  補助開始の審判･取消しなど</t>
  </si>
  <si>
    <t xml:space="preserve">  不在者の財産の管理に関する処分</t>
  </si>
  <si>
    <t xml:space="preserve">  失踪の宣告及びその取消し</t>
  </si>
  <si>
    <r>
      <rPr>
        <sz val="9"/>
        <rFont val="Noto Sans"/>
        <family val="2"/>
      </rPr>
      <t xml:space="preserve">  特別代理人の選任</t>
    </r>
    <r>
      <rPr>
        <sz val="9"/>
        <rFont val="ＭＳ 明朝"/>
        <family val="1"/>
        <charset val="128"/>
      </rPr>
      <t xml:space="preserve">(</t>
    </r>
    <r>
      <rPr>
        <sz val="9"/>
        <rFont val="Noto Sans"/>
        <family val="2"/>
      </rPr>
      <t xml:space="preserve">嫡出否認</t>
    </r>
    <r>
      <rPr>
        <sz val="9"/>
        <rFont val="ＭＳ 明朝"/>
        <family val="1"/>
        <charset val="128"/>
      </rPr>
      <t xml:space="preserve">)</t>
    </r>
  </si>
  <si>
    <t xml:space="preserve">  子の氏の変更についての許可</t>
  </si>
  <si>
    <t xml:space="preserve">  養子をするについての許可</t>
  </si>
  <si>
    <t xml:space="preserve">  離縁後の未成年後見人の選任</t>
  </si>
  <si>
    <t xml:space="preserve">  離縁をするについての許可</t>
  </si>
  <si>
    <t xml:space="preserve">  特別養子縁組の成立及び離縁に関する処分</t>
  </si>
  <si>
    <t xml:space="preserve">  子の懲戒に関する許可その他の処分</t>
  </si>
  <si>
    <r>
      <rPr>
        <sz val="9"/>
        <rFont val="Noto Sans"/>
        <family val="2"/>
      </rPr>
      <t xml:space="preserve">  特別代理人の選任</t>
    </r>
    <r>
      <rPr>
        <sz val="9"/>
        <rFont val="ＭＳ 明朝"/>
        <family val="1"/>
        <charset val="128"/>
      </rPr>
      <t xml:space="preserve">(</t>
    </r>
    <r>
      <rPr>
        <sz val="9"/>
        <rFont val="Noto Sans"/>
        <family val="2"/>
      </rPr>
      <t xml:space="preserve">利益相反行為</t>
    </r>
    <r>
      <rPr>
        <sz val="9"/>
        <rFont val="ＭＳ 明朝"/>
        <family val="1"/>
        <charset val="128"/>
      </rPr>
      <t xml:space="preserve">)</t>
    </r>
  </si>
  <si>
    <t xml:space="preserve">  第三者が子に与えた財産の管理者選任等</t>
  </si>
  <si>
    <t xml:space="preserve">  親権・管理権の喪失の宣告・取消し</t>
  </si>
  <si>
    <t xml:space="preserve">  親権・管理権の辞任・回復</t>
  </si>
  <si>
    <t xml:space="preserve">  後見人等の選任</t>
  </si>
  <si>
    <t xml:space="preserve">  後見人等の辞任</t>
  </si>
  <si>
    <t xml:space="preserve">  後見人等の解任</t>
  </si>
  <si>
    <t xml:space="preserve">  後見人の財産目録の調製の期間の伸長</t>
  </si>
  <si>
    <t xml:space="preserve">  後見人等の権限行使についての定め及びその取消し</t>
  </si>
  <si>
    <t xml:space="preserve">  居住用不動産の処分についての許可</t>
  </si>
  <si>
    <t xml:space="preserve">  後見人等に対する報酬の付与</t>
  </si>
  <si>
    <t xml:space="preserve">  後見等監督処分</t>
  </si>
  <si>
    <t xml:space="preserve">  後見終了に伴う管理計算の期間の伸長</t>
  </si>
  <si>
    <r>
      <rPr>
        <sz val="9"/>
        <rFont val="Noto Sans"/>
        <family val="2"/>
      </rPr>
      <t xml:space="preserve">  臨時保佐人等の選任</t>
    </r>
    <r>
      <rPr>
        <sz val="9"/>
        <rFont val="ＭＳ 明朝"/>
        <family val="1"/>
        <charset val="128"/>
      </rPr>
      <t xml:space="preserve">(</t>
    </r>
    <r>
      <rPr>
        <sz val="9"/>
        <rFont val="Noto Sans"/>
        <family val="2"/>
      </rPr>
      <t xml:space="preserve">利益相反行為</t>
    </r>
    <r>
      <rPr>
        <sz val="9"/>
        <rFont val="ＭＳ 明朝"/>
        <family val="1"/>
        <charset val="128"/>
      </rPr>
      <t xml:space="preserve">)</t>
    </r>
  </si>
  <si>
    <t xml:space="preserve">  推定相続人廃除等に伴う遺産の管理に関する処分</t>
  </si>
  <si>
    <t xml:space="preserve">  相続の承認又は放棄の期間の伸長</t>
  </si>
  <si>
    <t xml:space="preserve">  相続財産の保存又は管理に関する処分</t>
  </si>
  <si>
    <t xml:space="preserve">  相続の限定承認又は放棄の取消し</t>
  </si>
  <si>
    <t xml:space="preserve">  相続の限定承認の申述受理</t>
  </si>
  <si>
    <t xml:space="preserve">  鑑定人の選任</t>
  </si>
  <si>
    <t xml:space="preserve">  相続の放棄の申述の受理</t>
  </si>
  <si>
    <t xml:space="preserve">  相続財産の分離に関する処分</t>
  </si>
  <si>
    <r>
      <rPr>
        <sz val="9"/>
        <rFont val="Noto Sans"/>
        <family val="2"/>
      </rPr>
      <t xml:space="preserve">  相続財産管理に関する処分  </t>
    </r>
    <r>
      <rPr>
        <sz val="9"/>
        <rFont val="ＭＳ 明朝"/>
        <family val="1"/>
        <charset val="128"/>
      </rPr>
      <t xml:space="preserve">(</t>
    </r>
    <r>
      <rPr>
        <sz val="9"/>
        <rFont val="Noto Sans"/>
        <family val="2"/>
      </rPr>
      <t xml:space="preserve">財産分離）</t>
    </r>
  </si>
  <si>
    <r>
      <rPr>
        <sz val="9"/>
        <rFont val="Noto Sans"/>
        <family val="2"/>
      </rPr>
      <t xml:space="preserve">  相続財産管理人選任等  </t>
    </r>
    <r>
      <rPr>
        <sz val="9"/>
        <rFont val="ＭＳ 明朝"/>
        <family val="1"/>
        <charset val="128"/>
      </rPr>
      <t xml:space="preserve">(</t>
    </r>
    <r>
      <rPr>
        <sz val="9"/>
        <rFont val="Noto Sans"/>
        <family val="2"/>
      </rPr>
      <t xml:space="preserve">相続人不分明）</t>
    </r>
  </si>
  <si>
    <t xml:space="preserve">  特別縁故者への相続財産の分与</t>
  </si>
  <si>
    <t xml:space="preserve">  遺言の確認</t>
  </si>
  <si>
    <t xml:space="preserve">  遺言書の検認</t>
  </si>
  <si>
    <t xml:space="preserve">  遺言執行者の選任</t>
  </si>
  <si>
    <t xml:space="preserve">  遺言執行者に対する報酬の付与</t>
  </si>
  <si>
    <t xml:space="preserve">  遺言執行者の解任及び辞任</t>
  </si>
  <si>
    <t xml:space="preserve">  遺言の取消し</t>
  </si>
  <si>
    <t xml:space="preserve">  遺留分の放棄についての許可</t>
  </si>
  <si>
    <t xml:space="preserve">  任意後見契約に関する法律関係</t>
  </si>
  <si>
    <t xml:space="preserve">  戸籍法による氏の変更についての許可</t>
  </si>
  <si>
    <t xml:space="preserve">  戸籍法による名の変更についての許可</t>
  </si>
  <si>
    <t xml:space="preserve">  就籍についての許可</t>
  </si>
  <si>
    <t xml:space="preserve">  戸籍の訂正についての許可</t>
  </si>
  <si>
    <t xml:space="preserve">  戸籍事件についての処分に対する不服</t>
  </si>
  <si>
    <t xml:space="preserve">  戸籍届出の委託確認</t>
  </si>
  <si>
    <t xml:space="preserve">  児童福祉法２８条の事件</t>
  </si>
  <si>
    <t xml:space="preserve">  生活保護法３０条３項の事件</t>
  </si>
  <si>
    <t xml:space="preserve">  精神保健及び精神障害者福祉に関する法律２０条２項の事件</t>
  </si>
  <si>
    <t xml:space="preserve">  破産法６８条及び３４５条の事件</t>
  </si>
  <si>
    <t xml:space="preserve">乙　　類　　審　　判　　事　　件</t>
  </si>
  <si>
    <t xml:space="preserve">  夫婦の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祭祀の承継者の指定</t>
  </si>
  <si>
    <t xml:space="preserve">  離縁後の親権者の指定</t>
  </si>
  <si>
    <t xml:space="preserve">  親権者の指定又は変更</t>
  </si>
  <si>
    <t xml:space="preserve">  扶養に関する処分</t>
  </si>
  <si>
    <t xml:space="preserve">  推定相続人の廃除及びその取消し</t>
  </si>
  <si>
    <t xml:space="preserve">  寄与分を定める処分</t>
  </si>
  <si>
    <t xml:space="preserve">  遺産の分割に関する処分</t>
  </si>
  <si>
    <t xml:space="preserve">  生活保護法７７条２項の事件</t>
  </si>
  <si>
    <t xml:space="preserve">  破産法６８条の事件</t>
  </si>
  <si>
    <t xml:space="preserve">（３）家事調停事件数（山形家庭裁判所、同管内支部・出張所）</t>
  </si>
  <si>
    <t xml:space="preserve">受                  理</t>
  </si>
  <si>
    <t xml:space="preserve">総      数</t>
  </si>
  <si>
    <t xml:space="preserve">旧      受</t>
  </si>
  <si>
    <t xml:space="preserve">新      受</t>
  </si>
  <si>
    <t xml:space="preserve">既     済</t>
  </si>
  <si>
    <t xml:space="preserve">未      済</t>
  </si>
  <si>
    <r>
      <rPr>
        <sz val="10"/>
        <rFont val="Noto Sans"/>
        <family val="2"/>
      </rPr>
      <t xml:space="preserve">平　　　　成　　　　</t>
    </r>
    <r>
      <rPr>
        <sz val="10"/>
        <rFont val="ＭＳ 明朝"/>
        <family val="1"/>
        <charset val="128"/>
      </rPr>
      <t xml:space="preserve">13</t>
    </r>
    <r>
      <rPr>
        <sz val="10"/>
        <rFont val="Noto Sans"/>
        <family val="2"/>
      </rPr>
      <t xml:space="preserve">　　　　年</t>
    </r>
  </si>
  <si>
    <r>
      <rPr>
        <sz val="10"/>
        <rFont val="Noto Sans"/>
        <family val="2"/>
      </rPr>
      <t xml:space="preserve">平　　　　成　　　　</t>
    </r>
    <r>
      <rPr>
        <sz val="10"/>
        <rFont val="ＭＳ ゴシック"/>
        <family val="3"/>
        <charset val="128"/>
      </rPr>
      <t xml:space="preserve">14</t>
    </r>
    <r>
      <rPr>
        <sz val="10"/>
        <rFont val="Noto Sans"/>
        <family val="2"/>
      </rPr>
      <t xml:space="preserve">　　　　年</t>
    </r>
  </si>
  <si>
    <t xml:space="preserve">乙　　類　　調　　停　　事　　件</t>
  </si>
  <si>
    <t xml:space="preserve">  夫婦同居・協力扶助</t>
  </si>
  <si>
    <t xml:space="preserve">  婚姻費用分担</t>
  </si>
  <si>
    <t xml:space="preserve">乙 　類 　調 　停 　事 　件 　以 　外</t>
  </si>
  <si>
    <t xml:space="preserve">  婚姻中の夫婦間の事件</t>
  </si>
  <si>
    <t xml:space="preserve">  婚姻外の男女間の事件</t>
  </si>
  <si>
    <t xml:space="preserve">  離婚その他男女関係解消に基づく慰謝料</t>
  </si>
  <si>
    <t xml:space="preserve">  親族間の紛争</t>
  </si>
  <si>
    <t xml:space="preserve">  家審法２３条に掲げる事項</t>
  </si>
  <si>
    <t xml:space="preserve">  離縁</t>
  </si>
  <si>
    <t xml:space="preserve">  その他</t>
  </si>
  <si>
    <r>
      <rPr>
        <sz val="12"/>
        <rFont val="Noto Sans"/>
        <family val="2"/>
      </rPr>
      <t xml:space="preserve">１５－１１．少年関係事件数（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t>
    </r>
  </si>
  <si>
    <t xml:space="preserve">（１）少年関係事件種類別件数（人員  山形家庭裁判所、同管内支部）</t>
  </si>
  <si>
    <r>
      <rPr>
        <sz val="10"/>
        <rFont val="Noto Sans"/>
        <family val="2"/>
      </rPr>
      <t xml:space="preserve">平　　成　　</t>
    </r>
    <r>
      <rPr>
        <sz val="10"/>
        <rFont val="ＭＳ 明朝"/>
        <family val="1"/>
        <charset val="128"/>
      </rPr>
      <t xml:space="preserve">14</t>
    </r>
    <r>
      <rPr>
        <sz val="10"/>
        <rFont val="Noto Sans"/>
        <family val="2"/>
      </rPr>
      <t xml:space="preserve">　　年</t>
    </r>
  </si>
  <si>
    <t xml:space="preserve">　保護事件</t>
  </si>
  <si>
    <t xml:space="preserve">　　一般</t>
  </si>
  <si>
    <t xml:space="preserve">　　道路交通</t>
  </si>
  <si>
    <t xml:space="preserve">　準少年保護事件</t>
  </si>
  <si>
    <t xml:space="preserve">　成人刑事事件</t>
  </si>
  <si>
    <t xml:space="preserve">　少年審判等共助事件</t>
  </si>
  <si>
    <t xml:space="preserve">　少年雑事件</t>
  </si>
  <si>
    <t xml:space="preserve">　成人刑事雑事件</t>
  </si>
  <si>
    <t xml:space="preserve">資料：山形家庭裁判所　　（２）～（３）についても同じ</t>
  </si>
  <si>
    <r>
      <rPr>
        <sz val="10"/>
        <rFont val="Noto Sans"/>
        <family val="2"/>
      </rPr>
      <t xml:space="preserve">（２）少年保護事件数</t>
    </r>
    <r>
      <rPr>
        <sz val="10"/>
        <rFont val="ＭＳ 明朝"/>
        <family val="1"/>
        <charset val="128"/>
      </rPr>
      <t xml:space="preserve">(</t>
    </r>
    <r>
      <rPr>
        <sz val="10"/>
        <rFont val="Noto Sans"/>
        <family val="2"/>
      </rPr>
      <t xml:space="preserve">人員  山形家庭裁判所、同管内支部）</t>
    </r>
  </si>
  <si>
    <t xml:space="preserve">受　　理</t>
  </si>
  <si>
    <t xml:space="preserve">既                                                          済</t>
  </si>
  <si>
    <t xml:space="preserve">検 察 官 送 致</t>
  </si>
  <si>
    <t xml:space="preserve">保　　護　　処　　分</t>
  </si>
  <si>
    <t xml:space="preserve">知事又は児童相談所長へ送致</t>
  </si>
  <si>
    <t xml:space="preserve">少　年　院  へ　送　致</t>
  </si>
  <si>
    <t xml:space="preserve">審　判</t>
  </si>
  <si>
    <t xml:space="preserve">移送・</t>
  </si>
  <si>
    <t xml:space="preserve">従たる</t>
  </si>
  <si>
    <t xml:space="preserve">事　件　種　別</t>
  </si>
  <si>
    <t xml:space="preserve">刑事処分</t>
  </si>
  <si>
    <t xml:space="preserve">年  齢</t>
  </si>
  <si>
    <t xml:space="preserve">保護観察</t>
  </si>
  <si>
    <t xml:space="preserve">不処分</t>
  </si>
  <si>
    <t xml:space="preserve">相    当</t>
  </si>
  <si>
    <t xml:space="preserve">超  過</t>
  </si>
  <si>
    <t xml:space="preserve">初　等</t>
  </si>
  <si>
    <t xml:space="preserve">中　等</t>
  </si>
  <si>
    <t xml:space="preserve">特　別</t>
  </si>
  <si>
    <t xml:space="preserve">医　療</t>
  </si>
  <si>
    <t xml:space="preserve">強　制</t>
  </si>
  <si>
    <t xml:space="preserve">非強制</t>
  </si>
  <si>
    <t xml:space="preserve">不開始</t>
  </si>
  <si>
    <t xml:space="preserve">回　付</t>
  </si>
  <si>
    <t xml:space="preserve">事　件</t>
  </si>
  <si>
    <r>
      <rPr>
        <sz val="10"/>
        <rFont val="Noto Sans"/>
        <family val="2"/>
      </rPr>
      <t xml:space="preserve">平　　成　　</t>
    </r>
    <r>
      <rPr>
        <sz val="10"/>
        <rFont val="ＭＳ ゴシック"/>
        <family val="3"/>
        <charset val="128"/>
      </rPr>
      <t xml:space="preserve">13</t>
    </r>
    <r>
      <rPr>
        <sz val="10"/>
        <rFont val="Noto Sans"/>
        <family val="2"/>
      </rPr>
      <t xml:space="preserve">　　年</t>
    </r>
  </si>
  <si>
    <t xml:space="preserve">一般保護事件</t>
  </si>
  <si>
    <r>
      <rPr>
        <sz val="8"/>
        <rFont val="Noto Sans"/>
        <family val="2"/>
      </rPr>
      <t xml:space="preserve">（うち業務上</t>
    </r>
    <r>
      <rPr>
        <sz val="8"/>
        <rFont val="ＭＳ 明朝"/>
        <family val="1"/>
        <charset val="128"/>
      </rPr>
      <t xml:space="preserve">(</t>
    </r>
    <r>
      <rPr>
        <sz val="8"/>
        <rFont val="Noto Sans"/>
        <family val="2"/>
      </rPr>
      <t xml:space="preserve">重）過失致死傷事件）</t>
    </r>
  </si>
  <si>
    <t xml:space="preserve">道路交通保護事件</t>
  </si>
  <si>
    <t xml:space="preserve">（３）少年保護事件の行為別新受件数（人員  山形家庭裁判所、同管内支部）</t>
  </si>
  <si>
    <t xml:space="preserve">     行     為     別</t>
  </si>
  <si>
    <t xml:space="preserve">件          数</t>
  </si>
  <si>
    <t xml:space="preserve">行      為      別</t>
  </si>
  <si>
    <t xml:space="preserve">放火</t>
  </si>
  <si>
    <t xml:space="preserve">失火</t>
  </si>
  <si>
    <t xml:space="preserve">過失致死傷</t>
  </si>
  <si>
    <t xml:space="preserve">刑　　法　　犯 </t>
  </si>
  <si>
    <t xml:space="preserve">業務上（重）過失致死傷</t>
  </si>
  <si>
    <t xml:space="preserve">窃盗</t>
  </si>
  <si>
    <t xml:space="preserve">往来妨害</t>
  </si>
  <si>
    <t xml:space="preserve">強盗</t>
  </si>
  <si>
    <t xml:space="preserve">器物損壊等</t>
  </si>
  <si>
    <t xml:space="preserve">詐欺</t>
  </si>
  <si>
    <t xml:space="preserve">公務執行妨害</t>
  </si>
  <si>
    <t xml:space="preserve">恐喝</t>
  </si>
  <si>
    <t xml:space="preserve">危険運転致死</t>
  </si>
  <si>
    <t xml:space="preserve">横領</t>
  </si>
  <si>
    <t xml:space="preserve">危険運転致傷</t>
  </si>
  <si>
    <t xml:space="preserve">遺失物等横領</t>
  </si>
  <si>
    <t xml:space="preserve">盗品譲受け等</t>
  </si>
  <si>
    <t xml:space="preserve">傷害</t>
  </si>
  <si>
    <t xml:space="preserve">特　　別　　法　　犯 </t>
  </si>
  <si>
    <t xml:space="preserve">傷害致死</t>
  </si>
  <si>
    <t xml:space="preserve">道路交通法等</t>
  </si>
  <si>
    <t xml:space="preserve">暴行</t>
  </si>
  <si>
    <t xml:space="preserve">暴力行為等</t>
  </si>
  <si>
    <t xml:space="preserve">脅迫</t>
  </si>
  <si>
    <t xml:space="preserve">道路運送車両法違反</t>
  </si>
  <si>
    <t xml:space="preserve">殺人（死亡させた罪）</t>
  </si>
  <si>
    <t xml:space="preserve">銃砲刀剣</t>
  </si>
  <si>
    <t xml:space="preserve">殺人（その他）</t>
  </si>
  <si>
    <t xml:space="preserve">軽犯罪</t>
  </si>
  <si>
    <t xml:space="preserve">強盗致傷</t>
  </si>
  <si>
    <t xml:space="preserve">売春防止</t>
  </si>
  <si>
    <t xml:space="preserve">強盗致死</t>
  </si>
  <si>
    <t xml:space="preserve">風俗営業等</t>
  </si>
  <si>
    <t xml:space="preserve">強盗強姦致死</t>
  </si>
  <si>
    <t xml:space="preserve">麻薬</t>
  </si>
  <si>
    <t xml:space="preserve">強盗強姦</t>
  </si>
  <si>
    <t xml:space="preserve">覚せい剤</t>
  </si>
  <si>
    <t xml:space="preserve">強姦致死</t>
  </si>
  <si>
    <t xml:space="preserve">出入国管理及び難民認定</t>
  </si>
  <si>
    <t xml:space="preserve">強姦</t>
  </si>
  <si>
    <t xml:space="preserve">毒物・劇物</t>
  </si>
  <si>
    <t xml:space="preserve">わいせつ</t>
  </si>
  <si>
    <t xml:space="preserve">賭博</t>
  </si>
  <si>
    <t xml:space="preserve">住居侵入</t>
  </si>
  <si>
    <t xml:space="preserve"> ぐ　　　　　　　犯</t>
  </si>
  <si>
    <r>
      <rPr>
        <sz val="12"/>
        <rFont val="Noto Sans"/>
        <family val="2"/>
      </rPr>
      <t xml:space="preserve">１５－１２．罪種別受刑者数</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罪      種      別</t>
  </si>
  <si>
    <t xml:space="preserve">受   刑   者   数</t>
  </si>
  <si>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平成</t>
    </r>
    <r>
      <rPr>
        <sz val="11"/>
        <rFont val="ＭＳ ゴシック"/>
        <family val="3"/>
        <charset val="128"/>
      </rPr>
      <t xml:space="preserve">14</t>
    </r>
    <r>
      <rPr>
        <sz val="11"/>
        <rFont val="Noto Sans"/>
        <family val="2"/>
      </rPr>
      <t xml:space="preserve">年</t>
    </r>
  </si>
  <si>
    <t xml:space="preserve">わいせつ･姦淫</t>
  </si>
  <si>
    <t xml:space="preserve">強盗･同致死傷</t>
  </si>
  <si>
    <t xml:space="preserve">傷害･同致死</t>
  </si>
  <si>
    <t xml:space="preserve">殺人</t>
  </si>
  <si>
    <t xml:space="preserve">文書印章有価証券偽造</t>
  </si>
  <si>
    <t xml:space="preserve">贈収賄</t>
  </si>
  <si>
    <t xml:space="preserve">暴力行為</t>
  </si>
  <si>
    <t xml:space="preserve">略取誘拐</t>
  </si>
  <si>
    <t xml:space="preserve">業務上過失致死傷</t>
  </si>
  <si>
    <t xml:space="preserve">犯人蔵匿･証拠いん滅</t>
  </si>
  <si>
    <t xml:space="preserve">強盗強姦同致死</t>
  </si>
  <si>
    <t xml:space="preserve">銃刀法違反</t>
  </si>
  <si>
    <t xml:space="preserve">道路交通法違反</t>
  </si>
  <si>
    <t xml:space="preserve">麻薬向精神薬</t>
  </si>
  <si>
    <t xml:space="preserve">注：山形刑務所の受刑者は、男子のみである。</t>
  </si>
  <si>
    <t xml:space="preserve">資料：山形刑務所</t>
  </si>
  <si>
    <r>
      <rPr>
        <sz val="12"/>
        <rFont val="Noto Sans"/>
        <family val="2"/>
      </rPr>
      <t xml:space="preserve">１５－１３．刑法犯の認知件数、検挙件数及び人員</t>
    </r>
    <r>
      <rPr>
        <sz val="12"/>
        <rFont val="ＭＳ 明朝"/>
        <family val="1"/>
        <charset val="128"/>
      </rPr>
      <t xml:space="preserve">(</t>
    </r>
    <r>
      <rPr>
        <sz val="12"/>
        <rFont val="Noto Sans"/>
        <family val="2"/>
      </rPr>
      <t xml:space="preserve">平成</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年）</t>
    </r>
  </si>
  <si>
    <t xml:space="preserve">認知指数</t>
  </si>
  <si>
    <t xml:space="preserve">検　　　挙　　　人　　　員</t>
  </si>
  <si>
    <t xml:space="preserve">認知件数</t>
  </si>
  <si>
    <r>
      <rPr>
        <sz val="10"/>
        <rFont val="ＭＳ 明朝"/>
        <family val="1"/>
        <charset val="128"/>
      </rPr>
      <t xml:space="preserve">(</t>
    </r>
    <r>
      <rPr>
        <sz val="10"/>
        <rFont val="Noto Sans"/>
        <family val="2"/>
      </rPr>
      <t xml:space="preserve">平成</t>
    </r>
    <r>
      <rPr>
        <sz val="10"/>
        <rFont val="ＭＳ 明朝"/>
        <family val="1"/>
        <charset val="128"/>
      </rPr>
      <t xml:space="preserve">9</t>
    </r>
    <r>
      <rPr>
        <sz val="10"/>
        <rFont val="Noto Sans"/>
        <family val="2"/>
      </rPr>
      <t xml:space="preserve">年</t>
    </r>
  </si>
  <si>
    <t xml:space="preserve">検挙件数</t>
  </si>
  <si>
    <r>
      <rPr>
        <sz val="10"/>
        <rFont val="Noto Sans"/>
        <family val="2"/>
      </rPr>
      <t xml:space="preserve">う　ち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r>
      <rPr>
        <sz val="10"/>
        <rFont val="Noto Sans"/>
        <family val="2"/>
      </rPr>
      <t xml:space="preserve">＝</t>
    </r>
    <r>
      <rPr>
        <sz val="10"/>
        <rFont val="ＭＳ 明朝"/>
        <family val="1"/>
        <charset val="128"/>
      </rPr>
      <t xml:space="preserve">100</t>
    </r>
    <r>
      <rPr>
        <sz val="10"/>
        <rFont val="Noto Sans"/>
        <family val="2"/>
      </rPr>
      <t xml:space="preserve">）</t>
    </r>
  </si>
  <si>
    <t xml:space="preserve">凶悪犯</t>
  </si>
  <si>
    <t xml:space="preserve">粗暴犯</t>
  </si>
  <si>
    <t xml:space="preserve">窃盗犯</t>
  </si>
  <si>
    <t xml:space="preserve">知能犯</t>
  </si>
  <si>
    <t xml:space="preserve">風俗犯</t>
  </si>
  <si>
    <t xml:space="preserve">平成９年</t>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Noto Sans"/>
        <family val="2"/>
      </rPr>
      <t xml:space="preserve">平成</t>
    </r>
    <r>
      <rPr>
        <sz val="10"/>
        <rFont val="ＭＳ 明朝"/>
        <family val="1"/>
        <charset val="128"/>
      </rPr>
      <t xml:space="preserve">11</t>
    </r>
    <r>
      <rPr>
        <sz val="10"/>
        <rFont val="Noto Sans"/>
        <family val="2"/>
      </rPr>
      <t xml:space="preserve">年</t>
    </r>
  </si>
  <si>
    <t xml:space="preserve">  注 ： 検挙件数は検挙地計上方式による。</t>
  </si>
  <si>
    <t xml:space="preserve">  資料 ： 県警察本部</t>
  </si>
  <si>
    <r>
      <rPr>
        <sz val="12"/>
        <rFont val="Noto Sans"/>
        <family val="2"/>
      </rPr>
      <t xml:space="preserve">１５－１４．刑法犯の認知、検挙件数及び検挙人員（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t>
    </r>
  </si>
  <si>
    <t xml:space="preserve"> （１） 罪       種       別</t>
  </si>
  <si>
    <t xml:space="preserve">単位 ：件数＝件、人員＝人</t>
  </si>
  <si>
    <r>
      <rPr>
        <sz val="10"/>
        <rFont val="Noto Sans"/>
        <family val="2"/>
      </rPr>
      <t xml:space="preserve">平          成          </t>
    </r>
    <r>
      <rPr>
        <sz val="10"/>
        <rFont val="ＭＳ 明朝"/>
        <family val="1"/>
        <charset val="128"/>
      </rPr>
      <t xml:space="preserve">13          </t>
    </r>
    <r>
      <rPr>
        <sz val="10"/>
        <rFont val="Noto Sans"/>
        <family val="2"/>
      </rPr>
      <t xml:space="preserve">年</t>
    </r>
  </si>
  <si>
    <r>
      <rPr>
        <sz val="10"/>
        <rFont val="Noto Sans"/>
        <family val="2"/>
      </rPr>
      <t xml:space="preserve">平          成         </t>
    </r>
    <r>
      <rPr>
        <sz val="10"/>
        <rFont val="ＭＳ 明朝"/>
        <family val="1"/>
        <charset val="128"/>
      </rPr>
      <t xml:space="preserve">14          </t>
    </r>
    <r>
      <rPr>
        <sz val="10"/>
        <rFont val="Noto Sans"/>
        <family val="2"/>
      </rPr>
      <t xml:space="preserve">年</t>
    </r>
  </si>
  <si>
    <t xml:space="preserve">認 知 件 数</t>
  </si>
  <si>
    <t xml:space="preserve">検 挙 件 数</t>
  </si>
  <si>
    <t xml:space="preserve">検 挙 人 員</t>
  </si>
  <si>
    <t xml:space="preserve">凶器準備集合</t>
  </si>
  <si>
    <t xml:space="preserve">脅迫・恐喝</t>
  </si>
  <si>
    <t xml:space="preserve">偽造</t>
  </si>
  <si>
    <t xml:space="preserve">汚職</t>
  </si>
  <si>
    <t xml:space="preserve">背任</t>
  </si>
  <si>
    <t xml:space="preserve">業務上等過失致死傷</t>
  </si>
  <si>
    <t xml:space="preserve">その他の刑法犯</t>
  </si>
  <si>
    <t xml:space="preserve">注：１）検挙件数については、検挙地計上方式による。</t>
  </si>
  <si>
    <t xml:space="preserve">　　２）道路上の交通事故に係る業務上等過失致死傷は含まない。</t>
  </si>
  <si>
    <t xml:space="preserve">資料：県警察本部　（２）～（４）についても同じ</t>
  </si>
  <si>
    <t xml:space="preserve">（２）重要犯罪罪種別</t>
  </si>
  <si>
    <t xml:space="preserve">単位：件数＝件、人員＝人</t>
  </si>
  <si>
    <t xml:space="preserve">検挙人員</t>
  </si>
  <si>
    <t xml:space="preserve">総</t>
  </si>
  <si>
    <t xml:space="preserve">数</t>
  </si>
  <si>
    <t xml:space="preserve">略取・誘拐</t>
  </si>
  <si>
    <t xml:space="preserve">強制わいせつ</t>
  </si>
  <si>
    <t xml:space="preserve">（３）重要窃盗犯罪罪種別</t>
  </si>
  <si>
    <t xml:space="preserve">侵入盗</t>
  </si>
  <si>
    <t xml:space="preserve">住　宅　対　象</t>
  </si>
  <si>
    <t xml:space="preserve">そ　　の　　他</t>
  </si>
  <si>
    <t xml:space="preserve">自動車盗</t>
  </si>
  <si>
    <t xml:space="preserve">ひったくり</t>
  </si>
  <si>
    <t xml:space="preserve">すり</t>
  </si>
  <si>
    <t xml:space="preserve">（４）警察署別</t>
  </si>
  <si>
    <t xml:space="preserve">本部</t>
  </si>
  <si>
    <t xml:space="preserve">資料：県警察本部</t>
  </si>
  <si>
    <r>
      <rPr>
        <sz val="12"/>
        <rFont val="Noto Sans"/>
        <family val="2"/>
      </rPr>
      <t xml:space="preserve">１５－１５．法令別特別法犯送致件数及び人員</t>
    </r>
    <r>
      <rPr>
        <sz val="12"/>
        <rFont val="ＭＳ 明朝"/>
        <family val="1"/>
        <charset val="128"/>
      </rPr>
      <t xml:space="preserve">(</t>
    </r>
    <r>
      <rPr>
        <sz val="12"/>
        <rFont val="Noto Sans"/>
        <family val="2"/>
      </rPr>
      <t xml:space="preserve">平成</t>
    </r>
    <r>
      <rPr>
        <sz val="12"/>
        <rFont val="ＭＳ 明朝"/>
        <family val="1"/>
        <charset val="128"/>
      </rPr>
      <t xml:space="preserve">13</t>
    </r>
    <r>
      <rPr>
        <sz val="12"/>
        <rFont val="Noto Sans"/>
        <family val="2"/>
      </rPr>
      <t xml:space="preserve">、</t>
    </r>
    <r>
      <rPr>
        <sz val="12"/>
        <rFont val="ＭＳ 明朝"/>
        <family val="1"/>
        <charset val="128"/>
      </rPr>
      <t xml:space="preserve">14</t>
    </r>
    <r>
      <rPr>
        <sz val="12"/>
        <rFont val="Noto Sans"/>
        <family val="2"/>
      </rPr>
      <t xml:space="preserve">年）</t>
    </r>
  </si>
  <si>
    <t xml:space="preserve">法  令  別</t>
  </si>
  <si>
    <t xml:space="preserve">送致件数</t>
  </si>
  <si>
    <t xml:space="preserve">送致人員</t>
  </si>
  <si>
    <r>
      <rPr>
        <sz val="10"/>
        <rFont val="Noto Sans"/>
        <family val="2"/>
      </rPr>
      <t xml:space="preserve">出資法</t>
    </r>
    <r>
      <rPr>
        <sz val="10"/>
        <rFont val="ＭＳ 明朝"/>
        <family val="1"/>
        <charset val="128"/>
      </rPr>
      <t xml:space="preserve">*</t>
    </r>
  </si>
  <si>
    <t xml:space="preserve">麻薬及び向精神薬取締法</t>
  </si>
  <si>
    <t xml:space="preserve">公職選挙法</t>
  </si>
  <si>
    <t xml:space="preserve">貸金業規制法</t>
  </si>
  <si>
    <t xml:space="preserve">あへん法</t>
  </si>
  <si>
    <t xml:space="preserve">外国人登録法</t>
  </si>
  <si>
    <t xml:space="preserve">宅地建物取引業法</t>
  </si>
  <si>
    <t xml:space="preserve">大麻取締法</t>
  </si>
  <si>
    <t xml:space="preserve">出入国管理及び難民認定法</t>
  </si>
  <si>
    <t xml:space="preserve">関税法</t>
  </si>
  <si>
    <t xml:space="preserve">覚せい剤取締法</t>
  </si>
  <si>
    <t xml:space="preserve">軽犯罪法</t>
  </si>
  <si>
    <t xml:space="preserve">外国為替及び外国貿易法</t>
  </si>
  <si>
    <t xml:space="preserve">薬事法</t>
  </si>
  <si>
    <t xml:space="preserve">競馬法</t>
  </si>
  <si>
    <t xml:space="preserve">著作権法</t>
  </si>
  <si>
    <t xml:space="preserve">毒物及び劇物取締法</t>
  </si>
  <si>
    <r>
      <rPr>
        <sz val="10"/>
        <rFont val="Noto Sans"/>
        <family val="2"/>
      </rPr>
      <t xml:space="preserve">風営法</t>
    </r>
    <r>
      <rPr>
        <sz val="10"/>
        <rFont val="ＭＳ 明朝"/>
        <family val="1"/>
        <charset val="128"/>
      </rPr>
      <t xml:space="preserve">*</t>
    </r>
  </si>
  <si>
    <t xml:space="preserve">商標法</t>
  </si>
  <si>
    <t xml:space="preserve">廃棄物の処理及び</t>
  </si>
  <si>
    <t xml:space="preserve">売春防止法</t>
  </si>
  <si>
    <t xml:space="preserve">不正競争防止法</t>
  </si>
  <si>
    <t xml:space="preserve">清掃に関する法律</t>
  </si>
  <si>
    <t xml:space="preserve">児童福祉法</t>
  </si>
  <si>
    <t xml:space="preserve">銃砲刀剣類所持等取締法</t>
  </si>
  <si>
    <t xml:space="preserve">労働基準法</t>
  </si>
  <si>
    <t xml:space="preserve">山形県青少年保護条例</t>
  </si>
  <si>
    <t xml:space="preserve">火薬類取締法</t>
  </si>
  <si>
    <t xml:space="preserve">その他の法令</t>
  </si>
  <si>
    <t xml:space="preserve">  注 ： ｢法令別」欄の＊印のついたものは、法令の略称を示す。</t>
  </si>
  <si>
    <t xml:space="preserve">　　　　｢風営法」は、｢風俗営業等の規制及び業務の適正化に関する法律」の略称である。</t>
  </si>
  <si>
    <t xml:space="preserve">　　　　｢出資法」は、｢出資の受人れ、預り金及び金利等の取締りに関する法律」の略称である。</t>
  </si>
  <si>
    <r>
      <rPr>
        <sz val="12"/>
        <rFont val="Noto Sans"/>
        <family val="2"/>
      </rPr>
      <t xml:space="preserve">１５－１６．非行少年等の補導状況（平成</t>
    </r>
    <r>
      <rPr>
        <sz val="12"/>
        <rFont val="ＭＳ 明朝"/>
        <family val="1"/>
        <charset val="128"/>
      </rPr>
      <t xml:space="preserve">9</t>
    </r>
    <r>
      <rPr>
        <sz val="12"/>
        <rFont val="Noto Sans"/>
        <family val="2"/>
      </rPr>
      <t xml:space="preserve">～</t>
    </r>
    <r>
      <rPr>
        <sz val="12"/>
        <rFont val="ＭＳ 明朝"/>
        <family val="1"/>
        <charset val="128"/>
      </rPr>
      <t xml:space="preserve">14</t>
    </r>
    <r>
      <rPr>
        <sz val="12"/>
        <rFont val="Noto Sans"/>
        <family val="2"/>
      </rPr>
      <t xml:space="preserve">年）</t>
    </r>
  </si>
  <si>
    <t xml:space="preserve">単位：人</t>
  </si>
  <si>
    <t xml:space="preserve">年　　　別</t>
  </si>
  <si>
    <t xml:space="preserve">刑　　　法　　　犯　　　少　　　年</t>
  </si>
  <si>
    <t xml:space="preserve">特別法犯少年</t>
  </si>
  <si>
    <t xml:space="preserve">ぐ犯不良行為少年</t>
  </si>
  <si>
    <t xml:space="preserve">犯 罪 少 年</t>
  </si>
  <si>
    <t xml:space="preserve">触 法 少 年</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_ * #,##0_ ;_ * \-#,##0_ ;_ * \-_ ;_ @_ "/>
    <numFmt numFmtId="168" formatCode="[$-409]m/d/yyyy"/>
    <numFmt numFmtId="169" formatCode="#,##0_ ;[RED]\-#,##0\ "/>
    <numFmt numFmtId="170" formatCode="#,##0.00_);[RED]\(#,##0.00\)"/>
    <numFmt numFmtId="171" formatCode="#,##0.0;[RED]\-#,##0.0"/>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ＭＳ 明朝"/>
      <family val="1"/>
      <charset val="128"/>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10"/>
      <name val="ＭＳ ゴシック"/>
      <family val="3"/>
      <charset val="128"/>
    </font>
    <font>
      <b val="true"/>
      <sz val="9"/>
      <name val="Noto Sans"/>
      <family val="2"/>
    </font>
    <font>
      <b val="true"/>
      <sz val="9"/>
      <name val="ＭＳ ゴシック"/>
      <family val="3"/>
      <charset val="128"/>
    </font>
    <font>
      <b val="true"/>
      <sz val="10"/>
      <name val="ＭＳ 明朝"/>
      <family val="1"/>
      <charset val="128"/>
    </font>
    <font>
      <b val="true"/>
      <sz val="12"/>
      <name val="ＭＳ ゴシック"/>
      <family val="3"/>
      <charset val="128"/>
    </font>
    <font>
      <b val="true"/>
      <sz val="12"/>
      <name val="Noto Sans"/>
      <family val="2"/>
    </font>
    <font>
      <sz val="9.5"/>
      <name val="ＭＳ ゴシック"/>
      <family val="3"/>
      <charset val="128"/>
    </font>
    <font>
      <sz val="9.5"/>
      <name val="Noto Sans"/>
      <family val="2"/>
    </font>
    <font>
      <sz val="9.5"/>
      <name val="ＭＳ 明朝"/>
      <family val="1"/>
      <charset val="128"/>
    </font>
    <font>
      <sz val="8"/>
      <name val="Noto Sans"/>
      <family val="2"/>
    </font>
    <font>
      <sz val="9"/>
      <name val="ＭＳ Ｐ明朝"/>
      <family val="1"/>
      <charset val="128"/>
    </font>
    <font>
      <sz val="9"/>
      <name val="ＭＳ ゴシック"/>
      <family val="3"/>
      <charset val="128"/>
    </font>
    <font>
      <sz val="8"/>
      <name val="ＭＳ 明朝"/>
      <family val="1"/>
      <charset val="128"/>
    </font>
    <font>
      <sz val="8"/>
      <name val="DejaVu Sans"/>
      <family val="2"/>
    </font>
    <font>
      <sz val="11"/>
      <name val="ＭＳ 明朝"/>
      <family val="1"/>
      <charset val="128"/>
    </font>
    <font>
      <b val="true"/>
      <sz val="11"/>
      <name val="ＭＳ ゴシック"/>
      <family val="3"/>
      <charset val="128"/>
    </font>
    <font>
      <b val="true"/>
      <sz val="11"/>
      <name val="ＭＳ 明朝"/>
      <family val="1"/>
      <charset val="128"/>
    </font>
    <font>
      <sz val="10"/>
      <name val="ＭＳ Ｐ明朝"/>
      <family val="1"/>
      <charset val="128"/>
    </font>
  </fonts>
  <fills count="2">
    <fill>
      <patternFill patternType="none"/>
    </fill>
    <fill>
      <patternFill patternType="gray125"/>
    </fill>
  </fills>
  <borders count="69">
    <border diagonalUp="false" diagonalDown="false">
      <left/>
      <right/>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double"/>
      <diagonal/>
    </border>
    <border diagonalUp="false" diagonalDown="false">
      <left style="thick"/>
      <right style="thin"/>
      <top style="double"/>
      <bottom style="thin"/>
      <diagonal/>
    </border>
    <border diagonalUp="false" diagonalDown="false">
      <left style="thin"/>
      <right/>
      <top style="double"/>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5" fontId="9" fillId="0" borderId="8"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distributed" vertical="center" textRotation="0" wrapText="false" indent="0" shrinkToFit="false"/>
      <protection locked="true" hidden="false"/>
    </xf>
    <xf numFmtId="165" fontId="10" fillId="0" borderId="4" xfId="16" applyFont="true" applyBorder="true" applyAlignment="true" applyProtection="true">
      <alignment horizontal="distributed" vertical="center" textRotation="0" wrapText="false" indent="0" shrinkToFit="false"/>
      <protection locked="true" hidden="false"/>
    </xf>
    <xf numFmtId="167" fontId="11" fillId="0" borderId="5"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distributed" vertical="center" textRotation="0" wrapText="false" indent="0" shrinkToFit="false"/>
      <protection locked="true" hidden="false"/>
    </xf>
    <xf numFmtId="167" fontId="14" fillId="0" borderId="5" xfId="16" applyFont="true" applyBorder="true" applyAlignment="true" applyProtection="true">
      <alignment horizontal="right"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7" fontId="11" fillId="0" borderId="1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3" xfId="16" applyFont="true" applyBorder="true" applyAlignment="true" applyProtection="true">
      <alignment horizontal="right"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9" fillId="0" borderId="8" xfId="16" applyFont="true" applyBorder="true" applyAlignment="true" applyProtection="true">
      <alignment horizontal="center" vertical="center" textRotation="0" wrapText="true" indent="0" shrinkToFit="false"/>
      <protection locked="true" hidden="false"/>
    </xf>
    <xf numFmtId="165" fontId="9" fillId="0" borderId="14" xfId="16" applyFont="true" applyBorder="true" applyAlignment="true" applyProtection="true">
      <alignment horizontal="center" vertical="center" textRotation="0" wrapText="tru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5" fontId="11" fillId="0" borderId="4" xfId="16" applyFont="true" applyBorder="true" applyAlignment="true" applyProtection="true">
      <alignment horizontal="right"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5" fontId="11" fillId="0" borderId="15"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9" fillId="0" borderId="18" xfId="0" applyFont="true" applyBorder="true" applyAlignment="true" applyProtection="false">
      <alignment horizontal="left" vertical="top" textRotation="0" wrapText="true" indent="0" shrinkToFit="false"/>
      <protection locked="true" hidden="false"/>
    </xf>
    <xf numFmtId="167" fontId="20" fillId="0" borderId="6" xfId="0" applyFont="true" applyBorder="true" applyAlignment="true" applyProtection="false">
      <alignment horizontal="right" vertical="center" textRotation="0" wrapText="tru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7" fontId="20"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right"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7" fontId="18" fillId="0" borderId="12" xfId="0" applyFont="true" applyBorder="true" applyAlignment="true" applyProtection="false">
      <alignment horizontal="center" vertical="center" textRotation="0" wrapText="true" indent="0" shrinkToFit="false"/>
      <protection locked="true" hidden="false"/>
    </xf>
    <xf numFmtId="167" fontId="20" fillId="0" borderId="5" xfId="0" applyFont="true" applyBorder="true" applyAlignment="true" applyProtection="false">
      <alignment horizontal="right" vertical="center" textRotation="0" wrapText="true" indent="0" shrinkToFit="false"/>
      <protection locked="true" hidden="false"/>
    </xf>
    <xf numFmtId="167" fontId="20" fillId="0" borderId="12"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7" fontId="20" fillId="0" borderId="22" xfId="0" applyFont="true" applyBorder="true" applyAlignment="true" applyProtection="false">
      <alignment horizontal="right" vertical="center" textRotation="0" wrapText="true" indent="0" shrinkToFit="false"/>
      <protection locked="true" hidden="false"/>
    </xf>
    <xf numFmtId="167" fontId="20" fillId="0" borderId="23"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6" fillId="0" borderId="24" xfId="16" applyFont="true" applyBorder="true" applyAlignment="true" applyProtection="true">
      <alignment horizontal="general" vertical="bottom" textRotation="0" wrapText="false" indent="0" shrinkToFit="false"/>
      <protection locked="true" hidden="false"/>
    </xf>
    <xf numFmtId="165" fontId="6" fillId="0" borderId="24" xfId="16" applyFont="true" applyBorder="true" applyAlignment="true" applyProtection="true">
      <alignment horizontal="right" vertical="bottom"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8" fontId="9" fillId="0" borderId="27" xfId="16" applyFont="true" applyBorder="true" applyAlignment="true" applyProtection="true">
      <alignment horizontal="center" vertical="center" textRotation="0" wrapText="false" indent="0" shrinkToFit="false"/>
      <protection locked="true" hidden="false"/>
    </xf>
    <xf numFmtId="165" fontId="21" fillId="0" borderId="24"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tru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true" hidden="false"/>
    </xf>
    <xf numFmtId="165" fontId="9" fillId="0" borderId="29"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5" fontId="12" fillId="0" borderId="4" xfId="16" applyFont="true" applyBorder="true" applyAlignment="true" applyProtection="true">
      <alignment horizontal="distributed" vertical="center" textRotation="0" wrapText="false" indent="0" shrinkToFit="false"/>
      <protection locked="true" hidden="false"/>
    </xf>
    <xf numFmtId="169" fontId="12" fillId="0" borderId="30" xfId="16" applyFont="true" applyBorder="true" applyAlignment="true" applyProtection="true">
      <alignment horizontal="general" vertical="center" textRotation="0" wrapText="false" indent="0" shrinkToFit="false"/>
      <protection locked="true" hidden="false"/>
    </xf>
    <xf numFmtId="169" fontId="12" fillId="0" borderId="31"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9" fontId="6" fillId="0" borderId="30" xfId="16" applyFont="true" applyBorder="true" applyAlignment="true" applyProtection="true">
      <alignment horizontal="general" vertical="bottom" textRotation="0" wrapText="false" indent="0" shrinkToFit="false"/>
      <protection locked="true" hidden="false"/>
    </xf>
    <xf numFmtId="169" fontId="6" fillId="0" borderId="31"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distributed" vertical="bottom" textRotation="0" wrapText="false" indent="0" shrinkToFit="false"/>
      <protection locked="true" hidden="false"/>
    </xf>
    <xf numFmtId="165" fontId="6" fillId="0" borderId="4" xfId="16" applyFont="true" applyBorder="true" applyAlignment="true" applyProtection="true">
      <alignment horizontal="distributed" vertical="bottom" textRotation="0" wrapText="false" indent="0" shrinkToFit="false"/>
      <protection locked="true" hidden="false"/>
    </xf>
    <xf numFmtId="169" fontId="6" fillId="0" borderId="30" xfId="16" applyFont="true" applyBorder="true" applyAlignment="true" applyProtection="true">
      <alignment horizontal="general" vertical="center" textRotation="0" wrapText="false" indent="0" shrinkToFit="false"/>
      <protection locked="true" hidden="false"/>
    </xf>
    <xf numFmtId="169" fontId="6" fillId="0" borderId="31" xfId="16" applyFont="true" applyBorder="true" applyAlignment="true" applyProtection="true">
      <alignment horizontal="general" vertical="center" textRotation="0" wrapText="false" indent="0" shrinkToFit="false"/>
      <protection locked="true" hidden="false"/>
    </xf>
    <xf numFmtId="169" fontId="6" fillId="0" borderId="32"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5" fontId="6" fillId="0" borderId="33" xfId="16" applyFont="true" applyBorder="true" applyAlignment="true" applyProtection="true">
      <alignment horizontal="distributed" vertical="bottom" textRotation="0" wrapText="false" indent="0" shrinkToFit="false"/>
      <protection locked="true" hidden="false"/>
    </xf>
    <xf numFmtId="165" fontId="6" fillId="0" borderId="34" xfId="16" applyFont="true" applyBorder="true" applyAlignment="true" applyProtection="true">
      <alignment horizontal="distributed" vertical="bottom" textRotation="0" wrapText="false" indent="0" shrinkToFit="false"/>
      <protection locked="true" hidden="false"/>
    </xf>
    <xf numFmtId="169" fontId="6" fillId="0" borderId="35" xfId="16" applyFont="true" applyBorder="true" applyAlignment="true" applyProtection="true">
      <alignment horizontal="general" vertical="bottom" textRotation="0" wrapText="false" indent="0" shrinkToFit="false"/>
      <protection locked="true" hidden="false"/>
    </xf>
    <xf numFmtId="169" fontId="6" fillId="0" borderId="36"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general" vertical="bottom" textRotation="0" wrapText="false" indent="0" shrinkToFit="false"/>
      <protection locked="true" hidden="false"/>
    </xf>
    <xf numFmtId="169" fontId="6" fillId="0" borderId="37" xfId="16" applyFont="true" applyBorder="true" applyAlignment="true" applyProtection="true">
      <alignment horizontal="general" vertical="bottom" textRotation="0" wrapText="false" indent="0" shrinkToFit="false"/>
      <protection locked="true" hidden="false"/>
    </xf>
    <xf numFmtId="169" fontId="6" fillId="0" borderId="38"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6" fillId="0" borderId="24" xfId="16" applyFont="true" applyBorder="true" applyAlignment="true" applyProtection="true">
      <alignment horizontal="center" vertical="center" textRotation="0" wrapText="false" indent="0" shrinkToFit="false"/>
      <protection locked="true" hidden="false"/>
    </xf>
    <xf numFmtId="165" fontId="9" fillId="0" borderId="37"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9" fillId="0" borderId="40"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6" fillId="0" borderId="30" xfId="16" applyFont="true" applyBorder="true" applyAlignment="true" applyProtection="true">
      <alignment horizontal="center" vertical="center" textRotation="0" wrapText="false" indent="0" shrinkToFit="false"/>
      <protection locked="true" hidden="false"/>
    </xf>
    <xf numFmtId="165" fontId="6" fillId="0" borderId="41" xfId="16" applyFont="true" applyBorder="true" applyAlignment="true" applyProtection="true">
      <alignment horizontal="center" vertical="center" textRotation="0" wrapText="false" indent="0" shrinkToFit="false"/>
      <protection locked="true" hidden="false"/>
    </xf>
    <xf numFmtId="165" fontId="6" fillId="0" borderId="42" xfId="16" applyFont="true" applyBorder="true" applyAlignment="true" applyProtection="true">
      <alignment horizontal="center" vertical="center" textRotation="0" wrapText="false" indent="0" shrinkToFit="false"/>
      <protection locked="true" hidden="false"/>
    </xf>
    <xf numFmtId="165" fontId="6" fillId="0" borderId="4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6" fillId="0" borderId="30" xfId="16" applyFont="true" applyBorder="true" applyAlignment="true" applyProtection="true">
      <alignment horizontal="general" vertical="center" textRotation="0" wrapText="false" indent="0" shrinkToFit="false"/>
      <protection locked="true" hidden="false"/>
    </xf>
    <xf numFmtId="167" fontId="6" fillId="0" borderId="44"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2" fillId="0" borderId="30"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5" fontId="15" fillId="0" borderId="45" xfId="16" applyFont="true" applyBorder="true" applyAlignment="true" applyProtection="true">
      <alignment horizontal="distributed" vertical="center" textRotation="0" wrapText="false" indent="0" shrinkToFit="false"/>
      <protection locked="true" hidden="false"/>
    </xf>
    <xf numFmtId="167" fontId="15" fillId="0" borderId="46" xfId="16" applyFont="true" applyBorder="true" applyAlignment="true" applyProtection="true">
      <alignment horizontal="general" vertical="center" textRotation="0" wrapText="false" indent="0" shrinkToFit="false"/>
      <protection locked="true" hidden="false"/>
    </xf>
    <xf numFmtId="167" fontId="15" fillId="0" borderId="39" xfId="16" applyFont="true" applyBorder="true" applyAlignment="true" applyProtection="true">
      <alignment horizontal="general" vertical="center" textRotation="0" wrapText="false" indent="0" shrinkToFit="false"/>
      <protection locked="true" hidden="false"/>
    </xf>
    <xf numFmtId="167" fontId="15" fillId="0" borderId="47" xfId="16" applyFont="true" applyBorder="true" applyAlignment="true" applyProtection="true">
      <alignment horizontal="general" vertical="center" textRotation="0" wrapText="false" indent="0" shrinkToFit="false"/>
      <protection locked="true" hidden="false"/>
    </xf>
    <xf numFmtId="167" fontId="6" fillId="0" borderId="31" xfId="16" applyFont="true" applyBorder="true" applyAlignment="true" applyProtection="true">
      <alignment horizontal="general" vertical="center" textRotation="0" wrapText="false" indent="0" shrinkToFit="false"/>
      <protection locked="true" hidden="false"/>
    </xf>
    <xf numFmtId="167" fontId="6" fillId="0" borderId="32"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6" fillId="0" borderId="37" xfId="16" applyFont="true" applyBorder="true" applyAlignment="true" applyProtection="true">
      <alignment horizontal="general" vertical="center" textRotation="0" wrapText="false" indent="0" shrinkToFit="false"/>
      <protection locked="true" hidden="false"/>
    </xf>
    <xf numFmtId="165" fontId="6" fillId="0" borderId="38"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general" vertical="center" textRotation="0" wrapText="false" indent="0" shrinkToFit="false"/>
      <protection locked="true" hidden="false"/>
    </xf>
    <xf numFmtId="165" fontId="6" fillId="0" borderId="4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49" xfId="16" applyFont="true" applyBorder="true" applyAlignment="true" applyProtection="true">
      <alignment horizontal="center" vertical="center" textRotation="0" wrapText="false" indent="0" shrinkToFit="false"/>
      <protection locked="true" hidden="false"/>
    </xf>
    <xf numFmtId="165" fontId="9" fillId="0" borderId="50" xfId="16" applyFont="true" applyBorder="true" applyAlignment="true" applyProtection="true">
      <alignment horizontal="center" vertical="center" textRotation="0" wrapText="false" indent="0" shrinkToFit="false"/>
      <protection locked="true" hidden="false"/>
    </xf>
    <xf numFmtId="165" fontId="9" fillId="0" borderId="51" xfId="16" applyFont="true" applyBorder="true" applyAlignment="true" applyProtection="true">
      <alignment horizontal="center" vertical="center" textRotation="0" wrapText="false" indent="0" shrinkToFit="false"/>
      <protection locked="true" hidden="false"/>
    </xf>
    <xf numFmtId="165" fontId="10" fillId="0" borderId="32" xfId="16" applyFont="true" applyBorder="true" applyAlignment="true" applyProtection="true">
      <alignment horizontal="center" vertical="center" textRotation="0" wrapText="false" indent="0" shrinkToFit="false"/>
      <protection locked="true" hidden="false"/>
    </xf>
    <xf numFmtId="165" fontId="9" fillId="0" borderId="52" xfId="16" applyFont="true" applyBorder="true" applyAlignment="true" applyProtection="true">
      <alignment horizontal="center" vertical="center" textRotation="0" wrapText="false" indent="0" shrinkToFit="false"/>
      <protection locked="true" hidden="false"/>
    </xf>
    <xf numFmtId="165" fontId="10" fillId="0" borderId="40" xfId="16" applyFont="true" applyBorder="true" applyAlignment="true" applyProtection="true">
      <alignment horizontal="center" vertical="center" textRotation="0" wrapText="false" indent="0" shrinkToFit="false"/>
      <protection locked="true" hidden="false"/>
    </xf>
    <xf numFmtId="165" fontId="6" fillId="0" borderId="53" xfId="16" applyFont="true" applyBorder="true" applyAlignment="true" applyProtection="true">
      <alignment horizontal="general" vertical="center" textRotation="0" wrapText="false" indent="0" shrinkToFit="false"/>
      <protection locked="true" hidden="false"/>
    </xf>
    <xf numFmtId="170" fontId="12" fillId="0" borderId="30" xfId="16" applyFont="true" applyBorder="true" applyAlignment="true" applyProtection="true">
      <alignment horizontal="general"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false" indent="0" shrinkToFit="false"/>
      <protection locked="true" hidden="false"/>
    </xf>
    <xf numFmtId="165" fontId="22" fillId="0" borderId="4" xfId="16" applyFont="true" applyBorder="true" applyAlignment="true" applyProtection="true">
      <alignment horizontal="general" vertical="center" textRotation="0" wrapText="false" indent="0" shrinkToFit="false"/>
      <protection locked="true" hidden="false"/>
    </xf>
    <xf numFmtId="165" fontId="9" fillId="0" borderId="4" xfId="16" applyFont="true" applyBorder="true" applyAlignment="true" applyProtection="true">
      <alignment horizontal="distributed" vertical="center" textRotation="0" wrapText="false" indent="0" shrinkToFit="false"/>
      <protection locked="true" hidden="false"/>
    </xf>
    <xf numFmtId="165" fontId="12" fillId="0" borderId="54" xfId="16" applyFont="true" applyBorder="true" applyAlignment="true" applyProtection="true">
      <alignment horizontal="general" vertical="center" textRotation="0" wrapText="false" indent="0" shrinkToFit="false"/>
      <protection locked="true" hidden="false"/>
    </xf>
    <xf numFmtId="165" fontId="12" fillId="0" borderId="32" xfId="16" applyFont="true" applyBorder="true" applyAlignment="true" applyProtection="true">
      <alignment horizontal="general" vertical="center" textRotation="0" wrapText="false" indent="0" shrinkToFit="false"/>
      <protection locked="true" hidden="false"/>
    </xf>
    <xf numFmtId="165" fontId="23" fillId="0" borderId="4" xfId="16" applyFont="true" applyBorder="true" applyAlignment="true" applyProtection="true">
      <alignment horizontal="general" vertical="center" textRotation="0" wrapText="false" indent="0" shrinkToFit="false"/>
      <protection locked="true" hidden="false"/>
    </xf>
    <xf numFmtId="170" fontId="6" fillId="0" borderId="32" xfId="16" applyFont="true" applyBorder="true" applyAlignment="true" applyProtection="true">
      <alignment horizontal="general" vertical="center" textRotation="0" wrapText="false" indent="0" shrinkToFit="false"/>
      <protection locked="true" hidden="false"/>
    </xf>
    <xf numFmtId="165" fontId="6" fillId="0" borderId="32" xfId="16" applyFont="true" applyBorder="true" applyAlignment="true" applyProtection="true">
      <alignment horizontal="general" vertical="center" textRotation="0" wrapText="false" indent="0" shrinkToFit="false"/>
      <protection locked="true" hidden="false"/>
    </xf>
    <xf numFmtId="165" fontId="6" fillId="0" borderId="32" xfId="16" applyFont="true" applyBorder="true" applyAlignment="true" applyProtection="true">
      <alignment horizontal="right" vertical="center" textRotation="0" wrapText="false" indent="0" shrinkToFit="false"/>
      <protection locked="true" hidden="false"/>
    </xf>
    <xf numFmtId="165" fontId="10" fillId="0" borderId="4" xfId="16" applyFont="true" applyBorder="true" applyAlignment="true" applyProtection="true">
      <alignment horizontal="general" vertical="center" textRotation="0" wrapText="false" indent="0" shrinkToFit="false"/>
      <protection locked="true" hidden="false"/>
    </xf>
    <xf numFmtId="170" fontId="6" fillId="0" borderId="30"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70" fontId="6" fillId="0" borderId="37"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right" vertical="center" textRotation="0" wrapText="false" indent="0" shrinkToFit="false"/>
      <protection locked="true" hidden="false"/>
    </xf>
    <xf numFmtId="165" fontId="10" fillId="0" borderId="7" xfId="16" applyFont="true" applyBorder="true" applyAlignment="true" applyProtection="true">
      <alignment horizontal="general" vertical="center" textRotation="0" wrapText="false" indent="0" shrinkToFit="false"/>
      <protection locked="true" hidden="false"/>
    </xf>
    <xf numFmtId="167" fontId="6" fillId="0" borderId="32" xfId="16" applyFont="true" applyBorder="true" applyAlignment="true" applyProtection="true">
      <alignment horizontal="right" vertical="center" textRotation="0" wrapText="false" indent="0" shrinkToFit="false"/>
      <protection locked="true" hidden="false"/>
    </xf>
    <xf numFmtId="167" fontId="12" fillId="0" borderId="40" xfId="16" applyFont="true" applyBorder="true" applyAlignment="true" applyProtection="true">
      <alignment horizontal="general" vertical="center" textRotation="0" wrapText="false" indent="0" shrinkToFit="false"/>
      <protection locked="true" hidden="false"/>
    </xf>
    <xf numFmtId="167" fontId="12" fillId="0" borderId="40" xfId="16" applyFont="true" applyBorder="true" applyAlignment="true" applyProtection="true">
      <alignment horizontal="right" vertical="center" textRotation="0" wrapText="false" indent="0" shrinkToFit="false"/>
      <protection locked="true" hidden="false"/>
    </xf>
    <xf numFmtId="165" fontId="9" fillId="0" borderId="48" xfId="16" applyFont="true" applyBorder="true" applyAlignment="true" applyProtection="true">
      <alignment horizontal="distributed" vertical="center" textRotation="0" wrapText="false" indent="0" shrinkToFit="false"/>
      <protection locked="true" hidden="false"/>
    </xf>
    <xf numFmtId="165" fontId="9" fillId="0" borderId="55" xfId="16" applyFont="true" applyBorder="true" applyAlignment="true" applyProtection="true">
      <alignment horizontal="center" vertical="center" textRotation="0" wrapText="false" indent="0" shrinkToFit="false"/>
      <protection locked="true" hidden="false"/>
    </xf>
    <xf numFmtId="165" fontId="9" fillId="0" borderId="32"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7" fontId="6" fillId="0" borderId="4" xfId="16" applyFont="true" applyBorder="true" applyAlignment="true" applyProtection="true">
      <alignment horizontal="right" vertical="center" textRotation="0" wrapText="false" indent="0" shrinkToFit="false"/>
      <protection locked="true" hidden="false"/>
    </xf>
    <xf numFmtId="167" fontId="12" fillId="0" borderId="7" xfId="16" applyFont="true" applyBorder="true" applyAlignment="true" applyProtection="true">
      <alignment horizontal="right"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7" fontId="6" fillId="0" borderId="53" xfId="16" applyFont="true" applyBorder="true" applyAlignment="true" applyProtection="true">
      <alignment horizontal="general" vertical="center" textRotation="0" wrapText="false" indent="0" shrinkToFit="false"/>
      <protection locked="true" hidden="false"/>
    </xf>
    <xf numFmtId="167" fontId="6" fillId="0" borderId="42" xfId="16" applyFont="true" applyBorder="true" applyAlignment="true" applyProtection="true">
      <alignment horizontal="general" vertical="center" textRotation="0" wrapText="false" indent="0" shrinkToFit="false"/>
      <protection locked="true" hidden="false"/>
    </xf>
    <xf numFmtId="167" fontId="6" fillId="0" borderId="56"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7" fontId="12" fillId="0" borderId="54" xfId="16" applyFont="true" applyBorder="true" applyAlignment="true" applyProtection="true">
      <alignment horizontal="general" vertical="center" textRotation="0" wrapText="false" indent="0" shrinkToFit="false"/>
      <protection locked="true" hidden="false"/>
    </xf>
    <xf numFmtId="167" fontId="6" fillId="0" borderId="54" xfId="16" applyFont="true" applyBorder="true" applyAlignment="true" applyProtection="true">
      <alignment horizontal="general" vertical="center" textRotation="0" wrapText="false" indent="0" shrinkToFit="false"/>
      <protection locked="true" hidden="false"/>
    </xf>
    <xf numFmtId="165" fontId="9" fillId="0" borderId="5" xfId="16" applyFont="true" applyBorder="true" applyAlignment="true" applyProtection="true">
      <alignment horizontal="left" vertical="center" textRotation="0" wrapText="true" indent="0" shrinkToFit="false"/>
      <protection locked="true" hidden="false"/>
    </xf>
    <xf numFmtId="165" fontId="9" fillId="0" borderId="5"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7" fontId="6" fillId="0" borderId="57" xfId="16" applyFont="true" applyBorder="true" applyAlignment="true" applyProtection="true">
      <alignment horizontal="general" vertical="center" textRotation="0" wrapText="false" indent="0" shrinkToFit="false"/>
      <protection locked="true" hidden="false"/>
    </xf>
    <xf numFmtId="167" fontId="6" fillId="0" borderId="37" xfId="16" applyFont="true" applyBorder="true" applyAlignment="true" applyProtection="true">
      <alignment horizontal="general" vertical="center" textRotation="0" wrapText="false" indent="0" shrinkToFit="false"/>
      <protection locked="true" hidden="false"/>
    </xf>
    <xf numFmtId="167" fontId="6" fillId="0" borderId="48"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left" vertical="center" textRotation="0" wrapText="false" indent="0" shrinkToFit="false"/>
      <protection locked="true" hidden="false"/>
    </xf>
    <xf numFmtId="165" fontId="9" fillId="0" borderId="58" xfId="16" applyFont="true" applyBorder="true" applyAlignment="true" applyProtection="true">
      <alignment horizontal="distributed" vertical="center" textRotation="0" wrapText="false" indent="0" shrinkToFit="false"/>
      <protection locked="true" hidden="false"/>
    </xf>
    <xf numFmtId="165" fontId="6" fillId="0" borderId="26" xfId="16" applyFont="true" applyBorder="true" applyAlignment="true" applyProtection="true">
      <alignment horizontal="left"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general" vertical="center" textRotation="0" wrapText="false" indent="0" shrinkToFit="false"/>
      <protection locked="tru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7" fontId="15" fillId="0" borderId="32" xfId="16" applyFont="true" applyBorder="true" applyAlignment="true" applyProtection="true">
      <alignment horizontal="general" vertical="center" textRotation="0" wrapText="false" indent="0" shrinkToFit="false"/>
      <protection locked="true" hidden="false"/>
    </xf>
    <xf numFmtId="167" fontId="15" fillId="0" borderId="4" xfId="16" applyFont="true" applyBorder="true" applyAlignment="true" applyProtection="true">
      <alignment horizontal="general" vertical="center" textRotation="0" wrapText="false" indent="0" shrinkToFit="false"/>
      <protection locked="true" hidden="false"/>
    </xf>
    <xf numFmtId="167" fontId="6" fillId="0" borderId="4"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true" hidden="false"/>
    </xf>
    <xf numFmtId="165" fontId="9" fillId="0" borderId="24" xfId="16" applyFont="true" applyBorder="true" applyAlignment="true" applyProtection="true">
      <alignment horizontal="distributed" vertical="center" textRotation="0" wrapText="false" indent="0" shrinkToFit="false"/>
      <protection locked="true" hidden="false"/>
    </xf>
    <xf numFmtId="167" fontId="6" fillId="0" borderId="40" xfId="16" applyFont="true" applyBorder="true" applyAlignment="true" applyProtection="true">
      <alignment horizontal="general" vertical="center" textRotation="0" wrapText="false" indent="0" shrinkToFit="false"/>
      <protection locked="true" hidden="false"/>
    </xf>
    <xf numFmtId="167" fontId="6" fillId="0" borderId="40" xfId="16" applyFont="true" applyBorder="true" applyAlignment="true" applyProtection="true">
      <alignment horizontal="right" vertical="center" textRotation="0" wrapText="false" indent="0" shrinkToFit="false"/>
      <protection locked="true" hidden="false"/>
    </xf>
    <xf numFmtId="167" fontId="6" fillId="0" borderId="7" xfId="16" applyFont="true" applyBorder="true" applyAlignment="true" applyProtection="true">
      <alignment horizontal="right"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9" fillId="0" borderId="59" xfId="16" applyFont="true" applyBorder="true" applyAlignment="true" applyProtection="true">
      <alignment horizontal="center" vertical="center" textRotation="0" wrapText="false" indent="0" shrinkToFit="false"/>
      <protection locked="true" hidden="false"/>
    </xf>
    <xf numFmtId="165" fontId="24" fillId="0" borderId="4" xfId="16" applyFont="true" applyBorder="tru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54" xfId="16" applyFont="true" applyBorder="true" applyAlignment="true" applyProtection="tru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30"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6" fillId="0" borderId="57"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9" fillId="0" borderId="24" xfId="16" applyFont="true" applyBorder="true" applyAlignment="true" applyProtection="true">
      <alignment horizontal="general" vertical="bottom" textRotation="0" wrapText="false" indent="0" shrinkToFit="false"/>
      <protection locked="true" hidden="false"/>
    </xf>
    <xf numFmtId="165" fontId="9" fillId="0" borderId="51" xfId="16" applyFont="true" applyBorder="true" applyAlignment="true" applyProtection="true">
      <alignment horizontal="center" vertical="bottom" textRotation="0" wrapText="false" indent="0" shrinkToFit="false"/>
      <protection locked="true" hidden="false"/>
    </xf>
    <xf numFmtId="165" fontId="9" fillId="0" borderId="32"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65" fontId="9" fillId="0" borderId="7" xfId="16" applyFont="true" applyBorder="true" applyAlignment="true" applyProtection="true">
      <alignment horizontal="distributed" vertical="bottom" textRotation="0" wrapText="false" indent="0" shrinkToFit="false"/>
      <protection locked="true" hidden="false"/>
    </xf>
    <xf numFmtId="165" fontId="9" fillId="0" borderId="40" xfId="16" applyFont="true" applyBorder="true" applyAlignment="true" applyProtection="true">
      <alignment horizontal="center" vertical="bottom" textRotation="0" wrapText="false" indent="0" shrinkToFit="false"/>
      <protection locked="true" hidden="false"/>
    </xf>
    <xf numFmtId="165" fontId="9" fillId="0" borderId="7" xfId="16" applyFont="true" applyBorder="true" applyAlignment="true" applyProtection="true">
      <alignment horizontal="center" vertical="bottom" textRotation="0" wrapText="false" indent="0" shrinkToFit="false"/>
      <protection locked="true" hidden="false"/>
    </xf>
    <xf numFmtId="165" fontId="6" fillId="0" borderId="32" xfId="16" applyFont="true" applyBorder="true" applyAlignment="true" applyProtection="true">
      <alignment horizontal="general" vertical="bottom" textRotation="0" wrapText="false" indent="0" shrinkToFit="false"/>
      <protection locked="true" hidden="false"/>
    </xf>
    <xf numFmtId="165" fontId="12" fillId="0" borderId="4" xfId="16" applyFont="true" applyBorder="true" applyAlignment="true" applyProtection="true">
      <alignment horizontal="general" vertical="bottom" textRotation="0" wrapText="false" indent="0" shrinkToFit="false"/>
      <protection locked="true" hidden="false"/>
    </xf>
    <xf numFmtId="165" fontId="12" fillId="0" borderId="32"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9" fillId="0" borderId="4" xfId="16" applyFont="true" applyBorder="true" applyAlignment="true" applyProtection="true">
      <alignment horizontal="distributed" vertical="bottom" textRotation="0" wrapText="false" indent="0" shrinkToFit="false"/>
      <protection locked="true" hidden="false"/>
    </xf>
    <xf numFmtId="165" fontId="6" fillId="0" borderId="54" xfId="16" applyFont="true" applyBorder="true" applyAlignment="true" applyProtection="true">
      <alignment horizontal="general" vertical="bottom" textRotation="0" wrapText="false" indent="0" shrinkToFit="false"/>
      <protection locked="true" hidden="false"/>
    </xf>
    <xf numFmtId="165" fontId="6" fillId="0" borderId="32" xfId="16" applyFont="true" applyBorder="true" applyAlignment="true" applyProtection="true">
      <alignment horizontal="right" vertical="bottom" textRotation="0" wrapText="false" indent="0" shrinkToFit="false"/>
      <protection locked="true" hidden="false"/>
    </xf>
    <xf numFmtId="165" fontId="6" fillId="0" borderId="4" xfId="16" applyFont="true" applyBorder="true" applyAlignment="true" applyProtection="true">
      <alignment horizontal="right" vertical="bottom" textRotation="0" wrapText="false" indent="0" shrinkToFit="false"/>
      <protection locked="true" hidden="false"/>
    </xf>
    <xf numFmtId="165" fontId="9" fillId="0" borderId="5" xfId="16" applyFont="true" applyBorder="true" applyAlignment="true" applyProtection="true">
      <alignment horizontal="distributed"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40" xfId="16" applyFont="true" applyBorder="true" applyAlignment="true" applyProtection="true">
      <alignment horizontal="right" vertical="bottom" textRotation="0" wrapText="false" indent="0" shrinkToFit="false"/>
      <protection locked="true" hidden="false"/>
    </xf>
    <xf numFmtId="165" fontId="6" fillId="0" borderId="7" xfId="16" applyFont="true" applyBorder="true" applyAlignment="true" applyProtection="true">
      <alignment horizontal="right"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distributed"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7" fontId="6" fillId="0" borderId="44" xfId="16" applyFont="true" applyBorder="true" applyAlignment="true" applyProtection="true">
      <alignment horizontal="right"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7" fontId="6" fillId="0" borderId="48" xfId="16" applyFont="true" applyBorder="true" applyAlignment="true" applyProtection="true">
      <alignment horizontal="right"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0" fillId="0" borderId="51" xfId="16" applyFont="true" applyBorder="true" applyAlignment="true" applyProtection="true">
      <alignment horizontal="center"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7" fontId="11" fillId="0" borderId="32" xfId="16" applyFont="true" applyBorder="true" applyAlignment="true" applyProtection="true">
      <alignment horizontal="general" vertical="center" textRotation="0" wrapText="false" indent="0" shrinkToFit="false"/>
      <protection locked="true" hidden="false"/>
    </xf>
    <xf numFmtId="167" fontId="11" fillId="0" borderId="30" xfId="16" applyFont="true" applyBorder="true" applyAlignment="true" applyProtection="tru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4" fillId="0" borderId="30" xfId="16" applyFont="true" applyBorder="true" applyAlignment="true" applyProtection="tru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left" vertical="center" textRotation="0" wrapText="false" indent="0" shrinkToFit="false"/>
      <protection locked="true" hidden="false"/>
    </xf>
    <xf numFmtId="167" fontId="11" fillId="0" borderId="32" xfId="16" applyFont="true" applyBorder="true" applyAlignment="true" applyProtection="true">
      <alignment horizontal="right" vertical="center" textRotation="0" wrapText="false" indent="0" shrinkToFit="false"/>
      <protection locked="true" hidden="false"/>
    </xf>
    <xf numFmtId="167" fontId="11" fillId="0" borderId="44" xfId="16" applyFont="true" applyBorder="true" applyAlignment="true" applyProtection="true">
      <alignment horizontal="right" vertical="center" textRotation="0" wrapText="false" indent="0" shrinkToFit="false"/>
      <protection locked="true" hidden="false"/>
    </xf>
    <xf numFmtId="165" fontId="10" fillId="0" borderId="5" xfId="16" applyFont="true" applyBorder="true" applyAlignment="true" applyProtection="true">
      <alignment horizontal="general" vertical="center" textRotation="0" wrapText="false" indent="0" shrinkToFit="false"/>
      <protection locked="true" hidden="false"/>
    </xf>
    <xf numFmtId="167" fontId="11" fillId="0" borderId="30"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left" vertical="center" textRotation="0" wrapText="false" indent="0" shrinkToFit="false"/>
      <protection locked="true" hidden="false"/>
    </xf>
    <xf numFmtId="167" fontId="11" fillId="0" borderId="57" xfId="16" applyFont="true" applyBorder="true" applyAlignment="true" applyProtection="true">
      <alignment horizontal="right" vertical="center" textRotation="0" wrapText="false" indent="0" shrinkToFit="false"/>
      <protection locked="true" hidden="false"/>
    </xf>
    <xf numFmtId="167" fontId="11" fillId="0" borderId="37" xfId="16" applyFont="true" applyBorder="true" applyAlignment="true" applyProtection="true">
      <alignment horizontal="right" vertical="center" textRotation="0" wrapText="false" indent="0" shrinkToFit="false"/>
      <protection locked="true" hidden="false"/>
    </xf>
    <xf numFmtId="167" fontId="11" fillId="0" borderId="40" xfId="16" applyFont="true" applyBorder="true" applyAlignment="true" applyProtection="true">
      <alignment horizontal="right" vertical="center" textRotation="0" wrapText="false" indent="0" shrinkToFit="false"/>
      <protection locked="true" hidden="false"/>
    </xf>
    <xf numFmtId="167" fontId="11" fillId="0" borderId="48" xfId="16" applyFont="true" applyBorder="true" applyAlignment="true" applyProtection="true">
      <alignment horizontal="right" vertical="center" textRotation="0" wrapText="false" indent="0" shrinkToFit="false"/>
      <protection locked="true" hidden="false"/>
    </xf>
    <xf numFmtId="165" fontId="9" fillId="0" borderId="4" xfId="16" applyFont="true" applyBorder="true" applyAlignment="true" applyProtection="true">
      <alignment horizontal="left" vertical="center" textRotation="0" wrapText="false" indent="0" shrinkToFit="false"/>
      <protection locked="true" hidden="false"/>
    </xf>
    <xf numFmtId="167" fontId="6" fillId="0" borderId="57" xfId="16" applyFont="true" applyBorder="true" applyAlignment="true" applyProtection="true">
      <alignment horizontal="right" vertical="center" textRotation="0" wrapText="false" indent="0" shrinkToFit="false"/>
      <protection locked="true" hidden="false"/>
    </xf>
    <xf numFmtId="167" fontId="12" fillId="0" borderId="53" xfId="16" applyFont="true" applyBorder="true" applyAlignment="true" applyProtection="true">
      <alignment horizontal="general" vertical="center" textRotation="0" wrapText="false" indent="0" shrinkToFit="false"/>
      <protection locked="true" hidden="false"/>
    </xf>
    <xf numFmtId="167" fontId="12" fillId="0" borderId="42" xfId="16" applyFont="true" applyBorder="true" applyAlignment="true" applyProtection="true">
      <alignment horizontal="general" vertical="center" textRotation="0" wrapText="false" indent="0" shrinkToFit="false"/>
      <protection locked="true" hidden="false"/>
    </xf>
    <xf numFmtId="167" fontId="12" fillId="0" borderId="56" xfId="16" applyFont="true" applyBorder="true" applyAlignment="true" applyProtection="true">
      <alignment horizontal="general"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7" fontId="6" fillId="0" borderId="37" xfId="16" applyFont="true" applyBorder="true" applyAlignment="true" applyProtection="true">
      <alignment horizontal="right" vertical="center" textRotation="0" wrapText="false" indent="0" shrinkToFit="false"/>
      <protection locked="true" hidden="false"/>
    </xf>
    <xf numFmtId="165" fontId="9" fillId="0" borderId="62" xfId="16" applyFont="true" applyBorder="true" applyAlignment="true" applyProtection="true">
      <alignment horizontal="center" vertical="center" textRotation="0" wrapText="false" indent="0" shrinkToFit="false"/>
      <protection locked="true" hidden="false"/>
    </xf>
    <xf numFmtId="165" fontId="9" fillId="0" borderId="46" xfId="16" applyFont="true" applyBorder="true" applyAlignment="true" applyProtection="true">
      <alignment horizontal="center" vertical="center" textRotation="0" wrapText="false" indent="0" shrinkToFit="false"/>
      <protection locked="true" hidden="false"/>
    </xf>
    <xf numFmtId="165" fontId="6" fillId="0" borderId="46" xfId="16" applyFont="true" applyBorder="true" applyAlignment="true" applyProtection="true">
      <alignment horizontal="center" vertical="center" textRotation="0" wrapText="false" indent="0" shrinkToFit="false"/>
      <protection locked="true" hidden="false"/>
    </xf>
    <xf numFmtId="165" fontId="6" fillId="0" borderId="51" xfId="16" applyFont="true" applyBorder="true" applyAlignment="true" applyProtection="true">
      <alignment horizontal="center" vertical="center" textRotation="0" wrapText="false" indent="0" shrinkToFit="false"/>
      <protection locked="true" hidden="false"/>
    </xf>
    <xf numFmtId="165" fontId="9" fillId="0" borderId="63" xfId="16" applyFont="true" applyBorder="true" applyAlignment="true" applyProtection="true">
      <alignment horizontal="center" vertical="center" textRotation="0" wrapText="false" indent="0" shrinkToFit="false"/>
      <protection locked="true" hidden="false"/>
    </xf>
    <xf numFmtId="165" fontId="9" fillId="0" borderId="64" xfId="16" applyFont="true" applyBorder="true" applyAlignment="true" applyProtection="true">
      <alignment horizontal="left" vertical="center" textRotation="0" wrapText="true" indent="0" shrinkToFit="false"/>
      <protection locked="true" hidden="false"/>
    </xf>
    <xf numFmtId="167" fontId="6" fillId="0" borderId="42"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true" hidden="false"/>
    </xf>
    <xf numFmtId="165" fontId="21" fillId="0" borderId="4"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6" fillId="0" borderId="65" xfId="16" applyFont="true" applyBorder="true" applyAlignment="true" applyProtection="true">
      <alignment horizontal="center" vertical="center" textRotation="0" wrapText="false" indent="0" shrinkToFit="false"/>
      <protection locked="true" hidden="false"/>
    </xf>
    <xf numFmtId="165" fontId="9" fillId="0" borderId="53" xfId="16" applyFont="true" applyBorder="true" applyAlignment="true" applyProtection="true">
      <alignment horizontal="center" vertical="center" textRotation="0" wrapText="false" indent="0" shrinkToFit="false"/>
      <protection locked="true" hidden="false"/>
    </xf>
    <xf numFmtId="165" fontId="9" fillId="0" borderId="32" xfId="16" applyFont="true" applyBorder="true" applyAlignment="true" applyProtection="true">
      <alignment horizontal="distributed" vertical="center" textRotation="0" wrapText="false" indent="0" shrinkToFit="false"/>
      <protection locked="true" hidden="false"/>
    </xf>
    <xf numFmtId="165" fontId="9" fillId="0" borderId="5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12" fillId="0" borderId="32" xfId="16" applyFont="true" applyBorder="true" applyAlignment="true" applyProtection="true">
      <alignment horizontal="distributed" vertical="center" textRotation="0" wrapText="false" indent="0" shrinkToFit="false"/>
      <protection locked="true" hidden="false"/>
    </xf>
    <xf numFmtId="165" fontId="12" fillId="0" borderId="40" xfId="16" applyFont="true" applyBorder="true" applyAlignment="true" applyProtection="true">
      <alignment horizontal="distributed"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7" fontId="4" fillId="0" borderId="32" xfId="0" applyFont="true" applyBorder="true" applyAlignment="true" applyProtection="false">
      <alignment horizontal="general" vertical="center" textRotation="0" wrapText="false" indent="0" shrinkToFit="false"/>
      <protection locked="true" hidden="false"/>
    </xf>
    <xf numFmtId="167" fontId="26" fillId="0" borderId="41"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7" fontId="26" fillId="0" borderId="56" xfId="0" applyFont="true" applyBorder="true" applyAlignment="true" applyProtection="false">
      <alignment horizontal="general" vertical="center" textRotation="0" wrapText="false" indent="0" shrinkToFit="false"/>
      <protection locked="true" hidden="false"/>
    </xf>
    <xf numFmtId="167" fontId="27" fillId="0" borderId="32"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7" fontId="26" fillId="0" borderId="32" xfId="0" applyFont="true" applyBorder="true" applyAlignment="true" applyProtection="false">
      <alignment horizontal="general" vertical="center" textRotation="0" wrapText="false" indent="0" shrinkToFit="false"/>
      <protection locked="true" hidden="false"/>
    </xf>
    <xf numFmtId="167" fontId="26"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7" fontId="26" fillId="0" borderId="44" xfId="0" applyFont="true" applyBorder="true" applyAlignment="true" applyProtection="false">
      <alignment horizontal="general" vertical="center" textRotation="0" wrapText="false" indent="0" shrinkToFit="false"/>
      <protection locked="true" hidden="false"/>
    </xf>
    <xf numFmtId="167" fontId="26" fillId="0" borderId="44" xfId="0" applyFont="true" applyBorder="true" applyAlignment="true" applyProtection="false">
      <alignment horizontal="right" vertical="center" textRotation="0" wrapText="false" indent="0" shrinkToFit="false"/>
      <protection locked="true" hidden="false"/>
    </xf>
    <xf numFmtId="167" fontId="26" fillId="0" borderId="32" xfId="0" applyFont="true" applyBorder="true" applyAlignment="true" applyProtection="false">
      <alignment horizontal="right" vertical="center" textRotation="0" wrapText="false" indent="0" shrinkToFit="false"/>
      <protection locked="true" hidden="false"/>
    </xf>
    <xf numFmtId="167" fontId="26" fillId="0" borderId="31"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distributed" vertical="center" textRotation="0" wrapText="false" indent="0" shrinkToFit="false"/>
      <protection locked="true" hidden="false"/>
    </xf>
    <xf numFmtId="167" fontId="26" fillId="0" borderId="40" xfId="0" applyFont="true" applyBorder="true" applyAlignment="true" applyProtection="false">
      <alignment horizontal="right" vertical="center" textRotation="0" wrapText="false" indent="0" shrinkToFit="false"/>
      <protection locked="true" hidden="false"/>
    </xf>
    <xf numFmtId="167" fontId="26" fillId="0" borderId="38"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true" applyProtection="false">
      <alignment horizontal="distributed" vertical="center" textRotation="0" wrapText="false" indent="0" shrinkToFit="false"/>
      <protection locked="true" hidden="false"/>
    </xf>
    <xf numFmtId="167" fontId="26" fillId="0" borderId="4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6" fillId="0" borderId="32" xfId="16" applyFont="true" applyBorder="true" applyAlignment="true" applyProtection="true">
      <alignment horizontal="center" vertical="center" textRotation="0" wrapText="false" indent="0" shrinkToFit="false"/>
      <protection locked="true" hidden="false"/>
    </xf>
    <xf numFmtId="165" fontId="6" fillId="0" borderId="54" xfId="16" applyFont="true" applyBorder="true" applyAlignment="true" applyProtection="true">
      <alignment horizontal="general" vertical="center" textRotation="0" wrapText="false" indent="0" shrinkToFit="false"/>
      <protection locked="true" hidden="false"/>
    </xf>
    <xf numFmtId="171" fontId="12" fillId="0" borderId="30" xfId="16" applyFont="true" applyBorder="true" applyAlignment="true" applyProtection="true">
      <alignment horizontal="general" vertical="center" textRotation="0" wrapText="false" indent="0" shrinkToFit="false"/>
      <protection locked="true" hidden="false"/>
    </xf>
    <xf numFmtId="171" fontId="6" fillId="0" borderId="30" xfId="16" applyFont="true" applyBorder="true" applyAlignment="true" applyProtection="true">
      <alignment horizontal="general" vertical="center" textRotation="0" wrapText="false" indent="0" shrinkToFit="false"/>
      <protection locked="true" hidden="false"/>
    </xf>
    <xf numFmtId="165" fontId="6" fillId="0" borderId="30" xfId="16" applyFont="true" applyBorder="true" applyAlignment="true" applyProtection="true">
      <alignment horizontal="general" vertical="center" textRotation="0" wrapText="false" indent="0" shrinkToFit="false"/>
      <protection locked="true" hidden="false"/>
    </xf>
    <xf numFmtId="165" fontId="12" fillId="0" borderId="57" xfId="16" applyFont="true" applyBorder="true" applyAlignment="true" applyProtection="true">
      <alignment horizontal="general" vertical="center" textRotation="0" wrapText="false" indent="0" shrinkToFit="false"/>
      <protection locked="true" hidden="false"/>
    </xf>
    <xf numFmtId="171" fontId="12" fillId="0" borderId="37" xfId="16" applyFont="true" applyBorder="true" applyAlignment="true" applyProtection="true">
      <alignment horizontal="general" vertical="center" textRotation="0" wrapText="false" indent="0" shrinkToFit="false"/>
      <protection locked="true" hidden="false"/>
    </xf>
    <xf numFmtId="165" fontId="12" fillId="0" borderId="40" xfId="16" applyFont="true" applyBorder="true" applyAlignment="true" applyProtection="true">
      <alignment horizontal="general" vertical="center" textRotation="0" wrapText="false" indent="0" shrinkToFit="false"/>
      <protection locked="true" hidden="false"/>
    </xf>
    <xf numFmtId="165" fontId="12" fillId="0" borderId="37"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67" fontId="7" fillId="0" borderId="24" xfId="16" applyFont="true" applyBorder="true" applyAlignment="true" applyProtection="true">
      <alignment horizontal="general"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false"/>
      <protection locked="true" hidden="false"/>
    </xf>
    <xf numFmtId="167" fontId="10" fillId="0" borderId="24" xfId="16" applyFont="true" applyBorder="true" applyAlignment="true" applyProtection="true">
      <alignment horizontal="right" vertical="center" textRotation="0" wrapText="false" indent="0" shrinkToFit="false"/>
      <protection locked="true" hidden="false"/>
    </xf>
    <xf numFmtId="167" fontId="26" fillId="0" borderId="4" xfId="16" applyFont="true" applyBorder="true" applyAlignment="true" applyProtection="true">
      <alignment horizontal="general" vertical="center" textRotation="0" wrapText="false" indent="0" shrinkToFit="false"/>
      <protection locked="true" hidden="false"/>
    </xf>
    <xf numFmtId="167" fontId="6" fillId="0" borderId="26" xfId="16" applyFont="true" applyBorder="true" applyAlignment="true" applyProtection="true">
      <alignment horizontal="general" vertical="center" textRotation="0" wrapText="false" indent="0" shrinkToFit="false"/>
      <protection locked="true" hidden="false"/>
    </xf>
    <xf numFmtId="167" fontId="9" fillId="0" borderId="59" xfId="16" applyFont="true" applyBorder="true" applyAlignment="true" applyProtection="true">
      <alignment horizontal="center" vertical="center" textRotation="0" wrapText="false" indent="0" shrinkToFit="false"/>
      <protection locked="true" hidden="false"/>
    </xf>
    <xf numFmtId="167" fontId="6" fillId="0" borderId="24" xfId="16" applyFont="true" applyBorder="true" applyAlignment="true" applyProtection="true">
      <alignment horizontal="distributed" vertical="center" textRotation="0" wrapText="false" indent="0" shrinkToFit="false"/>
      <protection locked="true" hidden="false"/>
    </xf>
    <xf numFmtId="167" fontId="6" fillId="0" borderId="7" xfId="16" applyFont="true" applyBorder="true" applyAlignment="true" applyProtection="true">
      <alignment horizontal="distributed" vertical="center" textRotation="0" wrapText="false" indent="0" shrinkToFit="false"/>
      <protection locked="true" hidden="false"/>
    </xf>
    <xf numFmtId="167" fontId="9" fillId="0" borderId="40" xfId="16" applyFont="true" applyBorder="true" applyAlignment="true" applyProtection="true">
      <alignment horizontal="center" vertical="center" textRotation="0" wrapText="false" indent="0" shrinkToFit="false"/>
      <protection locked="true" hidden="false"/>
    </xf>
    <xf numFmtId="167" fontId="9" fillId="0" borderId="7"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6" fontId="9" fillId="0" borderId="6" xfId="16" applyFont="true" applyBorder="true" applyAlignment="true" applyProtection="true">
      <alignment horizontal="distributed" vertical="center" textRotation="0" wrapText="false" indent="0" shrinkToFit="false"/>
      <protection locked="true" hidden="false"/>
    </xf>
    <xf numFmtId="167" fontId="12" fillId="0" borderId="43" xfId="16" applyFont="true" applyBorder="true" applyAlignment="true" applyProtection="true">
      <alignment horizontal="general" vertical="center" textRotation="0" wrapText="false" indent="0" shrinkToFit="false"/>
      <protection locked="true" hidden="false"/>
    </xf>
    <xf numFmtId="167" fontId="12" fillId="0" borderId="26"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distributed" vertical="center" textRotation="0" wrapText="false" indent="0" shrinkToFit="false"/>
      <protection locked="true" hidden="false"/>
    </xf>
    <xf numFmtId="167" fontId="6" fillId="0" borderId="4" xfId="16" applyFont="true" applyBorder="true" applyAlignment="true" applyProtection="true">
      <alignment horizontal="distributed" vertical="center" textRotation="0" wrapText="false" indent="0" shrinkToFit="false"/>
      <protection locked="true" hidden="false"/>
    </xf>
    <xf numFmtId="167" fontId="9" fillId="0" borderId="4" xfId="16" applyFont="true" applyBorder="true" applyAlignment="true" applyProtection="true">
      <alignment horizontal="left" vertical="center" textRotation="0" wrapText="false" indent="0" shrinkToFit="false"/>
      <protection locked="true" hidden="false"/>
    </xf>
    <xf numFmtId="167" fontId="9" fillId="0" borderId="7" xfId="16" applyFont="true" applyBorder="true" applyAlignment="true" applyProtection="true">
      <alignment horizontal="left"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19" xfId="16" applyFont="true" applyBorder="true" applyAlignment="true" applyProtection="true">
      <alignment horizontal="general"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65" fontId="9" fillId="0" borderId="66" xfId="16" applyFont="true" applyBorder="true" applyAlignment="true" applyProtection="true">
      <alignment horizontal="center" vertical="center" textRotation="0" wrapText="false" indent="0" shrinkToFit="false"/>
      <protection locked="true" hidden="false"/>
    </xf>
    <xf numFmtId="165" fontId="9" fillId="0" borderId="40" xfId="16" applyFont="true" applyBorder="true" applyAlignment="true" applyProtection="true">
      <alignment horizontal="distributed" vertical="center" textRotation="0" wrapText="false" indent="0" shrinkToFit="false"/>
      <protection locked="true" hidden="false"/>
    </xf>
    <xf numFmtId="165" fontId="9" fillId="0" borderId="4"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distributed" vertical="center" textRotation="0" wrapText="false" indent="0" shrinkToFit="false"/>
      <protection locked="true" hidden="false"/>
    </xf>
    <xf numFmtId="165" fontId="6" fillId="0" borderId="14"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67" xfId="16" applyFont="true" applyBorder="true" applyAlignment="true" applyProtection="true">
      <alignment horizontal="center" vertical="center" textRotation="0" wrapText="false" indent="0" shrinkToFit="false"/>
      <protection locked="true" hidden="false"/>
    </xf>
    <xf numFmtId="165" fontId="9" fillId="0" borderId="68" xfId="16" applyFont="true" applyBorder="true" applyAlignment="true" applyProtection="true">
      <alignment horizontal="distributed" vertical="center" textRotation="0" wrapText="false" indent="0" shrinkToFit="false"/>
      <protection locked="true" hidden="false"/>
    </xf>
    <xf numFmtId="165" fontId="9" fillId="0" borderId="67"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4"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9" fillId="0" borderId="50" xfId="16" applyFont="true" applyBorder="true" applyAlignment="true" applyProtection="true">
      <alignment horizontal="center" vertical="center" textRotation="0" wrapText="true" indent="0" shrinkToFit="false"/>
      <protection locked="true" hidden="false"/>
    </xf>
    <xf numFmtId="165" fontId="9" fillId="0" borderId="52" xfId="16" applyFont="true" applyBorder="true" applyAlignment="true" applyProtection="true">
      <alignment horizontal="center" vertical="center" textRotation="0" wrapText="true" indent="0" shrinkToFit="false"/>
      <protection locked="true" hidden="false"/>
    </xf>
    <xf numFmtId="165" fontId="9" fillId="0" borderId="53" xfId="16" applyFont="true" applyBorder="true" applyAlignment="true" applyProtection="true">
      <alignment horizontal="distributed" vertical="center" textRotation="0" wrapText="false" indent="0" shrinkToFit="false"/>
      <protection locked="true" hidden="false"/>
    </xf>
    <xf numFmtId="165" fontId="6" fillId="0" borderId="42" xfId="16" applyFont="true" applyBorder="true" applyAlignment="true" applyProtection="true">
      <alignment horizontal="distributed" vertical="center" textRotation="0" wrapText="false" indent="0" shrinkToFit="false"/>
      <protection locked="true" hidden="false"/>
    </xf>
    <xf numFmtId="165" fontId="11" fillId="0" borderId="42" xfId="16" applyFont="true" applyBorder="true" applyAlignment="true" applyProtection="true">
      <alignment horizontal="general" vertical="center" textRotation="0" wrapText="false" indent="0" shrinkToFit="false"/>
      <protection locked="true" hidden="false"/>
    </xf>
    <xf numFmtId="165" fontId="9" fillId="0" borderId="54" xfId="16" applyFont="true" applyBorder="true" applyAlignment="true" applyProtection="true">
      <alignment horizontal="distributed" vertical="center" textRotation="0" wrapText="false" indent="0" shrinkToFit="false"/>
      <protection locked="true" hidden="false"/>
    </xf>
    <xf numFmtId="165" fontId="6" fillId="0" borderId="54" xfId="16" applyFont="true" applyBorder="true" applyAlignment="true" applyProtection="true">
      <alignment horizontal="center" vertical="center" textRotation="0" wrapText="false" indent="0" shrinkToFit="false"/>
      <protection locked="true" hidden="false"/>
    </xf>
    <xf numFmtId="165" fontId="9" fillId="0" borderId="30" xfId="16" applyFont="true" applyBorder="true" applyAlignment="true" applyProtection="true">
      <alignment horizontal="distributed" vertical="center" textRotation="0" wrapText="false" indent="0" shrinkToFit="false"/>
      <protection locked="true" hidden="false"/>
    </xf>
    <xf numFmtId="165" fontId="9" fillId="0" borderId="57" xfId="16" applyFont="true" applyBorder="true" applyAlignment="true" applyProtection="true">
      <alignment horizontal="distributed" vertical="center" textRotation="0" wrapText="false" indent="0" shrinkToFit="false"/>
      <protection locked="true" hidden="false"/>
    </xf>
    <xf numFmtId="165" fontId="9" fillId="0" borderId="37" xfId="16" applyFont="true" applyBorder="true" applyAlignment="true" applyProtection="true">
      <alignment horizontal="distributed" vertical="center" textRotation="0" wrapText="false" indent="0" shrinkToFit="false"/>
      <protection locked="true" hidden="false"/>
    </xf>
    <xf numFmtId="165" fontId="9" fillId="0" borderId="53"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40</xdr:colOff>
      <xdr:row>4</xdr:row>
      <xdr:rowOff>9720</xdr:rowOff>
    </xdr:from>
    <xdr:to>
      <xdr:col>9</xdr:col>
      <xdr:colOff>870480</xdr:colOff>
      <xdr:row>6</xdr:row>
      <xdr:rowOff>285840</xdr:rowOff>
    </xdr:to>
    <xdr:sp>
      <xdr:nvSpPr>
        <xdr:cNvPr id="0" name="Text 1"/>
        <xdr:cNvSpPr/>
      </xdr:nvSpPr>
      <xdr:spPr>
        <a:xfrm>
          <a:off x="6896880" y="771840"/>
          <a:ext cx="860040" cy="657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児童自立支援施設</a:t>
          </a:r>
          <a:endParaRPr b="0" lang="en-US" sz="800" spc="-1" strike="noStrike">
            <a:latin typeface="Times New Roman"/>
          </a:endParaRPr>
        </a:p>
        <a:p>
          <a:r>
            <a:rPr b="0" lang="zh-CN" sz="800" spc="-1" strike="noStrike">
              <a:latin typeface="ＭＳ ゴシック"/>
            </a:rPr>
            <a:t>又は</a:t>
          </a:r>
          <a:endParaRPr b="0" lang="en-US" sz="800" spc="-1" strike="noStrike">
            <a:latin typeface="Times New Roman"/>
          </a:endParaRPr>
        </a:p>
        <a:p>
          <a:r>
            <a:rPr b="0" lang="zh-CN" sz="800" spc="-1" strike="noStrike">
              <a:latin typeface="ＭＳ ゴシック"/>
            </a:rPr>
            <a:t>児童養護施設へ送致</a:t>
          </a:r>
          <a:endParaRPr b="0" lang="en-US" sz="8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4" t="s">
        <v>2</v>
      </c>
      <c r="B4" s="4"/>
      <c r="C4" s="4"/>
      <c r="D4" s="4"/>
      <c r="E4" s="4"/>
      <c r="F4" s="4"/>
      <c r="G4" s="4"/>
      <c r="H4" s="4"/>
      <c r="I4" s="4"/>
      <c r="J4" s="4"/>
      <c r="K4" s="4"/>
      <c r="L4" s="4"/>
      <c r="M4" s="4"/>
    </row>
    <row r="5" customFormat="false" ht="13.5" hidden="false" customHeight="false" outlineLevel="0" collapsed="false">
      <c r="A5" s="5" t="s">
        <v>3</v>
      </c>
    </row>
    <row r="6" customFormat="false" ht="13.5" hidden="false" customHeight="false" outlineLevel="0" collapsed="false">
      <c r="A6" s="6" t="s">
        <v>4</v>
      </c>
    </row>
    <row r="7" customFormat="false" ht="13.5" hidden="false" customHeight="false" outlineLevel="0" collapsed="false">
      <c r="A7" s="3" t="s">
        <v>5</v>
      </c>
    </row>
    <row r="8" customFormat="false" ht="13.5" hidden="false" customHeight="false" outlineLevel="0" collapsed="false">
      <c r="A8" s="3" t="s">
        <v>6</v>
      </c>
    </row>
    <row r="9" customFormat="false" ht="13.5" hidden="false" customHeight="false" outlineLevel="0" collapsed="false">
      <c r="A9" s="3" t="s">
        <v>7</v>
      </c>
    </row>
    <row r="10" customFormat="false" ht="13.5" hidden="false" customHeight="false" outlineLevel="0" collapsed="false">
      <c r="A10" s="7" t="s">
        <v>8</v>
      </c>
    </row>
    <row r="11" customFormat="false" ht="13.5" hidden="false" customHeight="false" outlineLevel="0" collapsed="false">
      <c r="A11" s="8" t="s">
        <v>9</v>
      </c>
    </row>
    <row r="12" customFormat="false" ht="13.5" hidden="false" customHeight="false" outlineLevel="0" collapsed="false">
      <c r="A12" s="6" t="s">
        <v>10</v>
      </c>
    </row>
    <row r="13" customFormat="false" ht="13.5" hidden="false" customHeight="false" outlineLevel="0" collapsed="false">
      <c r="A13" s="3" t="s">
        <v>11</v>
      </c>
    </row>
    <row r="14" customFormat="false" ht="13.5" hidden="false" customHeight="false" outlineLevel="0" collapsed="false">
      <c r="A14" s="9" t="s">
        <v>12</v>
      </c>
    </row>
    <row r="15" customFormat="false" ht="13.5" hidden="false" customHeight="false" outlineLevel="0" collapsed="false">
      <c r="A15" s="3" t="s">
        <v>13</v>
      </c>
    </row>
    <row r="16" customFormat="false" ht="13.5" hidden="false" customHeight="false" outlineLevel="0" collapsed="false">
      <c r="A16" s="10" t="s">
        <v>14</v>
      </c>
    </row>
    <row r="17" customFormat="false" ht="13.5" hidden="false" customHeight="false" outlineLevel="0" collapsed="false">
      <c r="A17" s="3" t="s">
        <v>15</v>
      </c>
    </row>
    <row r="18" customFormat="false" ht="13.5" hidden="false" customHeight="false" outlineLevel="0" collapsed="false">
      <c r="A18" s="3"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3.62"/>
    <col collapsed="false" customWidth="true" hidden="false" outlineLevel="0" max="2" min="2" style="11" width="2.62"/>
    <col collapsed="false" customWidth="true" hidden="false" outlineLevel="0" max="3" min="3" style="11" width="15.62"/>
    <col collapsed="false" customWidth="true" hidden="false" outlineLevel="0" max="4" min="4" style="11" width="2.62"/>
    <col collapsed="false" customWidth="true" hidden="false" outlineLevel="0" max="9" min="5" style="11" width="14.12"/>
    <col collapsed="false" customWidth="false" hidden="false" outlineLevel="0" max="257" min="10" style="11" width="8.99"/>
  </cols>
  <sheetData>
    <row r="2" customFormat="false" ht="14.25" hidden="false" customHeight="false" outlineLevel="0" collapsed="false">
      <c r="B2" s="12" t="s">
        <v>311</v>
      </c>
      <c r="C2" s="12"/>
      <c r="D2" s="12"/>
      <c r="F2" s="112"/>
      <c r="G2" s="112"/>
    </row>
    <row r="3" customFormat="false" ht="12" hidden="false" customHeight="false" outlineLevel="0" collapsed="false">
      <c r="B3" s="113" t="s">
        <v>312</v>
      </c>
      <c r="C3" s="113"/>
      <c r="D3" s="113"/>
      <c r="E3" s="113"/>
      <c r="F3" s="113"/>
      <c r="G3" s="113"/>
      <c r="H3" s="113"/>
      <c r="I3" s="113"/>
    </row>
    <row r="4" customFormat="false" ht="12" hidden="false" customHeight="false" outlineLevel="0" collapsed="false">
      <c r="A4" s="115"/>
      <c r="B4" s="196"/>
      <c r="C4" s="197" t="s">
        <v>313</v>
      </c>
      <c r="D4" s="198"/>
      <c r="E4" s="152" t="s">
        <v>283</v>
      </c>
      <c r="F4" s="152"/>
      <c r="G4" s="152"/>
      <c r="H4" s="151" t="s">
        <v>314</v>
      </c>
      <c r="I4" s="154" t="s">
        <v>315</v>
      </c>
    </row>
    <row r="5" customFormat="false" ht="12" hidden="false" customHeight="false" outlineLevel="0" collapsed="false">
      <c r="A5" s="115"/>
      <c r="B5" s="199"/>
      <c r="C5" s="197"/>
      <c r="D5" s="123"/>
      <c r="E5" s="122" t="s">
        <v>273</v>
      </c>
      <c r="F5" s="122" t="s">
        <v>316</v>
      </c>
      <c r="G5" s="122" t="s">
        <v>317</v>
      </c>
      <c r="H5" s="151"/>
      <c r="I5" s="154"/>
    </row>
    <row r="6" s="24" customFormat="true" ht="12" hidden="false" customHeight="false" outlineLevel="0" collapsed="false">
      <c r="A6" s="132"/>
      <c r="B6" s="200" t="s">
        <v>318</v>
      </c>
      <c r="D6" s="132"/>
      <c r="E6" s="201" t="n">
        <v>16650</v>
      </c>
      <c r="F6" s="201" t="n">
        <v>1520</v>
      </c>
      <c r="G6" s="201" t="n">
        <v>15130</v>
      </c>
      <c r="H6" s="201" t="n">
        <v>15000</v>
      </c>
      <c r="I6" s="202" t="n">
        <v>1650</v>
      </c>
    </row>
    <row r="7" customFormat="false" ht="9.95" hidden="false" customHeight="true" outlineLevel="0" collapsed="false">
      <c r="A7" s="115"/>
      <c r="B7" s="203"/>
      <c r="C7" s="55"/>
      <c r="D7" s="204"/>
      <c r="E7" s="205"/>
      <c r="F7" s="205"/>
      <c r="G7" s="205"/>
      <c r="H7" s="205"/>
      <c r="I7" s="206"/>
    </row>
    <row r="8" customFormat="false" ht="12" hidden="false" customHeight="false" outlineLevel="0" collapsed="false">
      <c r="A8" s="115"/>
      <c r="B8" s="36"/>
      <c r="C8" s="89" t="s">
        <v>319</v>
      </c>
      <c r="D8" s="106"/>
      <c r="E8" s="141" t="n">
        <v>2206</v>
      </c>
      <c r="F8" s="141" t="n">
        <v>231</v>
      </c>
      <c r="G8" s="141" t="n">
        <v>1975</v>
      </c>
      <c r="H8" s="141" t="n">
        <v>1886</v>
      </c>
      <c r="I8" s="207" t="n">
        <v>320</v>
      </c>
    </row>
    <row r="9" customFormat="false" ht="12" hidden="false" customHeight="false" outlineLevel="0" collapsed="false">
      <c r="A9" s="115"/>
      <c r="B9" s="36"/>
      <c r="C9" s="89" t="s">
        <v>320</v>
      </c>
      <c r="D9" s="106"/>
      <c r="E9" s="141" t="n">
        <v>3</v>
      </c>
      <c r="F9" s="174" t="n">
        <v>0</v>
      </c>
      <c r="G9" s="141" t="n">
        <v>3</v>
      </c>
      <c r="H9" s="141" t="n">
        <v>3</v>
      </c>
      <c r="I9" s="181" t="n">
        <v>0</v>
      </c>
    </row>
    <row r="10" customFormat="false" ht="12" hidden="false" customHeight="false" outlineLevel="0" collapsed="false">
      <c r="A10" s="115"/>
      <c r="B10" s="36"/>
      <c r="C10" s="89" t="s">
        <v>321</v>
      </c>
      <c r="D10" s="106"/>
      <c r="E10" s="141" t="n">
        <v>115</v>
      </c>
      <c r="F10" s="174" t="n">
        <v>6</v>
      </c>
      <c r="G10" s="141" t="n">
        <v>109</v>
      </c>
      <c r="H10" s="141" t="n">
        <v>92</v>
      </c>
      <c r="I10" s="181" t="n">
        <v>23</v>
      </c>
    </row>
    <row r="11" customFormat="false" ht="22.5" hidden="false" customHeight="false" outlineLevel="0" collapsed="false">
      <c r="A11" s="115"/>
      <c r="B11" s="36"/>
      <c r="C11" s="208" t="s">
        <v>322</v>
      </c>
      <c r="D11" s="106"/>
      <c r="E11" s="141" t="n">
        <v>2</v>
      </c>
      <c r="F11" s="174" t="n">
        <v>1</v>
      </c>
      <c r="G11" s="141" t="n">
        <v>1</v>
      </c>
      <c r="H11" s="141" t="n">
        <v>2</v>
      </c>
      <c r="I11" s="181" t="n">
        <v>0</v>
      </c>
    </row>
    <row r="12" customFormat="false" ht="12" hidden="false" customHeight="false" outlineLevel="0" collapsed="false">
      <c r="A12" s="115"/>
      <c r="B12" s="36"/>
      <c r="C12" s="89" t="s">
        <v>323</v>
      </c>
      <c r="D12" s="106"/>
      <c r="E12" s="141" t="n">
        <v>0</v>
      </c>
      <c r="F12" s="141" t="n">
        <v>0</v>
      </c>
      <c r="G12" s="174" t="n">
        <v>0</v>
      </c>
      <c r="H12" s="174" t="n">
        <v>0</v>
      </c>
      <c r="I12" s="181" t="n">
        <v>0</v>
      </c>
    </row>
    <row r="13" customFormat="false" ht="12" hidden="false" customHeight="false" outlineLevel="0" collapsed="false">
      <c r="A13" s="115"/>
      <c r="B13" s="36"/>
      <c r="C13" s="89" t="s">
        <v>324</v>
      </c>
      <c r="D13" s="106"/>
      <c r="E13" s="141" t="n">
        <v>16</v>
      </c>
      <c r="F13" s="174" t="n">
        <v>0</v>
      </c>
      <c r="G13" s="141" t="n">
        <v>16</v>
      </c>
      <c r="H13" s="141" t="n">
        <v>15</v>
      </c>
      <c r="I13" s="207" t="n">
        <v>1</v>
      </c>
    </row>
    <row r="14" customFormat="false" ht="12" hidden="false" customHeight="false" outlineLevel="0" collapsed="false">
      <c r="A14" s="115"/>
      <c r="B14" s="36"/>
      <c r="C14" s="89" t="s">
        <v>325</v>
      </c>
      <c r="D14" s="106"/>
      <c r="E14" s="141" t="n">
        <v>3499</v>
      </c>
      <c r="F14" s="141" t="n">
        <v>31</v>
      </c>
      <c r="G14" s="141" t="n">
        <v>3468</v>
      </c>
      <c r="H14" s="141" t="n">
        <v>3468</v>
      </c>
      <c r="I14" s="207" t="n">
        <v>31</v>
      </c>
    </row>
    <row r="15" customFormat="false" ht="12" hidden="false" customHeight="false" outlineLevel="0" collapsed="false">
      <c r="A15" s="115"/>
      <c r="B15" s="36"/>
      <c r="C15" s="89" t="s">
        <v>326</v>
      </c>
      <c r="D15" s="106"/>
      <c r="E15" s="141" t="n">
        <v>99</v>
      </c>
      <c r="F15" s="141" t="n">
        <v>47</v>
      </c>
      <c r="G15" s="141" t="n">
        <v>52</v>
      </c>
      <c r="H15" s="141" t="n">
        <v>59</v>
      </c>
      <c r="I15" s="207" t="n">
        <v>40</v>
      </c>
    </row>
    <row r="16" customFormat="false" ht="12" hidden="false" customHeight="false" outlineLevel="0" collapsed="false">
      <c r="A16" s="115"/>
      <c r="B16" s="36"/>
      <c r="C16" s="89" t="s">
        <v>327</v>
      </c>
      <c r="D16" s="106"/>
      <c r="E16" s="141" t="n">
        <v>66</v>
      </c>
      <c r="F16" s="174" t="n">
        <v>0</v>
      </c>
      <c r="G16" s="141" t="n">
        <v>66</v>
      </c>
      <c r="H16" s="141" t="n">
        <v>66</v>
      </c>
      <c r="I16" s="181" t="n">
        <v>0</v>
      </c>
    </row>
    <row r="17" customFormat="false" ht="12" hidden="false" customHeight="false" outlineLevel="0" collapsed="false">
      <c r="A17" s="115"/>
      <c r="B17" s="36"/>
      <c r="C17" s="89" t="s">
        <v>328</v>
      </c>
      <c r="D17" s="106"/>
      <c r="E17" s="141" t="n">
        <v>6736</v>
      </c>
      <c r="F17" s="174" t="n">
        <v>1119</v>
      </c>
      <c r="G17" s="141" t="n">
        <v>5617</v>
      </c>
      <c r="H17" s="141" t="n">
        <v>5551</v>
      </c>
      <c r="I17" s="181" t="n">
        <v>1185</v>
      </c>
    </row>
    <row r="18" customFormat="false" ht="12" hidden="false" customHeight="true" outlineLevel="0" collapsed="false">
      <c r="A18" s="115"/>
      <c r="B18" s="170"/>
      <c r="C18" s="209" t="s">
        <v>329</v>
      </c>
      <c r="D18" s="180"/>
      <c r="E18" s="210" t="n">
        <v>3908</v>
      </c>
      <c r="F18" s="210" t="n">
        <v>85</v>
      </c>
      <c r="G18" s="211" t="n">
        <v>3823</v>
      </c>
      <c r="H18" s="211" t="n">
        <v>3858</v>
      </c>
      <c r="I18" s="212" t="n">
        <v>50</v>
      </c>
    </row>
    <row r="19" customFormat="false" ht="6" hidden="false" customHeight="true" outlineLevel="0" collapsed="false">
      <c r="E19" s="129"/>
      <c r="F19" s="129"/>
      <c r="G19" s="143"/>
      <c r="H19" s="143"/>
      <c r="I19" s="143"/>
    </row>
    <row r="20" customFormat="false" ht="12" hidden="false" customHeight="false" outlineLevel="0" collapsed="false">
      <c r="B20" s="149" t="s">
        <v>310</v>
      </c>
    </row>
  </sheetData>
  <mergeCells count="4">
    <mergeCell ref="C4:C5"/>
    <mergeCell ref="E4:G4"/>
    <mergeCell ref="H4:H5"/>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3.62"/>
    <col collapsed="false" customWidth="true" hidden="false" outlineLevel="0" max="2" min="2" style="11" width="1.62"/>
    <col collapsed="false" customWidth="true" hidden="false" outlineLevel="0" max="3" min="3" style="11" width="20.62"/>
    <col collapsed="false" customWidth="true" hidden="false" outlineLevel="0" max="4" min="4" style="11" width="1.62"/>
    <col collapsed="false" customWidth="true" hidden="false" outlineLevel="0" max="9" min="5" style="11" width="13.12"/>
    <col collapsed="false" customWidth="false" hidden="false" outlineLevel="0" max="257" min="10" style="11" width="8.99"/>
  </cols>
  <sheetData>
    <row r="2" customFormat="false" ht="14.25" hidden="false" customHeight="false" outlineLevel="0" collapsed="false">
      <c r="C2" s="12" t="s">
        <v>330</v>
      </c>
      <c r="D2" s="12"/>
    </row>
    <row r="3" customFormat="false" ht="12" hidden="false" customHeight="false" outlineLevel="0" collapsed="false">
      <c r="C3" s="113"/>
      <c r="D3" s="113"/>
      <c r="E3" s="113"/>
      <c r="F3" s="113"/>
      <c r="G3" s="113"/>
      <c r="H3" s="113"/>
      <c r="I3" s="113"/>
    </row>
    <row r="4" customFormat="false" ht="12" hidden="false" customHeight="false" outlineLevel="0" collapsed="false">
      <c r="B4" s="213"/>
      <c r="D4" s="214"/>
      <c r="E4" s="215" t="s">
        <v>331</v>
      </c>
      <c r="F4" s="215"/>
      <c r="G4" s="215"/>
      <c r="H4" s="215"/>
      <c r="I4" s="215"/>
    </row>
    <row r="5" customFormat="false" ht="12" hidden="false" customHeight="false" outlineLevel="0" collapsed="false">
      <c r="B5" s="36"/>
      <c r="C5" s="89" t="s">
        <v>332</v>
      </c>
      <c r="D5" s="16"/>
      <c r="E5" s="152" t="s">
        <v>333</v>
      </c>
      <c r="F5" s="152"/>
      <c r="G5" s="152"/>
      <c r="H5" s="179" t="s">
        <v>314</v>
      </c>
      <c r="I5" s="118" t="s">
        <v>315</v>
      </c>
    </row>
    <row r="6" customFormat="false" ht="12" hidden="false" customHeight="false" outlineLevel="0" collapsed="false">
      <c r="B6" s="170"/>
      <c r="C6" s="119"/>
      <c r="D6" s="123"/>
      <c r="E6" s="122" t="s">
        <v>22</v>
      </c>
      <c r="F6" s="122" t="s">
        <v>286</v>
      </c>
      <c r="G6" s="122" t="s">
        <v>287</v>
      </c>
      <c r="H6" s="147"/>
      <c r="I6" s="180"/>
    </row>
    <row r="7" customFormat="false" ht="13.5" hidden="false" customHeight="true" outlineLevel="0" collapsed="false">
      <c r="B7" s="36"/>
      <c r="C7" s="149" t="s">
        <v>334</v>
      </c>
      <c r="D7" s="115"/>
      <c r="E7" s="141" t="n">
        <v>5048</v>
      </c>
      <c r="F7" s="141" t="n">
        <v>2282</v>
      </c>
      <c r="G7" s="141" t="n">
        <v>2766</v>
      </c>
      <c r="H7" s="141" t="n">
        <v>2653</v>
      </c>
      <c r="I7" s="207" t="n">
        <v>2395</v>
      </c>
    </row>
    <row r="8" s="149" customFormat="true" ht="13.5" hidden="false" customHeight="true" outlineLevel="0" collapsed="false">
      <c r="A8" s="24"/>
      <c r="B8" s="200"/>
      <c r="C8" s="149" t="s">
        <v>335</v>
      </c>
      <c r="D8" s="132"/>
      <c r="E8" s="201" t="n">
        <v>5823</v>
      </c>
      <c r="F8" s="201" t="n">
        <v>2395</v>
      </c>
      <c r="G8" s="201" t="n">
        <v>3428</v>
      </c>
      <c r="H8" s="201" t="n">
        <v>3437</v>
      </c>
      <c r="I8" s="202" t="n">
        <v>2386</v>
      </c>
    </row>
    <row r="9" customFormat="false" ht="13.5" hidden="false" customHeight="true" outlineLevel="0" collapsed="false">
      <c r="B9" s="36"/>
      <c r="C9" s="112"/>
      <c r="D9" s="16"/>
      <c r="E9" s="141"/>
      <c r="F9" s="141"/>
      <c r="G9" s="141"/>
      <c r="H9" s="141"/>
      <c r="I9" s="207"/>
    </row>
    <row r="10" customFormat="false" ht="13.5" hidden="false" customHeight="true" outlineLevel="0" collapsed="false">
      <c r="B10" s="36"/>
      <c r="C10" s="89" t="s">
        <v>336</v>
      </c>
      <c r="D10" s="106"/>
      <c r="E10" s="141" t="n">
        <v>2170</v>
      </c>
      <c r="F10" s="141" t="n">
        <v>1055</v>
      </c>
      <c r="G10" s="141" t="n">
        <v>1115</v>
      </c>
      <c r="H10" s="141" t="n">
        <v>1251</v>
      </c>
      <c r="I10" s="207" t="n">
        <v>919</v>
      </c>
    </row>
    <row r="11" customFormat="false" ht="13.5" hidden="false" customHeight="true" outlineLevel="0" collapsed="false">
      <c r="B11" s="36"/>
      <c r="C11" s="208" t="s">
        <v>337</v>
      </c>
      <c r="D11" s="216"/>
      <c r="E11" s="141" t="n">
        <v>1054</v>
      </c>
      <c r="F11" s="141" t="n">
        <v>615</v>
      </c>
      <c r="G11" s="141" t="n">
        <v>439</v>
      </c>
      <c r="H11" s="141" t="n">
        <v>346</v>
      </c>
      <c r="I11" s="207" t="n">
        <v>708</v>
      </c>
    </row>
    <row r="12" customFormat="false" ht="13.5" hidden="false" customHeight="true" outlineLevel="0" collapsed="false">
      <c r="B12" s="36"/>
      <c r="C12" s="89" t="s">
        <v>338</v>
      </c>
      <c r="D12" s="106"/>
      <c r="E12" s="141" t="n">
        <v>2587</v>
      </c>
      <c r="F12" s="141" t="n">
        <v>716</v>
      </c>
      <c r="G12" s="141" t="n">
        <v>1871</v>
      </c>
      <c r="H12" s="141" t="n">
        <v>1839</v>
      </c>
      <c r="I12" s="207" t="n">
        <v>748</v>
      </c>
    </row>
    <row r="13" customFormat="false" ht="13.5" hidden="false" customHeight="true" outlineLevel="0" collapsed="false">
      <c r="B13" s="36"/>
      <c r="C13" s="89" t="s">
        <v>339</v>
      </c>
      <c r="D13" s="106"/>
      <c r="E13" s="141" t="n">
        <v>0</v>
      </c>
      <c r="F13" s="141" t="n">
        <v>0</v>
      </c>
      <c r="G13" s="141" t="n">
        <v>0</v>
      </c>
      <c r="H13" s="141" t="n">
        <v>0</v>
      </c>
      <c r="I13" s="207" t="n">
        <v>0</v>
      </c>
    </row>
    <row r="14" customFormat="false" ht="13.5" hidden="false" customHeight="true" outlineLevel="0" collapsed="false">
      <c r="B14" s="36"/>
      <c r="C14" s="89" t="s">
        <v>340</v>
      </c>
      <c r="D14" s="106"/>
      <c r="E14" s="141" t="n">
        <v>5</v>
      </c>
      <c r="F14" s="141" t="n">
        <v>5</v>
      </c>
      <c r="G14" s="174" t="n">
        <v>0</v>
      </c>
      <c r="H14" s="174" t="n">
        <v>0</v>
      </c>
      <c r="I14" s="207" t="n">
        <v>5</v>
      </c>
    </row>
    <row r="15" customFormat="false" ht="13.5" hidden="false" customHeight="true" outlineLevel="0" collapsed="false">
      <c r="B15" s="36"/>
      <c r="C15" s="89" t="s">
        <v>341</v>
      </c>
      <c r="D15" s="106"/>
      <c r="E15" s="141" t="n">
        <v>7</v>
      </c>
      <c r="F15" s="141" t="n">
        <v>4</v>
      </c>
      <c r="G15" s="141" t="n">
        <v>3</v>
      </c>
      <c r="H15" s="141" t="n">
        <v>1</v>
      </c>
      <c r="I15" s="207" t="n">
        <v>6</v>
      </c>
    </row>
    <row r="16" customFormat="false" ht="13.5" hidden="false" customHeight="true" outlineLevel="0" collapsed="false">
      <c r="B16" s="170"/>
      <c r="C16" s="209"/>
      <c r="D16" s="144"/>
      <c r="E16" s="211"/>
      <c r="F16" s="211"/>
      <c r="G16" s="211"/>
      <c r="H16" s="211"/>
      <c r="I16" s="212"/>
    </row>
    <row r="17" customFormat="false" ht="7.5" hidden="false" customHeight="true" outlineLevel="0" collapsed="false"/>
    <row r="18" customFormat="false" ht="12" hidden="false" customHeight="false" outlineLevel="0" collapsed="false">
      <c r="C18" s="149" t="s">
        <v>310</v>
      </c>
    </row>
  </sheetData>
  <mergeCells count="2">
    <mergeCell ref="E4:I4"/>
    <mergeCell ref="E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17" width="2.25"/>
    <col collapsed="false" customWidth="true" hidden="false" outlineLevel="0" max="2" min="2" style="217" width="15.62"/>
    <col collapsed="false" customWidth="true" hidden="false" outlineLevel="0" max="4" min="3" style="217" width="7.62"/>
    <col collapsed="false" customWidth="true" hidden="false" outlineLevel="0" max="5" min="5" style="217" width="7.49"/>
    <col collapsed="false" customWidth="true" hidden="false" outlineLevel="0" max="12" min="6" style="217" width="7.62"/>
    <col collapsed="false" customWidth="false" hidden="false" outlineLevel="0" max="257" min="13" style="217" width="8.99"/>
  </cols>
  <sheetData>
    <row r="2" customFormat="false" ht="14.25" hidden="false" customHeight="false" outlineLevel="0" collapsed="false">
      <c r="B2" s="218" t="s">
        <v>342</v>
      </c>
      <c r="D2" s="219"/>
      <c r="E2" s="219"/>
      <c r="F2" s="219"/>
      <c r="G2" s="219"/>
      <c r="H2" s="219"/>
      <c r="I2" s="219"/>
      <c r="J2" s="219"/>
      <c r="K2" s="219"/>
      <c r="L2" s="219"/>
    </row>
    <row r="3" customFormat="false" ht="12" hidden="false" customHeight="false" outlineLevel="0" collapsed="false">
      <c r="B3" s="220"/>
      <c r="C3" s="220"/>
      <c r="D3" s="220"/>
      <c r="E3" s="220"/>
      <c r="F3" s="220"/>
      <c r="G3" s="220"/>
      <c r="H3" s="220"/>
      <c r="I3" s="220"/>
      <c r="J3" s="220"/>
      <c r="K3" s="220"/>
      <c r="L3" s="220"/>
    </row>
    <row r="4" customFormat="false" ht="12" hidden="false" customHeight="false" outlineLevel="0" collapsed="false">
      <c r="A4" s="221"/>
      <c r="B4" s="221"/>
      <c r="C4" s="222" t="s">
        <v>343</v>
      </c>
      <c r="D4" s="222"/>
      <c r="E4" s="222"/>
      <c r="F4" s="222"/>
      <c r="G4" s="222"/>
      <c r="H4" s="223" t="s">
        <v>344</v>
      </c>
      <c r="I4" s="223"/>
      <c r="J4" s="223"/>
      <c r="K4" s="223"/>
      <c r="L4" s="223"/>
    </row>
    <row r="5" customFormat="false" ht="12" hidden="false" customHeight="false" outlineLevel="0" collapsed="false">
      <c r="A5" s="221"/>
      <c r="B5" s="224" t="s">
        <v>332</v>
      </c>
      <c r="C5" s="225" t="s">
        <v>345</v>
      </c>
      <c r="D5" s="225"/>
      <c r="E5" s="225"/>
      <c r="F5" s="226"/>
      <c r="G5" s="219"/>
      <c r="H5" s="227" t="s">
        <v>345</v>
      </c>
      <c r="I5" s="227"/>
      <c r="J5" s="227"/>
      <c r="K5" s="226"/>
      <c r="L5" s="221"/>
    </row>
    <row r="6" customFormat="false" ht="12" hidden="false" customHeight="false" outlineLevel="0" collapsed="false">
      <c r="A6" s="221"/>
      <c r="B6" s="228"/>
      <c r="C6" s="229" t="s">
        <v>191</v>
      </c>
      <c r="D6" s="229" t="s">
        <v>346</v>
      </c>
      <c r="E6" s="229" t="s">
        <v>347</v>
      </c>
      <c r="F6" s="229" t="s">
        <v>348</v>
      </c>
      <c r="G6" s="230" t="s">
        <v>349</v>
      </c>
      <c r="H6" s="231" t="s">
        <v>191</v>
      </c>
      <c r="I6" s="229" t="s">
        <v>346</v>
      </c>
      <c r="J6" s="229" t="s">
        <v>347</v>
      </c>
      <c r="K6" s="229" t="s">
        <v>348</v>
      </c>
      <c r="L6" s="232" t="s">
        <v>349</v>
      </c>
    </row>
    <row r="7" customFormat="false" ht="15" hidden="false" customHeight="true" outlineLevel="0" collapsed="false">
      <c r="A7" s="221"/>
      <c r="B7" s="233" t="s">
        <v>350</v>
      </c>
      <c r="C7" s="189" t="n">
        <v>20</v>
      </c>
      <c r="D7" s="141" t="n">
        <v>6</v>
      </c>
      <c r="E7" s="141" t="n">
        <v>14</v>
      </c>
      <c r="F7" s="141" t="n">
        <v>13</v>
      </c>
      <c r="G7" s="129" t="n">
        <v>7</v>
      </c>
      <c r="H7" s="189" t="n">
        <v>4620</v>
      </c>
      <c r="I7" s="141" t="n">
        <v>432</v>
      </c>
      <c r="J7" s="141" t="n">
        <v>4188</v>
      </c>
      <c r="K7" s="141" t="n">
        <v>3501</v>
      </c>
      <c r="L7" s="207" t="n">
        <v>1119</v>
      </c>
    </row>
    <row r="8" s="235" customFormat="true" ht="15" hidden="false" customHeight="true" outlineLevel="0" collapsed="false">
      <c r="A8" s="234"/>
      <c r="B8" s="233" t="s">
        <v>351</v>
      </c>
      <c r="C8" s="188" t="n">
        <v>31</v>
      </c>
      <c r="D8" s="201" t="n">
        <v>7</v>
      </c>
      <c r="E8" s="201" t="n">
        <v>24</v>
      </c>
      <c r="F8" s="201" t="n">
        <v>26</v>
      </c>
      <c r="G8" s="133" t="n">
        <v>5</v>
      </c>
      <c r="H8" s="188" t="n">
        <v>6736</v>
      </c>
      <c r="I8" s="201" t="n">
        <v>1119</v>
      </c>
      <c r="J8" s="201" t="n">
        <v>5617</v>
      </c>
      <c r="K8" s="201" t="n">
        <v>5551</v>
      </c>
      <c r="L8" s="202" t="n">
        <v>1185</v>
      </c>
    </row>
    <row r="9" customFormat="false" ht="15" hidden="false" customHeight="true" outlineLevel="0" collapsed="false">
      <c r="A9" s="221"/>
      <c r="B9" s="221"/>
      <c r="C9" s="141"/>
      <c r="D9" s="141"/>
      <c r="E9" s="141"/>
      <c r="F9" s="141"/>
      <c r="G9" s="236"/>
      <c r="H9" s="189"/>
      <c r="I9" s="141"/>
      <c r="J9" s="141"/>
      <c r="K9" s="141"/>
      <c r="L9" s="207"/>
    </row>
    <row r="10" customFormat="false" ht="15" hidden="false" customHeight="true" outlineLevel="0" collapsed="false">
      <c r="A10" s="221"/>
      <c r="B10" s="224" t="s">
        <v>352</v>
      </c>
      <c r="C10" s="237" t="n">
        <v>14</v>
      </c>
      <c r="D10" s="174" t="n">
        <v>4</v>
      </c>
      <c r="E10" s="174" t="n">
        <v>10</v>
      </c>
      <c r="F10" s="174" t="n">
        <v>12</v>
      </c>
      <c r="G10" s="238" t="n">
        <v>2</v>
      </c>
      <c r="H10" s="237" t="n">
        <v>702</v>
      </c>
      <c r="I10" s="174" t="n">
        <v>120</v>
      </c>
      <c r="J10" s="174" t="n">
        <v>582</v>
      </c>
      <c r="K10" s="174" t="n">
        <v>582</v>
      </c>
      <c r="L10" s="181" t="n">
        <v>120</v>
      </c>
    </row>
    <row r="11" customFormat="false" ht="15" hidden="false" customHeight="true" outlineLevel="0" collapsed="false">
      <c r="A11" s="221"/>
      <c r="B11" s="224" t="s">
        <v>353</v>
      </c>
      <c r="C11" s="237" t="n">
        <v>1</v>
      </c>
      <c r="D11" s="239" t="n">
        <v>0</v>
      </c>
      <c r="E11" s="143" t="n">
        <v>1</v>
      </c>
      <c r="F11" s="239" t="n">
        <v>1</v>
      </c>
      <c r="G11" s="174" t="n">
        <v>0</v>
      </c>
      <c r="H11" s="237" t="n">
        <v>46</v>
      </c>
      <c r="I11" s="174" t="n">
        <v>10</v>
      </c>
      <c r="J11" s="174" t="n">
        <v>36</v>
      </c>
      <c r="K11" s="174" t="n">
        <v>35</v>
      </c>
      <c r="L11" s="181" t="n">
        <v>11</v>
      </c>
    </row>
    <row r="12" customFormat="false" ht="15" hidden="false" customHeight="true" outlineLevel="0" collapsed="false">
      <c r="A12" s="221"/>
      <c r="B12" s="224" t="s">
        <v>354</v>
      </c>
      <c r="C12" s="237" t="n">
        <v>16</v>
      </c>
      <c r="D12" s="174" t="n">
        <v>3</v>
      </c>
      <c r="E12" s="174" t="n">
        <v>13</v>
      </c>
      <c r="F12" s="174" t="n">
        <v>13</v>
      </c>
      <c r="G12" s="238" t="n">
        <v>3</v>
      </c>
      <c r="H12" s="237" t="n">
        <v>1</v>
      </c>
      <c r="I12" s="174" t="n">
        <v>0</v>
      </c>
      <c r="J12" s="174" t="n">
        <v>1</v>
      </c>
      <c r="K12" s="174" t="n">
        <v>1</v>
      </c>
      <c r="L12" s="181" t="n">
        <v>0</v>
      </c>
    </row>
    <row r="13" customFormat="false" ht="15" hidden="false" customHeight="true" outlineLevel="0" collapsed="false">
      <c r="A13" s="221"/>
      <c r="B13" s="224" t="s">
        <v>355</v>
      </c>
      <c r="C13" s="237" t="n">
        <v>0</v>
      </c>
      <c r="D13" s="174" t="n">
        <v>0</v>
      </c>
      <c r="E13" s="174" t="n">
        <v>0</v>
      </c>
      <c r="F13" s="174" t="n">
        <v>0</v>
      </c>
      <c r="G13" s="174" t="n">
        <v>0</v>
      </c>
      <c r="H13" s="237" t="n">
        <v>18</v>
      </c>
      <c r="I13" s="174" t="n">
        <v>2</v>
      </c>
      <c r="J13" s="174" t="n">
        <v>16</v>
      </c>
      <c r="K13" s="174" t="n">
        <v>14</v>
      </c>
      <c r="L13" s="181" t="n">
        <v>4</v>
      </c>
    </row>
    <row r="14" customFormat="false" ht="15" hidden="false" customHeight="true" outlineLevel="0" collapsed="false">
      <c r="A14" s="221"/>
      <c r="B14" s="240" t="s">
        <v>356</v>
      </c>
      <c r="C14" s="237" t="n">
        <v>0</v>
      </c>
      <c r="D14" s="174" t="n">
        <v>0</v>
      </c>
      <c r="E14" s="174" t="n">
        <v>0</v>
      </c>
      <c r="F14" s="174" t="n">
        <v>0</v>
      </c>
      <c r="G14" s="174" t="n">
        <v>0</v>
      </c>
      <c r="H14" s="237" t="n">
        <v>45</v>
      </c>
      <c r="I14" s="174" t="n">
        <v>11</v>
      </c>
      <c r="J14" s="174" t="n">
        <v>34</v>
      </c>
      <c r="K14" s="174" t="n">
        <v>38</v>
      </c>
      <c r="L14" s="181" t="n">
        <v>7</v>
      </c>
    </row>
    <row r="15" customFormat="false" ht="15" hidden="false" customHeight="true" outlineLevel="0" collapsed="false">
      <c r="A15" s="221"/>
      <c r="B15" s="240" t="s">
        <v>357</v>
      </c>
      <c r="C15" s="237" t="n">
        <v>0</v>
      </c>
      <c r="D15" s="174" t="n">
        <v>0</v>
      </c>
      <c r="E15" s="174" t="n">
        <v>0</v>
      </c>
      <c r="F15" s="174" t="n">
        <v>0</v>
      </c>
      <c r="G15" s="181" t="n">
        <v>0</v>
      </c>
      <c r="H15" s="237" t="n">
        <v>2</v>
      </c>
      <c r="I15" s="174" t="n">
        <v>1</v>
      </c>
      <c r="J15" s="174" t="n">
        <v>1</v>
      </c>
      <c r="K15" s="174" t="n">
        <v>1</v>
      </c>
      <c r="L15" s="181" t="n">
        <v>1</v>
      </c>
    </row>
    <row r="16" customFormat="false" ht="15" hidden="false" customHeight="true" outlineLevel="0" collapsed="false">
      <c r="A16" s="221"/>
      <c r="B16" s="240" t="s">
        <v>358</v>
      </c>
      <c r="C16" s="237" t="n">
        <v>0</v>
      </c>
      <c r="D16" s="174" t="n">
        <v>0</v>
      </c>
      <c r="E16" s="174" t="n">
        <v>0</v>
      </c>
      <c r="F16" s="174" t="n">
        <v>0</v>
      </c>
      <c r="G16" s="181" t="n">
        <v>0</v>
      </c>
      <c r="H16" s="237" t="n">
        <v>5922</v>
      </c>
      <c r="I16" s="174" t="n">
        <v>975</v>
      </c>
      <c r="J16" s="174" t="n">
        <v>4947</v>
      </c>
      <c r="K16" s="174" t="n">
        <v>4880</v>
      </c>
      <c r="L16" s="181" t="n">
        <v>1042</v>
      </c>
    </row>
    <row r="17" customFormat="false" ht="7.5" hidden="false" customHeight="true" outlineLevel="0" collapsed="false">
      <c r="A17" s="221"/>
      <c r="B17" s="241"/>
      <c r="C17" s="242"/>
      <c r="D17" s="172"/>
      <c r="E17" s="172"/>
      <c r="F17" s="172"/>
      <c r="G17" s="243"/>
      <c r="H17" s="242"/>
      <c r="I17" s="172"/>
      <c r="J17" s="172"/>
      <c r="K17" s="172"/>
      <c r="L17" s="243"/>
    </row>
    <row r="18" customFormat="false" ht="12" hidden="false" customHeight="false" outlineLevel="0" collapsed="false">
      <c r="B18" s="244" t="s">
        <v>310</v>
      </c>
    </row>
  </sheetData>
  <mergeCells count="4">
    <mergeCell ref="C4:G4"/>
    <mergeCell ref="H4:L4"/>
    <mergeCell ref="C5:E5"/>
    <mergeCell ref="H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2.62"/>
    <col collapsed="false" customWidth="true" hidden="false" outlineLevel="0" max="2" min="2" style="77" width="21.12"/>
    <col collapsed="false" customWidth="true" hidden="false" outlineLevel="0" max="5" min="3" style="77" width="8.62"/>
    <col collapsed="false" customWidth="true" hidden="false" outlineLevel="0" max="6" min="6" style="77" width="8.12"/>
    <col collapsed="false" customWidth="true" hidden="false" outlineLevel="0" max="7" min="7" style="77" width="7.37"/>
    <col collapsed="false" customWidth="true" hidden="false" outlineLevel="0" max="8" min="8" style="77" width="3.49"/>
    <col collapsed="false" customWidth="false" hidden="false" outlineLevel="0" max="257" min="9" style="77" width="8.99"/>
  </cols>
  <sheetData>
    <row r="2" customFormat="false" ht="14.25" hidden="false" customHeight="false" outlineLevel="0" collapsed="false">
      <c r="B2" s="245" t="s">
        <v>359</v>
      </c>
    </row>
    <row r="4" customFormat="false" ht="12" hidden="false" customHeight="false" outlineLevel="0" collapsed="false">
      <c r="B4" s="246" t="s">
        <v>281</v>
      </c>
      <c r="C4" s="80"/>
      <c r="D4" s="80"/>
      <c r="E4" s="80"/>
      <c r="F4" s="80"/>
      <c r="G4" s="80"/>
    </row>
    <row r="5" customFormat="false" ht="12" hidden="false" customHeight="false" outlineLevel="0" collapsed="false">
      <c r="A5" s="93"/>
      <c r="B5" s="93"/>
      <c r="C5" s="247" t="s">
        <v>360</v>
      </c>
      <c r="D5" s="247"/>
      <c r="E5" s="247"/>
      <c r="F5" s="248" t="s">
        <v>361</v>
      </c>
      <c r="G5" s="249" t="s">
        <v>362</v>
      </c>
    </row>
    <row r="6" customFormat="false" ht="12" hidden="false" customHeight="false" outlineLevel="0" collapsed="false">
      <c r="A6" s="93"/>
      <c r="B6" s="250" t="s">
        <v>332</v>
      </c>
      <c r="C6" s="251" t="s">
        <v>191</v>
      </c>
      <c r="D6" s="251" t="s">
        <v>346</v>
      </c>
      <c r="E6" s="251" t="s">
        <v>347</v>
      </c>
      <c r="F6" s="251" t="s">
        <v>363</v>
      </c>
      <c r="G6" s="252" t="s">
        <v>363</v>
      </c>
    </row>
    <row r="7" customFormat="false" ht="12" hidden="false" customHeight="false" outlineLevel="0" collapsed="false">
      <c r="A7" s="93"/>
      <c r="B7" s="249" t="s">
        <v>364</v>
      </c>
      <c r="C7" s="253" t="n">
        <v>1640</v>
      </c>
      <c r="D7" s="253" t="n">
        <v>215</v>
      </c>
      <c r="E7" s="253" t="n">
        <v>1425</v>
      </c>
      <c r="F7" s="253" t="n">
        <v>1433</v>
      </c>
      <c r="G7" s="93" t="n">
        <v>207</v>
      </c>
    </row>
    <row r="8" s="256" customFormat="true" ht="12" hidden="false" customHeight="false" outlineLevel="0" collapsed="false">
      <c r="A8" s="254"/>
      <c r="B8" s="249" t="s">
        <v>365</v>
      </c>
      <c r="C8" s="255" t="n">
        <v>2147</v>
      </c>
      <c r="D8" s="255" t="n">
        <v>207</v>
      </c>
      <c r="E8" s="255" t="n">
        <v>1940</v>
      </c>
      <c r="F8" s="255" t="n">
        <v>1900</v>
      </c>
      <c r="G8" s="254" t="n">
        <v>247</v>
      </c>
    </row>
    <row r="9" customFormat="false" ht="12" hidden="false" customHeight="false" outlineLevel="0" collapsed="false">
      <c r="A9" s="93"/>
      <c r="B9" s="249"/>
      <c r="C9" s="253"/>
      <c r="D9" s="253"/>
      <c r="E9" s="253"/>
      <c r="F9" s="253"/>
      <c r="G9" s="93"/>
    </row>
    <row r="10" customFormat="false" ht="12" hidden="false" customHeight="false" outlineLevel="0" collapsed="false">
      <c r="A10" s="93"/>
      <c r="B10" s="257" t="s">
        <v>366</v>
      </c>
      <c r="C10" s="258" t="n">
        <v>995</v>
      </c>
      <c r="D10" s="259" t="n">
        <v>187</v>
      </c>
      <c r="E10" s="259" t="n">
        <v>808</v>
      </c>
      <c r="F10" s="259" t="n">
        <v>753</v>
      </c>
      <c r="G10" s="260" t="n">
        <v>242</v>
      </c>
    </row>
    <row r="11" customFormat="false" ht="12" hidden="false" customHeight="false" outlineLevel="0" collapsed="false">
      <c r="A11" s="93"/>
      <c r="B11" s="261" t="s">
        <v>329</v>
      </c>
      <c r="C11" s="258" t="n">
        <v>1152</v>
      </c>
      <c r="D11" s="259" t="n">
        <v>20</v>
      </c>
      <c r="E11" s="259" t="n">
        <v>1132</v>
      </c>
      <c r="F11" s="259" t="n">
        <v>1147</v>
      </c>
      <c r="G11" s="260" t="n">
        <v>5</v>
      </c>
      <c r="I11" s="262"/>
    </row>
    <row r="12" customFormat="false" ht="7.5" hidden="false" customHeight="true" outlineLevel="0" collapsed="false">
      <c r="A12" s="93"/>
      <c r="B12" s="250"/>
      <c r="C12" s="263"/>
      <c r="D12" s="263"/>
      <c r="E12" s="263"/>
      <c r="F12" s="263"/>
      <c r="G12" s="264"/>
    </row>
    <row r="13" customFormat="false" ht="12" hidden="false" customHeight="false" outlineLevel="0" collapsed="false">
      <c r="B13" s="110" t="s">
        <v>310</v>
      </c>
    </row>
    <row r="15" customFormat="false" ht="12" hidden="false" customHeight="false" outlineLevel="0" collapsed="false">
      <c r="B15" s="246" t="s">
        <v>312</v>
      </c>
      <c r="C15" s="80"/>
      <c r="D15" s="80"/>
      <c r="E15" s="80"/>
      <c r="F15" s="80"/>
      <c r="G15" s="80"/>
    </row>
    <row r="16" customFormat="false" ht="12" hidden="false" customHeight="false" outlineLevel="0" collapsed="false">
      <c r="B16" s="265"/>
      <c r="C16" s="247" t="s">
        <v>360</v>
      </c>
      <c r="D16" s="247"/>
      <c r="E16" s="247"/>
      <c r="F16" s="248" t="s">
        <v>361</v>
      </c>
      <c r="G16" s="249" t="s">
        <v>362</v>
      </c>
    </row>
    <row r="17" customFormat="false" ht="12" hidden="false" customHeight="false" outlineLevel="0" collapsed="false">
      <c r="B17" s="266" t="s">
        <v>332</v>
      </c>
      <c r="C17" s="251" t="s">
        <v>191</v>
      </c>
      <c r="D17" s="251" t="s">
        <v>346</v>
      </c>
      <c r="E17" s="251" t="s">
        <v>347</v>
      </c>
      <c r="F17" s="251" t="s">
        <v>363</v>
      </c>
      <c r="G17" s="252" t="s">
        <v>363</v>
      </c>
    </row>
    <row r="18" customFormat="false" ht="12" hidden="false" customHeight="false" outlineLevel="0" collapsed="false">
      <c r="B18" s="267" t="s">
        <v>364</v>
      </c>
      <c r="C18" s="253" t="n">
        <v>10154</v>
      </c>
      <c r="D18" s="253" t="n">
        <v>230</v>
      </c>
      <c r="E18" s="253" t="n">
        <v>9924</v>
      </c>
      <c r="F18" s="253" t="n">
        <v>9913</v>
      </c>
      <c r="G18" s="93" t="n">
        <v>241</v>
      </c>
    </row>
    <row r="19" customFormat="false" ht="12" hidden="false" customHeight="false" outlineLevel="0" collapsed="false">
      <c r="B19" s="267" t="s">
        <v>365</v>
      </c>
      <c r="C19" s="255" t="n">
        <v>10326</v>
      </c>
      <c r="D19" s="255" t="n">
        <v>241</v>
      </c>
      <c r="E19" s="255" t="n">
        <v>10085</v>
      </c>
      <c r="F19" s="255" t="n">
        <v>10145</v>
      </c>
      <c r="G19" s="254" t="n">
        <v>181</v>
      </c>
    </row>
    <row r="20" customFormat="false" ht="12" hidden="false" customHeight="false" outlineLevel="0" collapsed="false">
      <c r="B20" s="267"/>
      <c r="C20" s="253"/>
      <c r="D20" s="253"/>
      <c r="E20" s="253"/>
      <c r="F20" s="253"/>
      <c r="G20" s="93"/>
    </row>
    <row r="21" customFormat="false" ht="12" hidden="false" customHeight="false" outlineLevel="0" collapsed="false">
      <c r="B21" s="261" t="s">
        <v>366</v>
      </c>
      <c r="C21" s="258" t="n">
        <v>251</v>
      </c>
      <c r="D21" s="259" t="n">
        <v>48</v>
      </c>
      <c r="E21" s="259" t="n">
        <v>203</v>
      </c>
      <c r="F21" s="259" t="n">
        <v>220</v>
      </c>
      <c r="G21" s="260" t="n">
        <v>31</v>
      </c>
    </row>
    <row r="22" customFormat="false" ht="12" hidden="false" customHeight="false" outlineLevel="0" collapsed="false">
      <c r="B22" s="261" t="s">
        <v>367</v>
      </c>
      <c r="C22" s="258" t="n">
        <v>6430</v>
      </c>
      <c r="D22" s="259" t="n">
        <v>192</v>
      </c>
      <c r="E22" s="259" t="n">
        <v>6238</v>
      </c>
      <c r="F22" s="259" t="n">
        <v>6287</v>
      </c>
      <c r="G22" s="260" t="n">
        <v>143</v>
      </c>
    </row>
    <row r="23" customFormat="false" ht="12" hidden="false" customHeight="false" outlineLevel="0" collapsed="false">
      <c r="B23" s="261" t="s">
        <v>329</v>
      </c>
      <c r="C23" s="258" t="n">
        <v>3645</v>
      </c>
      <c r="D23" s="259" t="n">
        <v>1</v>
      </c>
      <c r="E23" s="259" t="n">
        <v>3644</v>
      </c>
      <c r="F23" s="259" t="n">
        <v>3638</v>
      </c>
      <c r="G23" s="260" t="n">
        <v>7</v>
      </c>
    </row>
    <row r="24" customFormat="false" ht="12" hidden="false" customHeight="false" outlineLevel="0" collapsed="false">
      <c r="B24" s="266"/>
      <c r="C24" s="263"/>
      <c r="D24" s="263"/>
      <c r="E24" s="263"/>
      <c r="F24" s="263"/>
      <c r="G24" s="264"/>
    </row>
    <row r="25" customFormat="false" ht="12" hidden="false" customHeight="false" outlineLevel="0" collapsed="false">
      <c r="B25" s="110" t="s">
        <v>310</v>
      </c>
    </row>
  </sheetData>
  <mergeCells count="2">
    <mergeCell ref="C5:E5"/>
    <mergeCell ref="C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3.62"/>
    <col collapsed="false" customWidth="true" hidden="false" outlineLevel="0" max="2" min="2" style="11" width="11.87"/>
    <col collapsed="false" customWidth="true" hidden="false" outlineLevel="0" max="12" min="3" style="11" width="8.12"/>
    <col collapsed="false" customWidth="false" hidden="false" outlineLevel="0" max="257" min="13" style="11" width="8.99"/>
  </cols>
  <sheetData>
    <row r="3" customFormat="false" ht="15" hidden="false" customHeight="true" outlineLevel="0" collapsed="false">
      <c r="B3" s="111" t="s">
        <v>368</v>
      </c>
      <c r="D3" s="112"/>
      <c r="E3" s="112"/>
      <c r="F3" s="112"/>
      <c r="G3" s="112"/>
    </row>
    <row r="4" customFormat="false" ht="15" hidden="false" customHeight="true" outlineLevel="0" collapsed="false">
      <c r="B4" s="113" t="s">
        <v>369</v>
      </c>
      <c r="C4" s="113"/>
      <c r="D4" s="113"/>
      <c r="E4" s="113"/>
      <c r="F4" s="113"/>
      <c r="G4" s="113"/>
      <c r="H4" s="113"/>
      <c r="I4" s="113"/>
      <c r="J4" s="113"/>
      <c r="K4" s="113"/>
      <c r="L4" s="113"/>
    </row>
    <row r="5" customFormat="false" ht="15" hidden="false" customHeight="true" outlineLevel="0" collapsed="false">
      <c r="A5" s="115"/>
      <c r="B5" s="115"/>
      <c r="C5" s="215" t="s">
        <v>370</v>
      </c>
      <c r="D5" s="215"/>
      <c r="E5" s="215"/>
      <c r="F5" s="215"/>
      <c r="G5" s="215"/>
      <c r="H5" s="215" t="s">
        <v>371</v>
      </c>
      <c r="I5" s="215"/>
      <c r="J5" s="215"/>
      <c r="K5" s="215"/>
      <c r="L5" s="215"/>
    </row>
    <row r="6" customFormat="false" ht="15" hidden="false" customHeight="true" outlineLevel="0" collapsed="false">
      <c r="A6" s="115"/>
      <c r="B6" s="268" t="s">
        <v>372</v>
      </c>
      <c r="C6" s="152" t="s">
        <v>283</v>
      </c>
      <c r="D6" s="152"/>
      <c r="E6" s="152"/>
      <c r="F6" s="179" t="s">
        <v>348</v>
      </c>
      <c r="G6" s="118" t="s">
        <v>349</v>
      </c>
      <c r="H6" s="152" t="s">
        <v>283</v>
      </c>
      <c r="I6" s="152"/>
      <c r="J6" s="152"/>
      <c r="K6" s="179" t="s">
        <v>348</v>
      </c>
      <c r="L6" s="118" t="s">
        <v>349</v>
      </c>
    </row>
    <row r="7" customFormat="false" ht="15" hidden="false" customHeight="true" outlineLevel="0" collapsed="false">
      <c r="A7" s="115"/>
      <c r="B7" s="180"/>
      <c r="C7" s="122" t="s">
        <v>191</v>
      </c>
      <c r="D7" s="122" t="s">
        <v>346</v>
      </c>
      <c r="E7" s="122" t="s">
        <v>347</v>
      </c>
      <c r="F7" s="147"/>
      <c r="G7" s="180"/>
      <c r="H7" s="122" t="s">
        <v>191</v>
      </c>
      <c r="I7" s="122" t="s">
        <v>346</v>
      </c>
      <c r="J7" s="122" t="s">
        <v>347</v>
      </c>
      <c r="K7" s="147"/>
      <c r="L7" s="180"/>
    </row>
    <row r="8" s="149" customFormat="true" ht="15" hidden="false" customHeight="true" outlineLevel="0" collapsed="false">
      <c r="A8" s="132"/>
      <c r="B8" s="118" t="s">
        <v>373</v>
      </c>
      <c r="C8" s="162" t="n">
        <v>6608</v>
      </c>
      <c r="D8" s="162" t="n">
        <v>708</v>
      </c>
      <c r="E8" s="162" t="n">
        <v>5900</v>
      </c>
      <c r="F8" s="162" t="n">
        <v>5833</v>
      </c>
      <c r="G8" s="132" t="n">
        <v>775</v>
      </c>
      <c r="H8" s="201" t="n">
        <v>6989</v>
      </c>
      <c r="I8" s="201" t="n">
        <v>775</v>
      </c>
      <c r="J8" s="201" t="n">
        <v>6214</v>
      </c>
      <c r="K8" s="201" t="n">
        <v>6221</v>
      </c>
      <c r="L8" s="202" t="n">
        <v>768</v>
      </c>
    </row>
    <row r="9" customFormat="false" ht="15" hidden="false" customHeight="true" outlineLevel="0" collapsed="false">
      <c r="A9" s="115"/>
      <c r="B9" s="115"/>
      <c r="C9" s="158"/>
      <c r="D9" s="158"/>
      <c r="E9" s="158"/>
      <c r="F9" s="158"/>
      <c r="G9" s="115"/>
      <c r="H9" s="141"/>
      <c r="I9" s="141"/>
      <c r="J9" s="141"/>
      <c r="K9" s="141"/>
      <c r="L9" s="207"/>
    </row>
    <row r="10" customFormat="false" ht="15" hidden="false" customHeight="true" outlineLevel="0" collapsed="false">
      <c r="A10" s="115"/>
      <c r="B10" s="268" t="s">
        <v>374</v>
      </c>
      <c r="C10" s="158" t="n">
        <v>4798</v>
      </c>
      <c r="D10" s="166" t="n">
        <v>355</v>
      </c>
      <c r="E10" s="166" t="n">
        <v>4443</v>
      </c>
      <c r="F10" s="166" t="n">
        <v>4386</v>
      </c>
      <c r="G10" s="269" t="n">
        <v>412</v>
      </c>
      <c r="H10" s="141" t="n">
        <v>5109</v>
      </c>
      <c r="I10" s="174" t="n">
        <v>412</v>
      </c>
      <c r="J10" s="174" t="n">
        <v>4697</v>
      </c>
      <c r="K10" s="174" t="n">
        <v>4732</v>
      </c>
      <c r="L10" s="181" t="n">
        <v>377</v>
      </c>
    </row>
    <row r="11" customFormat="false" ht="15" hidden="false" customHeight="true" outlineLevel="0" collapsed="false">
      <c r="A11" s="115"/>
      <c r="B11" s="268" t="s">
        <v>375</v>
      </c>
      <c r="C11" s="158" t="n">
        <v>1561</v>
      </c>
      <c r="D11" s="166" t="n">
        <v>323</v>
      </c>
      <c r="E11" s="166" t="n">
        <v>1238</v>
      </c>
      <c r="F11" s="166" t="n">
        <v>1234</v>
      </c>
      <c r="G11" s="269" t="n">
        <v>327</v>
      </c>
      <c r="H11" s="141" t="n">
        <v>1594</v>
      </c>
      <c r="I11" s="174" t="n">
        <v>327</v>
      </c>
      <c r="J11" s="174" t="n">
        <v>1267</v>
      </c>
      <c r="K11" s="174" t="n">
        <v>1241</v>
      </c>
      <c r="L11" s="181" t="n">
        <v>353</v>
      </c>
    </row>
    <row r="12" customFormat="false" ht="15" hidden="false" customHeight="true" outlineLevel="0" collapsed="false">
      <c r="A12" s="115"/>
      <c r="B12" s="268" t="s">
        <v>376</v>
      </c>
      <c r="C12" s="158" t="n">
        <v>6</v>
      </c>
      <c r="D12" s="174" t="n">
        <v>0</v>
      </c>
      <c r="E12" s="166" t="n">
        <v>6</v>
      </c>
      <c r="F12" s="166" t="n">
        <v>6</v>
      </c>
      <c r="G12" s="270" t="n">
        <v>0</v>
      </c>
      <c r="H12" s="141" t="n">
        <v>7</v>
      </c>
      <c r="I12" s="174" t="n">
        <v>0</v>
      </c>
      <c r="J12" s="174" t="n">
        <v>7</v>
      </c>
      <c r="K12" s="174" t="n">
        <v>6</v>
      </c>
      <c r="L12" s="181" t="n">
        <v>1</v>
      </c>
    </row>
    <row r="13" customFormat="false" ht="15" hidden="false" customHeight="true" outlineLevel="0" collapsed="false">
      <c r="A13" s="115"/>
      <c r="B13" s="271" t="s">
        <v>377</v>
      </c>
      <c r="C13" s="147" t="n">
        <v>243</v>
      </c>
      <c r="D13" s="172" t="n">
        <v>30</v>
      </c>
      <c r="E13" s="172" t="n">
        <v>213</v>
      </c>
      <c r="F13" s="172" t="n">
        <v>207</v>
      </c>
      <c r="G13" s="243" t="n">
        <v>36</v>
      </c>
      <c r="H13" s="210" t="n">
        <v>279</v>
      </c>
      <c r="I13" s="211" t="n">
        <v>36</v>
      </c>
      <c r="J13" s="211" t="n">
        <v>243</v>
      </c>
      <c r="K13" s="211" t="n">
        <v>242</v>
      </c>
      <c r="L13" s="272" t="n">
        <v>37</v>
      </c>
    </row>
    <row r="14" customFormat="false" ht="15" hidden="false" customHeight="true" outlineLevel="0" collapsed="false">
      <c r="B14" s="149" t="s">
        <v>378</v>
      </c>
    </row>
  </sheetData>
  <mergeCells count="4">
    <mergeCell ref="C5:G5"/>
    <mergeCell ref="H5:L5"/>
    <mergeCell ref="C6:E6"/>
    <mergeCell ref="H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2" width="1.62"/>
    <col collapsed="false" customWidth="true" hidden="false" outlineLevel="0" max="2" min="2" style="52" width="55.87"/>
    <col collapsed="false" customWidth="true" hidden="false" outlineLevel="0" max="7" min="3" style="52" width="8.12"/>
    <col collapsed="false" customWidth="false" hidden="false" outlineLevel="0" max="257" min="8" style="52" width="8.99"/>
  </cols>
  <sheetData>
    <row r="1" customFormat="false" ht="11.25" hidden="false" customHeight="false" outlineLevel="0" collapsed="false">
      <c r="B1" s="273" t="s">
        <v>379</v>
      </c>
      <c r="C1" s="273"/>
      <c r="D1" s="273"/>
      <c r="E1" s="273"/>
      <c r="F1" s="273"/>
      <c r="G1" s="273"/>
    </row>
    <row r="2" customFormat="false" ht="11.25" hidden="false" customHeight="false" outlineLevel="0" collapsed="false">
      <c r="A2" s="274"/>
      <c r="B2" s="275"/>
      <c r="C2" s="276" t="s">
        <v>283</v>
      </c>
      <c r="D2" s="276"/>
      <c r="E2" s="276"/>
      <c r="F2" s="277"/>
      <c r="G2" s="274"/>
    </row>
    <row r="3" customFormat="false" ht="11.25" hidden="false" customHeight="false" outlineLevel="0" collapsed="false">
      <c r="A3" s="274"/>
      <c r="B3" s="278" t="s">
        <v>380</v>
      </c>
      <c r="C3" s="155" t="s">
        <v>191</v>
      </c>
      <c r="D3" s="155" t="s">
        <v>346</v>
      </c>
      <c r="E3" s="155" t="s">
        <v>347</v>
      </c>
      <c r="F3" s="155" t="s">
        <v>348</v>
      </c>
      <c r="G3" s="279" t="s">
        <v>349</v>
      </c>
    </row>
    <row r="4" customFormat="false" ht="11.25" hidden="false" customHeight="false" outlineLevel="0" collapsed="false">
      <c r="A4" s="274"/>
      <c r="B4" s="280" t="s">
        <v>381</v>
      </c>
      <c r="C4" s="281" t="n">
        <v>4798</v>
      </c>
      <c r="D4" s="282" t="n">
        <v>355</v>
      </c>
      <c r="E4" s="281" t="n">
        <v>4443</v>
      </c>
      <c r="F4" s="281" t="n">
        <v>4386</v>
      </c>
      <c r="G4" s="283" t="n">
        <v>412</v>
      </c>
    </row>
    <row r="5" s="288" customFormat="true" ht="11.25" hidden="false" customHeight="false" outlineLevel="0" collapsed="false">
      <c r="A5" s="163"/>
      <c r="B5" s="284" t="s">
        <v>382</v>
      </c>
      <c r="C5" s="285" t="n">
        <v>5109</v>
      </c>
      <c r="D5" s="286" t="n">
        <v>412</v>
      </c>
      <c r="E5" s="285" t="n">
        <v>4697</v>
      </c>
      <c r="F5" s="285" t="n">
        <v>4732</v>
      </c>
      <c r="G5" s="287" t="n">
        <v>377</v>
      </c>
    </row>
    <row r="6" customFormat="false" ht="6.75" hidden="false" customHeight="true" outlineLevel="0" collapsed="false">
      <c r="A6" s="274"/>
      <c r="B6" s="280"/>
      <c r="C6" s="281"/>
      <c r="D6" s="282"/>
      <c r="E6" s="281"/>
      <c r="F6" s="281"/>
      <c r="G6" s="283"/>
    </row>
    <row r="7" s="288" customFormat="true" ht="11.25" hidden="false" customHeight="false" outlineLevel="0" collapsed="false">
      <c r="A7" s="163"/>
      <c r="B7" s="289" t="s">
        <v>383</v>
      </c>
      <c r="C7" s="285" t="n">
        <v>4977</v>
      </c>
      <c r="D7" s="286" t="n">
        <v>353</v>
      </c>
      <c r="E7" s="285" t="n">
        <v>4624</v>
      </c>
      <c r="F7" s="285" t="n">
        <v>4663</v>
      </c>
      <c r="G7" s="287" t="n">
        <v>314</v>
      </c>
    </row>
    <row r="8" customFormat="false" ht="11.25" hidden="false" customHeight="false" outlineLevel="0" collapsed="false">
      <c r="A8" s="274"/>
      <c r="B8" s="290" t="s">
        <v>384</v>
      </c>
      <c r="C8" s="291" t="s">
        <v>385</v>
      </c>
      <c r="D8" s="291" t="s">
        <v>385</v>
      </c>
      <c r="E8" s="281" t="n">
        <v>107</v>
      </c>
      <c r="F8" s="291" t="s">
        <v>385</v>
      </c>
      <c r="G8" s="292" t="s">
        <v>385</v>
      </c>
    </row>
    <row r="9" customFormat="false" ht="11.25" hidden="false" customHeight="false" outlineLevel="0" collapsed="false">
      <c r="A9" s="274"/>
      <c r="B9" s="290" t="s">
        <v>386</v>
      </c>
      <c r="C9" s="291" t="s">
        <v>385</v>
      </c>
      <c r="D9" s="291" t="s">
        <v>385</v>
      </c>
      <c r="E9" s="281" t="n">
        <v>35</v>
      </c>
      <c r="F9" s="291" t="s">
        <v>385</v>
      </c>
      <c r="G9" s="292" t="s">
        <v>385</v>
      </c>
    </row>
    <row r="10" customFormat="false" ht="11.25" hidden="false" customHeight="false" outlineLevel="0" collapsed="false">
      <c r="A10" s="274"/>
      <c r="B10" s="290" t="s">
        <v>387</v>
      </c>
      <c r="C10" s="291" t="s">
        <v>385</v>
      </c>
      <c r="D10" s="291" t="s">
        <v>385</v>
      </c>
      <c r="E10" s="281" t="n">
        <v>17</v>
      </c>
      <c r="F10" s="291" t="s">
        <v>385</v>
      </c>
      <c r="G10" s="292" t="s">
        <v>385</v>
      </c>
    </row>
    <row r="11" customFormat="false" ht="11.25" hidden="false" customHeight="false" outlineLevel="0" collapsed="false">
      <c r="A11" s="274"/>
      <c r="B11" s="290" t="s">
        <v>388</v>
      </c>
      <c r="C11" s="291" t="s">
        <v>385</v>
      </c>
      <c r="D11" s="291" t="s">
        <v>385</v>
      </c>
      <c r="E11" s="281" t="n">
        <v>177</v>
      </c>
      <c r="F11" s="291" t="s">
        <v>385</v>
      </c>
      <c r="G11" s="292" t="s">
        <v>385</v>
      </c>
    </row>
    <row r="12" customFormat="false" ht="11.25" hidden="false" customHeight="false" outlineLevel="0" collapsed="false">
      <c r="A12" s="274"/>
      <c r="B12" s="290" t="s">
        <v>389</v>
      </c>
      <c r="C12" s="291" t="s">
        <v>385</v>
      </c>
      <c r="D12" s="291" t="s">
        <v>385</v>
      </c>
      <c r="E12" s="281" t="n">
        <v>18</v>
      </c>
      <c r="F12" s="291" t="s">
        <v>385</v>
      </c>
      <c r="G12" s="292" t="s">
        <v>385</v>
      </c>
    </row>
    <row r="13" customFormat="false" ht="11.25" hidden="false" customHeight="false" outlineLevel="0" collapsed="false">
      <c r="A13" s="274"/>
      <c r="B13" s="290" t="s">
        <v>390</v>
      </c>
      <c r="C13" s="291" t="s">
        <v>385</v>
      </c>
      <c r="D13" s="291" t="s">
        <v>385</v>
      </c>
      <c r="E13" s="281" t="n">
        <v>0</v>
      </c>
      <c r="F13" s="291" t="s">
        <v>385</v>
      </c>
      <c r="G13" s="292" t="s">
        <v>385</v>
      </c>
    </row>
    <row r="14" customFormat="false" ht="11.25" hidden="false" customHeight="false" outlineLevel="0" collapsed="false">
      <c r="A14" s="274"/>
      <c r="B14" s="290" t="s">
        <v>391</v>
      </c>
      <c r="C14" s="291" t="s">
        <v>385</v>
      </c>
      <c r="D14" s="291" t="s">
        <v>385</v>
      </c>
      <c r="E14" s="281" t="n">
        <v>1739</v>
      </c>
      <c r="F14" s="291" t="s">
        <v>385</v>
      </c>
      <c r="G14" s="292" t="s">
        <v>385</v>
      </c>
    </row>
    <row r="15" customFormat="false" ht="11.25" hidden="false" customHeight="false" outlineLevel="0" collapsed="false">
      <c r="A15" s="274"/>
      <c r="B15" s="290" t="s">
        <v>392</v>
      </c>
      <c r="C15" s="291" t="s">
        <v>385</v>
      </c>
      <c r="D15" s="291" t="s">
        <v>385</v>
      </c>
      <c r="E15" s="281" t="n">
        <v>8</v>
      </c>
      <c r="F15" s="291" t="s">
        <v>385</v>
      </c>
      <c r="G15" s="292" t="s">
        <v>385</v>
      </c>
    </row>
    <row r="16" customFormat="false" ht="11.25" hidden="false" customHeight="false" outlineLevel="0" collapsed="false">
      <c r="A16" s="274"/>
      <c r="B16" s="293" t="s">
        <v>393</v>
      </c>
      <c r="C16" s="291" t="s">
        <v>385</v>
      </c>
      <c r="D16" s="291" t="s">
        <v>385</v>
      </c>
      <c r="E16" s="281" t="n">
        <v>0</v>
      </c>
      <c r="F16" s="291" t="s">
        <v>385</v>
      </c>
      <c r="G16" s="292" t="s">
        <v>385</v>
      </c>
    </row>
    <row r="17" customFormat="false" ht="11.25" hidden="false" customHeight="false" outlineLevel="0" collapsed="false">
      <c r="A17" s="274"/>
      <c r="B17" s="290" t="s">
        <v>394</v>
      </c>
      <c r="C17" s="291" t="s">
        <v>385</v>
      </c>
      <c r="D17" s="291" t="s">
        <v>385</v>
      </c>
      <c r="E17" s="281" t="n">
        <v>38</v>
      </c>
      <c r="F17" s="291" t="s">
        <v>385</v>
      </c>
      <c r="G17" s="292" t="s">
        <v>385</v>
      </c>
    </row>
    <row r="18" customFormat="false" ht="11.25" hidden="false" customHeight="false" outlineLevel="0" collapsed="false">
      <c r="A18" s="274"/>
      <c r="B18" s="290" t="s">
        <v>395</v>
      </c>
      <c r="C18" s="291" t="s">
        <v>385</v>
      </c>
      <c r="D18" s="291" t="s">
        <v>385</v>
      </c>
      <c r="E18" s="291" t="n">
        <v>10</v>
      </c>
      <c r="F18" s="291" t="s">
        <v>385</v>
      </c>
      <c r="G18" s="292" t="s">
        <v>385</v>
      </c>
    </row>
    <row r="19" customFormat="false" ht="11.25" hidden="false" customHeight="false" outlineLevel="0" collapsed="false">
      <c r="A19" s="274"/>
      <c r="B19" s="290" t="s">
        <v>396</v>
      </c>
      <c r="C19" s="291" t="s">
        <v>385</v>
      </c>
      <c r="D19" s="291" t="s">
        <v>385</v>
      </c>
      <c r="E19" s="281" t="n">
        <v>0</v>
      </c>
      <c r="F19" s="291" t="s">
        <v>385</v>
      </c>
      <c r="G19" s="292" t="s">
        <v>385</v>
      </c>
    </row>
    <row r="20" customFormat="false" ht="11.25" hidden="false" customHeight="false" outlineLevel="0" collapsed="false">
      <c r="A20" s="274"/>
      <c r="B20" s="290" t="s">
        <v>397</v>
      </c>
      <c r="C20" s="291" t="s">
        <v>385</v>
      </c>
      <c r="D20" s="291" t="s">
        <v>385</v>
      </c>
      <c r="E20" s="281" t="n">
        <v>80</v>
      </c>
      <c r="F20" s="291" t="s">
        <v>385</v>
      </c>
      <c r="G20" s="292" t="s">
        <v>385</v>
      </c>
    </row>
    <row r="21" customFormat="false" ht="11.25" hidden="false" customHeight="false" outlineLevel="0" collapsed="false">
      <c r="A21" s="274"/>
      <c r="B21" s="290" t="s">
        <v>398</v>
      </c>
      <c r="C21" s="291" t="s">
        <v>385</v>
      </c>
      <c r="D21" s="291" t="s">
        <v>385</v>
      </c>
      <c r="E21" s="291" t="n">
        <v>0</v>
      </c>
      <c r="F21" s="291" t="s">
        <v>385</v>
      </c>
      <c r="G21" s="292" t="s">
        <v>385</v>
      </c>
    </row>
    <row r="22" customFormat="false" ht="11.25" hidden="false" customHeight="false" outlineLevel="0" collapsed="false">
      <c r="A22" s="274"/>
      <c r="B22" s="290" t="s">
        <v>399</v>
      </c>
      <c r="C22" s="291" t="s">
        <v>385</v>
      </c>
      <c r="D22" s="291" t="s">
        <v>385</v>
      </c>
      <c r="E22" s="281" t="n">
        <v>0</v>
      </c>
      <c r="F22" s="291" t="s">
        <v>385</v>
      </c>
      <c r="G22" s="292" t="s">
        <v>385</v>
      </c>
    </row>
    <row r="23" customFormat="false" ht="11.25" hidden="false" customHeight="false" outlineLevel="0" collapsed="false">
      <c r="A23" s="274"/>
      <c r="B23" s="290" t="s">
        <v>400</v>
      </c>
      <c r="C23" s="291" t="s">
        <v>385</v>
      </c>
      <c r="D23" s="291" t="s">
        <v>385</v>
      </c>
      <c r="E23" s="281" t="n">
        <v>0</v>
      </c>
      <c r="F23" s="291" t="s">
        <v>385</v>
      </c>
      <c r="G23" s="292" t="s">
        <v>385</v>
      </c>
    </row>
    <row r="24" customFormat="false" ht="11.25" hidden="false" customHeight="false" outlineLevel="0" collapsed="false">
      <c r="A24" s="274"/>
      <c r="B24" s="293" t="s">
        <v>401</v>
      </c>
      <c r="C24" s="291" t="s">
        <v>385</v>
      </c>
      <c r="D24" s="291" t="s">
        <v>385</v>
      </c>
      <c r="E24" s="291" t="n">
        <v>20</v>
      </c>
      <c r="F24" s="291" t="s">
        <v>385</v>
      </c>
      <c r="G24" s="292" t="s">
        <v>385</v>
      </c>
    </row>
    <row r="25" customFormat="false" ht="11.25" hidden="false" customHeight="false" outlineLevel="0" collapsed="false">
      <c r="A25" s="274"/>
      <c r="B25" s="293" t="s">
        <v>402</v>
      </c>
      <c r="C25" s="291" t="s">
        <v>385</v>
      </c>
      <c r="D25" s="291" t="s">
        <v>385</v>
      </c>
      <c r="E25" s="281" t="n">
        <v>0</v>
      </c>
      <c r="F25" s="291" t="s">
        <v>385</v>
      </c>
      <c r="G25" s="292" t="s">
        <v>385</v>
      </c>
    </row>
    <row r="26" customFormat="false" ht="11.25" hidden="false" customHeight="false" outlineLevel="0" collapsed="false">
      <c r="A26" s="274"/>
      <c r="B26" s="293" t="s">
        <v>403</v>
      </c>
      <c r="C26" s="291" t="s">
        <v>385</v>
      </c>
      <c r="D26" s="291" t="s">
        <v>385</v>
      </c>
      <c r="E26" s="291" t="n">
        <v>0</v>
      </c>
      <c r="F26" s="291" t="s">
        <v>385</v>
      </c>
      <c r="G26" s="292" t="s">
        <v>385</v>
      </c>
    </row>
    <row r="27" customFormat="false" ht="11.25" hidden="false" customHeight="false" outlineLevel="0" collapsed="false">
      <c r="A27" s="274"/>
      <c r="B27" s="290" t="s">
        <v>404</v>
      </c>
      <c r="C27" s="291" t="s">
        <v>385</v>
      </c>
      <c r="D27" s="291" t="s">
        <v>385</v>
      </c>
      <c r="E27" s="291" t="n">
        <v>0</v>
      </c>
      <c r="F27" s="291" t="s">
        <v>385</v>
      </c>
      <c r="G27" s="292" t="s">
        <v>385</v>
      </c>
    </row>
    <row r="28" customFormat="false" ht="11.25" hidden="false" customHeight="false" outlineLevel="0" collapsed="false">
      <c r="A28" s="274"/>
      <c r="B28" s="293" t="s">
        <v>405</v>
      </c>
      <c r="C28" s="291" t="s">
        <v>385</v>
      </c>
      <c r="D28" s="291" t="s">
        <v>385</v>
      </c>
      <c r="E28" s="291" t="n">
        <v>1</v>
      </c>
      <c r="F28" s="291" t="s">
        <v>385</v>
      </c>
      <c r="G28" s="292" t="s">
        <v>385</v>
      </c>
    </row>
    <row r="29" customFormat="false" ht="11.25" hidden="false" customHeight="false" outlineLevel="0" collapsed="false">
      <c r="A29" s="274"/>
      <c r="B29" s="290" t="s">
        <v>406</v>
      </c>
      <c r="C29" s="291" t="s">
        <v>385</v>
      </c>
      <c r="D29" s="291" t="s">
        <v>385</v>
      </c>
      <c r="E29" s="281" t="n">
        <v>2</v>
      </c>
      <c r="F29" s="291" t="s">
        <v>385</v>
      </c>
      <c r="G29" s="292" t="s">
        <v>385</v>
      </c>
    </row>
    <row r="30" customFormat="false" ht="11.25" hidden="false" customHeight="false" outlineLevel="0" collapsed="false">
      <c r="A30" s="274"/>
      <c r="B30" s="290" t="s">
        <v>407</v>
      </c>
      <c r="C30" s="291" t="s">
        <v>385</v>
      </c>
      <c r="D30" s="291" t="s">
        <v>385</v>
      </c>
      <c r="E30" s="291" t="n">
        <v>9</v>
      </c>
      <c r="F30" s="291" t="s">
        <v>385</v>
      </c>
      <c r="G30" s="292" t="s">
        <v>385</v>
      </c>
    </row>
    <row r="31" customFormat="false" ht="11.25" hidden="false" customHeight="false" outlineLevel="0" collapsed="false">
      <c r="A31" s="274"/>
      <c r="B31" s="290" t="s">
        <v>408</v>
      </c>
      <c r="C31" s="291" t="s">
        <v>385</v>
      </c>
      <c r="D31" s="291" t="s">
        <v>385</v>
      </c>
      <c r="E31" s="291" t="n">
        <v>99</v>
      </c>
      <c r="F31" s="291" t="s">
        <v>385</v>
      </c>
      <c r="G31" s="292" t="s">
        <v>385</v>
      </c>
    </row>
    <row r="32" customFormat="false" ht="11.25" hidden="false" customHeight="false" outlineLevel="0" collapsed="false">
      <c r="A32" s="274"/>
      <c r="B32" s="290" t="s">
        <v>409</v>
      </c>
      <c r="C32" s="291" t="s">
        <v>385</v>
      </c>
      <c r="D32" s="291" t="s">
        <v>385</v>
      </c>
      <c r="E32" s="291" t="n">
        <v>0</v>
      </c>
      <c r="F32" s="291" t="s">
        <v>385</v>
      </c>
      <c r="G32" s="292" t="s">
        <v>385</v>
      </c>
    </row>
    <row r="33" customFormat="false" ht="11.25" hidden="false" customHeight="false" outlineLevel="0" collapsed="false">
      <c r="A33" s="274"/>
      <c r="B33" s="290" t="s">
        <v>410</v>
      </c>
      <c r="C33" s="291" t="s">
        <v>385</v>
      </c>
      <c r="D33" s="291" t="s">
        <v>385</v>
      </c>
      <c r="E33" s="291" t="n">
        <v>0</v>
      </c>
      <c r="F33" s="291" t="s">
        <v>385</v>
      </c>
      <c r="G33" s="292" t="s">
        <v>385</v>
      </c>
    </row>
    <row r="34" customFormat="false" ht="11.25" hidden="false" customHeight="false" outlineLevel="0" collapsed="false">
      <c r="A34" s="274"/>
      <c r="B34" s="290" t="s">
        <v>411</v>
      </c>
      <c r="C34" s="291" t="s">
        <v>385</v>
      </c>
      <c r="D34" s="291" t="s">
        <v>385</v>
      </c>
      <c r="E34" s="291" t="n">
        <v>0</v>
      </c>
      <c r="F34" s="291" t="s">
        <v>385</v>
      </c>
      <c r="G34" s="292" t="s">
        <v>385</v>
      </c>
    </row>
    <row r="35" customFormat="false" ht="11.25" hidden="false" customHeight="false" outlineLevel="0" collapsed="false">
      <c r="A35" s="274"/>
      <c r="B35" s="290" t="s">
        <v>412</v>
      </c>
      <c r="C35" s="291" t="s">
        <v>385</v>
      </c>
      <c r="D35" s="291" t="s">
        <v>385</v>
      </c>
      <c r="E35" s="281" t="n">
        <v>20</v>
      </c>
      <c r="F35" s="291" t="s">
        <v>385</v>
      </c>
      <c r="G35" s="292" t="s">
        <v>385</v>
      </c>
    </row>
    <row r="36" customFormat="false" ht="11.25" hidden="false" customHeight="false" outlineLevel="0" collapsed="false">
      <c r="A36" s="274"/>
      <c r="B36" s="290" t="s">
        <v>413</v>
      </c>
      <c r="C36" s="291" t="s">
        <v>385</v>
      </c>
      <c r="D36" s="291" t="s">
        <v>385</v>
      </c>
      <c r="E36" s="291" t="n">
        <v>0</v>
      </c>
      <c r="F36" s="291" t="s">
        <v>385</v>
      </c>
      <c r="G36" s="292" t="s">
        <v>385</v>
      </c>
    </row>
    <row r="37" customFormat="false" ht="11.25" hidden="false" customHeight="false" outlineLevel="0" collapsed="false">
      <c r="A37" s="274"/>
      <c r="B37" s="290" t="s">
        <v>414</v>
      </c>
      <c r="C37" s="291" t="s">
        <v>385</v>
      </c>
      <c r="D37" s="291" t="s">
        <v>385</v>
      </c>
      <c r="E37" s="291" t="n">
        <v>0</v>
      </c>
      <c r="F37" s="291" t="s">
        <v>385</v>
      </c>
      <c r="G37" s="292" t="s">
        <v>385</v>
      </c>
    </row>
    <row r="38" customFormat="false" ht="11.25" hidden="false" customHeight="false" outlineLevel="0" collapsed="false">
      <c r="A38" s="274"/>
      <c r="B38" s="290" t="s">
        <v>415</v>
      </c>
      <c r="C38" s="291" t="s">
        <v>385</v>
      </c>
      <c r="D38" s="291" t="s">
        <v>385</v>
      </c>
      <c r="E38" s="281" t="n">
        <v>3</v>
      </c>
      <c r="F38" s="291" t="s">
        <v>385</v>
      </c>
      <c r="G38" s="292" t="s">
        <v>385</v>
      </c>
    </row>
    <row r="39" customFormat="false" ht="11.25" hidden="false" customHeight="false" outlineLevel="0" collapsed="false">
      <c r="A39" s="274"/>
      <c r="B39" s="290" t="s">
        <v>416</v>
      </c>
      <c r="C39" s="291" t="s">
        <v>385</v>
      </c>
      <c r="D39" s="291" t="s">
        <v>385</v>
      </c>
      <c r="E39" s="291" t="n">
        <v>0</v>
      </c>
      <c r="F39" s="291" t="s">
        <v>385</v>
      </c>
      <c r="G39" s="292" t="s">
        <v>385</v>
      </c>
    </row>
    <row r="40" customFormat="false" ht="11.25" hidden="false" customHeight="false" outlineLevel="0" collapsed="false">
      <c r="A40" s="274"/>
      <c r="B40" s="290" t="s">
        <v>417</v>
      </c>
      <c r="C40" s="291" t="s">
        <v>385</v>
      </c>
      <c r="D40" s="291" t="s">
        <v>385</v>
      </c>
      <c r="E40" s="291" t="n">
        <v>1430</v>
      </c>
      <c r="F40" s="291" t="s">
        <v>385</v>
      </c>
      <c r="G40" s="292" t="s">
        <v>385</v>
      </c>
    </row>
    <row r="41" customFormat="false" ht="11.25" hidden="false" customHeight="false" outlineLevel="0" collapsed="false">
      <c r="A41" s="274"/>
      <c r="B41" s="290" t="s">
        <v>418</v>
      </c>
      <c r="C41" s="291" t="s">
        <v>385</v>
      </c>
      <c r="D41" s="291" t="s">
        <v>385</v>
      </c>
      <c r="E41" s="281" t="n">
        <v>0</v>
      </c>
      <c r="F41" s="291" t="s">
        <v>385</v>
      </c>
      <c r="G41" s="292" t="s">
        <v>385</v>
      </c>
    </row>
    <row r="42" customFormat="false" ht="11.25" hidden="false" customHeight="false" outlineLevel="0" collapsed="false">
      <c r="A42" s="274"/>
      <c r="B42" s="290" t="s">
        <v>419</v>
      </c>
      <c r="C42" s="291" t="s">
        <v>385</v>
      </c>
      <c r="D42" s="291" t="s">
        <v>385</v>
      </c>
      <c r="E42" s="291" t="n">
        <v>0</v>
      </c>
      <c r="F42" s="291" t="s">
        <v>385</v>
      </c>
      <c r="G42" s="292" t="s">
        <v>385</v>
      </c>
    </row>
    <row r="43" customFormat="false" ht="11.25" hidden="false" customHeight="false" outlineLevel="0" collapsed="false">
      <c r="A43" s="274"/>
      <c r="B43" s="290" t="s">
        <v>420</v>
      </c>
      <c r="C43" s="291" t="s">
        <v>385</v>
      </c>
      <c r="D43" s="291" t="s">
        <v>385</v>
      </c>
      <c r="E43" s="281" t="n">
        <v>62</v>
      </c>
      <c r="F43" s="291" t="s">
        <v>385</v>
      </c>
      <c r="G43" s="292" t="s">
        <v>385</v>
      </c>
    </row>
    <row r="44" customFormat="false" ht="11.25" hidden="false" customHeight="false" outlineLevel="0" collapsed="false">
      <c r="A44" s="274"/>
      <c r="B44" s="290" t="s">
        <v>421</v>
      </c>
      <c r="C44" s="291" t="s">
        <v>385</v>
      </c>
      <c r="D44" s="291" t="s">
        <v>385</v>
      </c>
      <c r="E44" s="291" t="n">
        <v>7</v>
      </c>
      <c r="F44" s="291" t="s">
        <v>385</v>
      </c>
      <c r="G44" s="292" t="s">
        <v>385</v>
      </c>
    </row>
    <row r="45" customFormat="false" ht="11.25" hidden="false" customHeight="false" outlineLevel="0" collapsed="false">
      <c r="A45" s="274"/>
      <c r="B45" s="290" t="s">
        <v>422</v>
      </c>
      <c r="C45" s="291" t="s">
        <v>385</v>
      </c>
      <c r="D45" s="291" t="s">
        <v>385</v>
      </c>
      <c r="E45" s="291" t="n">
        <v>1</v>
      </c>
      <c r="F45" s="291" t="s">
        <v>385</v>
      </c>
      <c r="G45" s="292" t="s">
        <v>385</v>
      </c>
    </row>
    <row r="46" customFormat="false" ht="11.25" hidden="false" customHeight="false" outlineLevel="0" collapsed="false">
      <c r="A46" s="274"/>
      <c r="B46" s="290" t="s">
        <v>423</v>
      </c>
      <c r="C46" s="291" t="s">
        <v>385</v>
      </c>
      <c r="D46" s="291" t="s">
        <v>385</v>
      </c>
      <c r="E46" s="281" t="n">
        <v>78</v>
      </c>
      <c r="F46" s="291" t="s">
        <v>385</v>
      </c>
      <c r="G46" s="292" t="s">
        <v>385</v>
      </c>
    </row>
    <row r="47" customFormat="false" ht="11.25" hidden="false" customHeight="false" outlineLevel="0" collapsed="false">
      <c r="A47" s="274"/>
      <c r="B47" s="290" t="s">
        <v>424</v>
      </c>
      <c r="C47" s="291" t="s">
        <v>385</v>
      </c>
      <c r="D47" s="291" t="s">
        <v>385</v>
      </c>
      <c r="E47" s="281" t="n">
        <v>10</v>
      </c>
      <c r="F47" s="291" t="s">
        <v>385</v>
      </c>
      <c r="G47" s="292" t="s">
        <v>385</v>
      </c>
    </row>
    <row r="48" customFormat="false" ht="11.25" hidden="false" customHeight="false" outlineLevel="0" collapsed="false">
      <c r="A48" s="274"/>
      <c r="B48" s="290" t="s">
        <v>425</v>
      </c>
      <c r="C48" s="291" t="s">
        <v>385</v>
      </c>
      <c r="D48" s="291" t="s">
        <v>385</v>
      </c>
      <c r="E48" s="291" t="n">
        <v>0</v>
      </c>
      <c r="F48" s="291" t="s">
        <v>385</v>
      </c>
      <c r="G48" s="292" t="s">
        <v>385</v>
      </c>
    </row>
    <row r="49" customFormat="false" ht="11.25" hidden="false" customHeight="false" outlineLevel="0" collapsed="false">
      <c r="A49" s="274"/>
      <c r="B49" s="290" t="s">
        <v>426</v>
      </c>
      <c r="C49" s="291" t="s">
        <v>385</v>
      </c>
      <c r="D49" s="291" t="s">
        <v>385</v>
      </c>
      <c r="E49" s="281" t="n">
        <v>0</v>
      </c>
      <c r="F49" s="291" t="s">
        <v>385</v>
      </c>
      <c r="G49" s="292" t="s">
        <v>385</v>
      </c>
    </row>
    <row r="50" customFormat="false" ht="11.25" hidden="false" customHeight="false" outlineLevel="0" collapsed="false">
      <c r="A50" s="274"/>
      <c r="B50" s="290" t="s">
        <v>427</v>
      </c>
      <c r="C50" s="291" t="s">
        <v>385</v>
      </c>
      <c r="D50" s="291" t="s">
        <v>385</v>
      </c>
      <c r="E50" s="281" t="n">
        <v>0</v>
      </c>
      <c r="F50" s="291" t="s">
        <v>385</v>
      </c>
      <c r="G50" s="292" t="s">
        <v>385</v>
      </c>
    </row>
    <row r="51" customFormat="false" ht="11.25" hidden="false" customHeight="false" outlineLevel="0" collapsed="false">
      <c r="A51" s="274"/>
      <c r="B51" s="290" t="s">
        <v>428</v>
      </c>
      <c r="C51" s="291" t="s">
        <v>385</v>
      </c>
      <c r="D51" s="291" t="s">
        <v>385</v>
      </c>
      <c r="E51" s="281" t="n">
        <v>0</v>
      </c>
      <c r="F51" s="291" t="s">
        <v>385</v>
      </c>
      <c r="G51" s="292" t="s">
        <v>385</v>
      </c>
    </row>
    <row r="52" customFormat="false" ht="11.25" hidden="false" customHeight="false" outlineLevel="0" collapsed="false">
      <c r="A52" s="274"/>
      <c r="B52" s="290" t="s">
        <v>429</v>
      </c>
      <c r="C52" s="291" t="s">
        <v>385</v>
      </c>
      <c r="D52" s="291" t="s">
        <v>385</v>
      </c>
      <c r="E52" s="281" t="n">
        <v>0</v>
      </c>
      <c r="F52" s="291" t="s">
        <v>385</v>
      </c>
      <c r="G52" s="292" t="s">
        <v>385</v>
      </c>
    </row>
    <row r="53" customFormat="false" ht="11.25" hidden="false" customHeight="false" outlineLevel="0" collapsed="false">
      <c r="A53" s="274"/>
      <c r="B53" s="290" t="s">
        <v>430</v>
      </c>
      <c r="C53" s="291" t="s">
        <v>385</v>
      </c>
      <c r="D53" s="291" t="s">
        <v>385</v>
      </c>
      <c r="E53" s="281" t="n">
        <v>64</v>
      </c>
      <c r="F53" s="291" t="s">
        <v>385</v>
      </c>
      <c r="G53" s="292" t="s">
        <v>385</v>
      </c>
    </row>
    <row r="54" customFormat="false" ht="11.25" hidden="false" customHeight="false" outlineLevel="0" collapsed="false">
      <c r="A54" s="274"/>
      <c r="B54" s="290" t="s">
        <v>431</v>
      </c>
      <c r="C54" s="291" t="s">
        <v>385</v>
      </c>
      <c r="D54" s="291" t="s">
        <v>385</v>
      </c>
      <c r="E54" s="281" t="n">
        <v>40</v>
      </c>
      <c r="F54" s="291" t="s">
        <v>385</v>
      </c>
      <c r="G54" s="292" t="s">
        <v>385</v>
      </c>
    </row>
    <row r="55" customFormat="false" ht="11.25" hidden="false" customHeight="false" outlineLevel="0" collapsed="false">
      <c r="A55" s="274"/>
      <c r="B55" s="290" t="s">
        <v>432</v>
      </c>
      <c r="C55" s="291" t="s">
        <v>385</v>
      </c>
      <c r="D55" s="291" t="s">
        <v>385</v>
      </c>
      <c r="E55" s="291" t="n">
        <v>1</v>
      </c>
      <c r="F55" s="291" t="s">
        <v>385</v>
      </c>
      <c r="G55" s="292" t="s">
        <v>385</v>
      </c>
    </row>
    <row r="56" customFormat="false" ht="11.25" hidden="false" customHeight="false" outlineLevel="0" collapsed="false">
      <c r="A56" s="274"/>
      <c r="B56" s="290" t="s">
        <v>433</v>
      </c>
      <c r="C56" s="291" t="s">
        <v>385</v>
      </c>
      <c r="D56" s="291" t="s">
        <v>385</v>
      </c>
      <c r="E56" s="291" t="n">
        <v>8</v>
      </c>
      <c r="F56" s="291" t="s">
        <v>385</v>
      </c>
      <c r="G56" s="292" t="s">
        <v>385</v>
      </c>
    </row>
    <row r="57" customFormat="false" ht="11.25" hidden="false" customHeight="false" outlineLevel="0" collapsed="false">
      <c r="A57" s="274"/>
      <c r="B57" s="290" t="s">
        <v>434</v>
      </c>
      <c r="C57" s="291" t="s">
        <v>385</v>
      </c>
      <c r="D57" s="291" t="s">
        <v>385</v>
      </c>
      <c r="E57" s="281" t="n">
        <v>0</v>
      </c>
      <c r="F57" s="291" t="s">
        <v>385</v>
      </c>
      <c r="G57" s="292" t="s">
        <v>385</v>
      </c>
    </row>
    <row r="58" customFormat="false" ht="11.25" hidden="false" customHeight="false" outlineLevel="0" collapsed="false">
      <c r="A58" s="274"/>
      <c r="B58" s="290" t="s">
        <v>435</v>
      </c>
      <c r="C58" s="291" t="s">
        <v>385</v>
      </c>
      <c r="D58" s="291" t="s">
        <v>385</v>
      </c>
      <c r="E58" s="281" t="n">
        <v>0</v>
      </c>
      <c r="F58" s="291" t="s">
        <v>385</v>
      </c>
      <c r="G58" s="292" t="s">
        <v>385</v>
      </c>
    </row>
    <row r="59" customFormat="false" ht="11.25" hidden="false" customHeight="false" outlineLevel="0" collapsed="false">
      <c r="A59" s="274"/>
      <c r="B59" s="290" t="s">
        <v>436</v>
      </c>
      <c r="C59" s="291" t="s">
        <v>385</v>
      </c>
      <c r="D59" s="291" t="s">
        <v>385</v>
      </c>
      <c r="E59" s="281" t="n">
        <v>1</v>
      </c>
      <c r="F59" s="291" t="s">
        <v>385</v>
      </c>
      <c r="G59" s="292" t="s">
        <v>385</v>
      </c>
    </row>
    <row r="60" customFormat="false" ht="11.25" hidden="false" customHeight="false" outlineLevel="0" collapsed="false">
      <c r="A60" s="274"/>
      <c r="B60" s="290" t="s">
        <v>437</v>
      </c>
      <c r="C60" s="291" t="s">
        <v>385</v>
      </c>
      <c r="D60" s="291" t="s">
        <v>385</v>
      </c>
      <c r="E60" s="291" t="n">
        <v>0</v>
      </c>
      <c r="F60" s="291" t="s">
        <v>385</v>
      </c>
      <c r="G60" s="292" t="s">
        <v>385</v>
      </c>
    </row>
    <row r="61" customFormat="false" ht="11.25" hidden="false" customHeight="false" outlineLevel="0" collapsed="false">
      <c r="A61" s="274"/>
      <c r="B61" s="290" t="s">
        <v>438</v>
      </c>
      <c r="C61" s="291" t="s">
        <v>385</v>
      </c>
      <c r="D61" s="291" t="s">
        <v>385</v>
      </c>
      <c r="E61" s="281" t="n">
        <v>539</v>
      </c>
      <c r="F61" s="291" t="s">
        <v>385</v>
      </c>
      <c r="G61" s="292" t="s">
        <v>385</v>
      </c>
    </row>
    <row r="62" customFormat="false" ht="11.25" hidden="false" customHeight="false" outlineLevel="0" collapsed="false">
      <c r="A62" s="274"/>
      <c r="B62" s="290" t="s">
        <v>439</v>
      </c>
      <c r="C62" s="291" t="s">
        <v>385</v>
      </c>
      <c r="D62" s="291" t="s">
        <v>385</v>
      </c>
      <c r="E62" s="291" t="n">
        <v>0</v>
      </c>
      <c r="F62" s="291" t="s">
        <v>385</v>
      </c>
      <c r="G62" s="292" t="s">
        <v>385</v>
      </c>
    </row>
    <row r="63" customFormat="false" ht="6" hidden="false" customHeight="true" outlineLevel="0" collapsed="false">
      <c r="A63" s="274"/>
      <c r="B63" s="293"/>
      <c r="C63" s="291"/>
      <c r="D63" s="294"/>
      <c r="E63" s="291"/>
      <c r="F63" s="291"/>
      <c r="G63" s="292"/>
    </row>
    <row r="64" s="288" customFormat="true" ht="11.25" hidden="false" customHeight="false" outlineLevel="0" collapsed="false">
      <c r="A64" s="163"/>
      <c r="B64" s="289" t="s">
        <v>440</v>
      </c>
      <c r="C64" s="285" t="n">
        <v>132</v>
      </c>
      <c r="D64" s="286" t="n">
        <v>59</v>
      </c>
      <c r="E64" s="285" t="n">
        <v>73</v>
      </c>
      <c r="F64" s="285" t="n">
        <v>69</v>
      </c>
      <c r="G64" s="287" t="n">
        <v>63</v>
      </c>
    </row>
    <row r="65" customFormat="false" ht="11.25" hidden="false" customHeight="false" outlineLevel="0" collapsed="false">
      <c r="A65" s="274"/>
      <c r="B65" s="290" t="s">
        <v>441</v>
      </c>
      <c r="C65" s="291" t="s">
        <v>385</v>
      </c>
      <c r="D65" s="291" t="s">
        <v>385</v>
      </c>
      <c r="E65" s="291" t="n">
        <v>0</v>
      </c>
      <c r="F65" s="291" t="s">
        <v>385</v>
      </c>
      <c r="G65" s="292" t="s">
        <v>385</v>
      </c>
    </row>
    <row r="66" customFormat="false" ht="11.25" hidden="false" customHeight="false" outlineLevel="0" collapsed="false">
      <c r="A66" s="274"/>
      <c r="B66" s="290" t="s">
        <v>442</v>
      </c>
      <c r="C66" s="291" t="s">
        <v>385</v>
      </c>
      <c r="D66" s="291" t="s">
        <v>385</v>
      </c>
      <c r="E66" s="291" t="n">
        <v>0</v>
      </c>
      <c r="F66" s="291" t="s">
        <v>385</v>
      </c>
      <c r="G66" s="292" t="s">
        <v>385</v>
      </c>
    </row>
    <row r="67" customFormat="false" ht="11.25" hidden="false" customHeight="false" outlineLevel="0" collapsed="false">
      <c r="A67" s="274"/>
      <c r="B67" s="290" t="s">
        <v>443</v>
      </c>
      <c r="C67" s="291" t="s">
        <v>385</v>
      </c>
      <c r="D67" s="291" t="s">
        <v>385</v>
      </c>
      <c r="E67" s="281" t="n">
        <v>6</v>
      </c>
      <c r="F67" s="291" t="s">
        <v>385</v>
      </c>
      <c r="G67" s="292" t="s">
        <v>385</v>
      </c>
    </row>
    <row r="68" customFormat="false" ht="11.25" hidden="false" customHeight="false" outlineLevel="0" collapsed="false">
      <c r="A68" s="274"/>
      <c r="B68" s="290" t="s">
        <v>444</v>
      </c>
      <c r="C68" s="291" t="s">
        <v>385</v>
      </c>
      <c r="D68" s="291" t="s">
        <v>385</v>
      </c>
      <c r="E68" s="281" t="n">
        <v>15</v>
      </c>
      <c r="F68" s="291" t="s">
        <v>385</v>
      </c>
      <c r="G68" s="292" t="s">
        <v>385</v>
      </c>
    </row>
    <row r="69" customFormat="false" ht="11.25" hidden="false" customHeight="false" outlineLevel="0" collapsed="false">
      <c r="A69" s="274"/>
      <c r="B69" s="290" t="s">
        <v>445</v>
      </c>
      <c r="C69" s="291" t="s">
        <v>385</v>
      </c>
      <c r="D69" s="291" t="s">
        <v>385</v>
      </c>
      <c r="E69" s="281" t="n">
        <v>0</v>
      </c>
      <c r="F69" s="291" t="s">
        <v>385</v>
      </c>
      <c r="G69" s="292" t="s">
        <v>385</v>
      </c>
    </row>
    <row r="70" customFormat="false" ht="11.25" hidden="false" customHeight="false" outlineLevel="0" collapsed="false">
      <c r="A70" s="274"/>
      <c r="B70" s="290" t="s">
        <v>446</v>
      </c>
      <c r="C70" s="291" t="s">
        <v>385</v>
      </c>
      <c r="D70" s="291" t="s">
        <v>385</v>
      </c>
      <c r="E70" s="291" t="n">
        <v>1</v>
      </c>
      <c r="F70" s="291" t="s">
        <v>385</v>
      </c>
      <c r="G70" s="292" t="s">
        <v>385</v>
      </c>
    </row>
    <row r="71" customFormat="false" ht="11.25" hidden="false" customHeight="false" outlineLevel="0" collapsed="false">
      <c r="A71" s="274"/>
      <c r="B71" s="290" t="s">
        <v>447</v>
      </c>
      <c r="C71" s="291" t="s">
        <v>385</v>
      </c>
      <c r="D71" s="291" t="s">
        <v>385</v>
      </c>
      <c r="E71" s="291" t="n">
        <v>0</v>
      </c>
      <c r="F71" s="291" t="s">
        <v>385</v>
      </c>
      <c r="G71" s="292" t="s">
        <v>385</v>
      </c>
    </row>
    <row r="72" customFormat="false" ht="11.25" hidden="false" customHeight="false" outlineLevel="0" collapsed="false">
      <c r="A72" s="274"/>
      <c r="B72" s="290" t="s">
        <v>448</v>
      </c>
      <c r="C72" s="291" t="s">
        <v>385</v>
      </c>
      <c r="D72" s="291" t="s">
        <v>385</v>
      </c>
      <c r="E72" s="281" t="n">
        <v>10</v>
      </c>
      <c r="F72" s="291" t="s">
        <v>385</v>
      </c>
      <c r="G72" s="292" t="s">
        <v>385</v>
      </c>
    </row>
    <row r="73" customFormat="false" ht="11.25" hidden="false" customHeight="false" outlineLevel="0" collapsed="false">
      <c r="A73" s="274"/>
      <c r="B73" s="290" t="s">
        <v>449</v>
      </c>
      <c r="C73" s="291" t="s">
        <v>385</v>
      </c>
      <c r="D73" s="291" t="s">
        <v>385</v>
      </c>
      <c r="E73" s="281" t="n">
        <v>20</v>
      </c>
      <c r="F73" s="291" t="s">
        <v>385</v>
      </c>
      <c r="G73" s="292" t="s">
        <v>385</v>
      </c>
    </row>
    <row r="74" customFormat="false" ht="11.25" hidden="false" customHeight="false" outlineLevel="0" collapsed="false">
      <c r="A74" s="274"/>
      <c r="B74" s="290" t="s">
        <v>450</v>
      </c>
      <c r="C74" s="291" t="s">
        <v>385</v>
      </c>
      <c r="D74" s="291" t="s">
        <v>385</v>
      </c>
      <c r="E74" s="291" t="n">
        <v>1</v>
      </c>
      <c r="F74" s="291" t="s">
        <v>385</v>
      </c>
      <c r="G74" s="292" t="s">
        <v>385</v>
      </c>
    </row>
    <row r="75" customFormat="false" ht="11.25" hidden="false" customHeight="false" outlineLevel="0" collapsed="false">
      <c r="A75" s="274"/>
      <c r="B75" s="290" t="s">
        <v>451</v>
      </c>
      <c r="C75" s="291" t="s">
        <v>385</v>
      </c>
      <c r="D75" s="291" t="s">
        <v>385</v>
      </c>
      <c r="E75" s="281" t="n">
        <v>8</v>
      </c>
      <c r="F75" s="291" t="s">
        <v>385</v>
      </c>
      <c r="G75" s="292" t="s">
        <v>385</v>
      </c>
    </row>
    <row r="76" customFormat="false" ht="11.25" hidden="false" customHeight="false" outlineLevel="0" collapsed="false">
      <c r="A76" s="274"/>
      <c r="B76" s="290" t="s">
        <v>452</v>
      </c>
      <c r="C76" s="291" t="s">
        <v>385</v>
      </c>
      <c r="D76" s="291" t="s">
        <v>385</v>
      </c>
      <c r="E76" s="281" t="n">
        <v>12</v>
      </c>
      <c r="F76" s="291" t="s">
        <v>385</v>
      </c>
      <c r="G76" s="292" t="s">
        <v>385</v>
      </c>
    </row>
    <row r="77" customFormat="false" ht="11.25" hidden="false" customHeight="false" outlineLevel="0" collapsed="false">
      <c r="A77" s="274"/>
      <c r="B77" s="290" t="s">
        <v>453</v>
      </c>
      <c r="C77" s="291" t="s">
        <v>385</v>
      </c>
      <c r="D77" s="291" t="s">
        <v>385</v>
      </c>
      <c r="E77" s="291" t="n">
        <v>0</v>
      </c>
      <c r="F77" s="291" t="s">
        <v>385</v>
      </c>
      <c r="G77" s="292" t="s">
        <v>385</v>
      </c>
    </row>
    <row r="78" customFormat="false" ht="11.25" hidden="false" customHeight="false" outlineLevel="0" collapsed="false">
      <c r="A78" s="274"/>
      <c r="B78" s="295" t="s">
        <v>454</v>
      </c>
      <c r="C78" s="296" t="s">
        <v>385</v>
      </c>
      <c r="D78" s="297" t="s">
        <v>385</v>
      </c>
      <c r="E78" s="298" t="n">
        <v>0</v>
      </c>
      <c r="F78" s="297" t="s">
        <v>385</v>
      </c>
      <c r="G78" s="299" t="s">
        <v>385</v>
      </c>
    </row>
  </sheetData>
  <mergeCells count="1">
    <mergeCell ref="C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3.62"/>
    <col collapsed="false" customWidth="true" hidden="false" outlineLevel="0" max="2" min="2" style="11" width="35.62"/>
    <col collapsed="false" customWidth="true" hidden="false" outlineLevel="0" max="5" min="3" style="11" width="10.62"/>
    <col collapsed="false" customWidth="true" hidden="false" outlineLevel="0" max="6" min="6" style="11" width="10.74"/>
    <col collapsed="false" customWidth="true" hidden="false" outlineLevel="0" max="7" min="7" style="11" width="10.62"/>
    <col collapsed="false" customWidth="false" hidden="false" outlineLevel="0" max="257" min="8" style="11" width="8.99"/>
  </cols>
  <sheetData>
    <row r="2" customFormat="false" ht="12" hidden="false" customHeight="false" outlineLevel="0" collapsed="false">
      <c r="B2" s="113" t="s">
        <v>455</v>
      </c>
      <c r="C2" s="113"/>
      <c r="D2" s="113"/>
      <c r="E2" s="113"/>
      <c r="F2" s="113"/>
      <c r="G2" s="113"/>
    </row>
    <row r="3" customFormat="false" ht="12" hidden="false" customHeight="false" outlineLevel="0" collapsed="false">
      <c r="A3" s="115"/>
      <c r="B3" s="115"/>
      <c r="C3" s="152" t="s">
        <v>456</v>
      </c>
      <c r="D3" s="152"/>
      <c r="E3" s="152"/>
      <c r="F3" s="158"/>
      <c r="G3" s="115"/>
    </row>
    <row r="4" customFormat="false" ht="12" hidden="false" customHeight="false" outlineLevel="0" collapsed="false">
      <c r="A4" s="115"/>
      <c r="B4" s="169" t="s">
        <v>380</v>
      </c>
      <c r="C4" s="122" t="s">
        <v>457</v>
      </c>
      <c r="D4" s="122" t="s">
        <v>458</v>
      </c>
      <c r="E4" s="122" t="s">
        <v>459</v>
      </c>
      <c r="F4" s="122" t="s">
        <v>460</v>
      </c>
      <c r="G4" s="123" t="s">
        <v>461</v>
      </c>
    </row>
    <row r="5" customFormat="false" ht="12" hidden="false" customHeight="false" outlineLevel="0" collapsed="false">
      <c r="A5" s="115"/>
      <c r="B5" s="118" t="s">
        <v>462</v>
      </c>
      <c r="C5" s="141" t="n">
        <v>1561</v>
      </c>
      <c r="D5" s="141" t="n">
        <v>323</v>
      </c>
      <c r="E5" s="141" t="n">
        <v>1238</v>
      </c>
      <c r="F5" s="141" t="n">
        <v>1234</v>
      </c>
      <c r="G5" s="207" t="n">
        <v>327</v>
      </c>
    </row>
    <row r="6" s="149" customFormat="true" ht="12" hidden="false" customHeight="false" outlineLevel="0" collapsed="false">
      <c r="A6" s="132"/>
      <c r="B6" s="118" t="s">
        <v>463</v>
      </c>
      <c r="C6" s="201" t="n">
        <v>1594</v>
      </c>
      <c r="D6" s="201" t="n">
        <v>327</v>
      </c>
      <c r="E6" s="201" t="n">
        <v>1267</v>
      </c>
      <c r="F6" s="201" t="n">
        <v>1241</v>
      </c>
      <c r="G6" s="202" t="n">
        <v>353</v>
      </c>
    </row>
    <row r="7" s="149" customFormat="true" ht="12" hidden="false" customHeight="false" outlineLevel="0" collapsed="false">
      <c r="A7" s="132"/>
      <c r="B7" s="132"/>
      <c r="C7" s="201"/>
      <c r="D7" s="201"/>
      <c r="E7" s="201"/>
      <c r="F7" s="201"/>
      <c r="G7" s="202"/>
    </row>
    <row r="8" s="149" customFormat="true" ht="12" hidden="false" customHeight="false" outlineLevel="0" collapsed="false">
      <c r="A8" s="132"/>
      <c r="B8" s="268" t="s">
        <v>464</v>
      </c>
      <c r="C8" s="201" t="n">
        <v>493</v>
      </c>
      <c r="D8" s="134" t="n">
        <v>123</v>
      </c>
      <c r="E8" s="201" t="n">
        <v>370</v>
      </c>
      <c r="F8" s="201" t="n">
        <v>362</v>
      </c>
      <c r="G8" s="202" t="n">
        <v>131</v>
      </c>
    </row>
    <row r="9" customFormat="false" ht="12" hidden="false" customHeight="false" outlineLevel="0" collapsed="false">
      <c r="A9" s="115"/>
      <c r="B9" s="300" t="s">
        <v>465</v>
      </c>
      <c r="C9" s="174" t="s">
        <v>385</v>
      </c>
      <c r="D9" s="174" t="s">
        <v>385</v>
      </c>
      <c r="E9" s="141" t="n">
        <v>0</v>
      </c>
      <c r="F9" s="174" t="s">
        <v>385</v>
      </c>
      <c r="G9" s="181" t="s">
        <v>385</v>
      </c>
    </row>
    <row r="10" customFormat="false" ht="12" hidden="false" customHeight="false" outlineLevel="0" collapsed="false">
      <c r="A10" s="115"/>
      <c r="B10" s="300" t="s">
        <v>442</v>
      </c>
      <c r="C10" s="174" t="s">
        <v>385</v>
      </c>
      <c r="D10" s="174" t="s">
        <v>385</v>
      </c>
      <c r="E10" s="174" t="n">
        <v>0</v>
      </c>
      <c r="F10" s="174" t="s">
        <v>385</v>
      </c>
      <c r="G10" s="181" t="s">
        <v>385</v>
      </c>
    </row>
    <row r="11" customFormat="false" ht="12" hidden="false" customHeight="false" outlineLevel="0" collapsed="false">
      <c r="A11" s="115"/>
      <c r="B11" s="300" t="s">
        <v>466</v>
      </c>
      <c r="C11" s="174" t="s">
        <v>385</v>
      </c>
      <c r="D11" s="174" t="s">
        <v>385</v>
      </c>
      <c r="E11" s="141" t="n">
        <v>41</v>
      </c>
      <c r="F11" s="174" t="s">
        <v>385</v>
      </c>
      <c r="G11" s="181" t="s">
        <v>385</v>
      </c>
    </row>
    <row r="12" customFormat="false" ht="12" hidden="false" customHeight="false" outlineLevel="0" collapsed="false">
      <c r="A12" s="115"/>
      <c r="B12" s="300" t="s">
        <v>444</v>
      </c>
      <c r="C12" s="174" t="s">
        <v>385</v>
      </c>
      <c r="D12" s="174" t="s">
        <v>385</v>
      </c>
      <c r="E12" s="141" t="n">
        <v>184</v>
      </c>
      <c r="F12" s="174" t="s">
        <v>385</v>
      </c>
      <c r="G12" s="181" t="s">
        <v>385</v>
      </c>
    </row>
    <row r="13" customFormat="false" ht="12" hidden="false" customHeight="false" outlineLevel="0" collapsed="false">
      <c r="A13" s="115"/>
      <c r="B13" s="300" t="s">
        <v>445</v>
      </c>
      <c r="C13" s="174" t="s">
        <v>385</v>
      </c>
      <c r="D13" s="174" t="s">
        <v>385</v>
      </c>
      <c r="E13" s="141" t="n">
        <v>7</v>
      </c>
      <c r="F13" s="174" t="s">
        <v>385</v>
      </c>
      <c r="G13" s="181" t="s">
        <v>385</v>
      </c>
    </row>
    <row r="14" customFormat="false" ht="12" hidden="false" customHeight="false" outlineLevel="0" collapsed="false">
      <c r="A14" s="115"/>
      <c r="B14" s="300" t="s">
        <v>446</v>
      </c>
      <c r="C14" s="174" t="s">
        <v>385</v>
      </c>
      <c r="D14" s="174" t="s">
        <v>385</v>
      </c>
      <c r="E14" s="141" t="n">
        <v>0</v>
      </c>
      <c r="F14" s="174" t="s">
        <v>385</v>
      </c>
      <c r="G14" s="181" t="s">
        <v>385</v>
      </c>
    </row>
    <row r="15" customFormat="false" ht="12" hidden="false" customHeight="false" outlineLevel="0" collapsed="false">
      <c r="A15" s="115"/>
      <c r="B15" s="300" t="s">
        <v>447</v>
      </c>
      <c r="C15" s="174" t="s">
        <v>385</v>
      </c>
      <c r="D15" s="174" t="s">
        <v>385</v>
      </c>
      <c r="E15" s="174" t="n">
        <v>0</v>
      </c>
      <c r="F15" s="174" t="s">
        <v>385</v>
      </c>
      <c r="G15" s="181" t="s">
        <v>385</v>
      </c>
    </row>
    <row r="16" customFormat="false" ht="12" hidden="false" customHeight="false" outlineLevel="0" collapsed="false">
      <c r="A16" s="115"/>
      <c r="B16" s="300" t="s">
        <v>448</v>
      </c>
      <c r="C16" s="174" t="s">
        <v>385</v>
      </c>
      <c r="D16" s="174" t="s">
        <v>385</v>
      </c>
      <c r="E16" s="141" t="n">
        <v>72</v>
      </c>
      <c r="F16" s="174" t="s">
        <v>385</v>
      </c>
      <c r="G16" s="181" t="s">
        <v>385</v>
      </c>
    </row>
    <row r="17" customFormat="false" ht="12" hidden="false" customHeight="false" outlineLevel="0" collapsed="false">
      <c r="A17" s="115"/>
      <c r="B17" s="300" t="s">
        <v>449</v>
      </c>
      <c r="C17" s="174" t="s">
        <v>385</v>
      </c>
      <c r="D17" s="174" t="s">
        <v>385</v>
      </c>
      <c r="E17" s="141" t="n">
        <v>8</v>
      </c>
      <c r="F17" s="174" t="s">
        <v>385</v>
      </c>
      <c r="G17" s="181" t="s">
        <v>385</v>
      </c>
    </row>
    <row r="18" customFormat="false" ht="12" hidden="false" customHeight="false" outlineLevel="0" collapsed="false">
      <c r="A18" s="115"/>
      <c r="B18" s="300" t="s">
        <v>450</v>
      </c>
      <c r="C18" s="174" t="s">
        <v>385</v>
      </c>
      <c r="D18" s="174" t="s">
        <v>385</v>
      </c>
      <c r="E18" s="174" t="n">
        <v>0</v>
      </c>
      <c r="F18" s="174" t="s">
        <v>385</v>
      </c>
      <c r="G18" s="181" t="s">
        <v>385</v>
      </c>
    </row>
    <row r="19" customFormat="false" ht="12" hidden="false" customHeight="false" outlineLevel="0" collapsed="false">
      <c r="A19" s="115"/>
      <c r="B19" s="300" t="s">
        <v>451</v>
      </c>
      <c r="C19" s="174" t="s">
        <v>385</v>
      </c>
      <c r="D19" s="174" t="s">
        <v>385</v>
      </c>
      <c r="E19" s="141" t="n">
        <v>5</v>
      </c>
      <c r="F19" s="174" t="s">
        <v>385</v>
      </c>
      <c r="G19" s="181" t="s">
        <v>385</v>
      </c>
    </row>
    <row r="20" customFormat="false" ht="12" hidden="false" customHeight="false" outlineLevel="0" collapsed="false">
      <c r="A20" s="115"/>
      <c r="B20" s="300" t="s">
        <v>452</v>
      </c>
      <c r="C20" s="174" t="s">
        <v>385</v>
      </c>
      <c r="D20" s="174" t="s">
        <v>385</v>
      </c>
      <c r="E20" s="141" t="n">
        <v>53</v>
      </c>
      <c r="F20" s="174" t="s">
        <v>385</v>
      </c>
      <c r="G20" s="181" t="s">
        <v>385</v>
      </c>
    </row>
    <row r="21" customFormat="false" ht="12" hidden="false" customHeight="false" outlineLevel="0" collapsed="false">
      <c r="A21" s="115"/>
      <c r="B21" s="300" t="s">
        <v>453</v>
      </c>
      <c r="C21" s="174" t="s">
        <v>385</v>
      </c>
      <c r="D21" s="174" t="s">
        <v>385</v>
      </c>
      <c r="E21" s="174" t="n">
        <v>0</v>
      </c>
      <c r="F21" s="174" t="s">
        <v>385</v>
      </c>
      <c r="G21" s="181" t="s">
        <v>385</v>
      </c>
    </row>
    <row r="22" customFormat="false" ht="12" hidden="false" customHeight="false" outlineLevel="0" collapsed="false">
      <c r="A22" s="115"/>
      <c r="B22" s="300" t="s">
        <v>454</v>
      </c>
      <c r="C22" s="174" t="s">
        <v>385</v>
      </c>
      <c r="D22" s="174" t="s">
        <v>385</v>
      </c>
      <c r="E22" s="174" t="n">
        <v>0</v>
      </c>
      <c r="F22" s="174" t="s">
        <v>385</v>
      </c>
      <c r="G22" s="181" t="s">
        <v>385</v>
      </c>
    </row>
    <row r="23" customFormat="false" ht="12" hidden="false" customHeight="false" outlineLevel="0" collapsed="false">
      <c r="A23" s="115"/>
      <c r="B23" s="300"/>
      <c r="C23" s="141"/>
      <c r="D23" s="141"/>
      <c r="E23" s="141"/>
      <c r="F23" s="141"/>
      <c r="G23" s="207"/>
    </row>
    <row r="24" s="149" customFormat="true" ht="12" hidden="false" customHeight="false" outlineLevel="0" collapsed="false">
      <c r="A24" s="268"/>
      <c r="B24" s="300" t="s">
        <v>467</v>
      </c>
      <c r="C24" s="201" t="n">
        <v>1101</v>
      </c>
      <c r="D24" s="134" t="n">
        <v>204</v>
      </c>
      <c r="E24" s="201" t="n">
        <v>897</v>
      </c>
      <c r="F24" s="201" t="n">
        <v>879</v>
      </c>
      <c r="G24" s="202" t="n">
        <v>222</v>
      </c>
    </row>
    <row r="25" customFormat="false" ht="12" hidden="false" customHeight="false" outlineLevel="0" collapsed="false">
      <c r="A25" s="115"/>
      <c r="B25" s="300" t="s">
        <v>468</v>
      </c>
      <c r="C25" s="174" t="s">
        <v>385</v>
      </c>
      <c r="D25" s="174" t="s">
        <v>385</v>
      </c>
      <c r="E25" s="141" t="n">
        <v>697</v>
      </c>
      <c r="F25" s="174" t="s">
        <v>385</v>
      </c>
      <c r="G25" s="181" t="s">
        <v>385</v>
      </c>
    </row>
    <row r="26" customFormat="false" ht="12" hidden="false" customHeight="false" outlineLevel="0" collapsed="false">
      <c r="A26" s="115"/>
      <c r="B26" s="300" t="s">
        <v>469</v>
      </c>
      <c r="C26" s="174" t="s">
        <v>385</v>
      </c>
      <c r="D26" s="174" t="s">
        <v>385</v>
      </c>
      <c r="E26" s="141" t="n">
        <v>12</v>
      </c>
      <c r="F26" s="174" t="s">
        <v>385</v>
      </c>
      <c r="G26" s="181" t="s">
        <v>385</v>
      </c>
    </row>
    <row r="27" customFormat="false" ht="12" hidden="false" customHeight="false" outlineLevel="0" collapsed="false">
      <c r="A27" s="115"/>
      <c r="B27" s="300" t="s">
        <v>470</v>
      </c>
      <c r="C27" s="174" t="s">
        <v>385</v>
      </c>
      <c r="D27" s="174" t="s">
        <v>385</v>
      </c>
      <c r="E27" s="141" t="n">
        <v>28</v>
      </c>
      <c r="F27" s="174" t="s">
        <v>385</v>
      </c>
      <c r="G27" s="181" t="s">
        <v>385</v>
      </c>
    </row>
    <row r="28" customFormat="false" ht="12" hidden="false" customHeight="false" outlineLevel="0" collapsed="false">
      <c r="A28" s="115"/>
      <c r="B28" s="300" t="s">
        <v>471</v>
      </c>
      <c r="C28" s="174" t="s">
        <v>385</v>
      </c>
      <c r="D28" s="174" t="s">
        <v>385</v>
      </c>
      <c r="E28" s="141" t="n">
        <v>34</v>
      </c>
      <c r="F28" s="174" t="s">
        <v>385</v>
      </c>
      <c r="G28" s="181" t="s">
        <v>385</v>
      </c>
    </row>
    <row r="29" customFormat="false" ht="12" hidden="false" customHeight="false" outlineLevel="0" collapsed="false">
      <c r="A29" s="115"/>
      <c r="B29" s="300" t="s">
        <v>472</v>
      </c>
      <c r="C29" s="174" t="s">
        <v>385</v>
      </c>
      <c r="D29" s="174" t="s">
        <v>385</v>
      </c>
      <c r="E29" s="141" t="n">
        <v>30</v>
      </c>
      <c r="F29" s="174" t="s">
        <v>385</v>
      </c>
      <c r="G29" s="181" t="s">
        <v>385</v>
      </c>
    </row>
    <row r="30" customFormat="false" ht="12" hidden="false" customHeight="false" outlineLevel="0" collapsed="false">
      <c r="A30" s="115"/>
      <c r="B30" s="268" t="s">
        <v>473</v>
      </c>
      <c r="C30" s="174" t="s">
        <v>385</v>
      </c>
      <c r="D30" s="174" t="s">
        <v>385</v>
      </c>
      <c r="E30" s="141" t="n">
        <v>28</v>
      </c>
      <c r="F30" s="174" t="s">
        <v>385</v>
      </c>
      <c r="G30" s="181" t="s">
        <v>385</v>
      </c>
    </row>
    <row r="31" customFormat="false" ht="12" hidden="false" customHeight="false" outlineLevel="0" collapsed="false">
      <c r="A31" s="115"/>
      <c r="B31" s="271" t="s">
        <v>474</v>
      </c>
      <c r="C31" s="301" t="s">
        <v>385</v>
      </c>
      <c r="D31" s="211" t="s">
        <v>385</v>
      </c>
      <c r="E31" s="210" t="n">
        <v>68</v>
      </c>
      <c r="F31" s="211" t="s">
        <v>385</v>
      </c>
      <c r="G31" s="212" t="s">
        <v>385</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3.62"/>
    <col collapsed="false" customWidth="true" hidden="false" outlineLevel="0" max="2" min="2" style="11" width="18.62"/>
    <col collapsed="false" customWidth="true" hidden="false" outlineLevel="0" max="3" min="3" style="11" width="7.62"/>
    <col collapsed="false" customWidth="true" hidden="false" outlineLevel="0" max="4" min="4" style="11" width="7.12"/>
    <col collapsed="false" customWidth="true" hidden="false" outlineLevel="0" max="6" min="5" style="11" width="7.62"/>
    <col collapsed="false" customWidth="true" hidden="false" outlineLevel="0" max="7" min="7" style="11" width="7.12"/>
    <col collapsed="false" customWidth="true" hidden="false" outlineLevel="0" max="8" min="8" style="11" width="7.62"/>
    <col collapsed="false" customWidth="true" hidden="false" outlineLevel="0" max="9" min="9" style="11" width="7.12"/>
    <col collapsed="false" customWidth="true" hidden="false" outlineLevel="0" max="11" min="10" style="11" width="7.62"/>
    <col collapsed="false" customWidth="true" hidden="false" outlineLevel="0" max="12" min="12" style="11" width="7.12"/>
    <col collapsed="false" customWidth="false" hidden="false" outlineLevel="0" max="257" min="13" style="11" width="8.99"/>
  </cols>
  <sheetData>
    <row r="2" customFormat="false" ht="15" hidden="false" customHeight="true" outlineLevel="0" collapsed="false">
      <c r="B2" s="12" t="s">
        <v>475</v>
      </c>
    </row>
    <row r="3" customFormat="false" ht="15" hidden="false" customHeight="true" outlineLevel="0" collapsed="false">
      <c r="B3" s="113" t="s">
        <v>476</v>
      </c>
      <c r="C3" s="113"/>
      <c r="D3" s="113"/>
      <c r="E3" s="113"/>
      <c r="F3" s="113"/>
      <c r="G3" s="113"/>
      <c r="H3" s="113"/>
      <c r="I3" s="113"/>
      <c r="J3" s="113"/>
      <c r="K3" s="113"/>
      <c r="L3" s="113"/>
    </row>
    <row r="4" customFormat="false" ht="15" hidden="false" customHeight="true" outlineLevel="0" collapsed="false">
      <c r="A4" s="115"/>
      <c r="B4" s="115"/>
      <c r="C4" s="215" t="s">
        <v>334</v>
      </c>
      <c r="D4" s="215"/>
      <c r="E4" s="215"/>
      <c r="F4" s="215"/>
      <c r="G4" s="215"/>
      <c r="H4" s="215" t="s">
        <v>477</v>
      </c>
      <c r="I4" s="215"/>
      <c r="J4" s="215"/>
      <c r="K4" s="215"/>
      <c r="L4" s="215"/>
    </row>
    <row r="5" customFormat="false" ht="15" hidden="false" customHeight="true" outlineLevel="0" collapsed="false">
      <c r="A5" s="115"/>
      <c r="B5" s="128" t="s">
        <v>332</v>
      </c>
      <c r="C5" s="152" t="s">
        <v>345</v>
      </c>
      <c r="D5" s="152"/>
      <c r="E5" s="152"/>
      <c r="F5" s="158"/>
      <c r="G5" s="115"/>
      <c r="H5" s="152" t="s">
        <v>345</v>
      </c>
      <c r="I5" s="152"/>
      <c r="J5" s="152"/>
      <c r="K5" s="158"/>
      <c r="L5" s="115"/>
    </row>
    <row r="6" s="112" customFormat="true" ht="15" hidden="false" customHeight="true" outlineLevel="0" collapsed="false">
      <c r="A6" s="16"/>
      <c r="B6" s="123"/>
      <c r="C6" s="122" t="s">
        <v>191</v>
      </c>
      <c r="D6" s="122" t="s">
        <v>346</v>
      </c>
      <c r="E6" s="122" t="s">
        <v>347</v>
      </c>
      <c r="F6" s="122" t="s">
        <v>348</v>
      </c>
      <c r="G6" s="123" t="s">
        <v>349</v>
      </c>
      <c r="H6" s="122" t="s">
        <v>191</v>
      </c>
      <c r="I6" s="122" t="s">
        <v>346</v>
      </c>
      <c r="J6" s="122" t="s">
        <v>347</v>
      </c>
      <c r="K6" s="122" t="s">
        <v>348</v>
      </c>
      <c r="L6" s="123" t="s">
        <v>349</v>
      </c>
    </row>
    <row r="7" s="149" customFormat="true" ht="15" hidden="false" customHeight="true" outlineLevel="0" collapsed="false">
      <c r="A7" s="268"/>
      <c r="B7" s="300" t="s">
        <v>258</v>
      </c>
      <c r="C7" s="201" t="n">
        <v>2538</v>
      </c>
      <c r="D7" s="201" t="n">
        <v>501</v>
      </c>
      <c r="E7" s="201" t="n">
        <v>2037</v>
      </c>
      <c r="F7" s="201" t="n">
        <v>2069</v>
      </c>
      <c r="G7" s="202" t="n">
        <v>469</v>
      </c>
      <c r="H7" s="302" t="n">
        <v>2909</v>
      </c>
      <c r="I7" s="303" t="n">
        <v>469</v>
      </c>
      <c r="J7" s="303" t="n">
        <v>2440</v>
      </c>
      <c r="K7" s="303" t="n">
        <v>2397</v>
      </c>
      <c r="L7" s="304" t="n">
        <v>512</v>
      </c>
    </row>
    <row r="8" customFormat="false" ht="15" hidden="false" customHeight="true" outlineLevel="0" collapsed="false">
      <c r="A8" s="115"/>
      <c r="B8" s="268" t="s">
        <v>478</v>
      </c>
      <c r="C8" s="141" t="n">
        <v>2527</v>
      </c>
      <c r="D8" s="141" t="n">
        <v>499</v>
      </c>
      <c r="E8" s="141" t="n">
        <v>2028</v>
      </c>
      <c r="F8" s="141" t="n">
        <v>2058</v>
      </c>
      <c r="G8" s="207" t="n">
        <v>469</v>
      </c>
      <c r="H8" s="189" t="n">
        <v>2900</v>
      </c>
      <c r="I8" s="130" t="n">
        <v>469</v>
      </c>
      <c r="J8" s="130" t="n">
        <v>2431</v>
      </c>
      <c r="K8" s="130" t="n">
        <v>2388</v>
      </c>
      <c r="L8" s="131" t="n">
        <v>512</v>
      </c>
    </row>
    <row r="9" customFormat="false" ht="15" hidden="false" customHeight="true" outlineLevel="0" collapsed="false">
      <c r="A9" s="115"/>
      <c r="B9" s="268" t="s">
        <v>479</v>
      </c>
      <c r="C9" s="141" t="n">
        <v>1973</v>
      </c>
      <c r="D9" s="141" t="n">
        <v>407</v>
      </c>
      <c r="E9" s="141" t="n">
        <v>1566</v>
      </c>
      <c r="F9" s="141" t="n">
        <v>1580</v>
      </c>
      <c r="G9" s="207" t="n">
        <v>393</v>
      </c>
      <c r="H9" s="189" t="n">
        <v>2435</v>
      </c>
      <c r="I9" s="130" t="n">
        <v>393</v>
      </c>
      <c r="J9" s="130" t="n">
        <v>2042</v>
      </c>
      <c r="K9" s="130" t="n">
        <v>1986</v>
      </c>
      <c r="L9" s="131" t="n">
        <v>449</v>
      </c>
    </row>
    <row r="10" customFormat="false" ht="15" hidden="false" customHeight="true" outlineLevel="0" collapsed="false">
      <c r="A10" s="115"/>
      <c r="B10" s="268" t="s">
        <v>480</v>
      </c>
      <c r="C10" s="141" t="n">
        <v>554</v>
      </c>
      <c r="D10" s="141" t="n">
        <v>92</v>
      </c>
      <c r="E10" s="141" t="n">
        <v>462</v>
      </c>
      <c r="F10" s="141" t="n">
        <v>478</v>
      </c>
      <c r="G10" s="207" t="n">
        <v>76</v>
      </c>
      <c r="H10" s="189" t="n">
        <v>465</v>
      </c>
      <c r="I10" s="130" t="n">
        <v>76</v>
      </c>
      <c r="J10" s="130" t="n">
        <v>389</v>
      </c>
      <c r="K10" s="130" t="n">
        <v>402</v>
      </c>
      <c r="L10" s="131" t="n">
        <v>63</v>
      </c>
    </row>
    <row r="11" customFormat="false" ht="15" hidden="false" customHeight="true" outlineLevel="0" collapsed="false">
      <c r="A11" s="115"/>
      <c r="B11" s="268" t="s">
        <v>481</v>
      </c>
      <c r="C11" s="141" t="n">
        <v>8</v>
      </c>
      <c r="D11" s="174" t="n">
        <v>2</v>
      </c>
      <c r="E11" s="141" t="n">
        <v>6</v>
      </c>
      <c r="F11" s="141" t="n">
        <v>8</v>
      </c>
      <c r="G11" s="207" t="n">
        <v>0</v>
      </c>
      <c r="H11" s="189" t="n">
        <v>4</v>
      </c>
      <c r="I11" s="239" t="n">
        <v>0</v>
      </c>
      <c r="J11" s="130" t="n">
        <v>4</v>
      </c>
      <c r="K11" s="130" t="n">
        <v>4</v>
      </c>
      <c r="L11" s="131" t="n">
        <v>0</v>
      </c>
      <c r="M11" s="55"/>
    </row>
    <row r="12" customFormat="false" ht="15" hidden="false" customHeight="true" outlineLevel="0" collapsed="false">
      <c r="A12" s="115"/>
      <c r="B12" s="268" t="s">
        <v>482</v>
      </c>
      <c r="C12" s="141" t="n">
        <v>1</v>
      </c>
      <c r="D12" s="174" t="n">
        <v>0</v>
      </c>
      <c r="E12" s="141" t="n">
        <v>1</v>
      </c>
      <c r="F12" s="141" t="n">
        <v>1</v>
      </c>
      <c r="G12" s="207" t="n">
        <v>0</v>
      </c>
      <c r="H12" s="189" t="n">
        <v>1</v>
      </c>
      <c r="I12" s="239" t="n">
        <v>0</v>
      </c>
      <c r="J12" s="239" t="n">
        <v>1</v>
      </c>
      <c r="K12" s="239" t="n">
        <v>1</v>
      </c>
      <c r="L12" s="131" t="n">
        <v>0</v>
      </c>
    </row>
    <row r="13" customFormat="false" ht="15" hidden="false" customHeight="true" outlineLevel="0" collapsed="false">
      <c r="A13" s="115"/>
      <c r="B13" s="268" t="s">
        <v>483</v>
      </c>
      <c r="C13" s="174" t="n">
        <v>0</v>
      </c>
      <c r="D13" s="174" t="n">
        <v>0</v>
      </c>
      <c r="E13" s="174" t="n">
        <v>0</v>
      </c>
      <c r="F13" s="174" t="n">
        <v>0</v>
      </c>
      <c r="G13" s="207" t="n">
        <v>0</v>
      </c>
      <c r="H13" s="237" t="n">
        <v>0</v>
      </c>
      <c r="I13" s="239" t="n">
        <v>0</v>
      </c>
      <c r="J13" s="239" t="n">
        <v>0</v>
      </c>
      <c r="K13" s="239" t="n">
        <v>0</v>
      </c>
      <c r="L13" s="131" t="n">
        <v>0</v>
      </c>
    </row>
    <row r="14" customFormat="false" ht="15" hidden="false" customHeight="true" outlineLevel="0" collapsed="false">
      <c r="A14" s="115"/>
      <c r="B14" s="268" t="s">
        <v>484</v>
      </c>
      <c r="C14" s="174" t="n">
        <v>2</v>
      </c>
      <c r="D14" s="174" t="n">
        <v>0</v>
      </c>
      <c r="E14" s="174" t="n">
        <v>2</v>
      </c>
      <c r="F14" s="174" t="n">
        <v>2</v>
      </c>
      <c r="G14" s="207" t="n">
        <v>0</v>
      </c>
      <c r="H14" s="237" t="n">
        <v>1</v>
      </c>
      <c r="I14" s="239" t="n">
        <v>0</v>
      </c>
      <c r="J14" s="239" t="n">
        <v>1</v>
      </c>
      <c r="K14" s="239" t="n">
        <v>1</v>
      </c>
      <c r="L14" s="131" t="n">
        <v>0</v>
      </c>
    </row>
    <row r="15" customFormat="false" ht="15" hidden="false" customHeight="true" outlineLevel="0" collapsed="false">
      <c r="A15" s="115"/>
      <c r="B15" s="271" t="s">
        <v>485</v>
      </c>
      <c r="C15" s="211" t="n">
        <v>0</v>
      </c>
      <c r="D15" s="211" t="n">
        <v>0</v>
      </c>
      <c r="E15" s="211" t="n">
        <v>0</v>
      </c>
      <c r="F15" s="211" t="n">
        <v>0</v>
      </c>
      <c r="G15" s="305" t="n">
        <v>0</v>
      </c>
      <c r="H15" s="301" t="n">
        <v>3</v>
      </c>
      <c r="I15" s="306" t="n">
        <v>0</v>
      </c>
      <c r="J15" s="306" t="n">
        <v>3</v>
      </c>
      <c r="K15" s="306" t="n">
        <v>3</v>
      </c>
      <c r="L15" s="195" t="n">
        <v>0</v>
      </c>
    </row>
    <row r="16" customFormat="false" ht="9" hidden="false" customHeight="true" outlineLevel="0" collapsed="false"/>
    <row r="17" customFormat="false" ht="15" hidden="false" customHeight="true" outlineLevel="0" collapsed="false">
      <c r="B17" s="149" t="s">
        <v>486</v>
      </c>
    </row>
  </sheetData>
  <mergeCells count="4">
    <mergeCell ref="C4:G4"/>
    <mergeCell ref="H4:L4"/>
    <mergeCell ref="C5:E5"/>
    <mergeCell ref="H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3.62"/>
    <col collapsed="false" customWidth="true" hidden="false" outlineLevel="0" max="2" min="2" style="11" width="25.62"/>
    <col collapsed="false" customWidth="true" hidden="false" outlineLevel="0" max="9" min="3" style="11" width="8.12"/>
    <col collapsed="false" customWidth="true" hidden="false" outlineLevel="0" max="10" min="10" style="11" width="11.12"/>
    <col collapsed="false" customWidth="true" hidden="false" outlineLevel="0" max="22" min="11" style="11" width="8.12"/>
    <col collapsed="false" customWidth="true" hidden="false" outlineLevel="0" max="23" min="23" style="11" width="24.62"/>
    <col collapsed="false" customWidth="false" hidden="false" outlineLevel="0" max="257" min="24" style="11" width="8.99"/>
  </cols>
  <sheetData>
    <row r="2" customFormat="false" ht="15" hidden="false" customHeight="true" outlineLevel="0" collapsed="false">
      <c r="B2" s="113" t="s">
        <v>487</v>
      </c>
      <c r="C2" s="113"/>
      <c r="D2" s="113"/>
      <c r="E2" s="113"/>
      <c r="F2" s="113"/>
      <c r="G2" s="113"/>
      <c r="H2" s="113"/>
      <c r="I2" s="113"/>
      <c r="J2" s="113"/>
      <c r="K2" s="113"/>
      <c r="L2" s="113"/>
      <c r="M2" s="113"/>
      <c r="N2" s="113"/>
      <c r="P2" s="113"/>
      <c r="Q2" s="113"/>
      <c r="R2" s="113"/>
      <c r="S2" s="113"/>
      <c r="T2" s="113"/>
      <c r="U2" s="113"/>
      <c r="V2" s="113"/>
    </row>
    <row r="3" customFormat="false" ht="15" hidden="false" customHeight="true" outlineLevel="0" collapsed="false">
      <c r="A3" s="115"/>
      <c r="B3" s="40" t="s">
        <v>332</v>
      </c>
      <c r="C3" s="307" t="s">
        <v>488</v>
      </c>
      <c r="D3" s="307"/>
      <c r="E3" s="307"/>
      <c r="F3" s="308" t="s">
        <v>489</v>
      </c>
      <c r="G3" s="308"/>
      <c r="H3" s="308"/>
      <c r="I3" s="308"/>
      <c r="J3" s="308"/>
      <c r="K3" s="308"/>
      <c r="L3" s="308"/>
      <c r="M3" s="308"/>
      <c r="N3" s="308"/>
      <c r="P3" s="309"/>
      <c r="Q3" s="309"/>
      <c r="R3" s="309"/>
      <c r="S3" s="309"/>
      <c r="T3" s="309"/>
      <c r="U3" s="310"/>
      <c r="V3" s="115"/>
      <c r="W3" s="39"/>
    </row>
    <row r="4" customFormat="false" ht="15" hidden="false" customHeight="true" outlineLevel="0" collapsed="false">
      <c r="A4" s="115"/>
      <c r="B4" s="40"/>
      <c r="C4" s="178" t="s">
        <v>191</v>
      </c>
      <c r="D4" s="87" t="s">
        <v>346</v>
      </c>
      <c r="E4" s="87" t="s">
        <v>347</v>
      </c>
      <c r="F4" s="87" t="s">
        <v>191</v>
      </c>
      <c r="G4" s="311" t="s">
        <v>490</v>
      </c>
      <c r="H4" s="311"/>
      <c r="I4" s="152" t="s">
        <v>491</v>
      </c>
      <c r="J4" s="152"/>
      <c r="K4" s="152"/>
      <c r="L4" s="152"/>
      <c r="M4" s="152"/>
      <c r="N4" s="152"/>
      <c r="P4" s="312" t="s">
        <v>492</v>
      </c>
      <c r="Q4" s="312"/>
      <c r="R4" s="158"/>
      <c r="S4" s="158"/>
      <c r="T4" s="158"/>
      <c r="U4" s="158"/>
      <c r="V4" s="115"/>
      <c r="W4" s="115"/>
    </row>
    <row r="5" customFormat="false" ht="15" hidden="false" customHeight="true" outlineLevel="0" collapsed="false">
      <c r="A5" s="115"/>
      <c r="B5" s="40"/>
      <c r="C5" s="178"/>
      <c r="D5" s="87"/>
      <c r="E5" s="87"/>
      <c r="F5" s="87"/>
      <c r="G5" s="311"/>
      <c r="H5" s="311"/>
      <c r="I5" s="158"/>
      <c r="J5" s="179"/>
      <c r="K5" s="152" t="s">
        <v>493</v>
      </c>
      <c r="L5" s="152"/>
      <c r="M5" s="152"/>
      <c r="N5" s="152"/>
      <c r="P5" s="312"/>
      <c r="Q5" s="312"/>
      <c r="R5" s="158"/>
      <c r="S5" s="179" t="s">
        <v>494</v>
      </c>
      <c r="T5" s="179" t="s">
        <v>495</v>
      </c>
      <c r="U5" s="179" t="s">
        <v>496</v>
      </c>
      <c r="V5" s="118" t="s">
        <v>349</v>
      </c>
      <c r="W5" s="118" t="s">
        <v>497</v>
      </c>
    </row>
    <row r="6" customFormat="false" ht="15" hidden="false" customHeight="true" outlineLevel="0" collapsed="false">
      <c r="A6" s="115"/>
      <c r="B6" s="40"/>
      <c r="C6" s="178"/>
      <c r="D6" s="87"/>
      <c r="E6" s="87"/>
      <c r="F6" s="87"/>
      <c r="G6" s="179" t="s">
        <v>498</v>
      </c>
      <c r="H6" s="179" t="s">
        <v>499</v>
      </c>
      <c r="I6" s="179" t="s">
        <v>500</v>
      </c>
      <c r="J6" s="179"/>
      <c r="K6" s="158"/>
      <c r="L6" s="158"/>
      <c r="M6" s="158"/>
      <c r="N6" s="158"/>
      <c r="P6" s="312"/>
      <c r="Q6" s="312"/>
      <c r="R6" s="179" t="s">
        <v>501</v>
      </c>
      <c r="S6" s="179"/>
      <c r="T6" s="179"/>
      <c r="U6" s="179"/>
      <c r="V6" s="115"/>
      <c r="W6" s="16"/>
    </row>
    <row r="7" customFormat="false" ht="22.5" hidden="false" customHeight="true" outlineLevel="0" collapsed="false">
      <c r="A7" s="115"/>
      <c r="B7" s="40"/>
      <c r="C7" s="178"/>
      <c r="D7" s="87"/>
      <c r="E7" s="87"/>
      <c r="F7" s="87"/>
      <c r="G7" s="120" t="s">
        <v>502</v>
      </c>
      <c r="H7" s="122" t="s">
        <v>503</v>
      </c>
      <c r="I7" s="147"/>
      <c r="J7" s="122"/>
      <c r="K7" s="122" t="s">
        <v>504</v>
      </c>
      <c r="L7" s="122" t="s">
        <v>505</v>
      </c>
      <c r="M7" s="122" t="s">
        <v>506</v>
      </c>
      <c r="N7" s="122" t="s">
        <v>507</v>
      </c>
      <c r="P7" s="122" t="s">
        <v>508</v>
      </c>
      <c r="Q7" s="122" t="s">
        <v>509</v>
      </c>
      <c r="R7" s="122"/>
      <c r="S7" s="122" t="s">
        <v>510</v>
      </c>
      <c r="T7" s="122" t="s">
        <v>511</v>
      </c>
      <c r="U7" s="122" t="s">
        <v>512</v>
      </c>
      <c r="V7" s="123"/>
      <c r="W7" s="123"/>
    </row>
    <row r="8" s="314" customFormat="true" ht="15" hidden="false" customHeight="true" outlineLevel="0" collapsed="false">
      <c r="A8" s="269"/>
      <c r="B8" s="118" t="s">
        <v>334</v>
      </c>
      <c r="C8" s="174" t="n">
        <v>2527</v>
      </c>
      <c r="D8" s="313" t="n">
        <v>499</v>
      </c>
      <c r="E8" s="174" t="n">
        <v>2028</v>
      </c>
      <c r="F8" s="174" t="n">
        <v>2058</v>
      </c>
      <c r="G8" s="174" t="n">
        <v>34</v>
      </c>
      <c r="H8" s="174" t="n">
        <v>27</v>
      </c>
      <c r="I8" s="174" t="n">
        <v>328</v>
      </c>
      <c r="J8" s="174" t="n">
        <v>2</v>
      </c>
      <c r="K8" s="174" t="n">
        <v>1</v>
      </c>
      <c r="L8" s="174" t="n">
        <v>25</v>
      </c>
      <c r="M8" s="174" t="n">
        <v>0</v>
      </c>
      <c r="N8" s="174" t="n">
        <v>0</v>
      </c>
      <c r="P8" s="174" t="n">
        <v>0</v>
      </c>
      <c r="Q8" s="174" t="n">
        <v>1</v>
      </c>
      <c r="R8" s="174" t="n">
        <v>535</v>
      </c>
      <c r="S8" s="174" t="n">
        <v>975</v>
      </c>
      <c r="T8" s="174" t="n">
        <v>36</v>
      </c>
      <c r="U8" s="174" t="n">
        <v>94</v>
      </c>
      <c r="V8" s="181" t="n">
        <v>469</v>
      </c>
      <c r="W8" s="118" t="s">
        <v>513</v>
      </c>
    </row>
    <row r="9" s="149" customFormat="true" ht="15" hidden="false" customHeight="true" outlineLevel="0" collapsed="false">
      <c r="A9" s="268"/>
      <c r="B9" s="118" t="s">
        <v>335</v>
      </c>
      <c r="C9" s="201" t="n">
        <v>2900</v>
      </c>
      <c r="D9" s="134" t="n">
        <v>469</v>
      </c>
      <c r="E9" s="201" t="n">
        <v>2431</v>
      </c>
      <c r="F9" s="201" t="n">
        <v>2388</v>
      </c>
      <c r="G9" s="201" t="n">
        <v>25</v>
      </c>
      <c r="H9" s="201" t="n">
        <v>30</v>
      </c>
      <c r="I9" s="201" t="n">
        <v>335</v>
      </c>
      <c r="J9" s="315" t="n">
        <v>2</v>
      </c>
      <c r="K9" s="315" t="n">
        <v>2</v>
      </c>
      <c r="L9" s="201" t="n">
        <v>29</v>
      </c>
      <c r="M9" s="315" t="n">
        <v>2</v>
      </c>
      <c r="N9" s="201" t="n">
        <v>0</v>
      </c>
      <c r="P9" s="315" t="n">
        <v>0</v>
      </c>
      <c r="Q9" s="201" t="n">
        <v>1</v>
      </c>
      <c r="R9" s="201" t="n">
        <v>599</v>
      </c>
      <c r="S9" s="201" t="n">
        <v>1226</v>
      </c>
      <c r="T9" s="201" t="n">
        <v>46</v>
      </c>
      <c r="U9" s="201" t="n">
        <v>91</v>
      </c>
      <c r="V9" s="202" t="n">
        <v>512</v>
      </c>
      <c r="W9" s="118" t="s">
        <v>335</v>
      </c>
    </row>
    <row r="10" customFormat="false" ht="15" hidden="false" customHeight="true" outlineLevel="0" collapsed="false">
      <c r="A10" s="115"/>
      <c r="B10" s="268" t="s">
        <v>514</v>
      </c>
      <c r="C10" s="141" t="n">
        <v>2435</v>
      </c>
      <c r="D10" s="130" t="n">
        <v>393</v>
      </c>
      <c r="E10" s="141" t="n">
        <v>2042</v>
      </c>
      <c r="F10" s="141" t="n">
        <v>1986</v>
      </c>
      <c r="G10" s="141" t="n">
        <v>7</v>
      </c>
      <c r="H10" s="141" t="n">
        <v>20</v>
      </c>
      <c r="I10" s="141" t="n">
        <v>156</v>
      </c>
      <c r="J10" s="174" t="n">
        <v>2</v>
      </c>
      <c r="K10" s="174" t="n">
        <v>2</v>
      </c>
      <c r="L10" s="141" t="n">
        <v>27</v>
      </c>
      <c r="M10" s="174" t="n">
        <v>2</v>
      </c>
      <c r="N10" s="141" t="n">
        <v>0</v>
      </c>
      <c r="P10" s="174" t="n">
        <v>0</v>
      </c>
      <c r="Q10" s="141" t="n">
        <v>1</v>
      </c>
      <c r="R10" s="141" t="n">
        <v>442</v>
      </c>
      <c r="S10" s="141" t="n">
        <v>1217</v>
      </c>
      <c r="T10" s="141" t="n">
        <v>42</v>
      </c>
      <c r="U10" s="141" t="n">
        <v>68</v>
      </c>
      <c r="V10" s="207" t="n">
        <v>449</v>
      </c>
      <c r="W10" s="268" t="s">
        <v>514</v>
      </c>
    </row>
    <row r="11" customFormat="false" ht="15" hidden="false" customHeight="true" outlineLevel="0" collapsed="false">
      <c r="A11" s="115"/>
      <c r="B11" s="316" t="s">
        <v>515</v>
      </c>
      <c r="C11" s="141" t="n">
        <v>526</v>
      </c>
      <c r="D11" s="130" t="n">
        <v>48</v>
      </c>
      <c r="E11" s="141" t="n">
        <v>478</v>
      </c>
      <c r="F11" s="141" t="n">
        <v>432</v>
      </c>
      <c r="G11" s="141" t="n">
        <v>3</v>
      </c>
      <c r="H11" s="141" t="n">
        <v>16</v>
      </c>
      <c r="I11" s="141" t="n">
        <v>56</v>
      </c>
      <c r="J11" s="174" t="n">
        <v>0</v>
      </c>
      <c r="K11" s="174" t="n">
        <v>0</v>
      </c>
      <c r="L11" s="174" t="n">
        <v>0</v>
      </c>
      <c r="M11" s="174" t="n">
        <v>0</v>
      </c>
      <c r="N11" s="174" t="n">
        <v>0</v>
      </c>
      <c r="P11" s="174" t="n">
        <v>0</v>
      </c>
      <c r="Q11" s="174" t="n">
        <v>0</v>
      </c>
      <c r="R11" s="141" t="n">
        <v>333</v>
      </c>
      <c r="S11" s="141" t="n">
        <v>13</v>
      </c>
      <c r="T11" s="141" t="n">
        <v>4</v>
      </c>
      <c r="U11" s="141" t="n">
        <v>7</v>
      </c>
      <c r="V11" s="207" t="n">
        <v>94</v>
      </c>
      <c r="W11" s="316" t="s">
        <v>515</v>
      </c>
    </row>
    <row r="12" customFormat="false" ht="15" hidden="false" customHeight="true" outlineLevel="0" collapsed="false">
      <c r="A12" s="115"/>
      <c r="B12" s="317" t="s">
        <v>516</v>
      </c>
      <c r="C12" s="210" t="n">
        <v>465</v>
      </c>
      <c r="D12" s="194" t="n">
        <v>76</v>
      </c>
      <c r="E12" s="210" t="n">
        <v>389</v>
      </c>
      <c r="F12" s="210" t="n">
        <v>402</v>
      </c>
      <c r="G12" s="210" t="n">
        <v>18</v>
      </c>
      <c r="H12" s="210" t="n">
        <v>10</v>
      </c>
      <c r="I12" s="210" t="n">
        <v>179</v>
      </c>
      <c r="J12" s="211" t="n">
        <v>0</v>
      </c>
      <c r="K12" s="211" t="n">
        <v>0</v>
      </c>
      <c r="L12" s="211" t="n">
        <v>2</v>
      </c>
      <c r="M12" s="211" t="n">
        <v>0</v>
      </c>
      <c r="N12" s="211" t="n">
        <v>0</v>
      </c>
      <c r="P12" s="211" t="n">
        <v>0</v>
      </c>
      <c r="Q12" s="211" t="n">
        <v>0</v>
      </c>
      <c r="R12" s="210" t="n">
        <v>157</v>
      </c>
      <c r="S12" s="210" t="n">
        <v>9</v>
      </c>
      <c r="T12" s="210" t="n">
        <v>4</v>
      </c>
      <c r="U12" s="210" t="n">
        <v>23</v>
      </c>
      <c r="V12" s="305" t="n">
        <v>63</v>
      </c>
      <c r="W12" s="271" t="s">
        <v>516</v>
      </c>
    </row>
  </sheetData>
  <mergeCells count="11">
    <mergeCell ref="B3:B7"/>
    <mergeCell ref="C3:E3"/>
    <mergeCell ref="F3:N3"/>
    <mergeCell ref="C4:C7"/>
    <mergeCell ref="D4:D7"/>
    <mergeCell ref="E4:E7"/>
    <mergeCell ref="F4:F7"/>
    <mergeCell ref="G4:H5"/>
    <mergeCell ref="I4:N4"/>
    <mergeCell ref="P4:Q6"/>
    <mergeCell ref="K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3.62"/>
    <col collapsed="false" customWidth="true" hidden="false" outlineLevel="0" max="2" min="2" style="11" width="2.87"/>
    <col collapsed="false" customWidth="true" hidden="false" outlineLevel="0" max="3" min="3" style="11" width="21.62"/>
    <col collapsed="false" customWidth="true" hidden="false" outlineLevel="0" max="4" min="4" style="11" width="18.62"/>
    <col collapsed="false" customWidth="true" hidden="false" outlineLevel="0" max="5" min="5" style="11" width="2.87"/>
    <col collapsed="false" customWidth="true" hidden="false" outlineLevel="0" max="6" min="6" style="11" width="21.62"/>
    <col collapsed="false" customWidth="true" hidden="false" outlineLevel="0" max="7" min="7" style="11" width="18.62"/>
    <col collapsed="false" customWidth="false" hidden="false" outlineLevel="0" max="257" min="8" style="11" width="8.99"/>
  </cols>
  <sheetData>
    <row r="2" customFormat="false" ht="15" hidden="false" customHeight="true" outlineLevel="0" collapsed="false">
      <c r="B2" s="113" t="s">
        <v>517</v>
      </c>
      <c r="C2" s="113"/>
      <c r="D2" s="113"/>
      <c r="E2" s="113"/>
      <c r="F2" s="113"/>
      <c r="G2" s="113"/>
    </row>
    <row r="3" customFormat="false" ht="15" hidden="false" customHeight="true" outlineLevel="0" collapsed="false">
      <c r="A3" s="115"/>
      <c r="B3" s="119"/>
      <c r="C3" s="113" t="s">
        <v>518</v>
      </c>
      <c r="D3" s="154" t="s">
        <v>519</v>
      </c>
      <c r="E3" s="318"/>
      <c r="F3" s="123" t="s">
        <v>520</v>
      </c>
      <c r="G3" s="40" t="s">
        <v>519</v>
      </c>
    </row>
    <row r="4" customFormat="false" ht="15" hidden="false" customHeight="true" outlineLevel="0" collapsed="false">
      <c r="A4" s="115"/>
      <c r="B4" s="319" t="s">
        <v>334</v>
      </c>
      <c r="C4" s="319"/>
      <c r="D4" s="131" t="n">
        <v>2028</v>
      </c>
      <c r="E4" s="38"/>
      <c r="F4" s="320" t="s">
        <v>521</v>
      </c>
      <c r="G4" s="207" t="n">
        <v>1</v>
      </c>
    </row>
    <row r="5" customFormat="false" ht="15" hidden="false" customHeight="true" outlineLevel="0" collapsed="false">
      <c r="A5" s="115"/>
      <c r="B5" s="321" t="s">
        <v>335</v>
      </c>
      <c r="C5" s="321"/>
      <c r="D5" s="135" t="n">
        <v>2431</v>
      </c>
      <c r="E5" s="38"/>
      <c r="F5" s="320" t="s">
        <v>522</v>
      </c>
      <c r="G5" s="207" t="n">
        <v>0</v>
      </c>
    </row>
    <row r="6" customFormat="false" ht="15" hidden="false" customHeight="true" outlineLevel="0" collapsed="false">
      <c r="A6" s="115"/>
      <c r="B6" s="112"/>
      <c r="C6" s="112"/>
      <c r="D6" s="131"/>
      <c r="E6" s="38"/>
      <c r="F6" s="320" t="s">
        <v>523</v>
      </c>
      <c r="G6" s="181" t="n">
        <v>0</v>
      </c>
    </row>
    <row r="7" customFormat="false" ht="15" hidden="false" customHeight="true" outlineLevel="0" collapsed="false">
      <c r="A7" s="115"/>
      <c r="B7" s="149" t="s">
        <v>524</v>
      </c>
      <c r="C7" s="322"/>
      <c r="D7" s="135" t="n">
        <v>2021</v>
      </c>
      <c r="E7" s="38"/>
      <c r="F7" s="320" t="s">
        <v>525</v>
      </c>
      <c r="G7" s="181" t="n">
        <v>478</v>
      </c>
    </row>
    <row r="8" customFormat="false" ht="15" hidden="false" customHeight="true" outlineLevel="0" collapsed="false">
      <c r="A8" s="115"/>
      <c r="C8" s="89" t="s">
        <v>526</v>
      </c>
      <c r="D8" s="131" t="n">
        <v>970</v>
      </c>
      <c r="E8" s="38"/>
      <c r="F8" s="320" t="s">
        <v>527</v>
      </c>
      <c r="G8" s="207" t="n">
        <v>0</v>
      </c>
    </row>
    <row r="9" customFormat="false" ht="15" hidden="false" customHeight="true" outlineLevel="0" collapsed="false">
      <c r="A9" s="115"/>
      <c r="B9" s="112"/>
      <c r="C9" s="89" t="s">
        <v>528</v>
      </c>
      <c r="D9" s="270" t="n">
        <v>0</v>
      </c>
      <c r="E9" s="38"/>
      <c r="F9" s="320" t="s">
        <v>529</v>
      </c>
      <c r="G9" s="181" t="n">
        <v>4</v>
      </c>
    </row>
    <row r="10" customFormat="false" ht="15" hidden="false" customHeight="true" outlineLevel="0" collapsed="false">
      <c r="A10" s="115"/>
      <c r="B10" s="112"/>
      <c r="C10" s="89" t="s">
        <v>530</v>
      </c>
      <c r="D10" s="270" t="n">
        <v>13</v>
      </c>
      <c r="E10" s="38"/>
      <c r="F10" s="320" t="s">
        <v>531</v>
      </c>
      <c r="G10" s="207" t="n">
        <v>1</v>
      </c>
    </row>
    <row r="11" customFormat="false" ht="15" hidden="false" customHeight="true" outlineLevel="0" collapsed="false">
      <c r="A11" s="115"/>
      <c r="B11" s="112"/>
      <c r="C11" s="89" t="s">
        <v>532</v>
      </c>
      <c r="D11" s="270" t="n">
        <v>39</v>
      </c>
      <c r="E11" s="38"/>
      <c r="F11" s="320" t="s">
        <v>533</v>
      </c>
      <c r="G11" s="181" t="n">
        <v>0</v>
      </c>
    </row>
    <row r="12" customFormat="false" ht="15" hidden="false" customHeight="true" outlineLevel="0" collapsed="false">
      <c r="A12" s="115"/>
      <c r="B12" s="112"/>
      <c r="C12" s="89" t="s">
        <v>534</v>
      </c>
      <c r="D12" s="131" t="n">
        <v>0</v>
      </c>
      <c r="E12" s="38"/>
      <c r="F12" s="320" t="s">
        <v>535</v>
      </c>
      <c r="G12" s="207" t="n">
        <v>0</v>
      </c>
    </row>
    <row r="13" customFormat="false" ht="15" hidden="false" customHeight="true" outlineLevel="0" collapsed="false">
      <c r="A13" s="115"/>
      <c r="B13" s="112"/>
      <c r="C13" s="89" t="s">
        <v>536</v>
      </c>
      <c r="D13" s="270" t="n">
        <v>373</v>
      </c>
      <c r="E13" s="38"/>
      <c r="F13" s="320" t="s">
        <v>74</v>
      </c>
      <c r="G13" s="207" t="n">
        <v>1</v>
      </c>
    </row>
    <row r="14" customFormat="false" ht="15" hidden="false" customHeight="true" outlineLevel="0" collapsed="false">
      <c r="A14" s="115"/>
      <c r="B14" s="112"/>
      <c r="C14" s="89" t="s">
        <v>537</v>
      </c>
      <c r="D14" s="131" t="n">
        <v>14</v>
      </c>
      <c r="E14" s="200"/>
      <c r="F14" s="323"/>
      <c r="G14" s="202"/>
    </row>
    <row r="15" customFormat="false" ht="15" hidden="false" customHeight="true" outlineLevel="0" collapsed="false">
      <c r="A15" s="115"/>
      <c r="B15" s="112"/>
      <c r="C15" s="89" t="s">
        <v>538</v>
      </c>
      <c r="D15" s="131" t="n">
        <v>80</v>
      </c>
      <c r="E15" s="200" t="s">
        <v>539</v>
      </c>
      <c r="F15" s="320"/>
      <c r="G15" s="202" t="n">
        <v>402</v>
      </c>
    </row>
    <row r="16" customFormat="false" ht="15" hidden="false" customHeight="true" outlineLevel="0" collapsed="false">
      <c r="A16" s="115"/>
      <c r="B16" s="112"/>
      <c r="C16" s="89" t="s">
        <v>540</v>
      </c>
      <c r="D16" s="270" t="n">
        <v>0</v>
      </c>
      <c r="E16" s="38"/>
      <c r="F16" s="320" t="s">
        <v>541</v>
      </c>
      <c r="G16" s="207" t="n">
        <v>389</v>
      </c>
    </row>
    <row r="17" customFormat="false" ht="15" hidden="false" customHeight="true" outlineLevel="0" collapsed="false">
      <c r="A17" s="115"/>
      <c r="B17" s="112"/>
      <c r="C17" s="89" t="s">
        <v>542</v>
      </c>
      <c r="D17" s="131" t="n">
        <v>18</v>
      </c>
      <c r="E17" s="36"/>
      <c r="F17" s="89" t="s">
        <v>543</v>
      </c>
      <c r="G17" s="207" t="n">
        <v>1</v>
      </c>
    </row>
    <row r="18" customFormat="false" ht="15" hidden="false" customHeight="true" outlineLevel="0" collapsed="false">
      <c r="A18" s="115"/>
      <c r="B18" s="112"/>
      <c r="C18" s="89" t="s">
        <v>544</v>
      </c>
      <c r="D18" s="270" t="n">
        <v>0</v>
      </c>
      <c r="E18" s="38"/>
      <c r="F18" s="320" t="s">
        <v>545</v>
      </c>
      <c r="G18" s="207" t="n">
        <v>0</v>
      </c>
    </row>
    <row r="19" customFormat="false" ht="15" hidden="false" customHeight="true" outlineLevel="0" collapsed="false">
      <c r="A19" s="115"/>
      <c r="B19" s="112"/>
      <c r="C19" s="89" t="s">
        <v>546</v>
      </c>
      <c r="D19" s="270" t="n">
        <v>1</v>
      </c>
      <c r="E19" s="38"/>
      <c r="F19" s="320" t="s">
        <v>547</v>
      </c>
      <c r="G19" s="181" t="n">
        <v>2</v>
      </c>
    </row>
    <row r="20" customFormat="false" ht="15" hidden="false" customHeight="true" outlineLevel="0" collapsed="false">
      <c r="A20" s="115"/>
      <c r="B20" s="112"/>
      <c r="C20" s="89" t="s">
        <v>548</v>
      </c>
      <c r="D20" s="131" t="n">
        <v>1</v>
      </c>
      <c r="E20" s="38"/>
      <c r="F20" s="320" t="s">
        <v>549</v>
      </c>
      <c r="G20" s="207" t="n">
        <v>0</v>
      </c>
    </row>
    <row r="21" customFormat="false" ht="15" hidden="false" customHeight="true" outlineLevel="0" collapsed="false">
      <c r="A21" s="115"/>
      <c r="B21" s="112"/>
      <c r="C21" s="89" t="s">
        <v>550</v>
      </c>
      <c r="D21" s="131" t="n">
        <v>14</v>
      </c>
      <c r="E21" s="38"/>
      <c r="F21" s="320" t="s">
        <v>551</v>
      </c>
      <c r="G21" s="181" t="n">
        <v>0</v>
      </c>
    </row>
    <row r="22" customFormat="false" ht="15" hidden="false" customHeight="true" outlineLevel="0" collapsed="false">
      <c r="A22" s="115"/>
      <c r="B22" s="112"/>
      <c r="C22" s="89" t="s">
        <v>552</v>
      </c>
      <c r="D22" s="270" t="n">
        <v>1</v>
      </c>
      <c r="E22" s="38"/>
      <c r="F22" s="320" t="s">
        <v>553</v>
      </c>
      <c r="G22" s="181" t="n">
        <v>0</v>
      </c>
    </row>
    <row r="23" customFormat="false" ht="15" hidden="false" customHeight="true" outlineLevel="0" collapsed="false">
      <c r="A23" s="115"/>
      <c r="B23" s="112"/>
      <c r="C23" s="89" t="s">
        <v>554</v>
      </c>
      <c r="D23" s="270" t="n">
        <v>0</v>
      </c>
      <c r="E23" s="38"/>
      <c r="F23" s="320" t="s">
        <v>555</v>
      </c>
      <c r="G23" s="181" t="n">
        <v>0</v>
      </c>
    </row>
    <row r="24" customFormat="false" ht="15" hidden="false" customHeight="true" outlineLevel="0" collapsed="false">
      <c r="A24" s="115"/>
      <c r="B24" s="112"/>
      <c r="C24" s="89" t="s">
        <v>556</v>
      </c>
      <c r="D24" s="270" t="n">
        <v>0</v>
      </c>
      <c r="E24" s="38"/>
      <c r="F24" s="320" t="s">
        <v>557</v>
      </c>
      <c r="G24" s="181" t="n">
        <v>2</v>
      </c>
    </row>
    <row r="25" customFormat="false" ht="15" hidden="false" customHeight="true" outlineLevel="0" collapsed="false">
      <c r="A25" s="115"/>
      <c r="B25" s="112"/>
      <c r="C25" s="89" t="s">
        <v>558</v>
      </c>
      <c r="D25" s="270" t="n">
        <v>0</v>
      </c>
      <c r="E25" s="38"/>
      <c r="F25" s="320" t="s">
        <v>559</v>
      </c>
      <c r="G25" s="181" t="n">
        <v>0</v>
      </c>
    </row>
    <row r="26" customFormat="false" ht="15" hidden="false" customHeight="true" outlineLevel="0" collapsed="false">
      <c r="A26" s="115"/>
      <c r="B26" s="112"/>
      <c r="C26" s="89" t="s">
        <v>560</v>
      </c>
      <c r="D26" s="270" t="n">
        <v>2</v>
      </c>
      <c r="E26" s="38"/>
      <c r="F26" s="320" t="s">
        <v>561</v>
      </c>
      <c r="G26" s="207" t="n">
        <v>5</v>
      </c>
    </row>
    <row r="27" customFormat="false" ht="15" hidden="false" customHeight="true" outlineLevel="0" collapsed="false">
      <c r="A27" s="115"/>
      <c r="B27" s="112"/>
      <c r="C27" s="89" t="s">
        <v>562</v>
      </c>
      <c r="D27" s="270" t="n">
        <v>2</v>
      </c>
      <c r="E27" s="38"/>
      <c r="F27" s="320" t="s">
        <v>74</v>
      </c>
      <c r="G27" s="207" t="n">
        <v>3</v>
      </c>
    </row>
    <row r="28" customFormat="false" ht="15" hidden="false" customHeight="true" outlineLevel="0" collapsed="false">
      <c r="A28" s="115"/>
      <c r="B28" s="112"/>
      <c r="C28" s="89" t="s">
        <v>563</v>
      </c>
      <c r="D28" s="131" t="n">
        <v>0</v>
      </c>
      <c r="E28" s="112"/>
      <c r="F28" s="320"/>
      <c r="G28" s="207"/>
    </row>
    <row r="29" customFormat="false" ht="15" hidden="false" customHeight="true" outlineLevel="0" collapsed="false">
      <c r="B29" s="199"/>
      <c r="C29" s="209" t="s">
        <v>564</v>
      </c>
      <c r="D29" s="305" t="n">
        <v>8</v>
      </c>
      <c r="E29" s="113" t="s">
        <v>565</v>
      </c>
      <c r="F29" s="324"/>
      <c r="G29" s="325" t="n">
        <v>8</v>
      </c>
    </row>
    <row r="30" customFormat="false" ht="15" hidden="false" customHeight="true" outlineLevel="0" collapsed="false">
      <c r="C30" s="89"/>
      <c r="D30" s="129"/>
    </row>
  </sheetData>
  <mergeCells count="2">
    <mergeCell ref="B4:C4"/>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0.86"/>
    <col collapsed="false" customWidth="true" hidden="false" outlineLevel="0" max="11" min="2" style="11" width="8.62"/>
    <col collapsed="false" customWidth="true" hidden="false" outlineLevel="0" max="12" min="12" style="11" width="7.99"/>
    <col collapsed="false" customWidth="false" hidden="false" outlineLevel="0" max="257" min="13" style="11" width="8.99"/>
  </cols>
  <sheetData>
    <row r="1" customFormat="false" ht="7.5" hidden="false" customHeight="true" outlineLevel="0" collapsed="false"/>
    <row r="2" customFormat="false" ht="14.25" hidden="false" customHeight="false" outlineLevel="0" collapsed="false">
      <c r="B2" s="12" t="s">
        <v>17</v>
      </c>
    </row>
    <row r="3" customFormat="false" ht="12.75" hidden="false" customHeight="false" outlineLevel="0" collapsed="false"/>
    <row r="4" customFormat="false" ht="15" hidden="false" customHeight="true" outlineLevel="0" collapsed="false">
      <c r="B4" s="13" t="s">
        <v>18</v>
      </c>
      <c r="C4" s="14"/>
      <c r="D4" s="14"/>
      <c r="E4" s="14"/>
      <c r="F4" s="15" t="s">
        <v>19</v>
      </c>
      <c r="G4" s="15"/>
      <c r="H4" s="15"/>
      <c r="I4" s="14"/>
      <c r="J4" s="13" t="s">
        <v>20</v>
      </c>
      <c r="K4" s="13"/>
      <c r="L4" s="13"/>
    </row>
    <row r="5" customFormat="false" ht="12" hidden="false" customHeight="false" outlineLevel="0" collapsed="false">
      <c r="B5" s="16"/>
      <c r="C5" s="17"/>
      <c r="D5" s="17"/>
      <c r="E5" s="17"/>
      <c r="F5" s="18"/>
      <c r="G5" s="18"/>
      <c r="H5" s="18"/>
      <c r="I5" s="17"/>
      <c r="J5" s="18"/>
      <c r="K5" s="18"/>
      <c r="L5" s="18"/>
    </row>
    <row r="6" customFormat="false" ht="27" hidden="false" customHeight="true" outlineLevel="0" collapsed="false">
      <c r="B6" s="19" t="s">
        <v>21</v>
      </c>
      <c r="C6" s="20" t="s">
        <v>22</v>
      </c>
      <c r="D6" s="21" t="s">
        <v>23</v>
      </c>
      <c r="E6" s="21" t="s">
        <v>24</v>
      </c>
      <c r="F6" s="20" t="s">
        <v>25</v>
      </c>
      <c r="G6" s="20" t="s">
        <v>26</v>
      </c>
      <c r="H6" s="20" t="s">
        <v>27</v>
      </c>
      <c r="I6" s="21" t="s">
        <v>28</v>
      </c>
      <c r="J6" s="20" t="s">
        <v>25</v>
      </c>
      <c r="K6" s="20" t="s">
        <v>26</v>
      </c>
      <c r="L6" s="20" t="s">
        <v>27</v>
      </c>
    </row>
    <row r="7" customFormat="false" ht="15" hidden="false" customHeight="true" outlineLevel="0" collapsed="false">
      <c r="B7" s="22" t="s">
        <v>29</v>
      </c>
      <c r="C7" s="23" t="n">
        <v>21038</v>
      </c>
      <c r="D7" s="23" t="n">
        <v>5031</v>
      </c>
      <c r="E7" s="23" t="n">
        <v>1885</v>
      </c>
      <c r="F7" s="23" t="n">
        <v>2919</v>
      </c>
      <c r="G7" s="23" t="n">
        <v>7050</v>
      </c>
      <c r="H7" s="23" t="n">
        <v>98</v>
      </c>
      <c r="I7" s="23" t="n">
        <v>312</v>
      </c>
      <c r="J7" s="23" t="n">
        <v>242</v>
      </c>
      <c r="K7" s="23" t="n">
        <v>637</v>
      </c>
      <c r="L7" s="23" t="n">
        <v>1706</v>
      </c>
    </row>
    <row r="8" customFormat="false" ht="15" hidden="false" customHeight="true" outlineLevel="0" collapsed="false">
      <c r="B8" s="22" t="s">
        <v>30</v>
      </c>
      <c r="C8" s="23" t="n">
        <v>20746</v>
      </c>
      <c r="D8" s="23" t="n">
        <v>4960</v>
      </c>
      <c r="E8" s="23" t="n">
        <v>1880</v>
      </c>
      <c r="F8" s="23" t="n">
        <v>2825</v>
      </c>
      <c r="G8" s="23" t="n">
        <v>6996</v>
      </c>
      <c r="H8" s="23" t="n">
        <v>88</v>
      </c>
      <c r="I8" s="23" t="n">
        <v>311</v>
      </c>
      <c r="J8" s="23" t="n">
        <v>246</v>
      </c>
      <c r="K8" s="23" t="n">
        <v>628</v>
      </c>
      <c r="L8" s="23" t="n">
        <v>1668</v>
      </c>
    </row>
    <row r="9" s="24" customFormat="true" ht="15" hidden="false" customHeight="true" outlineLevel="0" collapsed="false">
      <c r="B9" s="25" t="s">
        <v>31</v>
      </c>
      <c r="C9" s="26" t="n">
        <f aca="false">SUM(D9+E9+F9+G9+H9+I9+J9+K9+L9+C30+D30+E30+F30+G30+H30+I30+J30+K30)</f>
        <v>20754</v>
      </c>
      <c r="D9" s="26" t="n">
        <f aca="false">SUM(D10:D19)</f>
        <v>4790</v>
      </c>
      <c r="E9" s="26" t="n">
        <f aca="false">SUM(E10:E19)</f>
        <v>1908</v>
      </c>
      <c r="F9" s="26" t="n">
        <f aca="false">SUM(F10:F19)</f>
        <v>2781</v>
      </c>
      <c r="G9" s="26" t="n">
        <f aca="false">SUM(G10:G19)</f>
        <v>6987</v>
      </c>
      <c r="H9" s="26" t="n">
        <f aca="false">SUM(H10:H19)</f>
        <v>90</v>
      </c>
      <c r="I9" s="26" t="n">
        <f aca="false">SUM(I10:I19)</f>
        <v>307</v>
      </c>
      <c r="J9" s="26" t="n">
        <f aca="false">SUM(J10:J19)</f>
        <v>17</v>
      </c>
      <c r="K9" s="26" t="n">
        <f aca="false">SUM(K10:K19)</f>
        <v>378</v>
      </c>
      <c r="L9" s="26" t="n">
        <f aca="false">SUM(L10:L19)</f>
        <v>105</v>
      </c>
    </row>
    <row r="10" customFormat="false" ht="15" hidden="false" customHeight="true" outlineLevel="0" collapsed="false">
      <c r="B10" s="27" t="s">
        <v>32</v>
      </c>
      <c r="C10" s="23" t="n">
        <f aca="false">SUM(D10+E10+F10+G10+H10+I10+J10+K10+L10+C31+D31+E31+F31+G31+H31+I31+J31+K31)</f>
        <v>54</v>
      </c>
      <c r="D10" s="23" t="n">
        <v>27</v>
      </c>
      <c r="E10" s="23" t="n">
        <v>25</v>
      </c>
      <c r="F10" s="23" t="n">
        <v>0</v>
      </c>
      <c r="G10" s="23" t="n">
        <v>0</v>
      </c>
      <c r="H10" s="23" t="n">
        <v>0</v>
      </c>
      <c r="I10" s="23" t="n">
        <v>0</v>
      </c>
      <c r="J10" s="23" t="n">
        <v>0</v>
      </c>
      <c r="K10" s="23" t="n">
        <v>0</v>
      </c>
      <c r="L10" s="23" t="n">
        <v>0</v>
      </c>
    </row>
    <row r="11" customFormat="false" ht="15" hidden="false" customHeight="true" outlineLevel="0" collapsed="false">
      <c r="B11" s="27" t="s">
        <v>33</v>
      </c>
      <c r="C11" s="23" t="n">
        <f aca="false">SUM(D11+E11+F11+G11+H11+I11+J11+K11+L11+C32+D32+E32+F32+G32+H32+I32+J32+K32)</f>
        <v>548</v>
      </c>
      <c r="D11" s="23" t="n">
        <v>170</v>
      </c>
      <c r="E11" s="23" t="n">
        <v>95</v>
      </c>
      <c r="F11" s="23" t="n">
        <v>26</v>
      </c>
      <c r="G11" s="23" t="n">
        <v>92</v>
      </c>
      <c r="H11" s="23" t="n">
        <v>1</v>
      </c>
      <c r="I11" s="23" t="n">
        <v>5</v>
      </c>
      <c r="J11" s="23" t="n">
        <v>0</v>
      </c>
      <c r="K11" s="23" t="n">
        <v>22</v>
      </c>
      <c r="L11" s="23" t="n">
        <v>5</v>
      </c>
    </row>
    <row r="12" customFormat="false" ht="15" hidden="false" customHeight="true" outlineLevel="0" collapsed="false">
      <c r="B12" s="27" t="s">
        <v>34</v>
      </c>
      <c r="C12" s="23" t="n">
        <f aca="false">SUM(D12+E12+F12+G12+H12+I12+J12+K12+L12+C33+D33+E33+F33+G33+H33+I33+J33+K33)</f>
        <v>1883</v>
      </c>
      <c r="D12" s="23" t="n">
        <v>468</v>
      </c>
      <c r="E12" s="23" t="n">
        <v>170</v>
      </c>
      <c r="F12" s="23" t="n">
        <v>273</v>
      </c>
      <c r="G12" s="23" t="n">
        <v>371</v>
      </c>
      <c r="H12" s="23" t="n">
        <v>4</v>
      </c>
      <c r="I12" s="23" t="n">
        <v>33</v>
      </c>
      <c r="J12" s="23" t="n">
        <v>1</v>
      </c>
      <c r="K12" s="23" t="n">
        <v>49</v>
      </c>
      <c r="L12" s="23" t="n">
        <v>5</v>
      </c>
    </row>
    <row r="13" customFormat="false" ht="15" hidden="false" customHeight="true" outlineLevel="0" collapsed="false">
      <c r="B13" s="27" t="s">
        <v>35</v>
      </c>
      <c r="C13" s="23" t="n">
        <f aca="false">SUM(D13+E13+F13+G13+H13+I13+J13+K13+L13+C34+D34+E34+F34+G34+H34+I34+J34+K34)</f>
        <v>2932</v>
      </c>
      <c r="D13" s="23" t="n">
        <v>752</v>
      </c>
      <c r="E13" s="23" t="n">
        <v>135</v>
      </c>
      <c r="F13" s="23" t="n">
        <v>441</v>
      </c>
      <c r="G13" s="23" t="n">
        <v>859</v>
      </c>
      <c r="H13" s="23" t="n">
        <v>8</v>
      </c>
      <c r="I13" s="23" t="n">
        <v>58</v>
      </c>
      <c r="J13" s="23" t="n">
        <v>1</v>
      </c>
      <c r="K13" s="23" t="n">
        <v>56</v>
      </c>
      <c r="L13" s="23" t="n">
        <v>13</v>
      </c>
    </row>
    <row r="14" customFormat="false" ht="15" hidden="false" customHeight="true" outlineLevel="0" collapsed="false">
      <c r="B14" s="27" t="s">
        <v>36</v>
      </c>
      <c r="C14" s="23" t="n">
        <f aca="false">SUM(D14+E14+F14+G14+H14+I14+J14+K14+L14+C35+D35+E35+F35+G35+H35+I35+J35+K35)</f>
        <v>3517</v>
      </c>
      <c r="D14" s="23" t="n">
        <v>662</v>
      </c>
      <c r="E14" s="23" t="n">
        <v>200</v>
      </c>
      <c r="F14" s="23" t="n">
        <v>454</v>
      </c>
      <c r="G14" s="23" t="n">
        <v>1419</v>
      </c>
      <c r="H14" s="23" t="n">
        <v>19</v>
      </c>
      <c r="I14" s="23" t="n">
        <v>35</v>
      </c>
      <c r="J14" s="23" t="n">
        <v>3</v>
      </c>
      <c r="K14" s="23" t="n">
        <v>43</v>
      </c>
      <c r="L14" s="23" t="n">
        <v>18</v>
      </c>
    </row>
    <row r="15" customFormat="false" ht="15" hidden="false" customHeight="true" outlineLevel="0" collapsed="false">
      <c r="B15" s="27" t="s">
        <v>37</v>
      </c>
      <c r="C15" s="23" t="n">
        <f aca="false">SUM(D15+E15+F15+G15+H15+I15+J15+K15+L15+C36+D36+E36+F36+G36+H36+I36+J36+K36)</f>
        <v>3796</v>
      </c>
      <c r="D15" s="23" t="n">
        <v>679</v>
      </c>
      <c r="E15" s="23" t="n">
        <v>270</v>
      </c>
      <c r="F15" s="23" t="n">
        <v>502</v>
      </c>
      <c r="G15" s="23" t="n">
        <v>1765</v>
      </c>
      <c r="H15" s="23" t="n">
        <v>12</v>
      </c>
      <c r="I15" s="23" t="n">
        <v>43</v>
      </c>
      <c r="J15" s="23" t="n">
        <v>3</v>
      </c>
      <c r="K15" s="23" t="n">
        <v>37</v>
      </c>
      <c r="L15" s="23" t="n">
        <v>22</v>
      </c>
    </row>
    <row r="16" customFormat="false" ht="15" hidden="false" customHeight="true" outlineLevel="0" collapsed="false">
      <c r="B16" s="27" t="s">
        <v>38</v>
      </c>
      <c r="C16" s="23" t="n">
        <f aca="false">SUM(D16+E16+F16+G16+H16+I16+J16+K16+L16+C37+D37+E37+F37+G37+H37+I37+J37+K37)</f>
        <v>3371</v>
      </c>
      <c r="D16" s="23" t="n">
        <v>677</v>
      </c>
      <c r="E16" s="23" t="n">
        <v>401</v>
      </c>
      <c r="F16" s="23" t="n">
        <v>388</v>
      </c>
      <c r="G16" s="23" t="n">
        <v>1394</v>
      </c>
      <c r="H16" s="23" t="n">
        <v>13</v>
      </c>
      <c r="I16" s="23" t="n">
        <v>39</v>
      </c>
      <c r="J16" s="23" t="n">
        <v>4</v>
      </c>
      <c r="K16" s="23" t="n">
        <v>74</v>
      </c>
      <c r="L16" s="23" t="n">
        <v>16</v>
      </c>
    </row>
    <row r="17" customFormat="false" ht="15" hidden="false" customHeight="true" outlineLevel="0" collapsed="false">
      <c r="B17" s="27" t="s">
        <v>39</v>
      </c>
      <c r="C17" s="23" t="n">
        <f aca="false">SUM(D17+E17+F17+G17+H17+I17+J17+K17+L17+C38+D38+E38+F38+G38+H38+I38+J38+K38)</f>
        <v>2562</v>
      </c>
      <c r="D17" s="23" t="n">
        <v>750</v>
      </c>
      <c r="E17" s="23" t="n">
        <v>348</v>
      </c>
      <c r="F17" s="23" t="n">
        <v>334</v>
      </c>
      <c r="G17" s="23" t="n">
        <v>666</v>
      </c>
      <c r="H17" s="23" t="n">
        <v>8</v>
      </c>
      <c r="I17" s="23" t="n">
        <v>44</v>
      </c>
      <c r="J17" s="23" t="n">
        <v>1</v>
      </c>
      <c r="K17" s="23" t="n">
        <v>57</v>
      </c>
      <c r="L17" s="23" t="n">
        <v>14</v>
      </c>
    </row>
    <row r="18" customFormat="false" ht="15" hidden="false" customHeight="true" outlineLevel="0" collapsed="false">
      <c r="B18" s="27" t="s">
        <v>40</v>
      </c>
      <c r="C18" s="23" t="n">
        <f aca="false">SUM(D18+E18+F18+G18+H18+I18+J18+K18+L18+C39+D39+E39+F39+G39+H39+I39+J39+K39)</f>
        <v>2055</v>
      </c>
      <c r="D18" s="23" t="n">
        <v>605</v>
      </c>
      <c r="E18" s="23" t="n">
        <v>264</v>
      </c>
      <c r="F18" s="23" t="n">
        <v>363</v>
      </c>
      <c r="G18" s="23" t="n">
        <v>421</v>
      </c>
      <c r="H18" s="23" t="n">
        <v>10</v>
      </c>
      <c r="I18" s="23" t="n">
        <v>50</v>
      </c>
      <c r="J18" s="23" t="n">
        <v>1</v>
      </c>
      <c r="K18" s="23" t="n">
        <v>40</v>
      </c>
      <c r="L18" s="23" t="n">
        <v>12</v>
      </c>
    </row>
    <row r="19" customFormat="false" ht="15" hidden="false" customHeight="true" outlineLevel="0" collapsed="false">
      <c r="B19" s="27" t="s">
        <v>41</v>
      </c>
      <c r="C19" s="23" t="n">
        <f aca="false">SUM(D19+E19+F19+G19+H19+I19+J19+K19+L19+C40+D40+E40+F40+G40+H40+I40+J40+K40)</f>
        <v>36</v>
      </c>
      <c r="D19" s="23" t="n">
        <v>0</v>
      </c>
      <c r="E19" s="23" t="n">
        <v>0</v>
      </c>
      <c r="F19" s="23" t="n">
        <v>0</v>
      </c>
      <c r="G19" s="23" t="n">
        <v>0</v>
      </c>
      <c r="H19" s="23" t="n">
        <v>15</v>
      </c>
      <c r="I19" s="23" t="n">
        <v>0</v>
      </c>
      <c r="J19" s="23" t="n">
        <v>3</v>
      </c>
      <c r="K19" s="23" t="n">
        <v>0</v>
      </c>
      <c r="L19" s="23" t="n">
        <v>0</v>
      </c>
    </row>
    <row r="20" customFormat="false" ht="30" hidden="false" customHeight="true" outlineLevel="0" collapsed="false">
      <c r="B20" s="28" t="s">
        <v>42</v>
      </c>
      <c r="C20" s="23" t="n">
        <f aca="false">SUM(D20+E20+F20+G20+H20+I20+J20+K20+L20+C41+D41+E41+F41+G41+H41+I41+J41+K41)</f>
        <v>13434</v>
      </c>
      <c r="D20" s="23" t="n">
        <v>2318</v>
      </c>
      <c r="E20" s="23" t="n">
        <v>693</v>
      </c>
      <c r="F20" s="23" t="n">
        <v>2457</v>
      </c>
      <c r="G20" s="23" t="n">
        <v>6824</v>
      </c>
      <c r="H20" s="23" t="n">
        <v>63</v>
      </c>
      <c r="I20" s="23" t="n">
        <v>289</v>
      </c>
      <c r="J20" s="23" t="n">
        <v>17</v>
      </c>
      <c r="K20" s="23" t="n">
        <v>161</v>
      </c>
      <c r="L20" s="23" t="n">
        <v>36</v>
      </c>
    </row>
    <row r="21" customFormat="false" ht="15" hidden="false" customHeight="true" outlineLevel="0" collapsed="false">
      <c r="B21" s="27" t="s">
        <v>43</v>
      </c>
      <c r="C21" s="23" t="n">
        <f aca="false">SUM(D21+E21+F21+G21+H21+I21+J21+K21+L21+C42+D42+E42+F42+G42+H42+I42+J42+K42)</f>
        <v>2358</v>
      </c>
      <c r="D21" s="23" t="n">
        <v>59</v>
      </c>
      <c r="E21" s="23" t="n">
        <v>22</v>
      </c>
      <c r="F21" s="23" t="n">
        <v>139</v>
      </c>
      <c r="G21" s="23" t="n">
        <v>163</v>
      </c>
      <c r="H21" s="23" t="n">
        <v>27</v>
      </c>
      <c r="I21" s="23" t="n">
        <v>7</v>
      </c>
      <c r="J21" s="23" t="n">
        <v>0</v>
      </c>
      <c r="K21" s="23" t="n">
        <v>201</v>
      </c>
      <c r="L21" s="23" t="n">
        <v>60</v>
      </c>
    </row>
    <row r="22" customFormat="false" ht="15" hidden="false" customHeight="true" outlineLevel="0" collapsed="false">
      <c r="B22" s="27" t="s">
        <v>44</v>
      </c>
      <c r="C22" s="23" t="n">
        <f aca="false">SUM(D22+E22+F22+G22+H22+I22+J22+K22+L22+C43+D43+E43+F43+G43+H43+I43+J43+K43)</f>
        <v>4827</v>
      </c>
      <c r="D22" s="23" t="n">
        <v>2409</v>
      </c>
      <c r="E22" s="23" t="n">
        <v>1193</v>
      </c>
      <c r="F22" s="23" t="n">
        <v>185</v>
      </c>
      <c r="G22" s="23" t="n">
        <v>0</v>
      </c>
      <c r="H22" s="23" t="n">
        <v>0</v>
      </c>
      <c r="I22" s="23" t="n">
        <v>10</v>
      </c>
      <c r="J22" s="23" t="n">
        <v>0</v>
      </c>
      <c r="K22" s="23" t="n">
        <v>16</v>
      </c>
      <c r="L22" s="23" t="n">
        <v>9</v>
      </c>
    </row>
    <row r="23" customFormat="false" ht="15" hidden="false" customHeight="true" outlineLevel="0" collapsed="false">
      <c r="B23" s="29" t="s">
        <v>45</v>
      </c>
      <c r="C23" s="30" t="n">
        <f aca="false">SUM(D23+E23+F23+G23+H23+I23+J23+K23+L23+C44+D44+E44+F44+G44+H44+I44+J44+K44)</f>
        <v>135</v>
      </c>
      <c r="D23" s="30" t="n">
        <v>4</v>
      </c>
      <c r="E23" s="30" t="n">
        <v>0</v>
      </c>
      <c r="F23" s="30" t="n">
        <v>0</v>
      </c>
      <c r="G23" s="30" t="n">
        <v>0</v>
      </c>
      <c r="H23" s="30" t="n">
        <v>0</v>
      </c>
      <c r="I23" s="30" t="n">
        <v>1</v>
      </c>
      <c r="J23" s="30" t="n">
        <v>0</v>
      </c>
      <c r="K23" s="30" t="n">
        <v>0</v>
      </c>
      <c r="L23" s="30" t="n">
        <v>0</v>
      </c>
    </row>
    <row r="24" customFormat="false" ht="15" hidden="false" customHeight="true" outlineLevel="0" collapsed="false">
      <c r="B24" s="31"/>
      <c r="C24" s="32"/>
      <c r="D24" s="32"/>
      <c r="E24" s="32"/>
      <c r="F24" s="32"/>
      <c r="G24" s="32"/>
      <c r="H24" s="32"/>
      <c r="I24" s="32"/>
      <c r="J24" s="32"/>
      <c r="K24" s="32"/>
      <c r="L24" s="33"/>
    </row>
    <row r="25" customFormat="false" ht="15" hidden="false" customHeight="true" outlineLevel="0" collapsed="false">
      <c r="B25" s="13" t="s">
        <v>18</v>
      </c>
      <c r="C25" s="14"/>
      <c r="D25" s="14"/>
      <c r="E25" s="34" t="s">
        <v>46</v>
      </c>
      <c r="F25" s="34"/>
      <c r="G25" s="35" t="s">
        <v>47</v>
      </c>
      <c r="H25" s="35"/>
      <c r="I25" s="35"/>
      <c r="J25" s="35"/>
      <c r="K25" s="35"/>
      <c r="L25" s="36"/>
    </row>
    <row r="26" customFormat="false" ht="15" hidden="false" customHeight="true" outlineLevel="0" collapsed="false">
      <c r="B26" s="16"/>
      <c r="C26" s="17"/>
      <c r="D26" s="17"/>
      <c r="E26" s="37"/>
      <c r="F26" s="38"/>
      <c r="G26" s="18"/>
      <c r="H26" s="39"/>
      <c r="I26" s="40" t="s">
        <v>20</v>
      </c>
      <c r="J26" s="40"/>
      <c r="K26" s="40"/>
      <c r="L26" s="36"/>
    </row>
    <row r="27" customFormat="false" ht="24" hidden="false" customHeight="true" outlineLevel="0" collapsed="false">
      <c r="B27" s="19" t="s">
        <v>21</v>
      </c>
      <c r="C27" s="20" t="s">
        <v>48</v>
      </c>
      <c r="D27" s="41" t="s">
        <v>49</v>
      </c>
      <c r="E27" s="41" t="s">
        <v>50</v>
      </c>
      <c r="F27" s="42" t="s">
        <v>51</v>
      </c>
      <c r="G27" s="41" t="s">
        <v>50</v>
      </c>
      <c r="H27" s="41" t="s">
        <v>49</v>
      </c>
      <c r="I27" s="20" t="s">
        <v>25</v>
      </c>
      <c r="J27" s="20" t="s">
        <v>26</v>
      </c>
      <c r="K27" s="20" t="s">
        <v>27</v>
      </c>
      <c r="L27" s="36"/>
    </row>
    <row r="28" customFormat="false" ht="15" hidden="false" customHeight="true" outlineLevel="0" collapsed="false">
      <c r="B28" s="22" t="s">
        <v>29</v>
      </c>
      <c r="C28" s="23" t="n">
        <v>23</v>
      </c>
      <c r="D28" s="23" t="n">
        <v>953</v>
      </c>
      <c r="E28" s="23" t="n">
        <v>170</v>
      </c>
      <c r="F28" s="43" t="n">
        <v>12</v>
      </c>
      <c r="G28" s="44" t="s">
        <v>52</v>
      </c>
      <c r="H28" s="45" t="s">
        <v>52</v>
      </c>
      <c r="I28" s="46" t="s">
        <v>52</v>
      </c>
      <c r="J28" s="46" t="s">
        <v>52</v>
      </c>
      <c r="K28" s="46" t="s">
        <v>52</v>
      </c>
      <c r="L28" s="43"/>
    </row>
    <row r="29" customFormat="false" ht="15" hidden="false" customHeight="true" outlineLevel="0" collapsed="false">
      <c r="B29" s="22" t="s">
        <v>30</v>
      </c>
      <c r="C29" s="23" t="n">
        <v>24</v>
      </c>
      <c r="D29" s="23" t="n">
        <v>939</v>
      </c>
      <c r="E29" s="23" t="n">
        <v>169</v>
      </c>
      <c r="F29" s="43" t="n">
        <v>12</v>
      </c>
      <c r="G29" s="46" t="s">
        <v>52</v>
      </c>
      <c r="H29" s="45" t="s">
        <v>52</v>
      </c>
      <c r="I29" s="46" t="s">
        <v>52</v>
      </c>
      <c r="J29" s="46" t="s">
        <v>52</v>
      </c>
      <c r="K29" s="46" t="s">
        <v>52</v>
      </c>
      <c r="L29" s="43"/>
    </row>
    <row r="30" customFormat="false" ht="15" hidden="false" customHeight="true" outlineLevel="0" collapsed="false">
      <c r="B30" s="25" t="s">
        <v>31</v>
      </c>
      <c r="C30" s="26" t="n">
        <f aca="false">SUM(C31:C40)</f>
        <v>24</v>
      </c>
      <c r="D30" s="26" t="n">
        <f aca="false">SUM(D31:D40)</f>
        <v>743</v>
      </c>
      <c r="E30" s="26" t="n">
        <f aca="false">SUM(E31:E40)</f>
        <v>167</v>
      </c>
      <c r="F30" s="26" t="n">
        <f aca="false">SUM(F31:F40)</f>
        <v>12</v>
      </c>
      <c r="G30" s="26" t="n">
        <f aca="false">SUM(G31:G40)</f>
        <v>158</v>
      </c>
      <c r="H30" s="26" t="n">
        <f aca="false">SUM(H31:H40)</f>
        <v>165</v>
      </c>
      <c r="I30" s="26" t="n">
        <f aca="false">SUM(I31:I40)</f>
        <v>221</v>
      </c>
      <c r="J30" s="26" t="n">
        <f aca="false">SUM(J31:J40)</f>
        <v>270</v>
      </c>
      <c r="K30" s="26" t="n">
        <f aca="false">SUM(K31:K40)</f>
        <v>1631</v>
      </c>
      <c r="L30" s="47"/>
    </row>
    <row r="31" customFormat="false" ht="15" hidden="false" customHeight="true" outlineLevel="0" collapsed="false">
      <c r="B31" s="27" t="s">
        <v>32</v>
      </c>
      <c r="C31" s="23" t="n">
        <v>0</v>
      </c>
      <c r="D31" s="23" t="n">
        <v>1</v>
      </c>
      <c r="E31" s="23" t="n">
        <v>0</v>
      </c>
      <c r="F31" s="23" t="n">
        <v>0</v>
      </c>
      <c r="G31" s="23" t="n">
        <v>0</v>
      </c>
      <c r="H31" s="45" t="n">
        <v>1</v>
      </c>
      <c r="I31" s="23" t="n">
        <v>0</v>
      </c>
      <c r="J31" s="23" t="n">
        <v>0</v>
      </c>
      <c r="K31" s="23" t="n">
        <v>0</v>
      </c>
      <c r="L31" s="43"/>
    </row>
    <row r="32" customFormat="false" ht="15" hidden="false" customHeight="true" outlineLevel="0" collapsed="false">
      <c r="B32" s="27" t="s">
        <v>33</v>
      </c>
      <c r="C32" s="23" t="n">
        <v>2</v>
      </c>
      <c r="D32" s="23" t="n">
        <v>16</v>
      </c>
      <c r="E32" s="23" t="n">
        <v>13</v>
      </c>
      <c r="F32" s="48" t="n">
        <v>0</v>
      </c>
      <c r="G32" s="46" t="n">
        <v>15</v>
      </c>
      <c r="H32" s="45" t="n">
        <v>7</v>
      </c>
      <c r="I32" s="23" t="n">
        <v>0</v>
      </c>
      <c r="J32" s="46" t="n">
        <v>10</v>
      </c>
      <c r="K32" s="46" t="n">
        <v>69</v>
      </c>
      <c r="L32" s="43"/>
    </row>
    <row r="33" customFormat="false" ht="15" hidden="false" customHeight="true" outlineLevel="0" collapsed="false">
      <c r="B33" s="27" t="s">
        <v>34</v>
      </c>
      <c r="C33" s="23" t="n">
        <v>4</v>
      </c>
      <c r="D33" s="23" t="n">
        <v>105</v>
      </c>
      <c r="E33" s="23" t="n">
        <v>28</v>
      </c>
      <c r="F33" s="48" t="n">
        <v>3</v>
      </c>
      <c r="G33" s="46" t="n">
        <v>24</v>
      </c>
      <c r="H33" s="45" t="n">
        <v>20</v>
      </c>
      <c r="I33" s="46" t="n">
        <v>8</v>
      </c>
      <c r="J33" s="46" t="n">
        <v>42</v>
      </c>
      <c r="K33" s="46" t="n">
        <v>275</v>
      </c>
      <c r="L33" s="43"/>
    </row>
    <row r="34" customFormat="false" ht="15" hidden="false" customHeight="true" outlineLevel="0" collapsed="false">
      <c r="B34" s="27" t="s">
        <v>35</v>
      </c>
      <c r="C34" s="23" t="n">
        <v>2</v>
      </c>
      <c r="D34" s="23" t="n">
        <v>133</v>
      </c>
      <c r="E34" s="23" t="n">
        <v>31</v>
      </c>
      <c r="F34" s="48" t="n">
        <v>3</v>
      </c>
      <c r="G34" s="46" t="n">
        <v>19</v>
      </c>
      <c r="H34" s="45" t="n">
        <v>26</v>
      </c>
      <c r="I34" s="46" t="n">
        <v>38</v>
      </c>
      <c r="J34" s="46" t="n">
        <v>53</v>
      </c>
      <c r="K34" s="46" t="n">
        <v>304</v>
      </c>
      <c r="L34" s="43"/>
    </row>
    <row r="35" customFormat="false" ht="15" hidden="false" customHeight="true" outlineLevel="0" collapsed="false">
      <c r="B35" s="27" t="s">
        <v>36</v>
      </c>
      <c r="C35" s="23" t="n">
        <v>5</v>
      </c>
      <c r="D35" s="23" t="n">
        <v>137</v>
      </c>
      <c r="E35" s="23" t="n">
        <v>20</v>
      </c>
      <c r="F35" s="48" t="n">
        <v>4</v>
      </c>
      <c r="G35" s="46" t="n">
        <v>27</v>
      </c>
      <c r="H35" s="45" t="n">
        <v>36</v>
      </c>
      <c r="I35" s="46" t="n">
        <v>50</v>
      </c>
      <c r="J35" s="46" t="n">
        <v>40</v>
      </c>
      <c r="K35" s="46" t="n">
        <v>345</v>
      </c>
      <c r="L35" s="43"/>
    </row>
    <row r="36" customFormat="false" ht="15" hidden="false" customHeight="true" outlineLevel="0" collapsed="false">
      <c r="B36" s="27" t="s">
        <v>37</v>
      </c>
      <c r="C36" s="23" t="n">
        <v>2</v>
      </c>
      <c r="D36" s="23" t="n">
        <v>87</v>
      </c>
      <c r="E36" s="23" t="n">
        <v>19</v>
      </c>
      <c r="F36" s="48" t="n">
        <v>2</v>
      </c>
      <c r="G36" s="46" t="n">
        <v>22</v>
      </c>
      <c r="H36" s="45" t="n">
        <v>20</v>
      </c>
      <c r="I36" s="46" t="n">
        <v>40</v>
      </c>
      <c r="J36" s="46" t="n">
        <v>42</v>
      </c>
      <c r="K36" s="46" t="n">
        <v>229</v>
      </c>
      <c r="L36" s="43"/>
    </row>
    <row r="37" customFormat="false" ht="15" hidden="false" customHeight="true" outlineLevel="0" collapsed="false">
      <c r="B37" s="27" t="s">
        <v>38</v>
      </c>
      <c r="C37" s="23" t="n">
        <v>2</v>
      </c>
      <c r="D37" s="23" t="n">
        <v>60</v>
      </c>
      <c r="E37" s="23" t="n">
        <v>16</v>
      </c>
      <c r="F37" s="48" t="n">
        <v>0</v>
      </c>
      <c r="G37" s="46" t="n">
        <v>18</v>
      </c>
      <c r="H37" s="45" t="n">
        <v>16</v>
      </c>
      <c r="I37" s="46" t="n">
        <v>41</v>
      </c>
      <c r="J37" s="46" t="n">
        <v>38</v>
      </c>
      <c r="K37" s="46" t="n">
        <v>174</v>
      </c>
      <c r="L37" s="43"/>
    </row>
    <row r="38" customFormat="false" ht="15" hidden="false" customHeight="true" outlineLevel="0" collapsed="false">
      <c r="B38" s="27" t="s">
        <v>39</v>
      </c>
      <c r="C38" s="23" t="n">
        <v>3</v>
      </c>
      <c r="D38" s="23" t="n">
        <v>71</v>
      </c>
      <c r="E38" s="23" t="n">
        <v>11</v>
      </c>
      <c r="F38" s="48" t="n">
        <v>0</v>
      </c>
      <c r="G38" s="46" t="n">
        <v>17</v>
      </c>
      <c r="H38" s="45" t="n">
        <v>20</v>
      </c>
      <c r="I38" s="46" t="n">
        <v>24</v>
      </c>
      <c r="J38" s="46" t="n">
        <v>33</v>
      </c>
      <c r="K38" s="46" t="n">
        <v>161</v>
      </c>
      <c r="L38" s="43"/>
    </row>
    <row r="39" customFormat="false" ht="15" hidden="false" customHeight="true" outlineLevel="0" collapsed="false">
      <c r="B39" s="27" t="s">
        <v>40</v>
      </c>
      <c r="C39" s="23" t="n">
        <v>4</v>
      </c>
      <c r="D39" s="23" t="n">
        <v>125</v>
      </c>
      <c r="E39" s="23" t="n">
        <v>29</v>
      </c>
      <c r="F39" s="48" t="n">
        <v>0</v>
      </c>
      <c r="G39" s="46" t="n">
        <v>16</v>
      </c>
      <c r="H39" s="45" t="n">
        <v>17</v>
      </c>
      <c r="I39" s="46" t="n">
        <v>12</v>
      </c>
      <c r="J39" s="46" t="n">
        <v>12</v>
      </c>
      <c r="K39" s="46" t="n">
        <v>74</v>
      </c>
      <c r="L39" s="43"/>
    </row>
    <row r="40" customFormat="false" ht="15" hidden="false" customHeight="true" outlineLevel="0" collapsed="false">
      <c r="B40" s="27" t="s">
        <v>41</v>
      </c>
      <c r="C40" s="23" t="n">
        <v>0</v>
      </c>
      <c r="D40" s="23" t="n">
        <v>8</v>
      </c>
      <c r="E40" s="23" t="n">
        <v>0</v>
      </c>
      <c r="F40" s="48" t="n">
        <v>0</v>
      </c>
      <c r="G40" s="23" t="n">
        <v>0</v>
      </c>
      <c r="H40" s="45" t="n">
        <v>2</v>
      </c>
      <c r="I40" s="46" t="n">
        <v>8</v>
      </c>
      <c r="J40" s="23" t="n">
        <v>0</v>
      </c>
      <c r="K40" s="23" t="n">
        <v>0</v>
      </c>
      <c r="L40" s="43"/>
    </row>
    <row r="41" customFormat="false" ht="30" hidden="false" customHeight="true" outlineLevel="0" collapsed="false">
      <c r="B41" s="28" t="s">
        <v>42</v>
      </c>
      <c r="C41" s="23" t="n">
        <v>1</v>
      </c>
      <c r="D41" s="23" t="n">
        <v>1</v>
      </c>
      <c r="E41" s="23" t="n">
        <v>82</v>
      </c>
      <c r="F41" s="48" t="n">
        <v>1</v>
      </c>
      <c r="G41" s="46" t="n">
        <v>66</v>
      </c>
      <c r="H41" s="45" t="n">
        <v>2</v>
      </c>
      <c r="I41" s="46" t="n">
        <v>221</v>
      </c>
      <c r="J41" s="46" t="n">
        <v>95</v>
      </c>
      <c r="K41" s="46" t="n">
        <v>107</v>
      </c>
      <c r="L41" s="43"/>
    </row>
    <row r="42" customFormat="false" ht="15" hidden="false" customHeight="true" outlineLevel="0" collapsed="false">
      <c r="B42" s="27" t="s">
        <v>43</v>
      </c>
      <c r="C42" s="23" t="n">
        <v>8</v>
      </c>
      <c r="D42" s="23" t="n">
        <v>19</v>
      </c>
      <c r="E42" s="23" t="n">
        <v>12</v>
      </c>
      <c r="F42" s="48" t="n">
        <v>1</v>
      </c>
      <c r="G42" s="46" t="n">
        <v>12</v>
      </c>
      <c r="H42" s="45" t="n">
        <v>18</v>
      </c>
      <c r="I42" s="23" t="n">
        <v>0</v>
      </c>
      <c r="J42" s="49" t="n">
        <v>175</v>
      </c>
      <c r="K42" s="46" t="n">
        <v>1435</v>
      </c>
      <c r="L42" s="43"/>
    </row>
    <row r="43" customFormat="false" ht="15" hidden="false" customHeight="true" outlineLevel="0" collapsed="false">
      <c r="B43" s="27" t="s">
        <v>44</v>
      </c>
      <c r="C43" s="23" t="n">
        <v>15</v>
      </c>
      <c r="D43" s="23" t="n">
        <v>615</v>
      </c>
      <c r="E43" s="23" t="n">
        <v>70</v>
      </c>
      <c r="F43" s="48" t="n">
        <v>10</v>
      </c>
      <c r="G43" s="46" t="n">
        <v>79</v>
      </c>
      <c r="H43" s="45" t="n">
        <v>127</v>
      </c>
      <c r="I43" s="23" t="n">
        <v>0</v>
      </c>
      <c r="J43" s="48" t="n">
        <v>0</v>
      </c>
      <c r="K43" s="46" t="n">
        <v>89</v>
      </c>
      <c r="L43" s="43"/>
    </row>
    <row r="44" customFormat="false" ht="15" hidden="false" customHeight="true" outlineLevel="0" collapsed="false">
      <c r="B44" s="29" t="s">
        <v>45</v>
      </c>
      <c r="C44" s="30" t="n">
        <v>0</v>
      </c>
      <c r="D44" s="30" t="n">
        <v>108</v>
      </c>
      <c r="E44" s="30" t="n">
        <v>3</v>
      </c>
      <c r="F44" s="30" t="n">
        <v>0</v>
      </c>
      <c r="G44" s="50" t="n">
        <v>1</v>
      </c>
      <c r="H44" s="51" t="n">
        <v>18</v>
      </c>
      <c r="I44" s="30" t="n">
        <v>0</v>
      </c>
      <c r="J44" s="30" t="n">
        <v>0</v>
      </c>
      <c r="K44" s="30" t="n">
        <v>0</v>
      </c>
      <c r="L44" s="43"/>
    </row>
    <row r="45" customFormat="false" ht="9.75" hidden="false" customHeight="true" outlineLevel="0" collapsed="false">
      <c r="B45" s="31"/>
      <c r="C45" s="45"/>
      <c r="D45" s="45"/>
      <c r="E45" s="45"/>
      <c r="F45" s="45"/>
      <c r="G45" s="45"/>
      <c r="H45" s="45"/>
      <c r="I45" s="45"/>
      <c r="J45" s="45"/>
      <c r="K45" s="45"/>
      <c r="L45" s="45"/>
    </row>
    <row r="46" customFormat="false" ht="15" hidden="false" customHeight="true" outlineLevel="0" collapsed="false">
      <c r="B46" s="52" t="s">
        <v>53</v>
      </c>
      <c r="C46" s="53"/>
      <c r="D46" s="53"/>
      <c r="E46" s="53"/>
      <c r="F46" s="53"/>
      <c r="G46" s="53"/>
      <c r="H46" s="53"/>
      <c r="I46" s="53"/>
      <c r="J46" s="53"/>
      <c r="K46" s="53"/>
      <c r="L46" s="53"/>
    </row>
    <row r="47" customFormat="false" ht="15" hidden="false" customHeight="true" outlineLevel="0" collapsed="false">
      <c r="B47" s="52" t="s">
        <v>54</v>
      </c>
    </row>
    <row r="48" customFormat="false" ht="15" hidden="false" customHeight="true" outlineLevel="0" collapsed="false">
      <c r="B48" s="54" t="s">
        <v>55</v>
      </c>
    </row>
    <row r="49" customFormat="false" ht="15" hidden="false" customHeight="true" outlineLevel="0" collapsed="false">
      <c r="B49" s="52" t="s">
        <v>56</v>
      </c>
    </row>
    <row r="50" customFormat="false" ht="15" hidden="false" customHeight="true" outlineLevel="0" collapsed="false">
      <c r="B50" s="52" t="s">
        <v>57</v>
      </c>
    </row>
    <row r="51" customFormat="false" ht="15" hidden="false" customHeight="true" outlineLevel="0" collapsed="false">
      <c r="B51" s="54" t="s">
        <v>58</v>
      </c>
      <c r="D51" s="55"/>
    </row>
    <row r="52" customFormat="false" ht="15" hidden="false" customHeight="true" outlineLevel="0" collapsed="false">
      <c r="B52" s="52" t="s">
        <v>59</v>
      </c>
      <c r="D52" s="55"/>
    </row>
    <row r="53" customFormat="false" ht="15" hidden="false" customHeight="true" outlineLevel="0" collapsed="false">
      <c r="B53" s="52" t="s">
        <v>60</v>
      </c>
    </row>
    <row r="54" customFormat="false" ht="15" hidden="false" customHeight="true" outlineLevel="0" collapsed="false"/>
  </sheetData>
  <mergeCells count="5">
    <mergeCell ref="F4:H4"/>
    <mergeCell ref="J4:L4"/>
    <mergeCell ref="E25:F25"/>
    <mergeCell ref="G25:K25"/>
    <mergeCell ref="I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326" width="2.62"/>
    <col collapsed="false" customWidth="true" hidden="false" outlineLevel="0" max="3" min="3" style="326" width="21.62"/>
    <col collapsed="false" customWidth="true" hidden="false" outlineLevel="0" max="4" min="4" style="326" width="23.12"/>
    <col collapsed="false" customWidth="true" hidden="false" outlineLevel="0" max="5" min="5" style="326" width="2.62"/>
    <col collapsed="false" customWidth="true" hidden="false" outlineLevel="0" max="6" min="6" style="326" width="21.62"/>
    <col collapsed="false" customWidth="true" hidden="false" outlineLevel="0" max="7" min="7" style="326" width="23.12"/>
    <col collapsed="false" customWidth="false" hidden="false" outlineLevel="0" max="257" min="8" style="326" width="8.99"/>
  </cols>
  <sheetData>
    <row r="2" customFormat="false" ht="15" hidden="false" customHeight="true" outlineLevel="0" collapsed="false">
      <c r="C2" s="327" t="s">
        <v>566</v>
      </c>
      <c r="D2" s="328"/>
      <c r="E2" s="328"/>
      <c r="F2" s="328"/>
      <c r="G2" s="329"/>
    </row>
    <row r="3" customFormat="false" ht="15" hidden="false" customHeight="true" outlineLevel="0" collapsed="false">
      <c r="C3" s="330"/>
      <c r="D3" s="331"/>
      <c r="E3" s="331"/>
      <c r="F3" s="331"/>
      <c r="G3" s="332" t="s">
        <v>567</v>
      </c>
    </row>
    <row r="4" customFormat="false" ht="15" hidden="false" customHeight="true" outlineLevel="0" collapsed="false">
      <c r="A4" s="330"/>
      <c r="B4" s="333" t="s">
        <v>568</v>
      </c>
      <c r="C4" s="333"/>
      <c r="D4" s="334" t="s">
        <v>569</v>
      </c>
      <c r="E4" s="335" t="s">
        <v>568</v>
      </c>
      <c r="F4" s="335"/>
      <c r="G4" s="336" t="s">
        <v>569</v>
      </c>
    </row>
    <row r="5" customFormat="false" ht="15" hidden="false" customHeight="true" outlineLevel="0" collapsed="false">
      <c r="A5" s="330"/>
      <c r="B5" s="337" t="s">
        <v>570</v>
      </c>
      <c r="C5" s="337"/>
      <c r="D5" s="338" t="n">
        <v>665</v>
      </c>
      <c r="E5" s="339"/>
      <c r="F5" s="340"/>
      <c r="G5" s="341"/>
    </row>
    <row r="6" s="346" customFormat="true" ht="15" hidden="false" customHeight="true" outlineLevel="0" collapsed="false">
      <c r="A6" s="7"/>
      <c r="B6" s="337" t="s">
        <v>571</v>
      </c>
      <c r="C6" s="337"/>
      <c r="D6" s="342" t="n">
        <v>704</v>
      </c>
      <c r="E6" s="343"/>
      <c r="F6" s="344"/>
      <c r="G6" s="345"/>
    </row>
    <row r="7" s="346" customFormat="true" ht="15" hidden="false" customHeight="true" outlineLevel="0" collapsed="false">
      <c r="A7" s="7"/>
      <c r="B7" s="347"/>
      <c r="C7" s="348"/>
      <c r="D7" s="338"/>
      <c r="E7" s="343"/>
      <c r="F7" s="344"/>
      <c r="G7" s="345"/>
    </row>
    <row r="8" s="346" customFormat="true" ht="15" hidden="false" customHeight="true" outlineLevel="0" collapsed="false">
      <c r="A8" s="7"/>
      <c r="B8" s="337"/>
      <c r="C8" s="337"/>
      <c r="D8" s="342"/>
      <c r="E8" s="343"/>
      <c r="F8" s="344"/>
      <c r="G8" s="345"/>
    </row>
    <row r="9" customFormat="false" ht="15" hidden="false" customHeight="true" outlineLevel="0" collapsed="false">
      <c r="A9" s="330"/>
      <c r="B9" s="349"/>
      <c r="C9" s="350" t="s">
        <v>526</v>
      </c>
      <c r="D9" s="351" t="n">
        <v>180</v>
      </c>
      <c r="E9" s="352"/>
      <c r="F9" s="353" t="s">
        <v>572</v>
      </c>
      <c r="G9" s="354" t="n">
        <v>3</v>
      </c>
    </row>
    <row r="10" customFormat="false" ht="15" hidden="false" customHeight="true" outlineLevel="0" collapsed="false">
      <c r="A10" s="330"/>
      <c r="B10" s="349"/>
      <c r="C10" s="350" t="s">
        <v>573</v>
      </c>
      <c r="D10" s="351" t="n">
        <v>84</v>
      </c>
      <c r="E10" s="352"/>
      <c r="F10" s="353" t="s">
        <v>574</v>
      </c>
      <c r="G10" s="354" t="n">
        <v>33</v>
      </c>
    </row>
    <row r="11" customFormat="false" ht="15" hidden="false" customHeight="true" outlineLevel="0" collapsed="false">
      <c r="A11" s="330"/>
      <c r="B11" s="349"/>
      <c r="C11" s="350" t="s">
        <v>530</v>
      </c>
      <c r="D11" s="351" t="n">
        <v>84</v>
      </c>
      <c r="E11" s="352"/>
      <c r="F11" s="353" t="s">
        <v>544</v>
      </c>
      <c r="G11" s="355" t="n">
        <v>2</v>
      </c>
    </row>
    <row r="12" customFormat="false" ht="15" hidden="false" customHeight="true" outlineLevel="0" collapsed="false">
      <c r="A12" s="330"/>
      <c r="B12" s="349"/>
      <c r="C12" s="350" t="s">
        <v>534</v>
      </c>
      <c r="D12" s="351" t="n">
        <v>15</v>
      </c>
      <c r="E12" s="352"/>
      <c r="F12" s="353" t="s">
        <v>575</v>
      </c>
      <c r="G12" s="355" t="n">
        <v>89</v>
      </c>
    </row>
    <row r="13" customFormat="false" ht="15" hidden="false" customHeight="true" outlineLevel="0" collapsed="false">
      <c r="A13" s="330"/>
      <c r="B13" s="349"/>
      <c r="C13" s="350" t="s">
        <v>576</v>
      </c>
      <c r="D13" s="356" t="n">
        <v>2</v>
      </c>
      <c r="E13" s="357"/>
      <c r="F13" s="353" t="s">
        <v>521</v>
      </c>
      <c r="G13" s="354" t="n">
        <v>29</v>
      </c>
    </row>
    <row r="14" customFormat="false" ht="15" hidden="false" customHeight="true" outlineLevel="0" collapsed="false">
      <c r="A14" s="330"/>
      <c r="B14" s="349"/>
      <c r="C14" s="350" t="s">
        <v>577</v>
      </c>
      <c r="D14" s="351" t="n">
        <v>2</v>
      </c>
      <c r="E14" s="352"/>
      <c r="F14" s="353" t="s">
        <v>564</v>
      </c>
      <c r="G14" s="355" t="n">
        <v>3</v>
      </c>
    </row>
    <row r="15" customFormat="false" ht="15" hidden="false" customHeight="true" outlineLevel="0" collapsed="false">
      <c r="A15" s="330"/>
      <c r="B15" s="349"/>
      <c r="C15" s="350" t="s">
        <v>578</v>
      </c>
      <c r="D15" s="356" t="n">
        <v>2</v>
      </c>
      <c r="E15" s="357"/>
      <c r="F15" s="353" t="s">
        <v>579</v>
      </c>
      <c r="G15" s="354" t="n">
        <v>1</v>
      </c>
    </row>
    <row r="16" customFormat="false" ht="15" hidden="false" customHeight="true" outlineLevel="0" collapsed="false">
      <c r="A16" s="330"/>
      <c r="B16" s="349"/>
      <c r="C16" s="350" t="s">
        <v>580</v>
      </c>
      <c r="D16" s="356" t="n">
        <v>7</v>
      </c>
      <c r="E16" s="357"/>
      <c r="F16" s="353" t="s">
        <v>581</v>
      </c>
      <c r="G16" s="354" t="n">
        <v>1</v>
      </c>
    </row>
    <row r="17" customFormat="false" ht="15" hidden="false" customHeight="true" outlineLevel="0" collapsed="false">
      <c r="A17" s="330"/>
      <c r="B17" s="349"/>
      <c r="C17" s="350" t="s">
        <v>582</v>
      </c>
      <c r="D17" s="356" t="n">
        <v>44</v>
      </c>
      <c r="E17" s="357"/>
      <c r="F17" s="353" t="s">
        <v>542</v>
      </c>
      <c r="G17" s="354" t="n">
        <v>1</v>
      </c>
    </row>
    <row r="18" customFormat="false" ht="15" hidden="false" customHeight="true" outlineLevel="0" collapsed="false">
      <c r="A18" s="330"/>
      <c r="B18" s="349"/>
      <c r="C18" s="350" t="s">
        <v>557</v>
      </c>
      <c r="D18" s="356" t="n">
        <v>61</v>
      </c>
      <c r="E18" s="357"/>
      <c r="F18" s="353" t="s">
        <v>583</v>
      </c>
      <c r="G18" s="354" t="n">
        <v>5</v>
      </c>
    </row>
    <row r="19" customFormat="false" ht="15" hidden="false" customHeight="true" outlineLevel="0" collapsed="false">
      <c r="A19" s="330"/>
      <c r="B19" s="349"/>
      <c r="C19" s="350" t="s">
        <v>584</v>
      </c>
      <c r="D19" s="356" t="n">
        <v>8</v>
      </c>
      <c r="E19" s="357"/>
      <c r="F19" s="353" t="s">
        <v>585</v>
      </c>
      <c r="G19" s="354" t="n">
        <v>1</v>
      </c>
    </row>
    <row r="20" customFormat="false" ht="15" hidden="false" customHeight="true" outlineLevel="0" collapsed="false">
      <c r="A20" s="330"/>
      <c r="B20" s="358"/>
      <c r="C20" s="359"/>
      <c r="D20" s="360"/>
      <c r="E20" s="361"/>
      <c r="F20" s="362" t="s">
        <v>74</v>
      </c>
      <c r="G20" s="363" t="n">
        <v>47</v>
      </c>
    </row>
    <row r="21" customFormat="false" ht="15" hidden="false" customHeight="true" outlineLevel="0" collapsed="false">
      <c r="A21" s="330"/>
      <c r="B21" s="330"/>
      <c r="C21" s="364" t="s">
        <v>586</v>
      </c>
      <c r="D21" s="330"/>
      <c r="E21" s="330"/>
      <c r="F21" s="365"/>
      <c r="G21" s="330"/>
    </row>
    <row r="22" customFormat="false" ht="15" hidden="false" customHeight="true" outlineLevel="0" collapsed="false">
      <c r="A22" s="330"/>
      <c r="B22" s="330"/>
      <c r="C22" s="364" t="s">
        <v>587</v>
      </c>
      <c r="D22" s="330"/>
      <c r="E22" s="330"/>
      <c r="F22" s="365"/>
      <c r="G22" s="330"/>
    </row>
    <row r="23" customFormat="false" ht="15" hidden="false" customHeight="true" outlineLevel="0" collapsed="false">
      <c r="A23" s="330"/>
      <c r="B23" s="330"/>
      <c r="D23" s="330"/>
      <c r="E23" s="330"/>
      <c r="F23" s="365"/>
      <c r="G23" s="330"/>
    </row>
    <row r="24" customFormat="false" ht="15" hidden="false" customHeight="true" outlineLevel="0" collapsed="false">
      <c r="A24" s="330"/>
      <c r="B24" s="330"/>
      <c r="C24" s="365"/>
      <c r="D24" s="330"/>
      <c r="E24" s="330"/>
      <c r="F24" s="365"/>
      <c r="G24" s="330"/>
    </row>
    <row r="25" customFormat="false" ht="15" hidden="false" customHeight="true" outlineLevel="0" collapsed="false">
      <c r="A25" s="330"/>
      <c r="B25" s="330"/>
      <c r="C25" s="365"/>
      <c r="D25" s="330"/>
      <c r="E25" s="330"/>
      <c r="F25" s="365"/>
      <c r="G25" s="330"/>
    </row>
    <row r="26" customFormat="false" ht="15" hidden="false" customHeight="true" outlineLevel="0" collapsed="false">
      <c r="A26" s="330"/>
      <c r="B26" s="330"/>
      <c r="C26" s="365"/>
      <c r="D26" s="330"/>
      <c r="E26" s="330"/>
      <c r="F26" s="365"/>
      <c r="G26" s="330"/>
    </row>
    <row r="27" customFormat="false" ht="15" hidden="false" customHeight="true" outlineLevel="0" collapsed="false">
      <c r="A27" s="330"/>
      <c r="B27" s="330"/>
      <c r="C27" s="365"/>
      <c r="D27" s="330"/>
      <c r="E27" s="330"/>
      <c r="F27" s="365"/>
      <c r="G27" s="330"/>
    </row>
    <row r="28" customFormat="false" ht="15" hidden="false" customHeight="true" outlineLevel="0" collapsed="false">
      <c r="A28" s="330"/>
      <c r="B28" s="330"/>
      <c r="C28" s="365"/>
      <c r="D28" s="330"/>
      <c r="E28" s="330"/>
      <c r="F28" s="365"/>
      <c r="G28" s="330"/>
    </row>
    <row r="29" customFormat="false" ht="15" hidden="false" customHeight="true" outlineLevel="0" collapsed="false">
      <c r="A29" s="330"/>
      <c r="B29" s="330"/>
      <c r="C29" s="365"/>
      <c r="D29" s="330"/>
      <c r="E29" s="330"/>
      <c r="F29" s="365"/>
      <c r="G29" s="330"/>
    </row>
    <row r="30" customFormat="false" ht="15" hidden="false" customHeight="true" outlineLevel="0" collapsed="false">
      <c r="A30" s="330"/>
      <c r="B30" s="330"/>
      <c r="C30" s="365"/>
      <c r="D30" s="330"/>
      <c r="E30" s="330"/>
      <c r="F30" s="366"/>
      <c r="G30" s="367"/>
    </row>
    <row r="31" customFormat="false" ht="15" hidden="false" customHeight="true" outlineLevel="0" collapsed="false">
      <c r="A31" s="330"/>
      <c r="B31" s="330"/>
      <c r="C31" s="330"/>
      <c r="D31" s="330"/>
      <c r="E31" s="330"/>
      <c r="F31" s="330"/>
      <c r="G31" s="330"/>
    </row>
  </sheetData>
  <mergeCells count="5">
    <mergeCell ref="B4:C4"/>
    <mergeCell ref="E4:F4"/>
    <mergeCell ref="B5:C5"/>
    <mergeCell ref="B6:C6"/>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2.62"/>
    <col collapsed="false" customWidth="true" hidden="false" outlineLevel="0" max="2" min="2" style="11" width="10.62"/>
    <col collapsed="false" customWidth="true" hidden="false" outlineLevel="0" max="3" min="3" style="11" width="9.49"/>
    <col collapsed="false" customWidth="true" hidden="false" outlineLevel="0" max="4" min="4" style="11" width="10.62"/>
    <col collapsed="false" customWidth="true" hidden="false" outlineLevel="0" max="5" min="5" style="11" width="8.62"/>
    <col collapsed="false" customWidth="true" hidden="false" outlineLevel="0" max="7" min="6" style="11" width="7.12"/>
    <col collapsed="false" customWidth="true" hidden="false" outlineLevel="0" max="13" min="8" style="11" width="6.62"/>
    <col collapsed="false" customWidth="false" hidden="false" outlineLevel="0" max="257" min="14" style="11" width="8.99"/>
  </cols>
  <sheetData>
    <row r="2" customFormat="false" ht="15" hidden="false" customHeight="true" outlineLevel="0" collapsed="false">
      <c r="B2" s="12" t="s">
        <v>588</v>
      </c>
    </row>
    <row r="3" customFormat="false" ht="15" hidden="false" customHeight="true" outlineLevel="0" collapsed="false">
      <c r="B3" s="113"/>
      <c r="C3" s="113"/>
      <c r="D3" s="113"/>
      <c r="E3" s="113"/>
      <c r="F3" s="113"/>
      <c r="G3" s="113"/>
      <c r="H3" s="113"/>
      <c r="I3" s="113"/>
      <c r="J3" s="113"/>
      <c r="K3" s="113"/>
      <c r="L3" s="113"/>
      <c r="M3" s="113"/>
    </row>
    <row r="4" customFormat="false" ht="15" hidden="false" customHeight="true" outlineLevel="0" collapsed="false">
      <c r="A4" s="115"/>
      <c r="B4" s="115"/>
      <c r="C4" s="158"/>
      <c r="D4" s="179" t="s">
        <v>589</v>
      </c>
      <c r="E4" s="158"/>
      <c r="F4" s="215" t="s">
        <v>590</v>
      </c>
      <c r="G4" s="215"/>
      <c r="H4" s="215"/>
      <c r="I4" s="215"/>
      <c r="J4" s="215"/>
      <c r="K4" s="215"/>
      <c r="L4" s="215"/>
      <c r="M4" s="215"/>
    </row>
    <row r="5" customFormat="false" ht="15" hidden="false" customHeight="true" outlineLevel="0" collapsed="false">
      <c r="A5" s="115"/>
      <c r="B5" s="118" t="s">
        <v>257</v>
      </c>
      <c r="C5" s="179" t="s">
        <v>591</v>
      </c>
      <c r="D5" s="368" t="s">
        <v>592</v>
      </c>
      <c r="E5" s="179" t="s">
        <v>593</v>
      </c>
      <c r="F5" s="87" t="s">
        <v>191</v>
      </c>
      <c r="G5" s="215" t="s">
        <v>594</v>
      </c>
      <c r="H5" s="215"/>
      <c r="I5" s="215"/>
      <c r="J5" s="215"/>
      <c r="K5" s="215"/>
      <c r="L5" s="215"/>
      <c r="M5" s="215"/>
    </row>
    <row r="6" customFormat="false" ht="15" hidden="false" customHeight="true" outlineLevel="0" collapsed="false">
      <c r="A6" s="115"/>
      <c r="B6" s="123"/>
      <c r="C6" s="147"/>
      <c r="D6" s="122" t="s">
        <v>595</v>
      </c>
      <c r="E6" s="147"/>
      <c r="F6" s="87"/>
      <c r="G6" s="122" t="s">
        <v>191</v>
      </c>
      <c r="H6" s="122" t="s">
        <v>596</v>
      </c>
      <c r="I6" s="122" t="s">
        <v>597</v>
      </c>
      <c r="J6" s="122" t="s">
        <v>598</v>
      </c>
      <c r="K6" s="122" t="s">
        <v>599</v>
      </c>
      <c r="L6" s="122" t="s">
        <v>600</v>
      </c>
      <c r="M6" s="123" t="s">
        <v>74</v>
      </c>
    </row>
    <row r="7" customFormat="false" ht="15" hidden="false" customHeight="true" outlineLevel="0" collapsed="false">
      <c r="A7" s="115"/>
      <c r="B7" s="128" t="s">
        <v>601</v>
      </c>
      <c r="C7" s="369" t="n">
        <v>10223</v>
      </c>
      <c r="D7" s="370" t="n">
        <v>100</v>
      </c>
      <c r="E7" s="158" t="n">
        <v>7309</v>
      </c>
      <c r="F7" s="158" t="n">
        <v>2284</v>
      </c>
      <c r="G7" s="158" t="n">
        <v>1119</v>
      </c>
      <c r="H7" s="158" t="n">
        <v>2</v>
      </c>
      <c r="I7" s="158" t="n">
        <v>153</v>
      </c>
      <c r="J7" s="158" t="n">
        <v>777</v>
      </c>
      <c r="K7" s="158" t="n">
        <v>5</v>
      </c>
      <c r="L7" s="158" t="n">
        <v>3</v>
      </c>
      <c r="M7" s="115" t="n">
        <v>179</v>
      </c>
    </row>
    <row r="8" customFormat="false" ht="15" hidden="false" customHeight="true" outlineLevel="0" collapsed="false">
      <c r="A8" s="115"/>
      <c r="B8" s="128" t="s">
        <v>602</v>
      </c>
      <c r="C8" s="369" t="n">
        <v>11151</v>
      </c>
      <c r="D8" s="370" t="n">
        <v>109.077570184877</v>
      </c>
      <c r="E8" s="158" t="n">
        <v>7216</v>
      </c>
      <c r="F8" s="158" t="n">
        <v>2704</v>
      </c>
      <c r="G8" s="158" t="n">
        <v>1386</v>
      </c>
      <c r="H8" s="158" t="n">
        <v>4</v>
      </c>
      <c r="I8" s="158" t="n">
        <v>150</v>
      </c>
      <c r="J8" s="158" t="n">
        <v>974</v>
      </c>
      <c r="K8" s="158" t="n">
        <v>2</v>
      </c>
      <c r="L8" s="158" t="n">
        <v>1</v>
      </c>
      <c r="M8" s="115" t="n">
        <v>255</v>
      </c>
    </row>
    <row r="9" customFormat="false" ht="15" hidden="false" customHeight="true" outlineLevel="0" collapsed="false">
      <c r="A9" s="115"/>
      <c r="B9" s="128" t="s">
        <v>603</v>
      </c>
      <c r="C9" s="369" t="n">
        <v>11749</v>
      </c>
      <c r="D9" s="370" t="n">
        <v>114.927125110046</v>
      </c>
      <c r="E9" s="158" t="n">
        <v>5597</v>
      </c>
      <c r="F9" s="158" t="n">
        <v>2438</v>
      </c>
      <c r="G9" s="158" t="n">
        <v>1158</v>
      </c>
      <c r="H9" s="158" t="n">
        <v>8</v>
      </c>
      <c r="I9" s="158" t="n">
        <v>115</v>
      </c>
      <c r="J9" s="158" t="n">
        <v>791</v>
      </c>
      <c r="K9" s="158" t="n">
        <v>3</v>
      </c>
      <c r="L9" s="158" t="n">
        <v>4</v>
      </c>
      <c r="M9" s="115" t="n">
        <v>237</v>
      </c>
    </row>
    <row r="10" customFormat="false" ht="15" hidden="false" customHeight="true" outlineLevel="0" collapsed="false">
      <c r="A10" s="115"/>
      <c r="B10" s="142" t="s">
        <v>265</v>
      </c>
      <c r="C10" s="369" t="n">
        <v>12171</v>
      </c>
      <c r="D10" s="370" t="n">
        <v>119.055071896704</v>
      </c>
      <c r="E10" s="158" t="n">
        <v>4485</v>
      </c>
      <c r="F10" s="158" t="n">
        <v>2828</v>
      </c>
      <c r="G10" s="158" t="n">
        <v>1353</v>
      </c>
      <c r="H10" s="158" t="n">
        <v>5</v>
      </c>
      <c r="I10" s="158" t="n">
        <v>219</v>
      </c>
      <c r="J10" s="158" t="n">
        <v>850</v>
      </c>
      <c r="K10" s="158" t="n">
        <v>6</v>
      </c>
      <c r="L10" s="158" t="n">
        <v>3</v>
      </c>
      <c r="M10" s="115" t="n">
        <v>270</v>
      </c>
    </row>
    <row r="11" customFormat="false" ht="15" hidden="false" customHeight="true" outlineLevel="0" collapsed="false">
      <c r="A11" s="115"/>
      <c r="B11" s="142" t="s">
        <v>266</v>
      </c>
      <c r="C11" s="369" t="n">
        <v>13029</v>
      </c>
      <c r="D11" s="371" t="n">
        <v>127.447911571946</v>
      </c>
      <c r="E11" s="158" t="n">
        <v>4152</v>
      </c>
      <c r="F11" s="158" t="n">
        <v>2540</v>
      </c>
      <c r="G11" s="372" t="n">
        <v>1200</v>
      </c>
      <c r="H11" s="158" t="n">
        <v>1</v>
      </c>
      <c r="I11" s="158" t="n">
        <v>148</v>
      </c>
      <c r="J11" s="158" t="n">
        <v>836</v>
      </c>
      <c r="K11" s="158" t="n">
        <v>3</v>
      </c>
      <c r="L11" s="158" t="n">
        <v>3</v>
      </c>
      <c r="M11" s="115" t="n">
        <v>209</v>
      </c>
    </row>
    <row r="12" s="149" customFormat="true" ht="15" hidden="false" customHeight="true" outlineLevel="0" collapsed="false">
      <c r="A12" s="268"/>
      <c r="B12" s="169" t="s">
        <v>267</v>
      </c>
      <c r="C12" s="373" t="n">
        <v>14331</v>
      </c>
      <c r="D12" s="374" t="n">
        <v>140.183899051159</v>
      </c>
      <c r="E12" s="375" t="n">
        <v>4808</v>
      </c>
      <c r="F12" s="375" t="n">
        <v>2941</v>
      </c>
      <c r="G12" s="376" t="n">
        <v>1477</v>
      </c>
      <c r="H12" s="375" t="n">
        <v>18</v>
      </c>
      <c r="I12" s="375" t="n">
        <v>129</v>
      </c>
      <c r="J12" s="375" t="n">
        <v>917</v>
      </c>
      <c r="K12" s="375" t="n">
        <v>11</v>
      </c>
      <c r="L12" s="375" t="n">
        <v>2</v>
      </c>
      <c r="M12" s="377" t="n">
        <v>400</v>
      </c>
    </row>
    <row r="13" customFormat="false" ht="15" hidden="false" customHeight="true" outlineLevel="0" collapsed="false">
      <c r="B13" s="149" t="s">
        <v>604</v>
      </c>
    </row>
    <row r="14" customFormat="false" ht="15" hidden="false" customHeight="true" outlineLevel="0" collapsed="false">
      <c r="B14" s="149" t="s">
        <v>605</v>
      </c>
    </row>
  </sheetData>
  <mergeCells count="3">
    <mergeCell ref="F4:M4"/>
    <mergeCell ref="F5:F6"/>
    <mergeCell ref="G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8" width="3.87"/>
    <col collapsed="false" customWidth="true" hidden="false" outlineLevel="0" max="2" min="2" style="378" width="2.62"/>
    <col collapsed="false" customWidth="true" hidden="false" outlineLevel="0" max="3" min="3" style="378" width="19.12"/>
    <col collapsed="false" customWidth="true" hidden="false" outlineLevel="0" max="8" min="4" style="378" width="11.87"/>
    <col collapsed="false" customWidth="true" hidden="false" outlineLevel="0" max="9" min="9" style="378" width="11.75"/>
    <col collapsed="false" customWidth="false" hidden="false" outlineLevel="0" max="257" min="10" style="378" width="8.99"/>
  </cols>
  <sheetData>
    <row r="2" customFormat="false" ht="15" hidden="false" customHeight="true" outlineLevel="0" collapsed="false">
      <c r="B2" s="379" t="s">
        <v>606</v>
      </c>
      <c r="C2" s="379"/>
      <c r="D2" s="380"/>
      <c r="E2" s="380"/>
      <c r="F2" s="380"/>
      <c r="G2" s="380"/>
    </row>
    <row r="3" customFormat="false" ht="15" hidden="false" customHeight="true" outlineLevel="0" collapsed="false">
      <c r="B3" s="381" t="s">
        <v>607</v>
      </c>
      <c r="C3" s="381"/>
      <c r="D3" s="382"/>
      <c r="E3" s="382"/>
      <c r="F3" s="382"/>
      <c r="G3" s="382"/>
      <c r="I3" s="383" t="s">
        <v>608</v>
      </c>
    </row>
    <row r="4" customFormat="false" ht="15" hidden="false" customHeight="true" outlineLevel="0" collapsed="false">
      <c r="A4" s="384"/>
      <c r="B4" s="129"/>
      <c r="C4" s="385"/>
      <c r="D4" s="386" t="s">
        <v>609</v>
      </c>
      <c r="E4" s="386"/>
      <c r="F4" s="386"/>
      <c r="G4" s="386" t="s">
        <v>610</v>
      </c>
      <c r="H4" s="386"/>
      <c r="I4" s="386"/>
    </row>
    <row r="5" customFormat="false" ht="15" hidden="false" customHeight="true" outlineLevel="0" collapsed="false">
      <c r="A5" s="384"/>
      <c r="B5" s="387"/>
      <c r="C5" s="388"/>
      <c r="D5" s="389" t="s">
        <v>611</v>
      </c>
      <c r="E5" s="389" t="s">
        <v>612</v>
      </c>
      <c r="F5" s="390" t="s">
        <v>613</v>
      </c>
      <c r="G5" s="389" t="s">
        <v>611</v>
      </c>
      <c r="H5" s="389" t="s">
        <v>612</v>
      </c>
      <c r="I5" s="390" t="s">
        <v>613</v>
      </c>
    </row>
    <row r="6" s="395" customFormat="true" ht="15" hidden="false" customHeight="true" outlineLevel="0" collapsed="false">
      <c r="A6" s="391"/>
      <c r="B6" s="392" t="s">
        <v>64</v>
      </c>
      <c r="C6" s="392"/>
      <c r="D6" s="303" t="n">
        <v>13029</v>
      </c>
      <c r="E6" s="393" t="n">
        <v>4152</v>
      </c>
      <c r="F6" s="394" t="n">
        <v>2540</v>
      </c>
      <c r="G6" s="303" t="n">
        <v>14331</v>
      </c>
      <c r="H6" s="393" t="n">
        <v>4808</v>
      </c>
      <c r="I6" s="394" t="n">
        <v>2941</v>
      </c>
    </row>
    <row r="7" customFormat="false" ht="15" hidden="false" customHeight="true" outlineLevel="0" collapsed="false">
      <c r="A7" s="384"/>
      <c r="B7" s="396"/>
      <c r="C7" s="397"/>
      <c r="D7" s="130"/>
      <c r="E7" s="141"/>
      <c r="F7" s="207"/>
      <c r="G7" s="130"/>
      <c r="H7" s="141"/>
      <c r="I7" s="207"/>
    </row>
    <row r="8" customFormat="false" ht="15" hidden="false" customHeight="true" outlineLevel="0" collapsed="false">
      <c r="A8" s="384"/>
      <c r="B8" s="396"/>
      <c r="C8" s="398" t="s">
        <v>575</v>
      </c>
      <c r="D8" s="130" t="n">
        <v>12</v>
      </c>
      <c r="E8" s="141" t="n">
        <v>11</v>
      </c>
      <c r="F8" s="207" t="n">
        <v>13</v>
      </c>
      <c r="G8" s="130" t="n">
        <v>6</v>
      </c>
      <c r="H8" s="141" t="n">
        <v>6</v>
      </c>
      <c r="I8" s="207" t="n">
        <v>8</v>
      </c>
    </row>
    <row r="9" customFormat="false" ht="15" hidden="false" customHeight="true" outlineLevel="0" collapsed="false">
      <c r="A9" s="384"/>
      <c r="B9" s="396"/>
      <c r="C9" s="398" t="s">
        <v>528</v>
      </c>
      <c r="D9" s="130" t="n">
        <v>16</v>
      </c>
      <c r="E9" s="141" t="n">
        <v>13</v>
      </c>
      <c r="F9" s="207" t="n">
        <v>13</v>
      </c>
      <c r="G9" s="130" t="n">
        <v>26</v>
      </c>
      <c r="H9" s="141" t="n">
        <v>22</v>
      </c>
      <c r="I9" s="207" t="n">
        <v>41</v>
      </c>
    </row>
    <row r="10" customFormat="false" ht="15" hidden="false" customHeight="true" outlineLevel="0" collapsed="false">
      <c r="A10" s="384"/>
      <c r="B10" s="396"/>
      <c r="C10" s="398" t="s">
        <v>521</v>
      </c>
      <c r="D10" s="130" t="n">
        <v>12</v>
      </c>
      <c r="E10" s="141" t="n">
        <v>9</v>
      </c>
      <c r="F10" s="207" t="n">
        <v>7</v>
      </c>
      <c r="G10" s="130" t="n">
        <v>12</v>
      </c>
      <c r="H10" s="141" t="n">
        <v>11</v>
      </c>
      <c r="I10" s="207" t="n">
        <v>6</v>
      </c>
    </row>
    <row r="11" customFormat="false" ht="15" hidden="false" customHeight="true" outlineLevel="0" collapsed="false">
      <c r="A11" s="384"/>
      <c r="B11" s="396"/>
      <c r="C11" s="398" t="s">
        <v>560</v>
      </c>
      <c r="D11" s="130" t="n">
        <v>18</v>
      </c>
      <c r="E11" s="141" t="n">
        <v>12</v>
      </c>
      <c r="F11" s="207" t="n">
        <v>8</v>
      </c>
      <c r="G11" s="130" t="n">
        <v>5</v>
      </c>
      <c r="H11" s="141" t="n">
        <v>3</v>
      </c>
      <c r="I11" s="207" t="n">
        <v>4</v>
      </c>
    </row>
    <row r="12" customFormat="false" ht="15" hidden="false" customHeight="true" outlineLevel="0" collapsed="false">
      <c r="A12" s="384"/>
      <c r="B12" s="396"/>
      <c r="C12" s="398" t="s">
        <v>614</v>
      </c>
      <c r="D12" s="239" t="n">
        <v>0</v>
      </c>
      <c r="E12" s="174" t="n">
        <v>0</v>
      </c>
      <c r="F12" s="181" t="n">
        <v>0</v>
      </c>
      <c r="G12" s="239" t="n">
        <v>0</v>
      </c>
      <c r="H12" s="174" t="n">
        <v>0</v>
      </c>
      <c r="I12" s="181" t="n">
        <v>0</v>
      </c>
    </row>
    <row r="13" customFormat="false" ht="15" hidden="false" customHeight="true" outlineLevel="0" collapsed="false">
      <c r="A13" s="384"/>
      <c r="B13" s="396"/>
      <c r="C13" s="398" t="s">
        <v>542</v>
      </c>
      <c r="D13" s="130" t="n">
        <v>134</v>
      </c>
      <c r="E13" s="141" t="n">
        <v>72</v>
      </c>
      <c r="F13" s="207" t="n">
        <v>61</v>
      </c>
      <c r="G13" s="130" t="n">
        <v>110</v>
      </c>
      <c r="H13" s="141" t="n">
        <v>80</v>
      </c>
      <c r="I13" s="207" t="n">
        <v>71</v>
      </c>
    </row>
    <row r="14" customFormat="false" ht="15" hidden="false" customHeight="true" outlineLevel="0" collapsed="false">
      <c r="A14" s="384"/>
      <c r="B14" s="396"/>
      <c r="C14" s="398" t="s">
        <v>538</v>
      </c>
      <c r="D14" s="130" t="n">
        <v>214</v>
      </c>
      <c r="E14" s="141" t="n">
        <v>159</v>
      </c>
      <c r="F14" s="207" t="n">
        <v>200</v>
      </c>
      <c r="G14" s="130" t="n">
        <v>211</v>
      </c>
      <c r="H14" s="141" t="n">
        <v>157</v>
      </c>
      <c r="I14" s="207" t="n">
        <v>179</v>
      </c>
    </row>
    <row r="15" customFormat="false" ht="15" hidden="false" customHeight="true" outlineLevel="0" collapsed="false">
      <c r="A15" s="384"/>
      <c r="B15" s="396"/>
      <c r="C15" s="398" t="s">
        <v>615</v>
      </c>
      <c r="D15" s="130" t="n">
        <v>123</v>
      </c>
      <c r="E15" s="141" t="n">
        <v>81</v>
      </c>
      <c r="F15" s="207" t="n">
        <v>101</v>
      </c>
      <c r="G15" s="130" t="n">
        <v>120</v>
      </c>
      <c r="H15" s="141" t="n">
        <v>75</v>
      </c>
      <c r="I15" s="207" t="n">
        <v>86</v>
      </c>
    </row>
    <row r="16" customFormat="false" ht="15" hidden="false" customHeight="true" outlineLevel="0" collapsed="false">
      <c r="A16" s="384"/>
      <c r="B16" s="396"/>
      <c r="C16" s="398" t="s">
        <v>526</v>
      </c>
      <c r="D16" s="130" t="n">
        <v>10722</v>
      </c>
      <c r="E16" s="141" t="n">
        <v>2927</v>
      </c>
      <c r="F16" s="207" t="n">
        <v>1662</v>
      </c>
      <c r="G16" s="130" t="n">
        <v>11592</v>
      </c>
      <c r="H16" s="141" t="n">
        <v>3327</v>
      </c>
      <c r="I16" s="207" t="n">
        <v>1833</v>
      </c>
    </row>
    <row r="17" customFormat="false" ht="15" hidden="false" customHeight="true" outlineLevel="0" collapsed="false">
      <c r="A17" s="384"/>
      <c r="B17" s="396"/>
      <c r="C17" s="398" t="s">
        <v>530</v>
      </c>
      <c r="D17" s="130" t="n">
        <v>502</v>
      </c>
      <c r="E17" s="141" t="n">
        <v>428</v>
      </c>
      <c r="F17" s="207" t="n">
        <v>110</v>
      </c>
      <c r="G17" s="130" t="n">
        <v>418</v>
      </c>
      <c r="H17" s="141" t="n">
        <v>354</v>
      </c>
      <c r="I17" s="207" t="n">
        <v>112</v>
      </c>
    </row>
    <row r="18" customFormat="false" ht="15" hidden="false" customHeight="true" outlineLevel="0" collapsed="false">
      <c r="A18" s="384"/>
      <c r="B18" s="396"/>
      <c r="C18" s="398" t="s">
        <v>534</v>
      </c>
      <c r="D18" s="130" t="n">
        <v>19</v>
      </c>
      <c r="E18" s="141" t="n">
        <v>9</v>
      </c>
      <c r="F18" s="207" t="n">
        <v>4</v>
      </c>
      <c r="G18" s="130" t="n">
        <v>14</v>
      </c>
      <c r="H18" s="141" t="n">
        <v>14</v>
      </c>
      <c r="I18" s="207" t="n">
        <v>9</v>
      </c>
    </row>
    <row r="19" customFormat="false" ht="15" hidden="false" customHeight="true" outlineLevel="0" collapsed="false">
      <c r="A19" s="384"/>
      <c r="B19" s="396"/>
      <c r="C19" s="398" t="s">
        <v>616</v>
      </c>
      <c r="D19" s="130" t="n">
        <v>35</v>
      </c>
      <c r="E19" s="141" t="n">
        <v>32</v>
      </c>
      <c r="F19" s="207" t="n">
        <v>31</v>
      </c>
      <c r="G19" s="130" t="n">
        <v>58</v>
      </c>
      <c r="H19" s="141" t="n">
        <v>54</v>
      </c>
      <c r="I19" s="207" t="n">
        <v>15</v>
      </c>
    </row>
    <row r="20" customFormat="false" ht="15" hidden="false" customHeight="true" outlineLevel="0" collapsed="false">
      <c r="A20" s="384"/>
      <c r="B20" s="396"/>
      <c r="C20" s="398" t="s">
        <v>617</v>
      </c>
      <c r="D20" s="239" t="n">
        <v>3</v>
      </c>
      <c r="E20" s="239" t="n">
        <v>3</v>
      </c>
      <c r="F20" s="181" t="n">
        <v>6</v>
      </c>
      <c r="G20" s="239" t="n">
        <v>4</v>
      </c>
      <c r="H20" s="239" t="n">
        <v>4</v>
      </c>
      <c r="I20" s="181" t="n">
        <v>5</v>
      </c>
    </row>
    <row r="21" customFormat="false" ht="15" hidden="false" customHeight="true" outlineLevel="0" collapsed="false">
      <c r="A21" s="384"/>
      <c r="B21" s="396"/>
      <c r="C21" s="398" t="s">
        <v>618</v>
      </c>
      <c r="D21" s="239" t="n">
        <v>0</v>
      </c>
      <c r="E21" s="239" t="n">
        <v>0</v>
      </c>
      <c r="F21" s="181" t="n">
        <v>0</v>
      </c>
      <c r="G21" s="239" t="n">
        <v>0</v>
      </c>
      <c r="H21" s="239" t="n">
        <v>0</v>
      </c>
      <c r="I21" s="181" t="n">
        <v>0</v>
      </c>
    </row>
    <row r="22" customFormat="false" ht="15" hidden="false" customHeight="true" outlineLevel="0" collapsed="false">
      <c r="A22" s="384"/>
      <c r="B22" s="396"/>
      <c r="C22" s="398" t="s">
        <v>563</v>
      </c>
      <c r="D22" s="239" t="n">
        <v>0</v>
      </c>
      <c r="E22" s="174" t="n">
        <v>0</v>
      </c>
      <c r="F22" s="181" t="n">
        <v>0</v>
      </c>
      <c r="G22" s="239" t="n">
        <v>0</v>
      </c>
      <c r="H22" s="174" t="n">
        <v>0</v>
      </c>
      <c r="I22" s="181" t="n">
        <v>0</v>
      </c>
    </row>
    <row r="23" customFormat="false" ht="15" hidden="false" customHeight="true" outlineLevel="0" collapsed="false">
      <c r="A23" s="384"/>
      <c r="B23" s="396"/>
      <c r="C23" s="398" t="s">
        <v>562</v>
      </c>
      <c r="D23" s="130" t="n">
        <v>73</v>
      </c>
      <c r="E23" s="141" t="n">
        <v>41</v>
      </c>
      <c r="F23" s="207" t="n">
        <v>25</v>
      </c>
      <c r="G23" s="130" t="n">
        <v>69</v>
      </c>
      <c r="H23" s="141" t="n">
        <v>43</v>
      </c>
      <c r="I23" s="207" t="n">
        <v>23</v>
      </c>
    </row>
    <row r="24" customFormat="false" ht="15" hidden="false" customHeight="true" outlineLevel="0" collapsed="false">
      <c r="A24" s="384"/>
      <c r="B24" s="396"/>
      <c r="C24" s="398" t="s">
        <v>619</v>
      </c>
      <c r="D24" s="130" t="n">
        <v>10</v>
      </c>
      <c r="E24" s="141" t="n">
        <v>8</v>
      </c>
      <c r="F24" s="181" t="n">
        <v>11</v>
      </c>
      <c r="G24" s="130" t="n">
        <v>9</v>
      </c>
      <c r="H24" s="141" t="n">
        <v>8</v>
      </c>
      <c r="I24" s="181" t="n">
        <v>10</v>
      </c>
    </row>
    <row r="25" customFormat="false" ht="15" hidden="false" customHeight="true" outlineLevel="0" collapsed="false">
      <c r="A25" s="384"/>
      <c r="B25" s="387"/>
      <c r="C25" s="399" t="s">
        <v>620</v>
      </c>
      <c r="D25" s="194" t="n">
        <v>1136</v>
      </c>
      <c r="E25" s="210" t="n">
        <v>347</v>
      </c>
      <c r="F25" s="305" t="n">
        <v>288</v>
      </c>
      <c r="G25" s="194" t="n">
        <v>1677</v>
      </c>
      <c r="H25" s="210" t="n">
        <v>650</v>
      </c>
      <c r="I25" s="305" t="n">
        <v>539</v>
      </c>
    </row>
    <row r="26" customFormat="false" ht="15" hidden="false" customHeight="true" outlineLevel="0" collapsed="false">
      <c r="B26" s="400" t="s">
        <v>621</v>
      </c>
      <c r="C26" s="400"/>
    </row>
    <row r="27" customFormat="false" ht="15" hidden="false" customHeight="true" outlineLevel="0" collapsed="false">
      <c r="B27" s="400" t="s">
        <v>622</v>
      </c>
      <c r="C27" s="400"/>
    </row>
    <row r="28" customFormat="false" ht="15" hidden="false" customHeight="true" outlineLevel="0" collapsed="false">
      <c r="B28" s="400" t="s">
        <v>623</v>
      </c>
      <c r="C28" s="400"/>
    </row>
  </sheetData>
  <mergeCells count="3">
    <mergeCell ref="D4:F4"/>
    <mergeCell ref="G4:I4"/>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12109375" defaultRowHeight="15" zeroHeight="false" outlineLevelRow="0" outlineLevelCol="0"/>
  <cols>
    <col collapsed="false" customWidth="true" hidden="false" outlineLevel="0" max="1" min="1" style="401" width="2.87"/>
    <col collapsed="false" customWidth="true" hidden="false" outlineLevel="0" max="2" min="2" style="401" width="2.62"/>
    <col collapsed="false" customWidth="false" hidden="false" outlineLevel="0" max="3" min="3" style="401" width="14.12"/>
    <col collapsed="false" customWidth="true" hidden="false" outlineLevel="0" max="9" min="4" style="401" width="12.62"/>
    <col collapsed="false" customWidth="false" hidden="false" outlineLevel="0" max="257" min="10" style="401" width="14.12"/>
  </cols>
  <sheetData>
    <row r="2" customFormat="false" ht="15" hidden="false" customHeight="true" outlineLevel="0" collapsed="false">
      <c r="B2" s="402" t="s">
        <v>624</v>
      </c>
      <c r="C2" s="403"/>
      <c r="D2" s="404"/>
      <c r="E2" s="404"/>
      <c r="F2" s="404"/>
      <c r="G2" s="404"/>
      <c r="H2" s="404"/>
    </row>
    <row r="3" customFormat="false" ht="15" hidden="false" customHeight="true" outlineLevel="0" collapsed="false">
      <c r="B3" s="11"/>
      <c r="C3" s="11"/>
      <c r="D3" s="11"/>
      <c r="E3" s="11"/>
      <c r="F3" s="11"/>
      <c r="G3" s="11"/>
      <c r="H3" s="11"/>
      <c r="I3" s="45" t="s">
        <v>625</v>
      </c>
    </row>
    <row r="4" s="405" customFormat="true" ht="15" hidden="false" customHeight="true" outlineLevel="0" collapsed="false">
      <c r="B4" s="406"/>
      <c r="C4" s="407"/>
      <c r="D4" s="408" t="s">
        <v>334</v>
      </c>
      <c r="E4" s="408"/>
      <c r="F4" s="408"/>
      <c r="G4" s="408" t="s">
        <v>477</v>
      </c>
      <c r="H4" s="408"/>
      <c r="I4" s="408"/>
    </row>
    <row r="5" customFormat="false" ht="15" hidden="false" customHeight="true" outlineLevel="0" collapsed="false">
      <c r="B5" s="170"/>
      <c r="C5" s="180"/>
      <c r="D5" s="409" t="s">
        <v>591</v>
      </c>
      <c r="E5" s="409" t="s">
        <v>593</v>
      </c>
      <c r="F5" s="169" t="s">
        <v>626</v>
      </c>
      <c r="G5" s="409" t="s">
        <v>591</v>
      </c>
      <c r="H5" s="409" t="s">
        <v>593</v>
      </c>
      <c r="I5" s="169" t="s">
        <v>626</v>
      </c>
    </row>
    <row r="6" s="405" customFormat="true" ht="15" hidden="false" customHeight="true" outlineLevel="0" collapsed="false">
      <c r="B6" s="200" t="s">
        <v>627</v>
      </c>
      <c r="C6" s="410" t="s">
        <v>628</v>
      </c>
      <c r="D6" s="201" t="n">
        <v>109</v>
      </c>
      <c r="E6" s="201" t="n">
        <v>73</v>
      </c>
      <c r="F6" s="202" t="n">
        <v>53</v>
      </c>
      <c r="G6" s="201" t="n">
        <v>89</v>
      </c>
      <c r="H6" s="201" t="n">
        <v>63</v>
      </c>
      <c r="I6" s="202" t="n">
        <v>68</v>
      </c>
    </row>
    <row r="7" customFormat="false" ht="15" hidden="false" customHeight="true" outlineLevel="0" collapsed="false">
      <c r="B7" s="411"/>
      <c r="C7" s="128" t="s">
        <v>575</v>
      </c>
      <c r="D7" s="141" t="n">
        <v>12</v>
      </c>
      <c r="E7" s="141" t="n">
        <v>11</v>
      </c>
      <c r="F7" s="207" t="n">
        <v>13</v>
      </c>
      <c r="G7" s="141" t="n">
        <v>6</v>
      </c>
      <c r="H7" s="141" t="n">
        <v>6</v>
      </c>
      <c r="I7" s="207" t="n">
        <v>8</v>
      </c>
    </row>
    <row r="8" customFormat="false" ht="15" hidden="false" customHeight="true" outlineLevel="0" collapsed="false">
      <c r="B8" s="411"/>
      <c r="C8" s="128" t="s">
        <v>528</v>
      </c>
      <c r="D8" s="141" t="n">
        <v>16</v>
      </c>
      <c r="E8" s="141" t="n">
        <v>13</v>
      </c>
      <c r="F8" s="207" t="n">
        <v>13</v>
      </c>
      <c r="G8" s="141" t="n">
        <v>26</v>
      </c>
      <c r="H8" s="141" t="n">
        <v>22</v>
      </c>
      <c r="I8" s="207" t="n">
        <v>41</v>
      </c>
    </row>
    <row r="9" customFormat="false" ht="15" hidden="false" customHeight="true" outlineLevel="0" collapsed="false">
      <c r="B9" s="411"/>
      <c r="C9" s="128" t="s">
        <v>521</v>
      </c>
      <c r="D9" s="141" t="n">
        <v>12</v>
      </c>
      <c r="E9" s="141" t="n">
        <v>9</v>
      </c>
      <c r="F9" s="207" t="n">
        <v>7</v>
      </c>
      <c r="G9" s="141" t="n">
        <v>12</v>
      </c>
      <c r="H9" s="141" t="n">
        <v>11</v>
      </c>
      <c r="I9" s="207" t="n">
        <v>6</v>
      </c>
    </row>
    <row r="10" customFormat="false" ht="15" hidden="false" customHeight="true" outlineLevel="0" collapsed="false">
      <c r="B10" s="411"/>
      <c r="C10" s="128" t="s">
        <v>560</v>
      </c>
      <c r="D10" s="141" t="n">
        <v>18</v>
      </c>
      <c r="E10" s="141" t="n">
        <v>12</v>
      </c>
      <c r="F10" s="207" t="n">
        <v>8</v>
      </c>
      <c r="G10" s="141" t="n">
        <v>5</v>
      </c>
      <c r="H10" s="141" t="n">
        <v>3</v>
      </c>
      <c r="I10" s="207" t="n">
        <v>4</v>
      </c>
    </row>
    <row r="11" customFormat="false" ht="15" hidden="false" customHeight="true" outlineLevel="0" collapsed="false">
      <c r="B11" s="411"/>
      <c r="C11" s="128" t="s">
        <v>629</v>
      </c>
      <c r="D11" s="141" t="n">
        <v>5</v>
      </c>
      <c r="E11" s="141" t="n">
        <v>4</v>
      </c>
      <c r="F11" s="181" t="n">
        <v>0</v>
      </c>
      <c r="G11" s="141" t="n">
        <v>0</v>
      </c>
      <c r="H11" s="141" t="n">
        <v>1</v>
      </c>
      <c r="I11" s="181" t="n">
        <v>0</v>
      </c>
    </row>
    <row r="12" customFormat="false" ht="15" hidden="false" customHeight="true" outlineLevel="0" collapsed="false">
      <c r="B12" s="412"/>
      <c r="C12" s="169" t="s">
        <v>630</v>
      </c>
      <c r="D12" s="210" t="n">
        <v>46</v>
      </c>
      <c r="E12" s="210" t="n">
        <v>24</v>
      </c>
      <c r="F12" s="305" t="n">
        <v>12</v>
      </c>
      <c r="G12" s="210" t="n">
        <v>40</v>
      </c>
      <c r="H12" s="210" t="n">
        <v>20</v>
      </c>
      <c r="I12" s="305" t="n">
        <v>9</v>
      </c>
    </row>
    <row r="13" customFormat="false" ht="15" hidden="false" customHeight="true" outlineLevel="0" collapsed="false">
      <c r="B13" s="11"/>
      <c r="C13" s="11"/>
      <c r="D13" s="11"/>
      <c r="E13" s="11"/>
      <c r="F13" s="11"/>
      <c r="G13" s="11"/>
      <c r="H13" s="11"/>
      <c r="I13" s="11"/>
    </row>
  </sheetData>
  <mergeCells count="2">
    <mergeCell ref="D4:F4"/>
    <mergeCell ref="G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413" width="2.62"/>
    <col collapsed="false" customWidth="true" hidden="false" outlineLevel="0" max="3" min="3" style="413" width="13.62"/>
    <col collapsed="false" customWidth="true" hidden="false" outlineLevel="0" max="9" min="4" style="413" width="12.62"/>
    <col collapsed="false" customWidth="false" hidden="false" outlineLevel="0" max="257" min="10" style="413" width="8.99"/>
  </cols>
  <sheetData>
    <row r="2" customFormat="false" ht="15" hidden="false" customHeight="true" outlineLevel="0" collapsed="false">
      <c r="B2" s="414" t="s">
        <v>631</v>
      </c>
      <c r="C2" s="415"/>
      <c r="D2" s="415"/>
      <c r="E2" s="415"/>
      <c r="F2" s="415"/>
      <c r="G2" s="415"/>
      <c r="H2" s="415"/>
    </row>
    <row r="3" customFormat="false" ht="15" hidden="false" customHeight="true" outlineLevel="0" collapsed="false">
      <c r="B3" s="416"/>
      <c r="C3" s="416"/>
      <c r="D3" s="416"/>
      <c r="E3" s="416"/>
      <c r="F3" s="416"/>
      <c r="G3" s="416"/>
      <c r="H3" s="416"/>
      <c r="I3" s="45" t="s">
        <v>625</v>
      </c>
    </row>
    <row r="4" s="417" customFormat="true" ht="15" hidden="false" customHeight="true" outlineLevel="0" collapsed="false">
      <c r="B4" s="406"/>
      <c r="C4" s="407"/>
      <c r="D4" s="408" t="s">
        <v>513</v>
      </c>
      <c r="E4" s="408"/>
      <c r="F4" s="408"/>
      <c r="G4" s="408" t="s">
        <v>335</v>
      </c>
      <c r="H4" s="408"/>
      <c r="I4" s="408"/>
    </row>
    <row r="5" customFormat="false" ht="15" hidden="false" customHeight="true" outlineLevel="0" collapsed="false">
      <c r="B5" s="170"/>
      <c r="C5" s="180"/>
      <c r="D5" s="122" t="s">
        <v>591</v>
      </c>
      <c r="E5" s="122" t="s">
        <v>593</v>
      </c>
      <c r="F5" s="123" t="s">
        <v>626</v>
      </c>
      <c r="G5" s="122" t="s">
        <v>591</v>
      </c>
      <c r="H5" s="122" t="s">
        <v>593</v>
      </c>
      <c r="I5" s="123" t="s">
        <v>626</v>
      </c>
    </row>
    <row r="6" s="417" customFormat="true" ht="15" hidden="false" customHeight="true" outlineLevel="0" collapsed="false">
      <c r="B6" s="200" t="s">
        <v>627</v>
      </c>
      <c r="C6" s="410" t="s">
        <v>628</v>
      </c>
      <c r="D6" s="201" t="n">
        <v>1329</v>
      </c>
      <c r="E6" s="201" t="n">
        <v>633</v>
      </c>
      <c r="F6" s="202" t="n">
        <v>144</v>
      </c>
      <c r="G6" s="201" t="n">
        <v>1272</v>
      </c>
      <c r="H6" s="201" t="n">
        <v>702</v>
      </c>
      <c r="I6" s="202" t="n">
        <v>147</v>
      </c>
    </row>
    <row r="7" customFormat="false" ht="15" hidden="false" customHeight="true" outlineLevel="0" collapsed="false">
      <c r="B7" s="411"/>
      <c r="C7" s="128" t="s">
        <v>632</v>
      </c>
      <c r="D7" s="141" t="n">
        <v>1173</v>
      </c>
      <c r="E7" s="141" t="n">
        <v>587</v>
      </c>
      <c r="F7" s="207" t="n">
        <v>93</v>
      </c>
      <c r="G7" s="141" t="n">
        <v>1105</v>
      </c>
      <c r="H7" s="141" t="n">
        <v>642</v>
      </c>
      <c r="I7" s="207" t="n">
        <v>102</v>
      </c>
    </row>
    <row r="8" customFormat="false" ht="15" hidden="false" customHeight="true" outlineLevel="0" collapsed="false">
      <c r="B8" s="411"/>
      <c r="C8" s="418" t="s">
        <v>633</v>
      </c>
      <c r="D8" s="141" t="n">
        <v>437</v>
      </c>
      <c r="E8" s="141" t="n">
        <v>215</v>
      </c>
      <c r="F8" s="207" t="n">
        <v>26</v>
      </c>
      <c r="G8" s="141" t="n">
        <v>424</v>
      </c>
      <c r="H8" s="141" t="n">
        <v>274</v>
      </c>
      <c r="I8" s="207" t="n">
        <v>41</v>
      </c>
    </row>
    <row r="9" customFormat="false" ht="15" hidden="false" customHeight="true" outlineLevel="0" collapsed="false">
      <c r="B9" s="411"/>
      <c r="C9" s="418" t="s">
        <v>634</v>
      </c>
      <c r="D9" s="141" t="n">
        <v>736</v>
      </c>
      <c r="E9" s="141" t="n">
        <v>372</v>
      </c>
      <c r="F9" s="207" t="n">
        <v>67</v>
      </c>
      <c r="G9" s="141" t="n">
        <v>681</v>
      </c>
      <c r="H9" s="141" t="n">
        <v>368</v>
      </c>
      <c r="I9" s="207" t="n">
        <v>61</v>
      </c>
    </row>
    <row r="10" customFormat="false" ht="15" hidden="false" customHeight="true" outlineLevel="0" collapsed="false">
      <c r="B10" s="411"/>
      <c r="C10" s="128" t="s">
        <v>635</v>
      </c>
      <c r="D10" s="141" t="n">
        <v>94</v>
      </c>
      <c r="E10" s="141" t="n">
        <v>35</v>
      </c>
      <c r="F10" s="207" t="n">
        <v>38</v>
      </c>
      <c r="G10" s="141" t="n">
        <v>97</v>
      </c>
      <c r="H10" s="141" t="n">
        <v>52</v>
      </c>
      <c r="I10" s="207" t="n">
        <v>35</v>
      </c>
    </row>
    <row r="11" customFormat="false" ht="15" hidden="false" customHeight="true" outlineLevel="0" collapsed="false">
      <c r="B11" s="411"/>
      <c r="C11" s="128" t="s">
        <v>636</v>
      </c>
      <c r="D11" s="141" t="n">
        <v>25</v>
      </c>
      <c r="E11" s="141" t="n">
        <v>6</v>
      </c>
      <c r="F11" s="207" t="n">
        <v>10</v>
      </c>
      <c r="G11" s="141" t="n">
        <v>45</v>
      </c>
      <c r="H11" s="141" t="n">
        <v>7</v>
      </c>
      <c r="I11" s="207" t="n">
        <v>9</v>
      </c>
    </row>
    <row r="12" customFormat="false" ht="15" hidden="false" customHeight="true" outlineLevel="0" collapsed="false">
      <c r="B12" s="412"/>
      <c r="C12" s="169" t="s">
        <v>637</v>
      </c>
      <c r="D12" s="210" t="n">
        <v>37</v>
      </c>
      <c r="E12" s="210" t="n">
        <v>5</v>
      </c>
      <c r="F12" s="305" t="n">
        <v>3</v>
      </c>
      <c r="G12" s="210" t="n">
        <v>25</v>
      </c>
      <c r="H12" s="210" t="n">
        <v>1</v>
      </c>
      <c r="I12" s="305" t="n">
        <v>1</v>
      </c>
    </row>
    <row r="13" customFormat="false" ht="15" hidden="false" customHeight="true" outlineLevel="0" collapsed="false">
      <c r="B13" s="416"/>
      <c r="C13" s="416"/>
      <c r="D13" s="416"/>
      <c r="E13" s="416"/>
      <c r="F13" s="416"/>
      <c r="G13" s="416"/>
      <c r="H13" s="416"/>
      <c r="I13" s="416"/>
    </row>
  </sheetData>
  <mergeCells count="2">
    <mergeCell ref="D4:F4"/>
    <mergeCell ref="G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19" width="2.62"/>
    <col collapsed="false" customWidth="true" hidden="false" outlineLevel="0" max="2" min="2" style="419" width="15.62"/>
    <col collapsed="false" customWidth="true" hidden="false" outlineLevel="0" max="8" min="3" style="419" width="13.12"/>
    <col collapsed="false" customWidth="false" hidden="false" outlineLevel="0" max="257" min="9" style="419" width="8.99"/>
  </cols>
  <sheetData>
    <row r="2" customFormat="false" ht="15" hidden="false" customHeight="true" outlineLevel="0" collapsed="false">
      <c r="B2" s="420" t="s">
        <v>638</v>
      </c>
      <c r="C2" s="421"/>
      <c r="D2" s="421"/>
      <c r="E2" s="421"/>
      <c r="F2" s="421"/>
      <c r="G2" s="421"/>
      <c r="H2" s="421"/>
    </row>
    <row r="4" customFormat="false" ht="15" hidden="false" customHeight="true" outlineLevel="0" collapsed="false">
      <c r="B4" s="11"/>
      <c r="C4" s="11"/>
      <c r="D4" s="11"/>
      <c r="E4" s="314"/>
      <c r="F4" s="11"/>
      <c r="G4" s="11"/>
      <c r="H4" s="45" t="s">
        <v>625</v>
      </c>
    </row>
    <row r="5" customFormat="false" ht="15" hidden="false" customHeight="true" outlineLevel="0" collapsed="false">
      <c r="B5" s="39"/>
      <c r="C5" s="422" t="s">
        <v>334</v>
      </c>
      <c r="D5" s="422"/>
      <c r="E5" s="422"/>
      <c r="F5" s="422" t="s">
        <v>477</v>
      </c>
      <c r="G5" s="422"/>
      <c r="H5" s="422"/>
    </row>
    <row r="6" customFormat="false" ht="15" hidden="false" customHeight="true" outlineLevel="0" collapsed="false">
      <c r="B6" s="317"/>
      <c r="C6" s="423" t="s">
        <v>591</v>
      </c>
      <c r="D6" s="423" t="s">
        <v>593</v>
      </c>
      <c r="E6" s="424" t="s">
        <v>626</v>
      </c>
      <c r="F6" s="423" t="s">
        <v>591</v>
      </c>
      <c r="G6" s="423" t="s">
        <v>593</v>
      </c>
      <c r="H6" s="424" t="s">
        <v>626</v>
      </c>
    </row>
    <row r="7" s="425" customFormat="true" ht="15" hidden="false" customHeight="true" outlineLevel="0" collapsed="false">
      <c r="B7" s="142" t="s">
        <v>64</v>
      </c>
      <c r="C7" s="201" t="n">
        <v>13029</v>
      </c>
      <c r="D7" s="201" t="n">
        <v>4152</v>
      </c>
      <c r="E7" s="304" t="n">
        <v>2540</v>
      </c>
      <c r="F7" s="201" t="n">
        <v>14331</v>
      </c>
      <c r="G7" s="201" t="n">
        <v>4808</v>
      </c>
      <c r="H7" s="304" t="n">
        <v>2941</v>
      </c>
    </row>
    <row r="8" customFormat="false" ht="15" hidden="false" customHeight="true" outlineLevel="0" collapsed="false">
      <c r="B8" s="142" t="s">
        <v>220</v>
      </c>
      <c r="C8" s="141" t="n">
        <v>4127</v>
      </c>
      <c r="D8" s="141" t="n">
        <v>1243</v>
      </c>
      <c r="E8" s="207" t="n">
        <v>779</v>
      </c>
      <c r="F8" s="141" t="n">
        <v>4333</v>
      </c>
      <c r="G8" s="141" t="n">
        <v>985</v>
      </c>
      <c r="H8" s="207" t="n">
        <v>801</v>
      </c>
    </row>
    <row r="9" customFormat="false" ht="15" hidden="false" customHeight="true" outlineLevel="0" collapsed="false">
      <c r="B9" s="142" t="s">
        <v>223</v>
      </c>
      <c r="C9" s="141" t="n">
        <v>679</v>
      </c>
      <c r="D9" s="141" t="n">
        <v>191</v>
      </c>
      <c r="E9" s="207" t="n">
        <v>155</v>
      </c>
      <c r="F9" s="141" t="n">
        <v>683</v>
      </c>
      <c r="G9" s="141" t="n">
        <v>304</v>
      </c>
      <c r="H9" s="207" t="n">
        <v>160</v>
      </c>
    </row>
    <row r="10" customFormat="false" ht="15" hidden="false" customHeight="true" outlineLevel="0" collapsed="false">
      <c r="B10" s="142" t="s">
        <v>225</v>
      </c>
      <c r="C10" s="141" t="n">
        <v>392</v>
      </c>
      <c r="D10" s="141" t="n">
        <v>85</v>
      </c>
      <c r="E10" s="207" t="n">
        <v>63</v>
      </c>
      <c r="F10" s="141" t="n">
        <v>420</v>
      </c>
      <c r="G10" s="141" t="n">
        <v>153</v>
      </c>
      <c r="H10" s="207" t="n">
        <v>81</v>
      </c>
    </row>
    <row r="11" customFormat="false" ht="15" hidden="false" customHeight="true" outlineLevel="0" collapsed="false">
      <c r="B11" s="142" t="s">
        <v>227</v>
      </c>
      <c r="C11" s="141" t="n">
        <v>714</v>
      </c>
      <c r="D11" s="141" t="n">
        <v>340</v>
      </c>
      <c r="E11" s="207" t="n">
        <v>188</v>
      </c>
      <c r="F11" s="141" t="n">
        <v>749</v>
      </c>
      <c r="G11" s="141" t="n">
        <v>299</v>
      </c>
      <c r="H11" s="207" t="n">
        <v>178</v>
      </c>
    </row>
    <row r="12" customFormat="false" ht="15" hidden="false" customHeight="true" outlineLevel="0" collapsed="false">
      <c r="B12" s="142" t="s">
        <v>229</v>
      </c>
      <c r="C12" s="141" t="n">
        <v>640</v>
      </c>
      <c r="D12" s="141" t="n">
        <v>178</v>
      </c>
      <c r="E12" s="207" t="n">
        <v>139</v>
      </c>
      <c r="F12" s="141" t="n">
        <v>702</v>
      </c>
      <c r="G12" s="141" t="n">
        <v>167</v>
      </c>
      <c r="H12" s="207" t="n">
        <v>119</v>
      </c>
    </row>
    <row r="13" customFormat="false" ht="15" hidden="false" customHeight="true" outlineLevel="0" collapsed="false">
      <c r="B13" s="142" t="s">
        <v>231</v>
      </c>
      <c r="C13" s="141" t="n">
        <v>186</v>
      </c>
      <c r="D13" s="141" t="n">
        <v>48</v>
      </c>
      <c r="E13" s="207" t="n">
        <v>29</v>
      </c>
      <c r="F13" s="141" t="n">
        <v>231</v>
      </c>
      <c r="G13" s="141" t="n">
        <v>143</v>
      </c>
      <c r="H13" s="207" t="n">
        <v>43</v>
      </c>
    </row>
    <row r="14" customFormat="false" ht="15" hidden="false" customHeight="true" outlineLevel="0" collapsed="false">
      <c r="B14" s="142" t="s">
        <v>233</v>
      </c>
      <c r="C14" s="141" t="n">
        <v>824</v>
      </c>
      <c r="D14" s="141" t="n">
        <v>297</v>
      </c>
      <c r="E14" s="426" t="n">
        <v>190</v>
      </c>
      <c r="F14" s="141" t="n">
        <v>929</v>
      </c>
      <c r="G14" s="141" t="n">
        <v>359</v>
      </c>
      <c r="H14" s="207" t="n">
        <v>217</v>
      </c>
    </row>
    <row r="15" customFormat="false" ht="15" hidden="false" customHeight="true" outlineLevel="0" collapsed="false">
      <c r="B15" s="142" t="s">
        <v>236</v>
      </c>
      <c r="C15" s="141" t="n">
        <v>1340</v>
      </c>
      <c r="D15" s="141" t="n">
        <v>440</v>
      </c>
      <c r="E15" s="207" t="n">
        <v>222</v>
      </c>
      <c r="F15" s="141" t="n">
        <v>1628</v>
      </c>
      <c r="G15" s="141" t="n">
        <v>599</v>
      </c>
      <c r="H15" s="207" t="n">
        <v>330</v>
      </c>
    </row>
    <row r="16" customFormat="false" ht="15" hidden="false" customHeight="true" outlineLevel="0" collapsed="false">
      <c r="B16" s="142" t="s">
        <v>238</v>
      </c>
      <c r="C16" s="141" t="n">
        <v>428</v>
      </c>
      <c r="D16" s="141" t="n">
        <v>140</v>
      </c>
      <c r="E16" s="207" t="n">
        <v>65</v>
      </c>
      <c r="F16" s="141" t="n">
        <v>488</v>
      </c>
      <c r="G16" s="141" t="n">
        <v>122</v>
      </c>
      <c r="H16" s="207" t="n">
        <v>68</v>
      </c>
    </row>
    <row r="17" customFormat="false" ht="15" hidden="false" customHeight="true" outlineLevel="0" collapsed="false">
      <c r="B17" s="142" t="s">
        <v>240</v>
      </c>
      <c r="C17" s="141" t="n">
        <v>536</v>
      </c>
      <c r="D17" s="141" t="n">
        <v>161</v>
      </c>
      <c r="E17" s="207" t="n">
        <v>97</v>
      </c>
      <c r="F17" s="141" t="n">
        <v>692</v>
      </c>
      <c r="G17" s="141" t="n">
        <v>214</v>
      </c>
      <c r="H17" s="207" t="n">
        <v>109</v>
      </c>
    </row>
    <row r="18" customFormat="false" ht="15" hidden="false" customHeight="true" outlineLevel="0" collapsed="false">
      <c r="B18" s="142" t="s">
        <v>242</v>
      </c>
      <c r="C18" s="141" t="n">
        <v>66</v>
      </c>
      <c r="D18" s="141" t="n">
        <v>39</v>
      </c>
      <c r="E18" s="207" t="n">
        <v>10</v>
      </c>
      <c r="F18" s="141" t="n">
        <v>75</v>
      </c>
      <c r="G18" s="141" t="n">
        <v>28</v>
      </c>
      <c r="H18" s="207" t="n">
        <v>12</v>
      </c>
    </row>
    <row r="19" customFormat="false" ht="15" hidden="false" customHeight="true" outlineLevel="0" collapsed="false">
      <c r="B19" s="142" t="s">
        <v>244</v>
      </c>
      <c r="C19" s="141" t="n">
        <v>1069</v>
      </c>
      <c r="D19" s="141" t="n">
        <v>369</v>
      </c>
      <c r="E19" s="207" t="n">
        <v>274</v>
      </c>
      <c r="F19" s="141" t="n">
        <v>1501</v>
      </c>
      <c r="G19" s="141" t="n">
        <v>671</v>
      </c>
      <c r="H19" s="207" t="n">
        <v>385</v>
      </c>
    </row>
    <row r="20" customFormat="false" ht="15" hidden="false" customHeight="true" outlineLevel="0" collapsed="false">
      <c r="B20" s="142" t="s">
        <v>246</v>
      </c>
      <c r="C20" s="141" t="n">
        <v>1770</v>
      </c>
      <c r="D20" s="141" t="n">
        <v>532</v>
      </c>
      <c r="E20" s="207" t="n">
        <v>293</v>
      </c>
      <c r="F20" s="141" t="n">
        <v>1680</v>
      </c>
      <c r="G20" s="141" t="n">
        <v>601</v>
      </c>
      <c r="H20" s="207" t="n">
        <v>403</v>
      </c>
    </row>
    <row r="21" customFormat="false" ht="15" hidden="false" customHeight="true" outlineLevel="0" collapsed="false">
      <c r="B21" s="142" t="s">
        <v>248</v>
      </c>
      <c r="C21" s="141" t="n">
        <v>178</v>
      </c>
      <c r="D21" s="141" t="n">
        <v>65</v>
      </c>
      <c r="E21" s="207" t="n">
        <v>24</v>
      </c>
      <c r="F21" s="141" t="n">
        <v>141</v>
      </c>
      <c r="G21" s="141" t="n">
        <v>80</v>
      </c>
      <c r="H21" s="207" t="n">
        <v>22</v>
      </c>
    </row>
    <row r="22" customFormat="false" ht="15" hidden="false" customHeight="true" outlineLevel="0" collapsed="false">
      <c r="B22" s="142" t="s">
        <v>250</v>
      </c>
      <c r="C22" s="141" t="n">
        <v>80</v>
      </c>
      <c r="D22" s="141" t="n">
        <v>23</v>
      </c>
      <c r="E22" s="207" t="n">
        <v>11</v>
      </c>
      <c r="F22" s="141" t="n">
        <v>79</v>
      </c>
      <c r="G22" s="141" t="n">
        <v>83</v>
      </c>
      <c r="H22" s="207" t="n">
        <v>13</v>
      </c>
    </row>
    <row r="23" customFormat="false" ht="15" hidden="false" customHeight="true" outlineLevel="0" collapsed="false">
      <c r="B23" s="21" t="s">
        <v>639</v>
      </c>
      <c r="C23" s="301" t="n">
        <v>0</v>
      </c>
      <c r="D23" s="306" t="n">
        <v>1</v>
      </c>
      <c r="E23" s="212" t="n">
        <v>1</v>
      </c>
      <c r="F23" s="211" t="n">
        <v>0</v>
      </c>
      <c r="G23" s="306" t="n">
        <v>0</v>
      </c>
      <c r="H23" s="195" t="n">
        <v>0</v>
      </c>
    </row>
    <row r="24" customFormat="false" ht="15" hidden="false" customHeight="true" outlineLevel="0" collapsed="false">
      <c r="B24" s="52" t="s">
        <v>640</v>
      </c>
      <c r="C24" s="11"/>
      <c r="D24" s="11"/>
      <c r="E24" s="11"/>
      <c r="F24" s="11"/>
      <c r="G24" s="11"/>
      <c r="H24" s="11"/>
    </row>
    <row r="25" customFormat="false" ht="15" hidden="false" customHeight="true" outlineLevel="0" collapsed="false">
      <c r="B25" s="11"/>
      <c r="C25" s="11"/>
      <c r="D25" s="11"/>
      <c r="E25" s="11"/>
      <c r="F25" s="11"/>
      <c r="G25" s="11"/>
      <c r="H25" s="11"/>
    </row>
  </sheetData>
  <mergeCells count="2">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1.25"/>
    <col collapsed="false" customWidth="true" hidden="false" outlineLevel="0" max="2" min="2" style="11" width="22.62"/>
    <col collapsed="false" customWidth="true" hidden="false" outlineLevel="0" max="4" min="3" style="11" width="5.12"/>
    <col collapsed="false" customWidth="true" hidden="false" outlineLevel="0" max="5" min="5" style="11" width="22.37"/>
    <col collapsed="false" customWidth="true" hidden="false" outlineLevel="0" max="7" min="6" style="11" width="5.12"/>
    <col collapsed="false" customWidth="true" hidden="false" outlineLevel="0" max="8" min="8" style="11" width="22.62"/>
    <col collapsed="false" customWidth="true" hidden="false" outlineLevel="0" max="10" min="9" style="11" width="5.12"/>
    <col collapsed="false" customWidth="false" hidden="false" outlineLevel="0" max="257" min="11" style="11" width="8.99"/>
  </cols>
  <sheetData>
    <row r="2" customFormat="false" ht="21" hidden="false" customHeight="true" outlineLevel="0" collapsed="false">
      <c r="B2" s="12" t="s">
        <v>641</v>
      </c>
      <c r="H2" s="427"/>
    </row>
    <row r="3" customFormat="false" ht="15" hidden="false" customHeight="true" outlineLevel="0" collapsed="false">
      <c r="B3" s="113"/>
      <c r="C3" s="113"/>
      <c r="D3" s="113"/>
      <c r="E3" s="113"/>
      <c r="F3" s="113"/>
      <c r="G3" s="113"/>
      <c r="H3" s="113"/>
      <c r="I3" s="113"/>
      <c r="J3" s="113"/>
    </row>
    <row r="4" customFormat="false" ht="26.25" hidden="false" customHeight="true" outlineLevel="0" collapsed="false">
      <c r="A4" s="115"/>
      <c r="B4" s="150" t="s">
        <v>642</v>
      </c>
      <c r="C4" s="428" t="s">
        <v>643</v>
      </c>
      <c r="D4" s="428" t="s">
        <v>644</v>
      </c>
      <c r="E4" s="151" t="s">
        <v>642</v>
      </c>
      <c r="F4" s="428" t="s">
        <v>643</v>
      </c>
      <c r="G4" s="428" t="s">
        <v>644</v>
      </c>
      <c r="H4" s="151" t="s">
        <v>642</v>
      </c>
      <c r="I4" s="428" t="s">
        <v>643</v>
      </c>
      <c r="J4" s="429" t="s">
        <v>644</v>
      </c>
    </row>
    <row r="5" customFormat="false" ht="15" hidden="false" customHeight="true" outlineLevel="0" collapsed="false">
      <c r="B5" s="430" t="s">
        <v>266</v>
      </c>
      <c r="C5" s="185" t="n">
        <v>383</v>
      </c>
      <c r="D5" s="185" t="n">
        <v>337</v>
      </c>
      <c r="E5" s="431"/>
      <c r="F5" s="185"/>
      <c r="G5" s="185"/>
      <c r="H5" s="432"/>
      <c r="I5" s="185"/>
      <c r="J5" s="186"/>
    </row>
    <row r="6" customFormat="false" ht="15" hidden="false" customHeight="true" outlineLevel="0" collapsed="false">
      <c r="B6" s="433" t="s">
        <v>267</v>
      </c>
      <c r="C6" s="134" t="n">
        <v>289</v>
      </c>
      <c r="D6" s="134" t="n">
        <v>222</v>
      </c>
      <c r="E6" s="372"/>
      <c r="F6" s="372"/>
      <c r="G6" s="372"/>
      <c r="H6" s="372"/>
      <c r="I6" s="372"/>
      <c r="J6" s="270"/>
    </row>
    <row r="7" customFormat="false" ht="15" hidden="false" customHeight="true" outlineLevel="0" collapsed="false">
      <c r="B7" s="434"/>
      <c r="C7" s="130"/>
      <c r="D7" s="130"/>
      <c r="E7" s="435" t="s">
        <v>645</v>
      </c>
      <c r="F7" s="239" t="n">
        <v>0</v>
      </c>
      <c r="G7" s="239" t="n">
        <v>0</v>
      </c>
      <c r="H7" s="435" t="s">
        <v>646</v>
      </c>
      <c r="I7" s="239" t="n">
        <v>2</v>
      </c>
      <c r="J7" s="270" t="n">
        <v>1</v>
      </c>
    </row>
    <row r="8" customFormat="false" ht="15" hidden="false" customHeight="true" outlineLevel="0" collapsed="false">
      <c r="B8" s="433" t="s">
        <v>647</v>
      </c>
      <c r="C8" s="239" t="n">
        <v>0</v>
      </c>
      <c r="D8" s="239" t="n">
        <v>0</v>
      </c>
      <c r="E8" s="435" t="s">
        <v>648</v>
      </c>
      <c r="F8" s="239" t="n">
        <v>0</v>
      </c>
      <c r="G8" s="239" t="n">
        <v>0</v>
      </c>
      <c r="H8" s="435" t="s">
        <v>649</v>
      </c>
      <c r="I8" s="239" t="n">
        <v>2</v>
      </c>
      <c r="J8" s="270" t="n">
        <v>2</v>
      </c>
    </row>
    <row r="9" customFormat="false" ht="15" hidden="false" customHeight="true" outlineLevel="0" collapsed="false">
      <c r="B9" s="433" t="s">
        <v>650</v>
      </c>
      <c r="C9" s="239" t="n">
        <v>1</v>
      </c>
      <c r="D9" s="239" t="n">
        <v>1</v>
      </c>
      <c r="E9" s="435" t="s">
        <v>651</v>
      </c>
      <c r="F9" s="239" t="n">
        <v>0</v>
      </c>
      <c r="G9" s="239" t="n">
        <v>0</v>
      </c>
      <c r="H9" s="435" t="s">
        <v>652</v>
      </c>
      <c r="I9" s="239" t="n">
        <v>15</v>
      </c>
      <c r="J9" s="270" t="n">
        <v>9</v>
      </c>
    </row>
    <row r="10" customFormat="false" ht="15" hidden="false" customHeight="true" outlineLevel="0" collapsed="false">
      <c r="B10" s="433" t="s">
        <v>653</v>
      </c>
      <c r="C10" s="130" t="n">
        <v>19</v>
      </c>
      <c r="D10" s="130" t="n">
        <v>11</v>
      </c>
      <c r="E10" s="435" t="s">
        <v>654</v>
      </c>
      <c r="F10" s="239" t="n">
        <v>0</v>
      </c>
      <c r="G10" s="239" t="n">
        <v>0</v>
      </c>
      <c r="H10" s="435" t="s">
        <v>655</v>
      </c>
      <c r="I10" s="239" t="n">
        <v>62</v>
      </c>
      <c r="J10" s="270" t="n">
        <v>35</v>
      </c>
    </row>
    <row r="11" customFormat="false" ht="15" hidden="false" customHeight="true" outlineLevel="0" collapsed="false">
      <c r="B11" s="433" t="s">
        <v>656</v>
      </c>
      <c r="C11" s="239" t="n">
        <v>7</v>
      </c>
      <c r="D11" s="239" t="n">
        <v>4</v>
      </c>
      <c r="E11" s="435" t="s">
        <v>657</v>
      </c>
      <c r="F11" s="239" t="n">
        <v>0</v>
      </c>
      <c r="G11" s="239" t="n">
        <v>0</v>
      </c>
      <c r="H11" s="435" t="s">
        <v>658</v>
      </c>
      <c r="I11" s="239" t="n">
        <v>8</v>
      </c>
      <c r="J11" s="270" t="n">
        <v>5</v>
      </c>
    </row>
    <row r="12" customFormat="false" ht="15" hidden="false" customHeight="true" outlineLevel="0" collapsed="false">
      <c r="B12" s="433" t="s">
        <v>659</v>
      </c>
      <c r="C12" s="239" t="s">
        <v>221</v>
      </c>
      <c r="D12" s="239" t="s">
        <v>221</v>
      </c>
      <c r="E12" s="435" t="s">
        <v>660</v>
      </c>
      <c r="F12" s="239" t="n">
        <v>0</v>
      </c>
      <c r="G12" s="239" t="n">
        <v>0</v>
      </c>
      <c r="H12" s="435" t="s">
        <v>661</v>
      </c>
      <c r="I12" s="130" t="n">
        <v>18</v>
      </c>
      <c r="J12" s="131" t="n">
        <v>13</v>
      </c>
    </row>
    <row r="13" customFormat="false" ht="15" hidden="false" customHeight="true" outlineLevel="0" collapsed="false">
      <c r="B13" s="433" t="s">
        <v>662</v>
      </c>
      <c r="C13" s="239" t="n">
        <v>8</v>
      </c>
      <c r="D13" s="239" t="n">
        <v>7</v>
      </c>
      <c r="E13" s="435" t="s">
        <v>663</v>
      </c>
      <c r="F13" s="239" t="n">
        <v>11</v>
      </c>
      <c r="G13" s="239" t="n">
        <v>5</v>
      </c>
      <c r="H13" s="435" t="s">
        <v>664</v>
      </c>
      <c r="I13" s="239" t="n">
        <v>29</v>
      </c>
      <c r="J13" s="270" t="n">
        <v>38</v>
      </c>
    </row>
    <row r="14" customFormat="false" ht="15" hidden="false" customHeight="true" outlineLevel="0" collapsed="false">
      <c r="B14" s="433" t="s">
        <v>665</v>
      </c>
      <c r="C14" s="239" t="s">
        <v>221</v>
      </c>
      <c r="D14" s="239" t="s">
        <v>221</v>
      </c>
      <c r="E14" s="435" t="s">
        <v>666</v>
      </c>
      <c r="F14" s="239" t="s">
        <v>221</v>
      </c>
      <c r="G14" s="239" t="s">
        <v>221</v>
      </c>
      <c r="H14" s="435" t="s">
        <v>667</v>
      </c>
      <c r="I14" s="239"/>
      <c r="J14" s="270"/>
    </row>
    <row r="15" customFormat="false" ht="15" hidden="false" customHeight="true" outlineLevel="0" collapsed="false">
      <c r="B15" s="433" t="s">
        <v>668</v>
      </c>
      <c r="C15" s="239" t="n">
        <v>1</v>
      </c>
      <c r="D15" s="239" t="n">
        <v>1</v>
      </c>
      <c r="E15" s="435" t="s">
        <v>669</v>
      </c>
      <c r="F15" s="239" t="n">
        <v>22</v>
      </c>
      <c r="G15" s="239" t="n">
        <v>20</v>
      </c>
      <c r="H15" s="435" t="s">
        <v>670</v>
      </c>
      <c r="I15" s="239" t="s">
        <v>221</v>
      </c>
      <c r="J15" s="270" t="s">
        <v>221</v>
      </c>
    </row>
    <row r="16" customFormat="false" ht="15" hidden="false" customHeight="true" outlineLevel="0" collapsed="false">
      <c r="B16" s="436" t="s">
        <v>671</v>
      </c>
      <c r="C16" s="306" t="n">
        <v>16</v>
      </c>
      <c r="D16" s="306" t="n">
        <v>13</v>
      </c>
      <c r="E16" s="437" t="s">
        <v>672</v>
      </c>
      <c r="F16" s="306" t="n">
        <v>2</v>
      </c>
      <c r="G16" s="306" t="s">
        <v>221</v>
      </c>
      <c r="H16" s="437" t="s">
        <v>673</v>
      </c>
      <c r="I16" s="306" t="n">
        <v>66</v>
      </c>
      <c r="J16" s="272" t="n">
        <v>57</v>
      </c>
    </row>
    <row r="17" customFormat="false" ht="15" hidden="false" customHeight="true" outlineLevel="0" collapsed="false">
      <c r="B17" s="149" t="s">
        <v>674</v>
      </c>
    </row>
    <row r="18" customFormat="false" ht="15" hidden="false" customHeight="true" outlineLevel="0" collapsed="false">
      <c r="B18" s="149" t="s">
        <v>675</v>
      </c>
    </row>
    <row r="19" customFormat="false" ht="15" hidden="false" customHeight="true" outlineLevel="0" collapsed="false">
      <c r="B19" s="149" t="s">
        <v>676</v>
      </c>
    </row>
    <row r="20" customFormat="false" ht="15" hidden="false" customHeight="true" outlineLevel="0" collapsed="false">
      <c r="B20" s="149" t="s">
        <v>605</v>
      </c>
    </row>
  </sheetData>
  <mergeCells count="2">
    <mergeCell ref="I13:I14"/>
    <mergeCell ref="J13: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2.62"/>
    <col collapsed="false" customWidth="true" hidden="false" outlineLevel="0" max="7" min="2" style="11" width="13.12"/>
    <col collapsed="false" customWidth="true" hidden="false" outlineLevel="0" max="8" min="8" style="11" width="15.62"/>
    <col collapsed="false" customWidth="false" hidden="false" outlineLevel="0" max="257" min="9" style="11" width="8.99"/>
  </cols>
  <sheetData>
    <row r="2" customFormat="false" ht="14.25" hidden="false" customHeight="false" outlineLevel="0" collapsed="false">
      <c r="B2" s="12" t="s">
        <v>677</v>
      </c>
    </row>
    <row r="3" customFormat="false" ht="12" hidden="false" customHeight="false" outlineLevel="0" collapsed="false">
      <c r="B3" s="113"/>
      <c r="D3" s="113"/>
      <c r="E3" s="113"/>
      <c r="F3" s="113"/>
      <c r="G3" s="114"/>
      <c r="H3" s="114" t="s">
        <v>678</v>
      </c>
    </row>
    <row r="4" customFormat="false" ht="21" hidden="false" customHeight="true" outlineLevel="0" collapsed="false">
      <c r="A4" s="115"/>
      <c r="B4" s="249" t="s">
        <v>679</v>
      </c>
      <c r="C4" s="438" t="s">
        <v>273</v>
      </c>
      <c r="D4" s="152" t="s">
        <v>680</v>
      </c>
      <c r="E4" s="152"/>
      <c r="F4" s="152"/>
      <c r="G4" s="248" t="s">
        <v>681</v>
      </c>
      <c r="H4" s="249" t="s">
        <v>682</v>
      </c>
    </row>
    <row r="5" customFormat="false" ht="21" hidden="false" customHeight="true" outlineLevel="0" collapsed="false">
      <c r="A5" s="115"/>
      <c r="B5" s="123"/>
      <c r="C5" s="122"/>
      <c r="D5" s="122" t="s">
        <v>273</v>
      </c>
      <c r="E5" s="122" t="s">
        <v>683</v>
      </c>
      <c r="F5" s="122" t="s">
        <v>684</v>
      </c>
      <c r="G5" s="122"/>
      <c r="H5" s="123"/>
    </row>
    <row r="6" customFormat="false" ht="21" hidden="false" customHeight="true" outlineLevel="0" collapsed="false">
      <c r="A6" s="115"/>
      <c r="B6" s="128" t="s">
        <v>601</v>
      </c>
      <c r="C6" s="158" t="n">
        <v>8814</v>
      </c>
      <c r="D6" s="158" t="n">
        <v>1413</v>
      </c>
      <c r="E6" s="158" t="n">
        <v>1119</v>
      </c>
      <c r="F6" s="158" t="n">
        <v>294</v>
      </c>
      <c r="G6" s="158" t="n">
        <v>19</v>
      </c>
      <c r="H6" s="115" t="n">
        <v>7382</v>
      </c>
    </row>
    <row r="7" customFormat="false" ht="21" hidden="false" customHeight="true" outlineLevel="0" collapsed="false">
      <c r="A7" s="115"/>
      <c r="B7" s="128" t="s">
        <v>602</v>
      </c>
      <c r="C7" s="158" t="n">
        <v>10252</v>
      </c>
      <c r="D7" s="158" t="n">
        <v>1692</v>
      </c>
      <c r="E7" s="158" t="n">
        <v>1386</v>
      </c>
      <c r="F7" s="158" t="n">
        <v>306</v>
      </c>
      <c r="G7" s="158" t="n">
        <v>33</v>
      </c>
      <c r="H7" s="115" t="n">
        <v>8527</v>
      </c>
    </row>
    <row r="8" customFormat="false" ht="21" hidden="false" customHeight="true" outlineLevel="0" collapsed="false">
      <c r="A8" s="115"/>
      <c r="B8" s="128" t="s">
        <v>603</v>
      </c>
      <c r="C8" s="158" t="n">
        <v>9306</v>
      </c>
      <c r="D8" s="158" t="n">
        <v>1357</v>
      </c>
      <c r="E8" s="158" t="n">
        <v>1158</v>
      </c>
      <c r="F8" s="158" t="n">
        <v>199</v>
      </c>
      <c r="G8" s="158" t="n">
        <v>25</v>
      </c>
      <c r="H8" s="115" t="n">
        <v>7924</v>
      </c>
    </row>
    <row r="9" customFormat="false" ht="21" hidden="false" customHeight="true" outlineLevel="0" collapsed="false">
      <c r="A9" s="115"/>
      <c r="B9" s="128" t="s">
        <v>265</v>
      </c>
      <c r="C9" s="158" t="n">
        <v>8311</v>
      </c>
      <c r="D9" s="158" t="n">
        <v>1558</v>
      </c>
      <c r="E9" s="158" t="n">
        <v>1353</v>
      </c>
      <c r="F9" s="158" t="n">
        <v>205</v>
      </c>
      <c r="G9" s="158" t="n">
        <v>39</v>
      </c>
      <c r="H9" s="115" t="n">
        <v>6714</v>
      </c>
    </row>
    <row r="10" customFormat="false" ht="21" hidden="false" customHeight="true" outlineLevel="0" collapsed="false">
      <c r="A10" s="115"/>
      <c r="B10" s="142" t="s">
        <v>266</v>
      </c>
      <c r="C10" s="158" t="n">
        <v>7189</v>
      </c>
      <c r="D10" s="158" t="n">
        <v>1343</v>
      </c>
      <c r="E10" s="158" t="n">
        <v>1200</v>
      </c>
      <c r="F10" s="158" t="n">
        <v>143</v>
      </c>
      <c r="G10" s="158" t="n">
        <v>51</v>
      </c>
      <c r="H10" s="115" t="n">
        <v>5795</v>
      </c>
    </row>
    <row r="11" s="149" customFormat="true" ht="21" hidden="false" customHeight="true" outlineLevel="0" collapsed="false">
      <c r="A11" s="268"/>
      <c r="B11" s="169" t="s">
        <v>267</v>
      </c>
      <c r="C11" s="375" t="n">
        <v>7569</v>
      </c>
      <c r="D11" s="375" t="n">
        <v>1637</v>
      </c>
      <c r="E11" s="375" t="n">
        <v>1477</v>
      </c>
      <c r="F11" s="375" t="n">
        <v>160</v>
      </c>
      <c r="G11" s="375" t="n">
        <v>12</v>
      </c>
      <c r="H11" s="377" t="n">
        <v>5920</v>
      </c>
    </row>
    <row r="12" customFormat="false" ht="12" hidden="false" customHeight="false" outlineLevel="0" collapsed="false">
      <c r="B12" s="52" t="s">
        <v>640</v>
      </c>
    </row>
  </sheetData>
  <mergeCells count="1">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false" hidden="false" outlineLevel="0" max="257" min="1" style="56" width="8.99"/>
  </cols>
  <sheetData>
    <row r="1" customFormat="false" ht="14.25" hidden="false" customHeight="false" outlineLevel="0" collapsed="false">
      <c r="A1" s="57" t="s">
        <v>61</v>
      </c>
      <c r="B1" s="57"/>
      <c r="C1" s="57"/>
      <c r="D1" s="57"/>
      <c r="E1" s="57"/>
      <c r="F1" s="57"/>
      <c r="G1" s="57"/>
      <c r="H1" s="57"/>
      <c r="I1" s="57"/>
      <c r="J1" s="57"/>
      <c r="K1" s="57"/>
      <c r="L1" s="57"/>
      <c r="M1" s="57"/>
    </row>
    <row r="2" customFormat="false" ht="14.25" hidden="false" customHeight="false" outlineLevel="0" collapsed="false">
      <c r="A2" s="58"/>
      <c r="L2" s="59" t="s">
        <v>62</v>
      </c>
    </row>
    <row r="3" customFormat="false" ht="36.75" hidden="false" customHeight="false" outlineLevel="0" collapsed="false">
      <c r="A3" s="60" t="s">
        <v>63</v>
      </c>
      <c r="B3" s="61" t="s">
        <v>64</v>
      </c>
      <c r="C3" s="61" t="s">
        <v>65</v>
      </c>
      <c r="D3" s="61" t="s">
        <v>66</v>
      </c>
      <c r="E3" s="61" t="s">
        <v>48</v>
      </c>
      <c r="F3" s="62" t="s">
        <v>67</v>
      </c>
      <c r="G3" s="62" t="s">
        <v>68</v>
      </c>
      <c r="H3" s="61" t="s">
        <v>69</v>
      </c>
      <c r="I3" s="61" t="s">
        <v>70</v>
      </c>
      <c r="J3" s="61" t="s">
        <v>71</v>
      </c>
      <c r="K3" s="61" t="s">
        <v>72</v>
      </c>
      <c r="L3" s="61" t="s">
        <v>73</v>
      </c>
      <c r="M3" s="63" t="s">
        <v>74</v>
      </c>
    </row>
    <row r="4" customFormat="false" ht="20.1" hidden="false" customHeight="true" outlineLevel="0" collapsed="false">
      <c r="A4" s="64" t="s">
        <v>75</v>
      </c>
      <c r="B4" s="65" t="n">
        <v>15070</v>
      </c>
      <c r="C4" s="66" t="n">
        <v>7125</v>
      </c>
      <c r="D4" s="66" t="n">
        <v>840</v>
      </c>
      <c r="E4" s="66" t="n">
        <v>7</v>
      </c>
      <c r="F4" s="66" t="n">
        <v>268</v>
      </c>
      <c r="G4" s="66" t="n">
        <v>405</v>
      </c>
      <c r="H4" s="66" t="n">
        <v>1998</v>
      </c>
      <c r="I4" s="66" t="n">
        <v>1057</v>
      </c>
      <c r="J4" s="66" t="n">
        <v>688</v>
      </c>
      <c r="K4" s="66" t="n">
        <v>291</v>
      </c>
      <c r="L4" s="66" t="n">
        <v>554</v>
      </c>
      <c r="M4" s="67" t="n">
        <v>1837</v>
      </c>
    </row>
    <row r="5" customFormat="false" ht="20.1" hidden="false" customHeight="true" outlineLevel="0" collapsed="false">
      <c r="A5" s="68" t="s">
        <v>76</v>
      </c>
      <c r="B5" s="69" t="n">
        <v>14930</v>
      </c>
      <c r="C5" s="70" t="n">
        <v>7064</v>
      </c>
      <c r="D5" s="70" t="n">
        <v>824</v>
      </c>
      <c r="E5" s="70" t="n">
        <v>7</v>
      </c>
      <c r="F5" s="70" t="n">
        <v>267</v>
      </c>
      <c r="G5" s="70" t="n">
        <v>405</v>
      </c>
      <c r="H5" s="70" t="n">
        <v>2000</v>
      </c>
      <c r="I5" s="70" t="n">
        <v>1051</v>
      </c>
      <c r="J5" s="70" t="n">
        <v>691</v>
      </c>
      <c r="K5" s="70" t="n">
        <v>295</v>
      </c>
      <c r="L5" s="70" t="n">
        <v>545</v>
      </c>
      <c r="M5" s="71" t="n">
        <v>1781</v>
      </c>
    </row>
    <row r="6" customFormat="false" ht="20.1" hidden="false" customHeight="true" outlineLevel="0" collapsed="false">
      <c r="A6" s="68" t="s">
        <v>77</v>
      </c>
      <c r="B6" s="69" t="n">
        <v>9923</v>
      </c>
      <c r="C6" s="70" t="n">
        <v>4316</v>
      </c>
      <c r="D6" s="70" t="n">
        <v>522</v>
      </c>
      <c r="E6" s="70" t="n">
        <v>7</v>
      </c>
      <c r="F6" s="70" t="n">
        <v>212</v>
      </c>
      <c r="G6" s="70" t="n">
        <v>310</v>
      </c>
      <c r="H6" s="70" t="n">
        <v>1482</v>
      </c>
      <c r="I6" s="70" t="n">
        <v>634</v>
      </c>
      <c r="J6" s="70" t="n">
        <v>614</v>
      </c>
      <c r="K6" s="70" t="n">
        <v>187</v>
      </c>
      <c r="L6" s="70" t="n">
        <v>429</v>
      </c>
      <c r="M6" s="71" t="n">
        <v>1210</v>
      </c>
    </row>
    <row r="7" customFormat="false" ht="20.1" hidden="false" customHeight="true" outlineLevel="0" collapsed="false">
      <c r="A7" s="68" t="s">
        <v>78</v>
      </c>
      <c r="B7" s="69" t="n">
        <v>5007</v>
      </c>
      <c r="C7" s="70" t="n">
        <v>2748</v>
      </c>
      <c r="D7" s="70" t="n">
        <v>302</v>
      </c>
      <c r="E7" s="70" t="n">
        <v>0</v>
      </c>
      <c r="F7" s="70" t="n">
        <v>55</v>
      </c>
      <c r="G7" s="70" t="n">
        <v>95</v>
      </c>
      <c r="H7" s="70" t="n">
        <v>518</v>
      </c>
      <c r="I7" s="70" t="n">
        <v>417</v>
      </c>
      <c r="J7" s="70" t="n">
        <v>77</v>
      </c>
      <c r="K7" s="70" t="n">
        <v>108</v>
      </c>
      <c r="L7" s="70" t="n">
        <v>116</v>
      </c>
      <c r="M7" s="71" t="n">
        <v>571</v>
      </c>
    </row>
    <row r="8" customFormat="false" ht="20.1" hidden="false" customHeight="true" outlineLevel="0" collapsed="false">
      <c r="A8" s="68" t="s">
        <v>79</v>
      </c>
      <c r="B8" s="69" t="n">
        <v>6230</v>
      </c>
      <c r="C8" s="70" t="n">
        <v>2930</v>
      </c>
      <c r="D8" s="70" t="n">
        <v>339</v>
      </c>
      <c r="E8" s="70" t="n">
        <v>0</v>
      </c>
      <c r="F8" s="70" t="n">
        <v>88</v>
      </c>
      <c r="G8" s="70" t="n">
        <v>140</v>
      </c>
      <c r="H8" s="70" t="n">
        <v>644</v>
      </c>
      <c r="I8" s="70" t="n">
        <v>458</v>
      </c>
      <c r="J8" s="70" t="n">
        <v>460</v>
      </c>
      <c r="K8" s="70" t="n">
        <v>110</v>
      </c>
      <c r="L8" s="70" t="n">
        <v>248</v>
      </c>
      <c r="M8" s="71" t="n">
        <v>813</v>
      </c>
    </row>
    <row r="9" customFormat="false" ht="20.1" hidden="false" customHeight="true" outlineLevel="0" collapsed="false">
      <c r="A9" s="68" t="s">
        <v>80</v>
      </c>
      <c r="B9" s="69" t="n">
        <v>1363</v>
      </c>
      <c r="C9" s="70" t="n">
        <v>736</v>
      </c>
      <c r="D9" s="70" t="n">
        <v>81</v>
      </c>
      <c r="E9" s="70" t="n">
        <v>0</v>
      </c>
      <c r="F9" s="70" t="n">
        <v>16</v>
      </c>
      <c r="G9" s="70" t="n">
        <v>28</v>
      </c>
      <c r="H9" s="70" t="n">
        <v>136</v>
      </c>
      <c r="I9" s="70" t="n">
        <v>119</v>
      </c>
      <c r="J9" s="70" t="n">
        <v>0</v>
      </c>
      <c r="K9" s="70" t="n">
        <v>17</v>
      </c>
      <c r="L9" s="70" t="n">
        <v>35</v>
      </c>
      <c r="M9" s="71" t="n">
        <v>195</v>
      </c>
    </row>
    <row r="10" customFormat="false" ht="20.1" hidden="false" customHeight="true" outlineLevel="0" collapsed="false">
      <c r="A10" s="68" t="s">
        <v>81</v>
      </c>
      <c r="B10" s="69" t="n">
        <v>3228</v>
      </c>
      <c r="C10" s="70" t="n">
        <v>1503</v>
      </c>
      <c r="D10" s="70" t="n">
        <v>175</v>
      </c>
      <c r="E10" s="70" t="n">
        <v>0</v>
      </c>
      <c r="F10" s="70" t="n">
        <v>70</v>
      </c>
      <c r="G10" s="70" t="n">
        <v>97</v>
      </c>
      <c r="H10" s="70" t="n">
        <v>498</v>
      </c>
      <c r="I10" s="70" t="n">
        <v>211</v>
      </c>
      <c r="J10" s="70" t="n">
        <v>231</v>
      </c>
      <c r="K10" s="70" t="n">
        <v>42</v>
      </c>
      <c r="L10" s="70" t="n">
        <v>98</v>
      </c>
      <c r="M10" s="71" t="n">
        <v>303</v>
      </c>
    </row>
    <row r="11" customFormat="false" ht="20.1" hidden="false" customHeight="true" outlineLevel="0" collapsed="false">
      <c r="A11" s="68" t="s">
        <v>82</v>
      </c>
      <c r="B11" s="69" t="n">
        <v>4109</v>
      </c>
      <c r="C11" s="70" t="n">
        <v>1895</v>
      </c>
      <c r="D11" s="70" t="n">
        <v>229</v>
      </c>
      <c r="E11" s="70" t="n">
        <v>7</v>
      </c>
      <c r="F11" s="70" t="n">
        <v>93</v>
      </c>
      <c r="G11" s="70" t="n">
        <v>140</v>
      </c>
      <c r="H11" s="70" t="n">
        <v>722</v>
      </c>
      <c r="I11" s="70" t="n">
        <v>263</v>
      </c>
      <c r="J11" s="70" t="n">
        <v>0</v>
      </c>
      <c r="K11" s="70" t="n">
        <v>126</v>
      </c>
      <c r="L11" s="70" t="n">
        <v>164</v>
      </c>
      <c r="M11" s="71" t="n">
        <v>470</v>
      </c>
    </row>
    <row r="12" customFormat="false" ht="20.1" hidden="false" customHeight="true" outlineLevel="0" collapsed="false">
      <c r="A12" s="68" t="s">
        <v>83</v>
      </c>
      <c r="B12" s="72" t="n">
        <v>2494</v>
      </c>
      <c r="C12" s="72" t="n">
        <v>975</v>
      </c>
      <c r="D12" s="72" t="n">
        <v>114</v>
      </c>
      <c r="E12" s="72" t="n">
        <v>0</v>
      </c>
      <c r="F12" s="72" t="n">
        <v>58</v>
      </c>
      <c r="G12" s="72" t="n">
        <v>72</v>
      </c>
      <c r="H12" s="72" t="n">
        <v>368</v>
      </c>
      <c r="I12" s="72" t="n">
        <v>94</v>
      </c>
      <c r="J12" s="72" t="n">
        <v>211</v>
      </c>
      <c r="K12" s="72" t="n">
        <v>79</v>
      </c>
      <c r="L12" s="72" t="n">
        <v>163</v>
      </c>
      <c r="M12" s="73" t="n">
        <v>360</v>
      </c>
    </row>
    <row r="13" customFormat="false" ht="20.1" hidden="false" customHeight="true" outlineLevel="0" collapsed="false">
      <c r="A13" s="68" t="s">
        <v>84</v>
      </c>
      <c r="B13" s="72" t="n">
        <v>1167</v>
      </c>
      <c r="C13" s="72" t="n">
        <v>457</v>
      </c>
      <c r="D13" s="72" t="n">
        <v>65</v>
      </c>
      <c r="E13" s="72" t="n">
        <v>0</v>
      </c>
      <c r="F13" s="72" t="n">
        <v>44</v>
      </c>
      <c r="G13" s="72" t="n">
        <v>56</v>
      </c>
      <c r="H13" s="72" t="n">
        <v>270</v>
      </c>
      <c r="I13" s="72" t="n">
        <v>29</v>
      </c>
      <c r="J13" s="72" t="n">
        <v>104</v>
      </c>
      <c r="K13" s="72" t="n">
        <v>4</v>
      </c>
      <c r="L13" s="72" t="n">
        <v>37</v>
      </c>
      <c r="M13" s="73" t="n">
        <v>101</v>
      </c>
    </row>
    <row r="14" customFormat="false" ht="20.1" hidden="false" customHeight="true" outlineLevel="0" collapsed="false">
      <c r="A14" s="68" t="s">
        <v>85</v>
      </c>
      <c r="B14" s="72" t="n">
        <v>1369</v>
      </c>
      <c r="C14" s="72" t="n">
        <v>489</v>
      </c>
      <c r="D14" s="72" t="n">
        <v>61</v>
      </c>
      <c r="E14" s="72" t="n">
        <v>0</v>
      </c>
      <c r="F14" s="72" t="n">
        <v>48</v>
      </c>
      <c r="G14" s="72" t="n">
        <v>78</v>
      </c>
      <c r="H14" s="72" t="n">
        <v>379</v>
      </c>
      <c r="I14" s="72" t="n">
        <v>49</v>
      </c>
      <c r="J14" s="72" t="n">
        <v>0</v>
      </c>
      <c r="K14" s="72" t="n">
        <v>30</v>
      </c>
      <c r="L14" s="72" t="n">
        <v>53</v>
      </c>
      <c r="M14" s="73" t="n">
        <v>182</v>
      </c>
    </row>
    <row r="15" customFormat="false" ht="20.1" hidden="false" customHeight="true" outlineLevel="0" collapsed="false">
      <c r="A15" s="68" t="s">
        <v>86</v>
      </c>
      <c r="B15" s="72" t="n">
        <v>1150</v>
      </c>
      <c r="C15" s="72" t="n">
        <v>440</v>
      </c>
      <c r="D15" s="72" t="n">
        <v>57</v>
      </c>
      <c r="E15" s="72" t="n">
        <v>7</v>
      </c>
      <c r="F15" s="72" t="n">
        <v>40</v>
      </c>
      <c r="G15" s="72" t="n">
        <v>50</v>
      </c>
      <c r="H15" s="72" t="n">
        <v>253</v>
      </c>
      <c r="I15" s="72" t="n">
        <v>67</v>
      </c>
      <c r="J15" s="72" t="n">
        <v>0</v>
      </c>
      <c r="K15" s="72" t="n">
        <v>45</v>
      </c>
      <c r="L15" s="72" t="n">
        <v>70</v>
      </c>
      <c r="M15" s="73" t="n">
        <v>121</v>
      </c>
    </row>
    <row r="16" customFormat="false" ht="20.1" hidden="false" customHeight="true" outlineLevel="0" collapsed="false">
      <c r="A16" s="68" t="s">
        <v>87</v>
      </c>
      <c r="B16" s="72" t="n">
        <v>396</v>
      </c>
      <c r="C16" s="72" t="n">
        <v>231</v>
      </c>
      <c r="D16" s="72" t="n">
        <v>31</v>
      </c>
      <c r="E16" s="72" t="n">
        <v>0</v>
      </c>
      <c r="F16" s="72" t="n">
        <v>0</v>
      </c>
      <c r="G16" s="72" t="n">
        <v>3</v>
      </c>
      <c r="H16" s="72" t="n">
        <v>9</v>
      </c>
      <c r="I16" s="72" t="n">
        <v>45</v>
      </c>
      <c r="J16" s="72" t="n">
        <v>0</v>
      </c>
      <c r="K16" s="72" t="n">
        <v>3</v>
      </c>
      <c r="L16" s="72" t="n">
        <v>13</v>
      </c>
      <c r="M16" s="73" t="n">
        <v>61</v>
      </c>
    </row>
    <row r="17" customFormat="false" ht="20.1" hidden="false" customHeight="true" outlineLevel="0" collapsed="false">
      <c r="A17" s="68" t="s">
        <v>88</v>
      </c>
      <c r="B17" s="72" t="n">
        <v>524</v>
      </c>
      <c r="C17" s="72" t="n">
        <v>234</v>
      </c>
      <c r="D17" s="72" t="n">
        <v>23</v>
      </c>
      <c r="E17" s="72" t="n">
        <v>0</v>
      </c>
      <c r="F17" s="72" t="n">
        <v>13</v>
      </c>
      <c r="G17" s="72" t="n">
        <v>30</v>
      </c>
      <c r="H17" s="72" t="n">
        <v>93</v>
      </c>
      <c r="I17" s="72" t="n">
        <v>44</v>
      </c>
      <c r="J17" s="72" t="n">
        <v>0</v>
      </c>
      <c r="K17" s="72" t="n">
        <v>3</v>
      </c>
      <c r="L17" s="72" t="n">
        <v>15</v>
      </c>
      <c r="M17" s="73" t="n">
        <v>69</v>
      </c>
    </row>
    <row r="18" customFormat="false" ht="20.1" hidden="false" customHeight="true" outlineLevel="0" collapsed="false">
      <c r="A18" s="68" t="s">
        <v>89</v>
      </c>
      <c r="B18" s="72" t="n">
        <v>415</v>
      </c>
      <c r="C18" s="72" t="n">
        <v>196</v>
      </c>
      <c r="D18" s="72" t="n">
        <v>24</v>
      </c>
      <c r="E18" s="72" t="n">
        <v>0</v>
      </c>
      <c r="F18" s="72" t="n">
        <v>0</v>
      </c>
      <c r="G18" s="72" t="n">
        <v>5</v>
      </c>
      <c r="H18" s="72" t="n">
        <v>10</v>
      </c>
      <c r="I18" s="72" t="n">
        <v>59</v>
      </c>
      <c r="J18" s="72" t="n">
        <v>52</v>
      </c>
      <c r="K18" s="72" t="n">
        <v>3</v>
      </c>
      <c r="L18" s="72" t="n">
        <v>10</v>
      </c>
      <c r="M18" s="73" t="n">
        <v>56</v>
      </c>
    </row>
    <row r="19" customFormat="false" ht="20.1" hidden="false" customHeight="true" outlineLevel="0" collapsed="false">
      <c r="A19" s="68" t="s">
        <v>90</v>
      </c>
      <c r="B19" s="72" t="n">
        <v>365</v>
      </c>
      <c r="C19" s="72" t="n">
        <v>205</v>
      </c>
      <c r="D19" s="72" t="n">
        <v>23</v>
      </c>
      <c r="E19" s="72" t="n">
        <v>0</v>
      </c>
      <c r="F19" s="72" t="n">
        <v>0</v>
      </c>
      <c r="G19" s="72" t="n">
        <v>0</v>
      </c>
      <c r="H19" s="72" t="n">
        <v>7</v>
      </c>
      <c r="I19" s="72" t="n">
        <v>45</v>
      </c>
      <c r="J19" s="72" t="n">
        <v>40</v>
      </c>
      <c r="K19" s="72" t="n">
        <v>2</v>
      </c>
      <c r="L19" s="72" t="n">
        <v>11</v>
      </c>
      <c r="M19" s="73" t="n">
        <v>32</v>
      </c>
    </row>
    <row r="20" customFormat="false" ht="20.1" hidden="false" customHeight="true" outlineLevel="0" collapsed="false">
      <c r="A20" s="68" t="s">
        <v>91</v>
      </c>
      <c r="B20" s="72" t="n">
        <v>321</v>
      </c>
      <c r="C20" s="72" t="n">
        <v>197</v>
      </c>
      <c r="D20" s="72" t="n">
        <v>20</v>
      </c>
      <c r="E20" s="72" t="n">
        <v>0</v>
      </c>
      <c r="F20" s="72" t="n">
        <v>0</v>
      </c>
      <c r="G20" s="72" t="n">
        <v>3</v>
      </c>
      <c r="H20" s="72" t="n">
        <v>15</v>
      </c>
      <c r="I20" s="72" t="n">
        <v>44</v>
      </c>
      <c r="J20" s="72" t="n">
        <v>0</v>
      </c>
      <c r="K20" s="72" t="n">
        <v>2</v>
      </c>
      <c r="L20" s="72" t="n">
        <v>11</v>
      </c>
      <c r="M20" s="73" t="n">
        <v>29</v>
      </c>
    </row>
    <row r="21" customFormat="false" ht="20.1" hidden="false" customHeight="true" outlineLevel="0" collapsed="false">
      <c r="A21" s="68" t="s">
        <v>92</v>
      </c>
      <c r="B21" s="72" t="n">
        <v>565</v>
      </c>
      <c r="C21" s="72" t="n">
        <v>268</v>
      </c>
      <c r="D21" s="72" t="n">
        <v>35</v>
      </c>
      <c r="E21" s="72" t="n">
        <v>0</v>
      </c>
      <c r="F21" s="72" t="n">
        <v>7</v>
      </c>
      <c r="G21" s="72" t="n">
        <v>9</v>
      </c>
      <c r="H21" s="72" t="n">
        <v>47</v>
      </c>
      <c r="I21" s="72" t="n">
        <v>42</v>
      </c>
      <c r="J21" s="72" t="n">
        <v>56</v>
      </c>
      <c r="K21" s="72" t="n">
        <v>5</v>
      </c>
      <c r="L21" s="72" t="n">
        <v>16</v>
      </c>
      <c r="M21" s="73" t="n">
        <v>80</v>
      </c>
    </row>
    <row r="22" customFormat="false" ht="20.1" hidden="false" customHeight="true" outlineLevel="0" collapsed="false">
      <c r="A22" s="68" t="s">
        <v>93</v>
      </c>
      <c r="B22" s="72" t="n">
        <v>415</v>
      </c>
      <c r="C22" s="72" t="n">
        <v>228</v>
      </c>
      <c r="D22" s="72" t="n">
        <v>27</v>
      </c>
      <c r="E22" s="72" t="n">
        <v>0</v>
      </c>
      <c r="F22" s="72" t="n">
        <v>0</v>
      </c>
      <c r="G22" s="72" t="n">
        <v>2</v>
      </c>
      <c r="H22" s="72" t="n">
        <v>9</v>
      </c>
      <c r="I22" s="72" t="n">
        <v>39</v>
      </c>
      <c r="J22" s="72" t="n">
        <v>54</v>
      </c>
      <c r="K22" s="72" t="n">
        <v>3</v>
      </c>
      <c r="L22" s="72" t="n">
        <v>14</v>
      </c>
      <c r="M22" s="73" t="n">
        <v>39</v>
      </c>
    </row>
    <row r="23" customFormat="false" ht="20.1" hidden="false" customHeight="true" outlineLevel="0" collapsed="false">
      <c r="A23" s="68" t="s">
        <v>94</v>
      </c>
      <c r="B23" s="72" t="n">
        <v>339</v>
      </c>
      <c r="C23" s="72" t="n">
        <v>183</v>
      </c>
      <c r="D23" s="72" t="n">
        <v>19</v>
      </c>
      <c r="E23" s="72" t="n">
        <v>0</v>
      </c>
      <c r="F23" s="72" t="n">
        <v>2</v>
      </c>
      <c r="G23" s="72" t="n">
        <v>2</v>
      </c>
      <c r="H23" s="72" t="n">
        <v>16</v>
      </c>
      <c r="I23" s="72" t="n">
        <v>38</v>
      </c>
      <c r="J23" s="72" t="n">
        <v>47</v>
      </c>
      <c r="K23" s="72" t="n">
        <v>2</v>
      </c>
      <c r="L23" s="72" t="n">
        <v>0</v>
      </c>
      <c r="M23" s="73" t="n">
        <v>30</v>
      </c>
    </row>
    <row r="24" customFormat="false" ht="20.1" hidden="false" customHeight="true" outlineLevel="0" collapsed="false">
      <c r="A24" s="68" t="s">
        <v>95</v>
      </c>
      <c r="B24" s="72" t="n">
        <v>403</v>
      </c>
      <c r="C24" s="72" t="n">
        <v>213</v>
      </c>
      <c r="D24" s="72" t="n">
        <v>23</v>
      </c>
      <c r="E24" s="72" t="n">
        <v>0</v>
      </c>
      <c r="F24" s="72" t="n">
        <v>0</v>
      </c>
      <c r="G24" s="72" t="n">
        <v>0</v>
      </c>
      <c r="H24" s="72" t="n">
        <v>6</v>
      </c>
      <c r="I24" s="72" t="n">
        <v>39</v>
      </c>
      <c r="J24" s="72" t="n">
        <v>50</v>
      </c>
      <c r="K24" s="72" t="n">
        <v>6</v>
      </c>
      <c r="L24" s="72" t="n">
        <v>16</v>
      </c>
      <c r="M24" s="73" t="n">
        <v>50</v>
      </c>
    </row>
    <row r="25" customFormat="false" ht="20.1" hidden="false" customHeight="true" outlineLevel="0" collapsed="false">
      <c r="A25" s="68" t="s">
        <v>96</v>
      </c>
      <c r="B25" s="72" t="n">
        <v>142</v>
      </c>
      <c r="C25" s="72" t="n">
        <v>94</v>
      </c>
      <c r="D25" s="72" t="n">
        <v>11</v>
      </c>
      <c r="E25" s="72" t="n">
        <v>0</v>
      </c>
      <c r="F25" s="72" t="n">
        <v>0</v>
      </c>
      <c r="G25" s="72" t="n">
        <v>0</v>
      </c>
      <c r="H25" s="72" t="n">
        <v>5</v>
      </c>
      <c r="I25" s="72" t="n">
        <v>11</v>
      </c>
      <c r="J25" s="72" t="n">
        <v>0</v>
      </c>
      <c r="K25" s="72" t="n">
        <v>0</v>
      </c>
      <c r="L25" s="72" t="n">
        <v>0</v>
      </c>
      <c r="M25" s="73" t="n">
        <v>21</v>
      </c>
    </row>
    <row r="26" customFormat="false" ht="20.1" hidden="false" customHeight="true" outlineLevel="0" collapsed="false">
      <c r="A26" s="68" t="s">
        <v>97</v>
      </c>
      <c r="B26" s="72" t="n">
        <v>113</v>
      </c>
      <c r="C26" s="72" t="n">
        <v>78</v>
      </c>
      <c r="D26" s="72" t="n">
        <v>10</v>
      </c>
      <c r="E26" s="72" t="n">
        <v>0</v>
      </c>
      <c r="F26" s="72" t="n">
        <v>0</v>
      </c>
      <c r="G26" s="72" t="n">
        <v>0</v>
      </c>
      <c r="H26" s="72" t="n">
        <v>3</v>
      </c>
      <c r="I26" s="72" t="n">
        <v>12</v>
      </c>
      <c r="J26" s="72" t="n">
        <v>0</v>
      </c>
      <c r="K26" s="72" t="n">
        <v>0</v>
      </c>
      <c r="L26" s="72" t="n">
        <v>0</v>
      </c>
      <c r="M26" s="73" t="n">
        <v>10</v>
      </c>
    </row>
    <row r="27" customFormat="false" ht="20.1" hidden="false" customHeight="true" outlineLevel="0" collapsed="false">
      <c r="A27" s="68" t="s">
        <v>98</v>
      </c>
      <c r="B27" s="72" t="n">
        <v>211</v>
      </c>
      <c r="C27" s="72" t="n">
        <v>120</v>
      </c>
      <c r="D27" s="72" t="n">
        <v>14</v>
      </c>
      <c r="E27" s="72" t="n">
        <v>0</v>
      </c>
      <c r="F27" s="72" t="n">
        <v>0</v>
      </c>
      <c r="G27" s="72" t="n">
        <v>0</v>
      </c>
      <c r="H27" s="72" t="n">
        <v>7</v>
      </c>
      <c r="I27" s="72" t="n">
        <v>24</v>
      </c>
      <c r="J27" s="72" t="n">
        <v>0</v>
      </c>
      <c r="K27" s="72" t="n">
        <v>11</v>
      </c>
      <c r="L27" s="72" t="n">
        <v>7</v>
      </c>
      <c r="M27" s="73" t="n">
        <v>28</v>
      </c>
    </row>
    <row r="28" customFormat="false" ht="20.1" hidden="false" customHeight="true" outlineLevel="0" collapsed="false">
      <c r="A28" s="68" t="s">
        <v>99</v>
      </c>
      <c r="B28" s="72" t="n">
        <v>185</v>
      </c>
      <c r="C28" s="72" t="n">
        <v>93</v>
      </c>
      <c r="D28" s="72" t="n">
        <v>10</v>
      </c>
      <c r="E28" s="72" t="n">
        <v>0</v>
      </c>
      <c r="F28" s="72" t="n">
        <v>4</v>
      </c>
      <c r="G28" s="72" t="n">
        <v>9</v>
      </c>
      <c r="H28" s="72" t="n">
        <v>36</v>
      </c>
      <c r="I28" s="72" t="n">
        <v>9</v>
      </c>
      <c r="J28" s="72" t="n">
        <v>0</v>
      </c>
      <c r="K28" s="72" t="n">
        <v>0</v>
      </c>
      <c r="L28" s="72" t="n">
        <v>5</v>
      </c>
      <c r="M28" s="73" t="n">
        <v>19</v>
      </c>
    </row>
    <row r="29" customFormat="false" ht="20.1" hidden="false" customHeight="true" outlineLevel="0" collapsed="false">
      <c r="A29" s="68" t="s">
        <v>100</v>
      </c>
      <c r="B29" s="72" t="n">
        <v>193</v>
      </c>
      <c r="C29" s="72" t="n">
        <v>90</v>
      </c>
      <c r="D29" s="72" t="n">
        <v>9</v>
      </c>
      <c r="E29" s="72" t="n">
        <v>0</v>
      </c>
      <c r="F29" s="72" t="n">
        <v>4</v>
      </c>
      <c r="G29" s="72" t="n">
        <v>10</v>
      </c>
      <c r="H29" s="72" t="n">
        <v>36</v>
      </c>
      <c r="I29" s="72" t="n">
        <v>14</v>
      </c>
      <c r="J29" s="72" t="n">
        <v>0</v>
      </c>
      <c r="K29" s="72" t="n">
        <v>0</v>
      </c>
      <c r="L29" s="72" t="n">
        <v>4</v>
      </c>
      <c r="M29" s="73" t="n">
        <v>26</v>
      </c>
    </row>
    <row r="30" customFormat="false" ht="20.1" hidden="false" customHeight="true" outlineLevel="0" collapsed="false">
      <c r="A30" s="68" t="s">
        <v>101</v>
      </c>
      <c r="B30" s="72" t="n">
        <v>144</v>
      </c>
      <c r="C30" s="72" t="n">
        <v>92</v>
      </c>
      <c r="D30" s="72" t="n">
        <v>10</v>
      </c>
      <c r="E30" s="72" t="n">
        <v>0</v>
      </c>
      <c r="F30" s="72" t="n">
        <v>0</v>
      </c>
      <c r="G30" s="72" t="n">
        <v>0</v>
      </c>
      <c r="H30" s="72" t="n">
        <v>4</v>
      </c>
      <c r="I30" s="72" t="n">
        <v>10</v>
      </c>
      <c r="J30" s="72" t="n">
        <v>0</v>
      </c>
      <c r="K30" s="72" t="n">
        <v>1</v>
      </c>
      <c r="L30" s="72" t="n">
        <v>3</v>
      </c>
      <c r="M30" s="73" t="n">
        <v>24</v>
      </c>
    </row>
    <row r="31" customFormat="false" ht="20.1" hidden="false" customHeight="true" outlineLevel="0" collapsed="false">
      <c r="A31" s="68" t="s">
        <v>102</v>
      </c>
      <c r="B31" s="72" t="n">
        <v>125</v>
      </c>
      <c r="C31" s="72" t="n">
        <v>74</v>
      </c>
      <c r="D31" s="72" t="n">
        <v>10</v>
      </c>
      <c r="E31" s="72" t="n">
        <v>0</v>
      </c>
      <c r="F31" s="72" t="n">
        <v>0</v>
      </c>
      <c r="G31" s="72" t="n">
        <v>1</v>
      </c>
      <c r="H31" s="72" t="n">
        <v>3</v>
      </c>
      <c r="I31" s="72" t="n">
        <v>17</v>
      </c>
      <c r="J31" s="72" t="n">
        <v>0</v>
      </c>
      <c r="K31" s="72" t="n">
        <v>1</v>
      </c>
      <c r="L31" s="72" t="n">
        <v>0</v>
      </c>
      <c r="M31" s="73" t="n">
        <v>19</v>
      </c>
    </row>
    <row r="32" customFormat="false" ht="20.1" hidden="false" customHeight="true" outlineLevel="0" collapsed="false">
      <c r="A32" s="68" t="s">
        <v>103</v>
      </c>
      <c r="B32" s="72" t="n">
        <v>138</v>
      </c>
      <c r="C32" s="72" t="n">
        <v>66</v>
      </c>
      <c r="D32" s="72" t="n">
        <v>6</v>
      </c>
      <c r="E32" s="72" t="n">
        <v>0</v>
      </c>
      <c r="F32" s="72" t="n">
        <v>3</v>
      </c>
      <c r="G32" s="72" t="n">
        <v>7</v>
      </c>
      <c r="H32" s="72" t="n">
        <v>31</v>
      </c>
      <c r="I32" s="72" t="n">
        <v>5</v>
      </c>
      <c r="J32" s="72" t="n">
        <v>0</v>
      </c>
      <c r="K32" s="72" t="n">
        <v>4</v>
      </c>
      <c r="L32" s="72" t="n">
        <v>2</v>
      </c>
      <c r="M32" s="73" t="n">
        <v>14</v>
      </c>
    </row>
    <row r="33" customFormat="false" ht="20.1" hidden="false" customHeight="true" outlineLevel="0" collapsed="false">
      <c r="A33" s="68" t="s">
        <v>104</v>
      </c>
      <c r="B33" s="72" t="n">
        <v>216</v>
      </c>
      <c r="C33" s="72" t="n">
        <v>100</v>
      </c>
      <c r="D33" s="72" t="n">
        <v>11</v>
      </c>
      <c r="E33" s="72" t="n">
        <v>0</v>
      </c>
      <c r="F33" s="72" t="n">
        <v>4</v>
      </c>
      <c r="G33" s="72" t="n">
        <v>9</v>
      </c>
      <c r="H33" s="72" t="n">
        <v>46</v>
      </c>
      <c r="I33" s="72" t="n">
        <v>14</v>
      </c>
      <c r="J33" s="72" t="n">
        <v>0</v>
      </c>
      <c r="K33" s="72" t="n">
        <v>7</v>
      </c>
      <c r="L33" s="72" t="n">
        <v>3</v>
      </c>
      <c r="M33" s="73" t="n">
        <v>22</v>
      </c>
    </row>
    <row r="34" customFormat="false" ht="20.1" hidden="false" customHeight="true" outlineLevel="0" collapsed="false">
      <c r="A34" s="68" t="s">
        <v>105</v>
      </c>
      <c r="B34" s="72" t="n">
        <v>101</v>
      </c>
      <c r="C34" s="72" t="n">
        <v>70</v>
      </c>
      <c r="D34" s="72" t="n">
        <v>7</v>
      </c>
      <c r="E34" s="72" t="n">
        <v>0</v>
      </c>
      <c r="F34" s="72" t="n">
        <v>0</v>
      </c>
      <c r="G34" s="72" t="n">
        <v>0</v>
      </c>
      <c r="H34" s="72" t="n">
        <v>4</v>
      </c>
      <c r="I34" s="72" t="n">
        <v>9</v>
      </c>
      <c r="J34" s="72" t="n">
        <v>0</v>
      </c>
      <c r="K34" s="72" t="n">
        <v>1</v>
      </c>
      <c r="L34" s="72" t="n">
        <v>3</v>
      </c>
      <c r="M34" s="73" t="n">
        <v>7</v>
      </c>
    </row>
    <row r="35" customFormat="false" ht="20.1" hidden="false" customHeight="true" outlineLevel="0" collapsed="false">
      <c r="A35" s="68" t="s">
        <v>106</v>
      </c>
      <c r="B35" s="72" t="n">
        <v>211</v>
      </c>
      <c r="C35" s="72" t="n">
        <v>92</v>
      </c>
      <c r="D35" s="72" t="n">
        <v>11</v>
      </c>
      <c r="E35" s="72" t="n">
        <v>0</v>
      </c>
      <c r="F35" s="72" t="n">
        <v>6</v>
      </c>
      <c r="G35" s="72" t="n">
        <v>6</v>
      </c>
      <c r="H35" s="72" t="n">
        <v>31</v>
      </c>
      <c r="I35" s="72" t="n">
        <v>18</v>
      </c>
      <c r="J35" s="72" t="n">
        <v>0</v>
      </c>
      <c r="K35" s="72" t="n">
        <v>0</v>
      </c>
      <c r="L35" s="72" t="n">
        <v>6</v>
      </c>
      <c r="M35" s="73" t="n">
        <v>41</v>
      </c>
    </row>
    <row r="36" customFormat="false" ht="20.1" hidden="false" customHeight="true" outlineLevel="0" collapsed="false">
      <c r="A36" s="68" t="s">
        <v>107</v>
      </c>
      <c r="B36" s="72" t="n">
        <v>95</v>
      </c>
      <c r="C36" s="72" t="n">
        <v>48</v>
      </c>
      <c r="D36" s="72" t="n">
        <v>5</v>
      </c>
      <c r="E36" s="72" t="n">
        <v>0</v>
      </c>
      <c r="F36" s="72" t="n">
        <v>2</v>
      </c>
      <c r="G36" s="72" t="n">
        <v>3</v>
      </c>
      <c r="H36" s="72" t="n">
        <v>7</v>
      </c>
      <c r="I36" s="72" t="n">
        <v>9</v>
      </c>
      <c r="J36" s="72" t="n">
        <v>0</v>
      </c>
      <c r="K36" s="72" t="n">
        <v>1</v>
      </c>
      <c r="L36" s="72" t="n">
        <v>2</v>
      </c>
      <c r="M36" s="73" t="n">
        <v>18</v>
      </c>
    </row>
    <row r="37" customFormat="false" ht="20.1" hidden="false" customHeight="true" outlineLevel="0" collapsed="false">
      <c r="A37" s="68" t="s">
        <v>108</v>
      </c>
      <c r="B37" s="72" t="n">
        <v>95</v>
      </c>
      <c r="C37" s="72" t="n">
        <v>61</v>
      </c>
      <c r="D37" s="72" t="n">
        <v>5</v>
      </c>
      <c r="E37" s="72" t="n">
        <v>0</v>
      </c>
      <c r="F37" s="72" t="n">
        <v>0</v>
      </c>
      <c r="G37" s="72" t="n">
        <v>0</v>
      </c>
      <c r="H37" s="72" t="n">
        <v>2</v>
      </c>
      <c r="I37" s="72" t="n">
        <v>11</v>
      </c>
      <c r="J37" s="72" t="n">
        <v>0</v>
      </c>
      <c r="K37" s="72" t="n">
        <v>0</v>
      </c>
      <c r="L37" s="72" t="n">
        <v>2</v>
      </c>
      <c r="M37" s="73" t="n">
        <v>14</v>
      </c>
    </row>
    <row r="38" customFormat="false" ht="20.1" hidden="false" customHeight="true" outlineLevel="0" collapsed="false">
      <c r="A38" s="68" t="s">
        <v>109</v>
      </c>
      <c r="B38" s="72" t="n">
        <v>111</v>
      </c>
      <c r="C38" s="72" t="n">
        <v>68</v>
      </c>
      <c r="D38" s="72" t="n">
        <v>5</v>
      </c>
      <c r="E38" s="72" t="n">
        <v>0</v>
      </c>
      <c r="F38" s="72" t="n">
        <v>1</v>
      </c>
      <c r="G38" s="72" t="n">
        <v>0</v>
      </c>
      <c r="H38" s="72" t="n">
        <v>6</v>
      </c>
      <c r="I38" s="72" t="n">
        <v>8</v>
      </c>
      <c r="J38" s="72" t="n">
        <v>0</v>
      </c>
      <c r="K38" s="72" t="n">
        <v>1</v>
      </c>
      <c r="L38" s="72" t="n">
        <v>4</v>
      </c>
      <c r="M38" s="73" t="n">
        <v>18</v>
      </c>
    </row>
    <row r="39" customFormat="false" ht="20.1" hidden="false" customHeight="true" outlineLevel="0" collapsed="false">
      <c r="A39" s="68" t="s">
        <v>110</v>
      </c>
      <c r="B39" s="72" t="n">
        <v>427</v>
      </c>
      <c r="C39" s="72" t="n">
        <v>168</v>
      </c>
      <c r="D39" s="72" t="n">
        <v>15</v>
      </c>
      <c r="E39" s="72" t="n">
        <v>0</v>
      </c>
      <c r="F39" s="72" t="n">
        <v>14</v>
      </c>
      <c r="G39" s="72" t="n">
        <v>17</v>
      </c>
      <c r="H39" s="72" t="n">
        <v>102</v>
      </c>
      <c r="I39" s="72" t="n">
        <v>19</v>
      </c>
      <c r="J39" s="72" t="n">
        <v>40</v>
      </c>
      <c r="K39" s="72" t="n">
        <v>0</v>
      </c>
      <c r="L39" s="72" t="n">
        <v>9</v>
      </c>
      <c r="M39" s="73" t="n">
        <v>43</v>
      </c>
    </row>
    <row r="40" customFormat="false" ht="20.1" hidden="false" customHeight="true" outlineLevel="0" collapsed="false">
      <c r="A40" s="68" t="s">
        <v>111</v>
      </c>
      <c r="B40" s="72" t="n">
        <v>285</v>
      </c>
      <c r="C40" s="72" t="n">
        <v>145</v>
      </c>
      <c r="D40" s="72" t="n">
        <v>16</v>
      </c>
      <c r="E40" s="72" t="n">
        <v>0</v>
      </c>
      <c r="F40" s="72" t="n">
        <v>0</v>
      </c>
      <c r="G40" s="72" t="n">
        <v>0</v>
      </c>
      <c r="H40" s="72" t="n">
        <v>8</v>
      </c>
      <c r="I40" s="72" t="n">
        <v>21</v>
      </c>
      <c r="J40" s="72" t="n">
        <v>37</v>
      </c>
      <c r="K40" s="72" t="n">
        <v>20</v>
      </c>
      <c r="L40" s="72" t="n">
        <v>10</v>
      </c>
      <c r="M40" s="73" t="n">
        <v>28</v>
      </c>
    </row>
    <row r="41" customFormat="false" ht="20.1" hidden="false" customHeight="true" outlineLevel="0" collapsed="false">
      <c r="A41" s="68" t="s">
        <v>112</v>
      </c>
      <c r="B41" s="72" t="n">
        <v>214</v>
      </c>
      <c r="C41" s="72" t="n">
        <v>113</v>
      </c>
      <c r="D41" s="72" t="n">
        <v>12</v>
      </c>
      <c r="E41" s="72" t="n">
        <v>0</v>
      </c>
      <c r="F41" s="72" t="n">
        <v>5</v>
      </c>
      <c r="G41" s="72" t="n">
        <v>11</v>
      </c>
      <c r="H41" s="72" t="n">
        <v>46</v>
      </c>
      <c r="I41" s="72" t="n">
        <v>13</v>
      </c>
      <c r="J41" s="72" t="n">
        <v>0</v>
      </c>
      <c r="K41" s="72" t="n">
        <v>0</v>
      </c>
      <c r="L41" s="72" t="n">
        <v>3</v>
      </c>
      <c r="M41" s="73" t="n">
        <v>11</v>
      </c>
    </row>
    <row r="42" customFormat="false" ht="20.1" hidden="false" customHeight="true" outlineLevel="0" collapsed="false">
      <c r="A42" s="68" t="s">
        <v>113</v>
      </c>
      <c r="B42" s="72" t="n">
        <v>261</v>
      </c>
      <c r="C42" s="72" t="n">
        <v>119</v>
      </c>
      <c r="D42" s="72" t="n">
        <v>15</v>
      </c>
      <c r="E42" s="72" t="n">
        <v>0</v>
      </c>
      <c r="F42" s="72" t="n">
        <v>6</v>
      </c>
      <c r="G42" s="72" t="n">
        <v>10</v>
      </c>
      <c r="H42" s="72" t="n">
        <v>46</v>
      </c>
      <c r="I42" s="72" t="n">
        <v>31</v>
      </c>
      <c r="J42" s="72" t="n">
        <v>0</v>
      </c>
      <c r="K42" s="72" t="n">
        <v>1</v>
      </c>
      <c r="L42" s="72" t="n">
        <v>7</v>
      </c>
      <c r="M42" s="73" t="n">
        <v>26</v>
      </c>
    </row>
    <row r="43" customFormat="false" ht="20.1" hidden="false" customHeight="true" outlineLevel="0" collapsed="false">
      <c r="A43" s="68" t="s">
        <v>114</v>
      </c>
      <c r="B43" s="72" t="n">
        <v>150</v>
      </c>
      <c r="C43" s="72" t="n">
        <v>91</v>
      </c>
      <c r="D43" s="72" t="n">
        <v>9</v>
      </c>
      <c r="E43" s="72" t="n">
        <v>0</v>
      </c>
      <c r="F43" s="72" t="n">
        <v>1</v>
      </c>
      <c r="G43" s="72" t="n">
        <v>0</v>
      </c>
      <c r="H43" s="72" t="n">
        <v>5</v>
      </c>
      <c r="I43" s="72" t="n">
        <v>15</v>
      </c>
      <c r="J43" s="72" t="n">
        <v>0</v>
      </c>
      <c r="K43" s="72" t="n">
        <v>9</v>
      </c>
      <c r="L43" s="72" t="n">
        <v>5</v>
      </c>
      <c r="M43" s="73" t="n">
        <v>15</v>
      </c>
    </row>
    <row r="44" customFormat="false" ht="20.1" hidden="false" customHeight="true" outlineLevel="0" collapsed="false">
      <c r="A44" s="68" t="s">
        <v>115</v>
      </c>
      <c r="B44" s="72" t="n">
        <v>119</v>
      </c>
      <c r="C44" s="72" t="n">
        <v>73</v>
      </c>
      <c r="D44" s="72" t="n">
        <v>8</v>
      </c>
      <c r="E44" s="72" t="n">
        <v>0</v>
      </c>
      <c r="F44" s="72" t="n">
        <v>0</v>
      </c>
      <c r="G44" s="72" t="n">
        <v>1</v>
      </c>
      <c r="H44" s="72" t="n">
        <v>5</v>
      </c>
      <c r="I44" s="72" t="n">
        <v>13</v>
      </c>
      <c r="J44" s="72" t="n">
        <v>0</v>
      </c>
      <c r="K44" s="72" t="n">
        <v>5</v>
      </c>
      <c r="L44" s="72" t="n">
        <v>3</v>
      </c>
      <c r="M44" s="73" t="n">
        <v>11</v>
      </c>
    </row>
    <row r="45" customFormat="false" ht="20.1" hidden="false" customHeight="true" outlineLevel="0" collapsed="false">
      <c r="A45" s="68" t="s">
        <v>116</v>
      </c>
      <c r="B45" s="72" t="n">
        <v>193</v>
      </c>
      <c r="C45" s="72" t="n">
        <v>109</v>
      </c>
      <c r="D45" s="72" t="n">
        <v>13</v>
      </c>
      <c r="E45" s="72" t="n">
        <v>0</v>
      </c>
      <c r="F45" s="72" t="n">
        <v>0</v>
      </c>
      <c r="G45" s="72" t="n">
        <v>0</v>
      </c>
      <c r="H45" s="72" t="n">
        <v>8</v>
      </c>
      <c r="I45" s="72" t="n">
        <v>9</v>
      </c>
      <c r="J45" s="72" t="n">
        <v>0</v>
      </c>
      <c r="K45" s="72" t="n">
        <v>22</v>
      </c>
      <c r="L45" s="72" t="n">
        <v>16</v>
      </c>
      <c r="M45" s="73" t="n">
        <v>16</v>
      </c>
    </row>
    <row r="46" customFormat="false" ht="20.1" hidden="false" customHeight="true" outlineLevel="0" collapsed="false">
      <c r="A46" s="68" t="s">
        <v>117</v>
      </c>
      <c r="B46" s="72" t="n">
        <v>133</v>
      </c>
      <c r="C46" s="72" t="n">
        <v>91</v>
      </c>
      <c r="D46" s="72" t="n">
        <v>11</v>
      </c>
      <c r="E46" s="72" t="n">
        <v>0</v>
      </c>
      <c r="F46" s="72" t="n">
        <v>0</v>
      </c>
      <c r="G46" s="72" t="n">
        <v>0</v>
      </c>
      <c r="H46" s="72" t="n">
        <v>6</v>
      </c>
      <c r="I46" s="72" t="n">
        <v>18</v>
      </c>
      <c r="J46" s="72" t="n">
        <v>0</v>
      </c>
      <c r="K46" s="72" t="n">
        <v>1</v>
      </c>
      <c r="L46" s="72" t="n">
        <v>0</v>
      </c>
      <c r="M46" s="73" t="n">
        <v>6</v>
      </c>
    </row>
    <row r="47" customFormat="false" ht="20.1" hidden="false" customHeight="true" outlineLevel="0" collapsed="false">
      <c r="A47" s="68" t="s">
        <v>118</v>
      </c>
      <c r="B47" s="72" t="n">
        <v>136</v>
      </c>
      <c r="C47" s="72" t="n">
        <v>79</v>
      </c>
      <c r="D47" s="72" t="n">
        <v>9</v>
      </c>
      <c r="E47" s="72" t="n">
        <v>0</v>
      </c>
      <c r="F47" s="72" t="n">
        <v>0</v>
      </c>
      <c r="G47" s="72" t="n">
        <v>0</v>
      </c>
      <c r="H47" s="72" t="n">
        <v>5</v>
      </c>
      <c r="I47" s="72" t="n">
        <v>18</v>
      </c>
      <c r="J47" s="72" t="n">
        <v>0</v>
      </c>
      <c r="K47" s="72" t="n">
        <v>5</v>
      </c>
      <c r="L47" s="72" t="n">
        <v>2</v>
      </c>
      <c r="M47" s="73" t="n">
        <v>18</v>
      </c>
    </row>
    <row r="48" customFormat="false" ht="20.1" hidden="false" customHeight="true" outlineLevel="0" collapsed="false">
      <c r="A48" s="68" t="s">
        <v>119</v>
      </c>
      <c r="B48" s="72" t="n">
        <v>100</v>
      </c>
      <c r="C48" s="72" t="n">
        <v>67</v>
      </c>
      <c r="D48" s="72" t="n">
        <v>9</v>
      </c>
      <c r="E48" s="72" t="n">
        <v>0</v>
      </c>
      <c r="F48" s="72" t="n">
        <v>0</v>
      </c>
      <c r="G48" s="72" t="n">
        <v>0</v>
      </c>
      <c r="H48" s="72" t="n">
        <v>4</v>
      </c>
      <c r="I48" s="72" t="n">
        <v>6</v>
      </c>
      <c r="J48" s="72" t="n">
        <v>0</v>
      </c>
      <c r="K48" s="72" t="n">
        <v>3</v>
      </c>
      <c r="L48" s="72" t="n">
        <v>2</v>
      </c>
      <c r="M48" s="73" t="n">
        <v>9</v>
      </c>
    </row>
    <row r="49" customFormat="false" ht="20.1" hidden="false" customHeight="true" outlineLevel="0" collapsed="false">
      <c r="A49" s="68" t="s">
        <v>120</v>
      </c>
      <c r="B49" s="72" t="n">
        <v>97</v>
      </c>
      <c r="C49" s="72" t="n">
        <v>63</v>
      </c>
      <c r="D49" s="72" t="n">
        <v>7</v>
      </c>
      <c r="E49" s="72" t="n">
        <v>0</v>
      </c>
      <c r="F49" s="72" t="n">
        <v>0</v>
      </c>
      <c r="G49" s="72" t="n">
        <v>0</v>
      </c>
      <c r="H49" s="72" t="n">
        <v>4</v>
      </c>
      <c r="I49" s="72" t="n">
        <v>6</v>
      </c>
      <c r="J49" s="72" t="n">
        <v>0</v>
      </c>
      <c r="K49" s="72" t="n">
        <v>8</v>
      </c>
      <c r="L49" s="72" t="n">
        <v>0</v>
      </c>
      <c r="M49" s="73" t="n">
        <v>9</v>
      </c>
    </row>
    <row r="50" customFormat="false" ht="20.1" hidden="false" customHeight="true" outlineLevel="0" collapsed="false">
      <c r="A50" s="68" t="s">
        <v>121</v>
      </c>
      <c r="B50" s="72" t="n">
        <v>119</v>
      </c>
      <c r="C50" s="72" t="n">
        <v>70</v>
      </c>
      <c r="D50" s="72" t="n">
        <v>8</v>
      </c>
      <c r="E50" s="72" t="n">
        <v>0</v>
      </c>
      <c r="F50" s="72" t="n">
        <v>0</v>
      </c>
      <c r="G50" s="72" t="n">
        <v>0</v>
      </c>
      <c r="H50" s="72" t="n">
        <v>6</v>
      </c>
      <c r="I50" s="72" t="n">
        <v>16</v>
      </c>
      <c r="J50" s="72" t="n">
        <v>0</v>
      </c>
      <c r="K50" s="72" t="n">
        <v>2</v>
      </c>
      <c r="L50" s="72" t="n">
        <v>3</v>
      </c>
      <c r="M50" s="73" t="n">
        <v>14</v>
      </c>
    </row>
    <row r="51" customFormat="false" ht="20.1" hidden="false" customHeight="true" outlineLevel="0" collapsed="false">
      <c r="A51" s="68" t="s">
        <v>122</v>
      </c>
      <c r="B51" s="72" t="n">
        <v>138</v>
      </c>
      <c r="C51" s="72" t="n">
        <v>95</v>
      </c>
      <c r="D51" s="72" t="n">
        <v>13</v>
      </c>
      <c r="E51" s="72" t="n">
        <v>0</v>
      </c>
      <c r="F51" s="72" t="n">
        <v>0</v>
      </c>
      <c r="G51" s="72" t="n">
        <v>0</v>
      </c>
      <c r="H51" s="72" t="n">
        <v>6</v>
      </c>
      <c r="I51" s="72" t="n">
        <v>0</v>
      </c>
      <c r="J51" s="72" t="n">
        <v>0</v>
      </c>
      <c r="K51" s="72" t="n">
        <v>2</v>
      </c>
      <c r="L51" s="72" t="n">
        <v>6</v>
      </c>
      <c r="M51" s="73" t="n">
        <v>16</v>
      </c>
    </row>
    <row r="52" customFormat="false" ht="20.1" hidden="false" customHeight="true" outlineLevel="0" collapsed="false">
      <c r="A52" s="68" t="s">
        <v>123</v>
      </c>
      <c r="B52" s="72" t="n">
        <v>195</v>
      </c>
      <c r="C52" s="72" t="n">
        <v>116</v>
      </c>
      <c r="D52" s="72" t="n">
        <v>13</v>
      </c>
      <c r="E52" s="72" t="n">
        <v>0</v>
      </c>
      <c r="F52" s="72" t="n">
        <v>0</v>
      </c>
      <c r="G52" s="72" t="n">
        <v>0</v>
      </c>
      <c r="H52" s="72" t="n">
        <v>9</v>
      </c>
      <c r="I52" s="72" t="n">
        <v>20</v>
      </c>
      <c r="J52" s="72" t="n">
        <v>0</v>
      </c>
      <c r="K52" s="72" t="n">
        <v>1</v>
      </c>
      <c r="L52" s="72" t="n">
        <v>5</v>
      </c>
      <c r="M52" s="73" t="n">
        <v>31</v>
      </c>
    </row>
    <row r="53" customFormat="false" ht="20.1" hidden="false" customHeight="true" outlineLevel="0" collapsed="false">
      <c r="A53" s="68" t="s">
        <v>124</v>
      </c>
      <c r="B53" s="72" t="n">
        <v>163</v>
      </c>
      <c r="C53" s="72" t="n">
        <v>84</v>
      </c>
      <c r="D53" s="72" t="n">
        <v>7</v>
      </c>
      <c r="E53" s="72" t="n">
        <v>0</v>
      </c>
      <c r="F53" s="72" t="n">
        <v>4</v>
      </c>
      <c r="G53" s="72" t="n">
        <v>9</v>
      </c>
      <c r="H53" s="72" t="n">
        <v>29</v>
      </c>
      <c r="I53" s="72" t="n">
        <v>13</v>
      </c>
      <c r="J53" s="72" t="n">
        <v>0</v>
      </c>
      <c r="K53" s="72" t="n">
        <v>1</v>
      </c>
      <c r="L53" s="72" t="n">
        <v>0</v>
      </c>
      <c r="M53" s="73" t="n">
        <v>16</v>
      </c>
    </row>
    <row r="54" customFormat="false" ht="20.1" hidden="false" customHeight="true" outlineLevel="0" collapsed="false">
      <c r="A54" s="68" t="s">
        <v>125</v>
      </c>
      <c r="B54" s="72" t="n">
        <v>92</v>
      </c>
      <c r="C54" s="72" t="n">
        <v>55</v>
      </c>
      <c r="D54" s="72" t="n">
        <v>6</v>
      </c>
      <c r="E54" s="72" t="n">
        <v>0</v>
      </c>
      <c r="F54" s="72" t="n">
        <v>0</v>
      </c>
      <c r="G54" s="72" t="n">
        <v>0</v>
      </c>
      <c r="H54" s="72" t="n">
        <v>3</v>
      </c>
      <c r="I54" s="72" t="n">
        <v>13</v>
      </c>
      <c r="J54" s="72" t="n">
        <v>0</v>
      </c>
      <c r="K54" s="72" t="n">
        <v>0</v>
      </c>
      <c r="L54" s="72" t="n">
        <v>2</v>
      </c>
      <c r="M54" s="73" t="n">
        <v>13</v>
      </c>
    </row>
    <row r="55" customFormat="false" ht="20.1" hidden="false" customHeight="true" outlineLevel="0" collapsed="false">
      <c r="A55" s="74" t="s">
        <v>126</v>
      </c>
      <c r="B55" s="75" t="n">
        <v>105</v>
      </c>
      <c r="C55" s="75" t="n">
        <v>64</v>
      </c>
      <c r="D55" s="75" t="n">
        <v>7</v>
      </c>
      <c r="E55" s="75" t="n">
        <v>0</v>
      </c>
      <c r="F55" s="75" t="n">
        <v>1</v>
      </c>
      <c r="G55" s="75" t="n">
        <v>2</v>
      </c>
      <c r="H55" s="75" t="n">
        <v>5</v>
      </c>
      <c r="I55" s="75" t="n">
        <v>15</v>
      </c>
      <c r="J55" s="75" t="n">
        <v>0</v>
      </c>
      <c r="K55" s="75" t="n">
        <v>1</v>
      </c>
      <c r="L55" s="75" t="n">
        <v>2</v>
      </c>
      <c r="M55" s="76" t="n">
        <v>8</v>
      </c>
    </row>
    <row r="56" customFormat="false" ht="14.25" hidden="false" customHeight="false" outlineLevel="0" collapsed="false">
      <c r="A56" s="59" t="s">
        <v>127</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2.62"/>
    <col collapsed="false" customWidth="true" hidden="false" outlineLevel="0" max="2" min="2" style="77" width="16.62"/>
    <col collapsed="false" customWidth="true" hidden="false" outlineLevel="0" max="3" min="3" style="77" width="2.62"/>
    <col collapsed="false" customWidth="true" hidden="false" outlineLevel="0" max="9" min="4" style="77" width="12.62"/>
    <col collapsed="false" customWidth="false" hidden="false" outlineLevel="0" max="257" min="10" style="77" width="8.99"/>
  </cols>
  <sheetData>
    <row r="2" customFormat="false" ht="12" hidden="false" customHeight="false" outlineLevel="0" collapsed="false">
      <c r="B2" s="78" t="s">
        <v>128</v>
      </c>
      <c r="C2" s="78"/>
      <c r="D2" s="79"/>
      <c r="E2" s="79"/>
      <c r="F2" s="79"/>
      <c r="G2" s="79"/>
      <c r="H2" s="79"/>
      <c r="I2" s="79"/>
    </row>
    <row r="3" customFormat="false" ht="12" hidden="false" customHeight="false" outlineLevel="0" collapsed="false">
      <c r="B3" s="80"/>
      <c r="C3" s="80"/>
      <c r="D3" s="80"/>
      <c r="E3" s="80"/>
      <c r="F3" s="81"/>
      <c r="G3" s="80"/>
      <c r="H3" s="80"/>
      <c r="I3" s="81"/>
    </row>
    <row r="4" s="11" customFormat="true" ht="15" hidden="false" customHeight="true" outlineLevel="0" collapsed="false">
      <c r="B4" s="82" t="s">
        <v>129</v>
      </c>
      <c r="C4" s="83"/>
      <c r="D4" s="84" t="s">
        <v>130</v>
      </c>
      <c r="E4" s="84"/>
      <c r="F4" s="84"/>
      <c r="G4" s="84" t="s">
        <v>131</v>
      </c>
      <c r="H4" s="84"/>
      <c r="I4" s="84"/>
    </row>
    <row r="5" s="11" customFormat="true" ht="22.5" hidden="false" customHeight="true" outlineLevel="0" collapsed="false">
      <c r="B5" s="85" t="s">
        <v>132</v>
      </c>
      <c r="C5" s="86"/>
      <c r="D5" s="87" t="s">
        <v>133</v>
      </c>
      <c r="E5" s="87" t="s">
        <v>134</v>
      </c>
      <c r="F5" s="88" t="s">
        <v>135</v>
      </c>
      <c r="G5" s="87" t="s">
        <v>133</v>
      </c>
      <c r="H5" s="87" t="s">
        <v>134</v>
      </c>
      <c r="I5" s="88" t="s">
        <v>135</v>
      </c>
    </row>
    <row r="6" s="24" customFormat="true" ht="15" hidden="false" customHeight="true" outlineLevel="0" collapsed="false">
      <c r="B6" s="89" t="s">
        <v>64</v>
      </c>
      <c r="C6" s="90"/>
      <c r="D6" s="91" t="n">
        <v>989896</v>
      </c>
      <c r="E6" s="91" t="n">
        <v>472224</v>
      </c>
      <c r="F6" s="92" t="n">
        <v>517672</v>
      </c>
      <c r="G6" s="91" t="n">
        <f aca="false">H6+I6</f>
        <v>989575</v>
      </c>
      <c r="H6" s="91" t="n">
        <f aca="false">H8+H9</f>
        <v>471908</v>
      </c>
      <c r="I6" s="91" t="n">
        <f aca="false">I8+I9</f>
        <v>517667</v>
      </c>
    </row>
    <row r="7" s="24" customFormat="true" ht="9.95" hidden="false" customHeight="true" outlineLevel="0" collapsed="false">
      <c r="B7" s="89"/>
      <c r="C7" s="90"/>
      <c r="D7" s="91"/>
      <c r="E7" s="91"/>
      <c r="F7" s="92"/>
      <c r="G7" s="91"/>
      <c r="H7" s="91"/>
      <c r="I7" s="92"/>
    </row>
    <row r="8" s="24" customFormat="true" ht="15" hidden="false" customHeight="true" outlineLevel="0" collapsed="false">
      <c r="B8" s="89" t="s">
        <v>77</v>
      </c>
      <c r="C8" s="90"/>
      <c r="D8" s="91" t="n">
        <v>714494</v>
      </c>
      <c r="E8" s="91" t="n">
        <v>340514</v>
      </c>
      <c r="F8" s="92" t="n">
        <v>373980</v>
      </c>
      <c r="G8" s="91" t="n">
        <f aca="false">H8+I8</f>
        <v>715134</v>
      </c>
      <c r="H8" s="91" t="n">
        <f aca="false">SUM(H11:H23)</f>
        <v>340729</v>
      </c>
      <c r="I8" s="91" t="n">
        <f aca="false">SUM(I11:I23)</f>
        <v>374405</v>
      </c>
    </row>
    <row r="9" s="24" customFormat="true" ht="15" hidden="false" customHeight="true" outlineLevel="0" collapsed="false">
      <c r="B9" s="89" t="s">
        <v>78</v>
      </c>
      <c r="C9" s="90"/>
      <c r="D9" s="91" t="n">
        <v>275402</v>
      </c>
      <c r="E9" s="91" t="n">
        <v>131710</v>
      </c>
      <c r="F9" s="92" t="n">
        <v>143692</v>
      </c>
      <c r="G9" s="91" t="n">
        <f aca="false">H9+I9</f>
        <v>274441</v>
      </c>
      <c r="H9" s="91" t="n">
        <f aca="false">SUM(H24:H54)</f>
        <v>131179</v>
      </c>
      <c r="I9" s="91" t="n">
        <f aca="false">SUM(I24:I54)</f>
        <v>143262</v>
      </c>
    </row>
    <row r="10" customFormat="false" ht="9.95" hidden="false" customHeight="true" outlineLevel="0" collapsed="false">
      <c r="C10" s="93"/>
      <c r="D10" s="94"/>
      <c r="E10" s="94"/>
      <c r="F10" s="95"/>
      <c r="G10" s="94"/>
      <c r="H10" s="94"/>
      <c r="I10" s="95"/>
    </row>
    <row r="11" customFormat="false" ht="12" hidden="false" customHeight="false" outlineLevel="0" collapsed="false">
      <c r="B11" s="96" t="s">
        <v>136</v>
      </c>
      <c r="C11" s="97"/>
      <c r="D11" s="94" t="n">
        <v>200937</v>
      </c>
      <c r="E11" s="98" t="n">
        <v>95447</v>
      </c>
      <c r="F11" s="99" t="n">
        <v>105490</v>
      </c>
      <c r="G11" s="94" t="n">
        <f aca="false">H11+I11</f>
        <v>201530</v>
      </c>
      <c r="H11" s="98" t="n">
        <v>95651</v>
      </c>
      <c r="I11" s="99" t="n">
        <v>105879</v>
      </c>
    </row>
    <row r="12" customFormat="false" ht="12" hidden="false" customHeight="false" outlineLevel="0" collapsed="false">
      <c r="B12" s="96" t="s">
        <v>137</v>
      </c>
      <c r="C12" s="97"/>
      <c r="D12" s="94" t="n">
        <v>73742</v>
      </c>
      <c r="E12" s="98" t="n">
        <v>35723</v>
      </c>
      <c r="F12" s="99" t="n">
        <v>38019</v>
      </c>
      <c r="G12" s="94" t="n">
        <f aca="false">H12+I12</f>
        <v>73740</v>
      </c>
      <c r="H12" s="98" t="n">
        <v>35703</v>
      </c>
      <c r="I12" s="99" t="n">
        <v>38037</v>
      </c>
    </row>
    <row r="13" customFormat="false" ht="12" hidden="false" customHeight="false" outlineLevel="0" collapsed="false">
      <c r="B13" s="96" t="s">
        <v>138</v>
      </c>
      <c r="C13" s="97"/>
      <c r="D13" s="94" t="n">
        <v>79385</v>
      </c>
      <c r="E13" s="98" t="n">
        <v>37096</v>
      </c>
      <c r="F13" s="99" t="n">
        <v>42289</v>
      </c>
      <c r="G13" s="94" t="n">
        <f aca="false">H13+I13</f>
        <v>79147</v>
      </c>
      <c r="H13" s="98" t="n">
        <v>36973</v>
      </c>
      <c r="I13" s="99" t="n">
        <v>42174</v>
      </c>
    </row>
    <row r="14" customFormat="false" ht="12" hidden="false" customHeight="false" outlineLevel="0" collapsed="false">
      <c r="B14" s="96" t="s">
        <v>139</v>
      </c>
      <c r="C14" s="97"/>
      <c r="D14" s="94" t="n">
        <v>81141</v>
      </c>
      <c r="E14" s="98" t="n">
        <v>38365</v>
      </c>
      <c r="F14" s="99" t="n">
        <v>42776</v>
      </c>
      <c r="G14" s="94" t="n">
        <f aca="false">H14+I14</f>
        <v>80908</v>
      </c>
      <c r="H14" s="98" t="n">
        <v>38232</v>
      </c>
      <c r="I14" s="99" t="n">
        <v>42676</v>
      </c>
    </row>
    <row r="15" customFormat="false" ht="12" hidden="false" customHeight="false" outlineLevel="0" collapsed="false">
      <c r="B15" s="96" t="s">
        <v>140</v>
      </c>
      <c r="C15" s="97"/>
      <c r="D15" s="94" t="n">
        <v>32917</v>
      </c>
      <c r="E15" s="98" t="n">
        <v>15599</v>
      </c>
      <c r="F15" s="99" t="n">
        <v>17318</v>
      </c>
      <c r="G15" s="94" t="n">
        <f aca="false">H15+I15</f>
        <v>32762</v>
      </c>
      <c r="H15" s="98" t="n">
        <v>15509</v>
      </c>
      <c r="I15" s="99" t="n">
        <v>17253</v>
      </c>
    </row>
    <row r="16" customFormat="false" ht="12" hidden="false" customHeight="false" outlineLevel="0" collapsed="false">
      <c r="B16" s="96" t="s">
        <v>141</v>
      </c>
      <c r="C16" s="97"/>
      <c r="D16" s="94" t="n">
        <v>34531</v>
      </c>
      <c r="E16" s="98" t="n">
        <v>16512</v>
      </c>
      <c r="F16" s="99" t="n">
        <v>18019</v>
      </c>
      <c r="G16" s="94" t="n">
        <f aca="false">H16+I16</f>
        <v>34679</v>
      </c>
      <c r="H16" s="98" t="n">
        <v>16627</v>
      </c>
      <c r="I16" s="99" t="n">
        <v>18052</v>
      </c>
    </row>
    <row r="17" customFormat="false" ht="12" hidden="false" customHeight="false" outlineLevel="0" collapsed="false">
      <c r="B17" s="96" t="s">
        <v>142</v>
      </c>
      <c r="C17" s="97"/>
      <c r="D17" s="94" t="n">
        <v>30062</v>
      </c>
      <c r="E17" s="98" t="n">
        <v>14219</v>
      </c>
      <c r="F17" s="99" t="n">
        <v>15843</v>
      </c>
      <c r="G17" s="94" t="n">
        <f aca="false">H17+I17</f>
        <v>30162</v>
      </c>
      <c r="H17" s="98" t="n">
        <v>14266</v>
      </c>
      <c r="I17" s="99" t="n">
        <v>15896</v>
      </c>
    </row>
    <row r="18" customFormat="false" ht="12" hidden="false" customHeight="false" outlineLevel="0" collapsed="false">
      <c r="B18" s="96" t="s">
        <v>143</v>
      </c>
      <c r="C18" s="97"/>
      <c r="D18" s="94" t="n">
        <v>23838</v>
      </c>
      <c r="E18" s="98" t="n">
        <v>11326</v>
      </c>
      <c r="F18" s="99" t="n">
        <v>12512</v>
      </c>
      <c r="G18" s="94" t="n">
        <f aca="false">H18+I18</f>
        <v>23793</v>
      </c>
      <c r="H18" s="98" t="n">
        <v>11327</v>
      </c>
      <c r="I18" s="99" t="n">
        <v>12466</v>
      </c>
    </row>
    <row r="19" customFormat="false" ht="12" hidden="false" customHeight="false" outlineLevel="0" collapsed="false">
      <c r="B19" s="96" t="s">
        <v>144</v>
      </c>
      <c r="C19" s="97"/>
      <c r="D19" s="94" t="n">
        <v>25449</v>
      </c>
      <c r="E19" s="98" t="n">
        <v>12172</v>
      </c>
      <c r="F19" s="99" t="n">
        <v>13277</v>
      </c>
      <c r="G19" s="94" t="n">
        <f aca="false">H19+I19</f>
        <v>25395</v>
      </c>
      <c r="H19" s="98" t="n">
        <v>12152</v>
      </c>
      <c r="I19" s="99" t="n">
        <v>13243</v>
      </c>
    </row>
    <row r="20" customFormat="false" ht="12" hidden="false" customHeight="false" outlineLevel="0" collapsed="false">
      <c r="B20" s="96" t="s">
        <v>145</v>
      </c>
      <c r="C20" s="97"/>
      <c r="D20" s="94" t="n">
        <v>49926</v>
      </c>
      <c r="E20" s="98" t="n">
        <v>24001</v>
      </c>
      <c r="F20" s="99" t="n">
        <v>25925</v>
      </c>
      <c r="G20" s="94" t="n">
        <f aca="false">H20+I20</f>
        <v>50265</v>
      </c>
      <c r="H20" s="98" t="n">
        <v>24152</v>
      </c>
      <c r="I20" s="99" t="n">
        <v>26113</v>
      </c>
    </row>
    <row r="21" customFormat="false" ht="12" hidden="false" customHeight="false" outlineLevel="0" collapsed="false">
      <c r="B21" s="96" t="s">
        <v>146</v>
      </c>
      <c r="C21" s="97"/>
      <c r="D21" s="94" t="n">
        <v>36065</v>
      </c>
      <c r="E21" s="98" t="n">
        <v>17932</v>
      </c>
      <c r="F21" s="99" t="n">
        <v>18133</v>
      </c>
      <c r="G21" s="94" t="n">
        <f aca="false">H21+I21</f>
        <v>36391</v>
      </c>
      <c r="H21" s="98" t="n">
        <v>18070</v>
      </c>
      <c r="I21" s="99" t="n">
        <v>18321</v>
      </c>
    </row>
    <row r="22" customFormat="false" ht="12" hidden="false" customHeight="false" outlineLevel="0" collapsed="false">
      <c r="B22" s="96" t="s">
        <v>147</v>
      </c>
      <c r="C22" s="97"/>
      <c r="D22" s="94" t="n">
        <v>17772</v>
      </c>
      <c r="E22" s="98" t="n">
        <v>8564</v>
      </c>
      <c r="F22" s="99" t="n">
        <v>9208</v>
      </c>
      <c r="G22" s="94" t="n">
        <f aca="false">H22+I22</f>
        <v>17695</v>
      </c>
      <c r="H22" s="98" t="n">
        <v>8534</v>
      </c>
      <c r="I22" s="99" t="n">
        <v>9161</v>
      </c>
    </row>
    <row r="23" customFormat="false" ht="12" hidden="false" customHeight="false" outlineLevel="0" collapsed="false">
      <c r="B23" s="96" t="s">
        <v>148</v>
      </c>
      <c r="C23" s="97"/>
      <c r="D23" s="94" t="n">
        <v>28729</v>
      </c>
      <c r="E23" s="98" t="n">
        <v>13558</v>
      </c>
      <c r="F23" s="99" t="n">
        <v>15171</v>
      </c>
      <c r="G23" s="94" t="n">
        <f aca="false">H23+I23</f>
        <v>28667</v>
      </c>
      <c r="H23" s="98" t="n">
        <v>13533</v>
      </c>
      <c r="I23" s="99" t="n">
        <v>15134</v>
      </c>
    </row>
    <row r="24" customFormat="false" ht="12" hidden="false" customHeight="false" outlineLevel="0" collapsed="false">
      <c r="B24" s="96" t="s">
        <v>149</v>
      </c>
      <c r="C24" s="97"/>
      <c r="D24" s="94" t="n">
        <v>12452</v>
      </c>
      <c r="E24" s="98" t="n">
        <v>5991</v>
      </c>
      <c r="F24" s="99" t="n">
        <v>6461</v>
      </c>
      <c r="G24" s="94" t="n">
        <f aca="false">H24+I24</f>
        <v>12519</v>
      </c>
      <c r="H24" s="98" t="n">
        <v>6008</v>
      </c>
      <c r="I24" s="99" t="n">
        <v>6511</v>
      </c>
    </row>
    <row r="25" customFormat="false" ht="12" hidden="false" customHeight="false" outlineLevel="0" collapsed="false">
      <c r="B25" s="96" t="s">
        <v>150</v>
      </c>
      <c r="C25" s="97"/>
      <c r="D25" s="94" t="n">
        <v>10182</v>
      </c>
      <c r="E25" s="98" t="n">
        <v>4857</v>
      </c>
      <c r="F25" s="99" t="n">
        <v>5325</v>
      </c>
      <c r="G25" s="94" t="n">
        <f aca="false">H25+I25</f>
        <v>10294</v>
      </c>
      <c r="H25" s="98" t="n">
        <v>4926</v>
      </c>
      <c r="I25" s="99" t="n">
        <v>5368</v>
      </c>
    </row>
    <row r="26" customFormat="false" ht="12" hidden="false" customHeight="false" outlineLevel="0" collapsed="false">
      <c r="B26" s="96" t="s">
        <v>151</v>
      </c>
      <c r="C26" s="97"/>
      <c r="D26" s="94" t="n">
        <v>17374</v>
      </c>
      <c r="E26" s="98" t="n">
        <v>8340</v>
      </c>
      <c r="F26" s="99" t="n">
        <v>9034</v>
      </c>
      <c r="G26" s="94" t="n">
        <f aca="false">H26+I26</f>
        <v>17363</v>
      </c>
      <c r="H26" s="98" t="n">
        <v>8316</v>
      </c>
      <c r="I26" s="99" t="n">
        <v>9047</v>
      </c>
    </row>
    <row r="27" customFormat="false" ht="12" hidden="false" customHeight="false" outlineLevel="0" collapsed="false">
      <c r="B27" s="96" t="s">
        <v>152</v>
      </c>
      <c r="C27" s="97"/>
      <c r="D27" s="94" t="n">
        <v>6121</v>
      </c>
      <c r="E27" s="98" t="n">
        <v>2954</v>
      </c>
      <c r="F27" s="99" t="n">
        <v>3167</v>
      </c>
      <c r="G27" s="94" t="n">
        <f aca="false">H27+I27</f>
        <v>6052</v>
      </c>
      <c r="H27" s="98" t="n">
        <v>2936</v>
      </c>
      <c r="I27" s="99" t="n">
        <v>3116</v>
      </c>
    </row>
    <row r="28" customFormat="false" ht="12" hidden="false" customHeight="false" outlineLevel="0" collapsed="false">
      <c r="B28" s="96" t="s">
        <v>153</v>
      </c>
      <c r="C28" s="97"/>
      <c r="D28" s="94" t="n">
        <v>7532</v>
      </c>
      <c r="E28" s="98" t="n">
        <v>3696</v>
      </c>
      <c r="F28" s="99" t="n">
        <v>3836</v>
      </c>
      <c r="G28" s="94" t="n">
        <f aca="false">H28+I28</f>
        <v>7493</v>
      </c>
      <c r="H28" s="98" t="n">
        <v>3662</v>
      </c>
      <c r="I28" s="99" t="n">
        <v>3831</v>
      </c>
    </row>
    <row r="29" customFormat="false" ht="12" hidden="false" customHeight="false" outlineLevel="0" collapsed="false">
      <c r="B29" s="96" t="s">
        <v>154</v>
      </c>
      <c r="C29" s="97"/>
      <c r="D29" s="94" t="n">
        <v>8362</v>
      </c>
      <c r="E29" s="98" t="n">
        <v>3987</v>
      </c>
      <c r="F29" s="99" t="n">
        <v>4375</v>
      </c>
      <c r="G29" s="94" t="n">
        <f aca="false">H29+I29</f>
        <v>8329</v>
      </c>
      <c r="H29" s="98" t="n">
        <v>3971</v>
      </c>
      <c r="I29" s="99" t="n">
        <v>4358</v>
      </c>
    </row>
    <row r="30" customFormat="false" ht="12" hidden="false" customHeight="false" outlineLevel="0" collapsed="false">
      <c r="B30" s="96" t="s">
        <v>155</v>
      </c>
      <c r="C30" s="97"/>
      <c r="D30" s="94" t="n">
        <v>7644</v>
      </c>
      <c r="E30" s="98" t="n">
        <v>3717</v>
      </c>
      <c r="F30" s="99" t="n">
        <v>3927</v>
      </c>
      <c r="G30" s="94" t="n">
        <f aca="false">H30+I30</f>
        <v>7635</v>
      </c>
      <c r="H30" s="98" t="n">
        <v>3694</v>
      </c>
      <c r="I30" s="99" t="n">
        <v>3941</v>
      </c>
    </row>
    <row r="31" customFormat="false" ht="12" hidden="false" customHeight="false" outlineLevel="0" collapsed="false">
      <c r="B31" s="96" t="s">
        <v>156</v>
      </c>
      <c r="C31" s="97"/>
      <c r="D31" s="94" t="n">
        <v>5787</v>
      </c>
      <c r="E31" s="98" t="n">
        <v>2781</v>
      </c>
      <c r="F31" s="99" t="n">
        <v>3006</v>
      </c>
      <c r="G31" s="94" t="n">
        <f aca="false">H31+I31</f>
        <v>5761</v>
      </c>
      <c r="H31" s="98" t="n">
        <v>2767</v>
      </c>
      <c r="I31" s="99" t="n">
        <v>2994</v>
      </c>
    </row>
    <row r="32" customFormat="false" ht="12" hidden="false" customHeight="false" outlineLevel="0" collapsed="false">
      <c r="B32" s="96" t="s">
        <v>157</v>
      </c>
      <c r="C32" s="97"/>
      <c r="D32" s="94" t="n">
        <v>9218</v>
      </c>
      <c r="E32" s="98" t="n">
        <v>4458</v>
      </c>
      <c r="F32" s="99" t="n">
        <v>4760</v>
      </c>
      <c r="G32" s="94" t="n">
        <f aca="false">H32+I32</f>
        <v>9197</v>
      </c>
      <c r="H32" s="98" t="n">
        <v>4449</v>
      </c>
      <c r="I32" s="99" t="n">
        <v>4748</v>
      </c>
    </row>
    <row r="33" customFormat="false" ht="12" hidden="false" customHeight="false" outlineLevel="0" collapsed="false">
      <c r="B33" s="96" t="s">
        <v>158</v>
      </c>
      <c r="C33" s="97"/>
      <c r="D33" s="94" t="n">
        <v>5551</v>
      </c>
      <c r="E33" s="98" t="n">
        <v>2677</v>
      </c>
      <c r="F33" s="99" t="n">
        <v>2874</v>
      </c>
      <c r="G33" s="94" t="n">
        <f aca="false">H33+I33</f>
        <v>5478</v>
      </c>
      <c r="H33" s="98" t="n">
        <v>2634</v>
      </c>
      <c r="I33" s="99" t="n">
        <v>2844</v>
      </c>
    </row>
    <row r="34" customFormat="false" ht="12" hidden="false" customHeight="false" outlineLevel="0" collapsed="false">
      <c r="B34" s="96" t="s">
        <v>159</v>
      </c>
      <c r="C34" s="97"/>
      <c r="D34" s="94" t="n">
        <v>8568</v>
      </c>
      <c r="E34" s="98" t="n">
        <v>4096</v>
      </c>
      <c r="F34" s="99" t="n">
        <v>4472</v>
      </c>
      <c r="G34" s="94" t="n">
        <f aca="false">H34+I34</f>
        <v>8534</v>
      </c>
      <c r="H34" s="98" t="n">
        <v>4072</v>
      </c>
      <c r="I34" s="99" t="n">
        <v>4462</v>
      </c>
    </row>
    <row r="35" customFormat="false" ht="12" hidden="false" customHeight="false" outlineLevel="0" collapsed="false">
      <c r="B35" s="96" t="s">
        <v>160</v>
      </c>
      <c r="C35" s="97"/>
      <c r="D35" s="94" t="n">
        <v>3599</v>
      </c>
      <c r="E35" s="98" t="n">
        <v>1736</v>
      </c>
      <c r="F35" s="99" t="n">
        <v>1863</v>
      </c>
      <c r="G35" s="94" t="n">
        <f aca="false">H35+I35</f>
        <v>3545</v>
      </c>
      <c r="H35" s="98" t="n">
        <v>1712</v>
      </c>
      <c r="I35" s="99" t="n">
        <v>1833</v>
      </c>
    </row>
    <row r="36" customFormat="false" ht="12" hidden="false" customHeight="false" outlineLevel="0" collapsed="false">
      <c r="B36" s="96" t="s">
        <v>161</v>
      </c>
      <c r="C36" s="97"/>
      <c r="D36" s="94" t="n">
        <v>4724</v>
      </c>
      <c r="E36" s="98" t="n">
        <v>2249</v>
      </c>
      <c r="F36" s="99" t="n">
        <v>2475</v>
      </c>
      <c r="G36" s="94" t="n">
        <f aca="false">H36+I36</f>
        <v>4687</v>
      </c>
      <c r="H36" s="98" t="n">
        <v>2235</v>
      </c>
      <c r="I36" s="99" t="n">
        <v>2452</v>
      </c>
    </row>
    <row r="37" customFormat="false" ht="12" hidden="false" customHeight="false" outlineLevel="0" collapsed="false">
      <c r="B37" s="96" t="s">
        <v>162</v>
      </c>
      <c r="C37" s="97"/>
      <c r="D37" s="94" t="n">
        <v>5136</v>
      </c>
      <c r="E37" s="98" t="n">
        <v>2476</v>
      </c>
      <c r="F37" s="99" t="n">
        <v>2660</v>
      </c>
      <c r="G37" s="94" t="n">
        <f aca="false">H37+I37</f>
        <v>5116</v>
      </c>
      <c r="H37" s="98" t="n">
        <v>2465</v>
      </c>
      <c r="I37" s="99" t="n">
        <v>2651</v>
      </c>
    </row>
    <row r="38" customFormat="false" ht="12" hidden="false" customHeight="false" outlineLevel="0" collapsed="false">
      <c r="B38" s="96" t="s">
        <v>163</v>
      </c>
      <c r="C38" s="97"/>
      <c r="D38" s="94" t="n">
        <v>21369</v>
      </c>
      <c r="E38" s="100" t="n">
        <v>10257</v>
      </c>
      <c r="F38" s="101" t="n">
        <v>11112</v>
      </c>
      <c r="G38" s="94" t="n">
        <f aca="false">H38+I38</f>
        <v>21368</v>
      </c>
      <c r="H38" s="100" t="n">
        <v>10260</v>
      </c>
      <c r="I38" s="101" t="n">
        <v>11108</v>
      </c>
    </row>
    <row r="39" customFormat="false" ht="12" hidden="false" customHeight="false" outlineLevel="0" collapsed="false">
      <c r="B39" s="96" t="s">
        <v>164</v>
      </c>
      <c r="C39" s="97"/>
      <c r="D39" s="94" t="n">
        <v>16042</v>
      </c>
      <c r="E39" s="98" t="n">
        <v>7736</v>
      </c>
      <c r="F39" s="99" t="n">
        <v>8306</v>
      </c>
      <c r="G39" s="94" t="n">
        <f aca="false">H39+I39</f>
        <v>15969</v>
      </c>
      <c r="H39" s="98" t="n">
        <v>7692</v>
      </c>
      <c r="I39" s="99" t="n">
        <v>8277</v>
      </c>
    </row>
    <row r="40" customFormat="false" ht="12" hidden="false" customHeight="false" outlineLevel="0" collapsed="false">
      <c r="B40" s="96" t="s">
        <v>165</v>
      </c>
      <c r="C40" s="97"/>
      <c r="D40" s="94" t="n">
        <v>8311</v>
      </c>
      <c r="E40" s="98" t="n">
        <v>4010</v>
      </c>
      <c r="F40" s="99" t="n">
        <v>4301</v>
      </c>
      <c r="G40" s="94" t="n">
        <f aca="false">H40+I40</f>
        <v>8248</v>
      </c>
      <c r="H40" s="98" t="n">
        <v>3993</v>
      </c>
      <c r="I40" s="99" t="n">
        <v>4255</v>
      </c>
    </row>
    <row r="41" customFormat="false" ht="12" hidden="false" customHeight="false" outlineLevel="0" collapsed="false">
      <c r="B41" s="96" t="s">
        <v>166</v>
      </c>
      <c r="C41" s="97"/>
      <c r="D41" s="94" t="n">
        <v>13809</v>
      </c>
      <c r="E41" s="98" t="n">
        <v>6702</v>
      </c>
      <c r="F41" s="99" t="n">
        <v>7107</v>
      </c>
      <c r="G41" s="94" t="n">
        <f aca="false">H41+I41</f>
        <v>13760</v>
      </c>
      <c r="H41" s="98" t="n">
        <v>6662</v>
      </c>
      <c r="I41" s="99" t="n">
        <v>7098</v>
      </c>
    </row>
    <row r="42" customFormat="false" ht="12" hidden="false" customHeight="false" outlineLevel="0" collapsed="false">
      <c r="B42" s="96" t="s">
        <v>167</v>
      </c>
      <c r="C42" s="97"/>
      <c r="D42" s="94" t="n">
        <v>7451</v>
      </c>
      <c r="E42" s="98" t="n">
        <v>3582</v>
      </c>
      <c r="F42" s="99" t="n">
        <v>3869</v>
      </c>
      <c r="G42" s="94" t="n">
        <f aca="false">H42+I42</f>
        <v>7434</v>
      </c>
      <c r="H42" s="98" t="n">
        <v>3572</v>
      </c>
      <c r="I42" s="99" t="n">
        <v>3862</v>
      </c>
    </row>
    <row r="43" customFormat="false" ht="12" hidden="false" customHeight="false" outlineLevel="0" collapsed="false">
      <c r="B43" s="96" t="s">
        <v>168</v>
      </c>
      <c r="C43" s="97"/>
      <c r="D43" s="94" t="n">
        <v>5643</v>
      </c>
      <c r="E43" s="98" t="n">
        <v>2659</v>
      </c>
      <c r="F43" s="99" t="n">
        <v>2984</v>
      </c>
      <c r="G43" s="94" t="n">
        <f aca="false">H43+I43</f>
        <v>5601</v>
      </c>
      <c r="H43" s="98" t="n">
        <v>2635</v>
      </c>
      <c r="I43" s="99" t="n">
        <v>2966</v>
      </c>
    </row>
    <row r="44" customFormat="false" ht="12" hidden="false" customHeight="false" outlineLevel="0" collapsed="false">
      <c r="B44" s="96" t="s">
        <v>169</v>
      </c>
      <c r="C44" s="97"/>
      <c r="D44" s="94" t="n">
        <v>14933</v>
      </c>
      <c r="E44" s="98" t="n">
        <v>7120</v>
      </c>
      <c r="F44" s="99" t="n">
        <v>7813</v>
      </c>
      <c r="G44" s="94" t="n">
        <f aca="false">H44+I44</f>
        <v>14915</v>
      </c>
      <c r="H44" s="98" t="n">
        <v>7104</v>
      </c>
      <c r="I44" s="99" t="n">
        <v>7811</v>
      </c>
    </row>
    <row r="45" customFormat="false" ht="12" hidden="false" customHeight="false" outlineLevel="0" collapsed="false">
      <c r="B45" s="96" t="s">
        <v>170</v>
      </c>
      <c r="C45" s="97"/>
      <c r="D45" s="94" t="n">
        <v>9889</v>
      </c>
      <c r="E45" s="98" t="n">
        <v>4670</v>
      </c>
      <c r="F45" s="99" t="n">
        <v>5219</v>
      </c>
      <c r="G45" s="94" t="n">
        <f aca="false">H45+I45</f>
        <v>9858</v>
      </c>
      <c r="H45" s="98" t="n">
        <v>4652</v>
      </c>
      <c r="I45" s="99" t="n">
        <v>5206</v>
      </c>
    </row>
    <row r="46" customFormat="false" ht="12" hidden="false" customHeight="false" outlineLevel="0" collapsed="false">
      <c r="B46" s="96" t="s">
        <v>171</v>
      </c>
      <c r="C46" s="97"/>
      <c r="D46" s="94" t="n">
        <v>7765</v>
      </c>
      <c r="E46" s="98" t="n">
        <v>3673</v>
      </c>
      <c r="F46" s="99" t="n">
        <v>4092</v>
      </c>
      <c r="G46" s="94" t="n">
        <f aca="false">H46+I46</f>
        <v>7781</v>
      </c>
      <c r="H46" s="98" t="n">
        <v>3671</v>
      </c>
      <c r="I46" s="99" t="n">
        <v>4110</v>
      </c>
    </row>
    <row r="47" customFormat="false" ht="12" hidden="false" customHeight="false" outlineLevel="0" collapsed="false">
      <c r="B47" s="96" t="s">
        <v>172</v>
      </c>
      <c r="C47" s="97"/>
      <c r="D47" s="94" t="n">
        <v>6804</v>
      </c>
      <c r="E47" s="98" t="n">
        <v>3204</v>
      </c>
      <c r="F47" s="99" t="n">
        <v>3600</v>
      </c>
      <c r="G47" s="94" t="n">
        <f aca="false">H47+I47</f>
        <v>6761</v>
      </c>
      <c r="H47" s="98" t="n">
        <v>3191</v>
      </c>
      <c r="I47" s="99" t="n">
        <v>3570</v>
      </c>
    </row>
    <row r="48" customFormat="false" ht="12" hidden="false" customHeight="false" outlineLevel="0" collapsed="false">
      <c r="B48" s="96" t="s">
        <v>173</v>
      </c>
      <c r="C48" s="97"/>
      <c r="D48" s="94" t="n">
        <v>6391</v>
      </c>
      <c r="E48" s="98" t="n">
        <v>3033</v>
      </c>
      <c r="F48" s="99" t="n">
        <v>3358</v>
      </c>
      <c r="G48" s="94" t="n">
        <f aca="false">H48+I48</f>
        <v>6344</v>
      </c>
      <c r="H48" s="98" t="n">
        <v>3019</v>
      </c>
      <c r="I48" s="99" t="n">
        <v>3325</v>
      </c>
    </row>
    <row r="49" customFormat="false" ht="12" hidden="false" customHeight="false" outlineLevel="0" collapsed="false">
      <c r="B49" s="96" t="s">
        <v>174</v>
      </c>
      <c r="C49" s="97"/>
      <c r="D49" s="94" t="n">
        <v>4692</v>
      </c>
      <c r="E49" s="98" t="n">
        <v>2232</v>
      </c>
      <c r="F49" s="99" t="n">
        <v>2460</v>
      </c>
      <c r="G49" s="94" t="n">
        <f aca="false">H49+I49</f>
        <v>4681</v>
      </c>
      <c r="H49" s="98" t="n">
        <v>2228</v>
      </c>
      <c r="I49" s="99" t="n">
        <v>2453</v>
      </c>
    </row>
    <row r="50" customFormat="false" ht="12" hidden="false" customHeight="false" outlineLevel="0" collapsed="false">
      <c r="B50" s="96" t="s">
        <v>175</v>
      </c>
      <c r="C50" s="97"/>
      <c r="D50" s="94" t="n">
        <v>8884</v>
      </c>
      <c r="E50" s="98" t="n">
        <v>4153</v>
      </c>
      <c r="F50" s="99" t="n">
        <v>4731</v>
      </c>
      <c r="G50" s="94" t="n">
        <f aca="false">H50+I50</f>
        <v>8723</v>
      </c>
      <c r="H50" s="98" t="n">
        <v>4078</v>
      </c>
      <c r="I50" s="99" t="n">
        <v>4645</v>
      </c>
    </row>
    <row r="51" customFormat="false" ht="12" hidden="false" customHeight="false" outlineLevel="0" collapsed="false">
      <c r="B51" s="96" t="s">
        <v>176</v>
      </c>
      <c r="C51" s="97"/>
      <c r="D51" s="94" t="n">
        <v>14699</v>
      </c>
      <c r="E51" s="98" t="n">
        <v>6875</v>
      </c>
      <c r="F51" s="99" t="n">
        <v>7824</v>
      </c>
      <c r="G51" s="94" t="n">
        <f aca="false">H51+I51</f>
        <v>14573</v>
      </c>
      <c r="H51" s="98" t="n">
        <v>6817</v>
      </c>
      <c r="I51" s="99" t="n">
        <v>7756</v>
      </c>
    </row>
    <row r="52" customFormat="false" ht="12" hidden="false" customHeight="false" outlineLevel="0" collapsed="false">
      <c r="B52" s="96" t="s">
        <v>177</v>
      </c>
      <c r="C52" s="97"/>
      <c r="D52" s="94" t="n">
        <v>5988</v>
      </c>
      <c r="E52" s="98" t="n">
        <v>2826</v>
      </c>
      <c r="F52" s="99" t="n">
        <v>3162</v>
      </c>
      <c r="G52" s="94" t="n">
        <f aca="false">H52+I52</f>
        <v>5962</v>
      </c>
      <c r="H52" s="98" t="n">
        <v>2813</v>
      </c>
      <c r="I52" s="99" t="n">
        <v>3149</v>
      </c>
    </row>
    <row r="53" customFormat="false" ht="12" hidden="false" customHeight="false" outlineLevel="0" collapsed="false">
      <c r="B53" s="96" t="s">
        <v>178</v>
      </c>
      <c r="C53" s="97"/>
      <c r="D53" s="94" t="n">
        <v>4569</v>
      </c>
      <c r="E53" s="98" t="n">
        <v>2175</v>
      </c>
      <c r="F53" s="99" t="n">
        <v>2394</v>
      </c>
      <c r="G53" s="94" t="n">
        <f aca="false">H53+I53</f>
        <v>4545</v>
      </c>
      <c r="H53" s="98" t="n">
        <v>2166</v>
      </c>
      <c r="I53" s="99" t="n">
        <v>2379</v>
      </c>
    </row>
    <row r="54" customFormat="false" ht="12" hidden="false" customHeight="false" outlineLevel="0" collapsed="false">
      <c r="B54" s="96" t="s">
        <v>179</v>
      </c>
      <c r="C54" s="97"/>
      <c r="D54" s="94" t="n">
        <v>5913</v>
      </c>
      <c r="E54" s="98" t="n">
        <v>2788</v>
      </c>
      <c r="F54" s="99" t="n">
        <v>3125</v>
      </c>
      <c r="G54" s="94" t="n">
        <f aca="false">H54+I54</f>
        <v>5915</v>
      </c>
      <c r="H54" s="98" t="n">
        <v>2779</v>
      </c>
      <c r="I54" s="99" t="n">
        <v>3136</v>
      </c>
    </row>
    <row r="55" customFormat="false" ht="9.95" hidden="false" customHeight="true" outlineLevel="0" collapsed="false">
      <c r="B55" s="102"/>
      <c r="C55" s="103"/>
      <c r="D55" s="104"/>
      <c r="E55" s="104"/>
      <c r="F55" s="105"/>
      <c r="G55" s="104"/>
      <c r="H55" s="104"/>
      <c r="I55" s="105"/>
    </row>
    <row r="56" customFormat="false" ht="15" hidden="false" customHeight="true" outlineLevel="0" collapsed="false">
      <c r="B56" s="89" t="s">
        <v>180</v>
      </c>
      <c r="C56" s="106"/>
      <c r="D56" s="98" t="n">
        <v>303559</v>
      </c>
      <c r="E56" s="98" t="n">
        <v>144515</v>
      </c>
      <c r="F56" s="99" t="n">
        <v>159044</v>
      </c>
      <c r="G56" s="98" t="n">
        <f aca="false">H56+I56</f>
        <v>304770</v>
      </c>
      <c r="H56" s="98" t="n">
        <v>145003</v>
      </c>
      <c r="I56" s="99" t="n">
        <v>159767</v>
      </c>
    </row>
    <row r="57" customFormat="false" ht="15" hidden="false" customHeight="true" outlineLevel="0" collapsed="false">
      <c r="B57" s="89" t="s">
        <v>181</v>
      </c>
      <c r="C57" s="106"/>
      <c r="D57" s="98" t="n">
        <v>354141</v>
      </c>
      <c r="E57" s="98" t="n">
        <v>170768</v>
      </c>
      <c r="F57" s="99" t="n">
        <v>183373</v>
      </c>
      <c r="G57" s="98" t="n">
        <f aca="false">H57+I57</f>
        <v>354011</v>
      </c>
      <c r="H57" s="98" t="n">
        <v>170704</v>
      </c>
      <c r="I57" s="99" t="n">
        <v>183307</v>
      </c>
    </row>
    <row r="58" customFormat="false" ht="15" hidden="false" customHeight="true" outlineLevel="0" collapsed="false">
      <c r="B58" s="89" t="s">
        <v>182</v>
      </c>
      <c r="C58" s="106"/>
      <c r="D58" s="98" t="n">
        <v>332196</v>
      </c>
      <c r="E58" s="98" t="n">
        <v>156941</v>
      </c>
      <c r="F58" s="99" t="n">
        <v>175255</v>
      </c>
      <c r="G58" s="98" t="n">
        <f aca="false">H58+I58</f>
        <v>330794</v>
      </c>
      <c r="H58" s="98" t="n">
        <v>156201</v>
      </c>
      <c r="I58" s="99" t="n">
        <v>174593</v>
      </c>
    </row>
    <row r="59" customFormat="false" ht="9.95" hidden="false" customHeight="true" outlineLevel="0" collapsed="false">
      <c r="B59" s="80"/>
      <c r="C59" s="107"/>
      <c r="D59" s="108"/>
      <c r="E59" s="108"/>
      <c r="F59" s="109"/>
      <c r="G59" s="108"/>
      <c r="H59" s="108"/>
      <c r="I59" s="109"/>
    </row>
    <row r="60" customFormat="false" ht="12" hidden="false" customHeight="true" outlineLevel="0" collapsed="false">
      <c r="B60" s="110" t="s">
        <v>183</v>
      </c>
    </row>
    <row r="61" customFormat="false" ht="12" hidden="false" customHeight="true" outlineLevel="0" collapsed="false">
      <c r="B61" s="110" t="s">
        <v>184</v>
      </c>
    </row>
    <row r="62" customFormat="false" ht="12" hidden="false" customHeight="true" outlineLevel="0" collapsed="false">
      <c r="B62" s="110" t="s">
        <v>185</v>
      </c>
    </row>
    <row r="63" customFormat="false" ht="12" hidden="false" customHeight="false" outlineLevel="0" collapsed="false">
      <c r="B63" s="110" t="s">
        <v>186</v>
      </c>
    </row>
  </sheetData>
  <mergeCells count="2">
    <mergeCell ref="D4:F4"/>
    <mergeCell ref="G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2.62"/>
    <col collapsed="false" customWidth="true" hidden="false" outlineLevel="0" max="2" min="2" style="11" width="10.62"/>
    <col collapsed="false" customWidth="true" hidden="false" outlineLevel="0" max="9" min="3" style="11" width="8.12"/>
    <col collapsed="false" customWidth="true" hidden="false" outlineLevel="0" max="12" min="10" style="11" width="8.62"/>
    <col collapsed="false" customWidth="false" hidden="false" outlineLevel="0" max="257" min="13" style="11" width="8.99"/>
  </cols>
  <sheetData>
    <row r="2" customFormat="false" ht="14.25" hidden="false" customHeight="false" outlineLevel="0" collapsed="false">
      <c r="B2" s="111" t="s">
        <v>187</v>
      </c>
      <c r="D2" s="112"/>
      <c r="E2" s="112"/>
      <c r="F2" s="112"/>
      <c r="G2" s="112"/>
      <c r="H2" s="112"/>
    </row>
    <row r="3" customFormat="false" ht="12" hidden="false" customHeight="false" outlineLevel="0" collapsed="false">
      <c r="B3" s="113" t="s">
        <v>188</v>
      </c>
      <c r="C3" s="113"/>
      <c r="D3" s="113"/>
      <c r="E3" s="113"/>
      <c r="F3" s="113"/>
      <c r="G3" s="113"/>
      <c r="H3" s="113"/>
      <c r="I3" s="113"/>
      <c r="J3" s="113"/>
      <c r="K3" s="113"/>
      <c r="L3" s="114" t="s">
        <v>189</v>
      </c>
    </row>
    <row r="4" customFormat="false" ht="15" hidden="false" customHeight="true" outlineLevel="0" collapsed="false">
      <c r="A4" s="115"/>
      <c r="B4" s="40" t="s">
        <v>190</v>
      </c>
      <c r="C4" s="116" t="s">
        <v>191</v>
      </c>
      <c r="D4" s="117" t="s">
        <v>192</v>
      </c>
      <c r="E4" s="117"/>
      <c r="F4" s="117"/>
      <c r="G4" s="117"/>
      <c r="H4" s="117"/>
      <c r="I4" s="117"/>
      <c r="J4" s="117"/>
      <c r="K4" s="117"/>
      <c r="L4" s="118" t="s">
        <v>193</v>
      </c>
    </row>
    <row r="5" customFormat="false" ht="15" hidden="false" customHeight="true" outlineLevel="0" collapsed="false">
      <c r="A5" s="115"/>
      <c r="B5" s="40"/>
      <c r="C5" s="119"/>
      <c r="D5" s="120" t="s">
        <v>191</v>
      </c>
      <c r="E5" s="121" t="s">
        <v>194</v>
      </c>
      <c r="F5" s="120" t="s">
        <v>195</v>
      </c>
      <c r="G5" s="121" t="s">
        <v>196</v>
      </c>
      <c r="H5" s="120" t="s">
        <v>197</v>
      </c>
      <c r="I5" s="121" t="s">
        <v>198</v>
      </c>
      <c r="J5" s="120" t="s">
        <v>199</v>
      </c>
      <c r="K5" s="122" t="s">
        <v>200</v>
      </c>
      <c r="L5" s="123" t="s">
        <v>201</v>
      </c>
    </row>
    <row r="6" customFormat="false" ht="15" hidden="false" customHeight="true" outlineLevel="0" collapsed="false">
      <c r="A6" s="115"/>
      <c r="B6" s="16"/>
      <c r="C6" s="112"/>
      <c r="D6" s="124"/>
      <c r="E6" s="112"/>
      <c r="F6" s="124"/>
      <c r="G6" s="112"/>
      <c r="H6" s="124"/>
      <c r="I6" s="125"/>
      <c r="J6" s="126"/>
      <c r="K6" s="127"/>
      <c r="L6" s="83"/>
    </row>
    <row r="7" customFormat="false" ht="15" hidden="false" customHeight="true" outlineLevel="0" collapsed="false">
      <c r="A7" s="115"/>
      <c r="B7" s="128" t="s">
        <v>202</v>
      </c>
      <c r="C7" s="129" t="n">
        <v>2283</v>
      </c>
      <c r="D7" s="130" t="n">
        <v>1923</v>
      </c>
      <c r="E7" s="130" t="n">
        <v>1</v>
      </c>
      <c r="F7" s="130" t="n">
        <v>5</v>
      </c>
      <c r="G7" s="130" t="n">
        <v>87</v>
      </c>
      <c r="H7" s="130" t="n">
        <v>177</v>
      </c>
      <c r="I7" s="130" t="n">
        <v>533</v>
      </c>
      <c r="J7" s="130" t="n">
        <v>551</v>
      </c>
      <c r="K7" s="130" t="n">
        <v>569</v>
      </c>
      <c r="L7" s="131" t="n">
        <v>360</v>
      </c>
    </row>
    <row r="8" customFormat="false" ht="15" hidden="false" customHeight="true" outlineLevel="0" collapsed="false">
      <c r="A8" s="115"/>
      <c r="B8" s="106"/>
      <c r="C8" s="129"/>
      <c r="D8" s="130"/>
      <c r="E8" s="129"/>
      <c r="F8" s="130"/>
      <c r="G8" s="129"/>
      <c r="H8" s="130"/>
      <c r="I8" s="130"/>
      <c r="J8" s="130"/>
      <c r="K8" s="130"/>
      <c r="L8" s="131"/>
    </row>
    <row r="9" s="24" customFormat="true" ht="15" hidden="false" customHeight="true" outlineLevel="0" collapsed="false">
      <c r="A9" s="132"/>
      <c r="B9" s="128" t="s">
        <v>203</v>
      </c>
      <c r="C9" s="133" t="n">
        <v>2284</v>
      </c>
      <c r="D9" s="134" t="n">
        <v>1924</v>
      </c>
      <c r="E9" s="134" t="n">
        <v>1</v>
      </c>
      <c r="F9" s="134" t="n">
        <v>6</v>
      </c>
      <c r="G9" s="134" t="n">
        <v>87</v>
      </c>
      <c r="H9" s="134" t="n">
        <v>177</v>
      </c>
      <c r="I9" s="134" t="n">
        <v>533</v>
      </c>
      <c r="J9" s="134" t="n">
        <v>551</v>
      </c>
      <c r="K9" s="134" t="n">
        <v>569</v>
      </c>
      <c r="L9" s="135" t="n">
        <v>360</v>
      </c>
    </row>
    <row r="10" customFormat="false" ht="15" hidden="false" customHeight="true" outlineLevel="0" collapsed="false">
      <c r="A10" s="115"/>
      <c r="B10" s="136"/>
      <c r="C10" s="137"/>
      <c r="D10" s="138"/>
      <c r="E10" s="137"/>
      <c r="F10" s="138"/>
      <c r="G10" s="137"/>
      <c r="H10" s="138"/>
      <c r="I10" s="138"/>
      <c r="J10" s="138"/>
      <c r="K10" s="138"/>
      <c r="L10" s="139"/>
    </row>
    <row r="11" customFormat="false" ht="15" hidden="false" customHeight="true" outlineLevel="0" collapsed="false">
      <c r="A11" s="115"/>
      <c r="B11" s="16"/>
      <c r="C11" s="129"/>
      <c r="D11" s="130"/>
      <c r="E11" s="129"/>
      <c r="F11" s="130"/>
      <c r="G11" s="129"/>
      <c r="H11" s="130"/>
      <c r="I11" s="140"/>
      <c r="J11" s="129"/>
      <c r="K11" s="141"/>
      <c r="L11" s="131"/>
    </row>
    <row r="12" customFormat="false" ht="15" hidden="false" customHeight="true" outlineLevel="0" collapsed="false">
      <c r="A12" s="115"/>
      <c r="B12" s="128" t="s">
        <v>204</v>
      </c>
      <c r="C12" s="129" t="n">
        <v>794</v>
      </c>
      <c r="D12" s="130" t="n">
        <v>570</v>
      </c>
      <c r="E12" s="129" t="n">
        <v>1</v>
      </c>
      <c r="F12" s="130" t="n">
        <v>5</v>
      </c>
      <c r="G12" s="129" t="n">
        <v>54</v>
      </c>
      <c r="H12" s="130" t="n">
        <v>92</v>
      </c>
      <c r="I12" s="140"/>
      <c r="J12" s="129" t="n">
        <v>418</v>
      </c>
      <c r="K12" s="141"/>
      <c r="L12" s="131" t="n">
        <v>224</v>
      </c>
    </row>
    <row r="13" customFormat="false" ht="15" hidden="false" customHeight="true" outlineLevel="0" collapsed="false">
      <c r="A13" s="115"/>
      <c r="B13" s="106"/>
      <c r="C13" s="129"/>
      <c r="D13" s="130"/>
      <c r="E13" s="129"/>
      <c r="F13" s="130"/>
      <c r="G13" s="129"/>
      <c r="H13" s="130"/>
      <c r="I13" s="140"/>
      <c r="J13" s="129"/>
      <c r="K13" s="141"/>
      <c r="L13" s="131"/>
    </row>
    <row r="14" customFormat="false" ht="15" hidden="false" customHeight="true" outlineLevel="0" collapsed="false">
      <c r="A14" s="115"/>
      <c r="B14" s="142" t="s">
        <v>205</v>
      </c>
      <c r="C14" s="129" t="n">
        <v>1490</v>
      </c>
      <c r="D14" s="130" t="n">
        <v>1354</v>
      </c>
      <c r="E14" s="143" t="n">
        <v>0</v>
      </c>
      <c r="F14" s="130" t="n">
        <v>1</v>
      </c>
      <c r="G14" s="129" t="n">
        <v>33</v>
      </c>
      <c r="H14" s="130" t="n">
        <v>85</v>
      </c>
      <c r="I14" s="140"/>
      <c r="J14" s="129" t="n">
        <v>1235</v>
      </c>
      <c r="K14" s="141"/>
      <c r="L14" s="131" t="n">
        <v>136</v>
      </c>
    </row>
    <row r="15" customFormat="false" ht="15" hidden="false" customHeight="true" outlineLevel="0" collapsed="false">
      <c r="A15" s="115"/>
      <c r="B15" s="144"/>
      <c r="C15" s="113"/>
      <c r="D15" s="145"/>
      <c r="E15" s="114"/>
      <c r="F15" s="145"/>
      <c r="G15" s="113"/>
      <c r="H15" s="145"/>
      <c r="I15" s="146"/>
      <c r="J15" s="113"/>
      <c r="K15" s="147"/>
      <c r="L15" s="148"/>
    </row>
    <row r="16" customFormat="false" ht="12" hidden="false" customHeight="false" outlineLevel="0" collapsed="false">
      <c r="B16" s="149" t="s">
        <v>206</v>
      </c>
    </row>
  </sheetData>
  <mergeCells count="2">
    <mergeCell ref="B4:B5"/>
    <mergeCell ref="D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2.62"/>
    <col collapsed="false" customWidth="true" hidden="false" outlineLevel="0" max="2" min="2" style="11" width="8.12"/>
    <col collapsed="false" customWidth="true" hidden="false" outlineLevel="0" max="4" min="3" style="11" width="9.62"/>
    <col collapsed="false" customWidth="true" hidden="false" outlineLevel="0" max="8" min="5" style="11" width="5.12"/>
    <col collapsed="false" customWidth="true" hidden="false" outlineLevel="0" max="10" min="9" style="11" width="7.12"/>
    <col collapsed="false" customWidth="true" hidden="false" outlineLevel="0" max="11" min="11" style="11" width="35.62"/>
    <col collapsed="false" customWidth="false" hidden="false" outlineLevel="0" max="257" min="12" style="11" width="8.99"/>
  </cols>
  <sheetData>
    <row r="2" customFormat="false" ht="15" hidden="false" customHeight="true" outlineLevel="0" collapsed="false">
      <c r="B2" s="11" t="s">
        <v>207</v>
      </c>
    </row>
    <row r="3" customFormat="false" ht="15" hidden="false" customHeight="true" outlineLevel="0" collapsed="false">
      <c r="B3" s="113"/>
      <c r="C3" s="113"/>
      <c r="D3" s="113"/>
      <c r="E3" s="113"/>
      <c r="F3" s="113"/>
      <c r="G3" s="113"/>
      <c r="H3" s="113"/>
      <c r="I3" s="113"/>
      <c r="J3" s="113"/>
      <c r="K3" s="114" t="s">
        <v>208</v>
      </c>
    </row>
    <row r="4" customFormat="false" ht="15" hidden="false" customHeight="true" outlineLevel="0" collapsed="false">
      <c r="A4" s="115"/>
      <c r="B4" s="40" t="s">
        <v>209</v>
      </c>
      <c r="C4" s="150" t="s">
        <v>210</v>
      </c>
      <c r="D4" s="151" t="s">
        <v>211</v>
      </c>
      <c r="E4" s="152" t="s">
        <v>212</v>
      </c>
      <c r="F4" s="152"/>
      <c r="G4" s="152"/>
      <c r="H4" s="152"/>
      <c r="I4" s="153" t="s">
        <v>213</v>
      </c>
      <c r="J4" s="153" t="s">
        <v>213</v>
      </c>
      <c r="K4" s="154" t="s">
        <v>214</v>
      </c>
    </row>
    <row r="5" customFormat="false" ht="15" hidden="false" customHeight="true" outlineLevel="0" collapsed="false">
      <c r="A5" s="115"/>
      <c r="B5" s="40"/>
      <c r="C5" s="150"/>
      <c r="D5" s="151"/>
      <c r="E5" s="122" t="s">
        <v>64</v>
      </c>
      <c r="F5" s="122" t="s">
        <v>215</v>
      </c>
      <c r="G5" s="122" t="s">
        <v>216</v>
      </c>
      <c r="H5" s="122" t="s">
        <v>217</v>
      </c>
      <c r="I5" s="155" t="s">
        <v>218</v>
      </c>
      <c r="J5" s="155" t="s">
        <v>219</v>
      </c>
      <c r="K5" s="154"/>
    </row>
    <row r="6" customFormat="false" ht="15" hidden="false" customHeight="true" outlineLevel="0" collapsed="false">
      <c r="A6" s="115"/>
      <c r="B6" s="128" t="s">
        <v>202</v>
      </c>
      <c r="C6" s="156" t="n">
        <v>1235493</v>
      </c>
      <c r="D6" s="157" t="n">
        <v>9323.39</v>
      </c>
      <c r="E6" s="158" t="n">
        <v>44</v>
      </c>
      <c r="F6" s="158" t="n">
        <v>13</v>
      </c>
      <c r="G6" s="158" t="n">
        <v>27</v>
      </c>
      <c r="H6" s="158" t="n">
        <v>4</v>
      </c>
      <c r="I6" s="158" t="n">
        <v>57</v>
      </c>
      <c r="J6" s="158" t="n">
        <v>131</v>
      </c>
      <c r="K6" s="159"/>
    </row>
    <row r="7" s="24" customFormat="true" ht="15" hidden="false" customHeight="true" outlineLevel="0" collapsed="false">
      <c r="A7" s="132"/>
      <c r="B7" s="160" t="s">
        <v>203</v>
      </c>
      <c r="C7" s="161" t="n">
        <v>1230813</v>
      </c>
      <c r="D7" s="157" t="n">
        <v>9323.39</v>
      </c>
      <c r="E7" s="162" t="n">
        <v>44</v>
      </c>
      <c r="F7" s="162" t="n">
        <v>13</v>
      </c>
      <c r="G7" s="162" t="n">
        <v>27</v>
      </c>
      <c r="H7" s="162" t="n">
        <v>4</v>
      </c>
      <c r="I7" s="162" t="n">
        <v>56</v>
      </c>
      <c r="J7" s="162" t="n">
        <v>130</v>
      </c>
      <c r="K7" s="163"/>
    </row>
    <row r="8" customFormat="false" ht="15" hidden="false" customHeight="true" outlineLevel="0" collapsed="false">
      <c r="A8" s="115"/>
      <c r="B8" s="115"/>
      <c r="C8" s="158"/>
      <c r="D8" s="164"/>
      <c r="E8" s="158"/>
      <c r="F8" s="158"/>
      <c r="G8" s="158"/>
      <c r="H8" s="158"/>
      <c r="I8" s="158"/>
      <c r="J8" s="158"/>
      <c r="K8" s="159"/>
    </row>
    <row r="9" customFormat="false" ht="15" hidden="false" customHeight="true" outlineLevel="0" collapsed="false">
      <c r="A9" s="115"/>
      <c r="B9" s="128" t="s">
        <v>220</v>
      </c>
      <c r="C9" s="165" t="n">
        <v>282854</v>
      </c>
      <c r="D9" s="164" t="n">
        <v>473.93</v>
      </c>
      <c r="E9" s="158" t="n">
        <v>3</v>
      </c>
      <c r="F9" s="158" t="n">
        <v>1</v>
      </c>
      <c r="G9" s="158" t="n">
        <v>2</v>
      </c>
      <c r="H9" s="166" t="s">
        <v>221</v>
      </c>
      <c r="I9" s="158" t="n">
        <v>12</v>
      </c>
      <c r="J9" s="158" t="n">
        <v>16</v>
      </c>
      <c r="K9" s="167" t="s">
        <v>222</v>
      </c>
    </row>
    <row r="10" customFormat="false" ht="15" hidden="false" customHeight="true" outlineLevel="0" collapsed="false">
      <c r="A10" s="115"/>
      <c r="B10" s="128" t="s">
        <v>223</v>
      </c>
      <c r="C10" s="165" t="n">
        <v>91089</v>
      </c>
      <c r="D10" s="164" t="n">
        <v>935.34</v>
      </c>
      <c r="E10" s="158" t="n">
        <v>5</v>
      </c>
      <c r="F10" s="158" t="n">
        <v>1</v>
      </c>
      <c r="G10" s="158" t="n">
        <v>4</v>
      </c>
      <c r="H10" s="166" t="s">
        <v>221</v>
      </c>
      <c r="I10" s="158" t="n">
        <v>5</v>
      </c>
      <c r="J10" s="158" t="n">
        <v>9</v>
      </c>
      <c r="K10" s="167" t="s">
        <v>224</v>
      </c>
    </row>
    <row r="11" customFormat="false" ht="15" hidden="false" customHeight="true" outlineLevel="0" collapsed="false">
      <c r="A11" s="115"/>
      <c r="B11" s="128" t="s">
        <v>225</v>
      </c>
      <c r="C11" s="165" t="n">
        <v>36677</v>
      </c>
      <c r="D11" s="164" t="n">
        <v>240.95</v>
      </c>
      <c r="E11" s="158" t="n">
        <v>1</v>
      </c>
      <c r="F11" s="158" t="n">
        <v>1</v>
      </c>
      <c r="G11" s="166" t="s">
        <v>221</v>
      </c>
      <c r="H11" s="166" t="s">
        <v>221</v>
      </c>
      <c r="I11" s="158" t="n">
        <v>1</v>
      </c>
      <c r="J11" s="166" t="s">
        <v>221</v>
      </c>
      <c r="K11" s="167" t="s">
        <v>226</v>
      </c>
    </row>
    <row r="12" customFormat="false" ht="15" hidden="false" customHeight="true" outlineLevel="0" collapsed="false">
      <c r="A12" s="115"/>
      <c r="B12" s="128" t="s">
        <v>227</v>
      </c>
      <c r="C12" s="165" t="n">
        <v>74388</v>
      </c>
      <c r="D12" s="164" t="n">
        <v>404</v>
      </c>
      <c r="E12" s="158" t="n">
        <v>2</v>
      </c>
      <c r="F12" s="158" t="n">
        <v>2</v>
      </c>
      <c r="G12" s="166" t="s">
        <v>221</v>
      </c>
      <c r="H12" s="166" t="s">
        <v>221</v>
      </c>
      <c r="I12" s="158" t="n">
        <v>4</v>
      </c>
      <c r="J12" s="158" t="n">
        <v>11</v>
      </c>
      <c r="K12" s="167" t="s">
        <v>228</v>
      </c>
    </row>
    <row r="13" customFormat="false" ht="15" hidden="false" customHeight="true" outlineLevel="0" collapsed="false">
      <c r="A13" s="115"/>
      <c r="B13" s="128" t="s">
        <v>229</v>
      </c>
      <c r="C13" s="165" t="n">
        <v>63558</v>
      </c>
      <c r="D13" s="164" t="n">
        <v>113.01</v>
      </c>
      <c r="E13" s="166" t="n">
        <v>1</v>
      </c>
      <c r="F13" s="158" t="n">
        <v>1</v>
      </c>
      <c r="G13" s="166" t="s">
        <v>221</v>
      </c>
      <c r="H13" s="166" t="s">
        <v>221</v>
      </c>
      <c r="I13" s="166" t="s">
        <v>221</v>
      </c>
      <c r="J13" s="158" t="n">
        <v>7</v>
      </c>
      <c r="K13" s="167" t="s">
        <v>230</v>
      </c>
    </row>
    <row r="14" customFormat="false" ht="15" hidden="false" customHeight="true" outlineLevel="0" collapsed="false">
      <c r="A14" s="115"/>
      <c r="B14" s="128" t="s">
        <v>231</v>
      </c>
      <c r="C14" s="165" t="n">
        <v>30597</v>
      </c>
      <c r="D14" s="164" t="n">
        <v>451.91</v>
      </c>
      <c r="E14" s="158" t="n">
        <v>2</v>
      </c>
      <c r="F14" s="158" t="n">
        <v>1</v>
      </c>
      <c r="G14" s="158" t="n">
        <v>1</v>
      </c>
      <c r="H14" s="166" t="s">
        <v>221</v>
      </c>
      <c r="I14" s="158" t="n">
        <v>1</v>
      </c>
      <c r="J14" s="158" t="n">
        <v>4</v>
      </c>
      <c r="K14" s="167" t="s">
        <v>232</v>
      </c>
    </row>
    <row r="15" customFormat="false" ht="15" hidden="false" customHeight="true" outlineLevel="0" collapsed="false">
      <c r="A15" s="115"/>
      <c r="B15" s="128" t="s">
        <v>233</v>
      </c>
      <c r="C15" s="165" t="n">
        <v>93227</v>
      </c>
      <c r="D15" s="164" t="n">
        <v>1803.62</v>
      </c>
      <c r="E15" s="158" t="n">
        <v>8</v>
      </c>
      <c r="F15" s="158" t="n">
        <v>1</v>
      </c>
      <c r="G15" s="158" t="n">
        <v>4</v>
      </c>
      <c r="H15" s="158" t="n">
        <v>3</v>
      </c>
      <c r="I15" s="158" t="n">
        <v>5</v>
      </c>
      <c r="J15" s="158" t="n">
        <v>14</v>
      </c>
      <c r="K15" s="167" t="s">
        <v>234</v>
      </c>
    </row>
    <row r="16" customFormat="false" ht="15" hidden="false" customHeight="true" outlineLevel="0" collapsed="false">
      <c r="A16" s="115"/>
      <c r="B16" s="106"/>
      <c r="C16" s="158"/>
      <c r="D16" s="164"/>
      <c r="E16" s="158"/>
      <c r="F16" s="158"/>
      <c r="G16" s="158"/>
      <c r="H16" s="158"/>
      <c r="I16" s="158"/>
      <c r="J16" s="158"/>
      <c r="K16" s="167" t="s">
        <v>235</v>
      </c>
    </row>
    <row r="17" customFormat="false" ht="15" hidden="false" customHeight="true" outlineLevel="0" collapsed="false">
      <c r="A17" s="115"/>
      <c r="B17" s="128" t="s">
        <v>236</v>
      </c>
      <c r="C17" s="36" t="n">
        <v>113297</v>
      </c>
      <c r="D17" s="168" t="n">
        <v>715.2</v>
      </c>
      <c r="E17" s="158" t="n">
        <v>2</v>
      </c>
      <c r="F17" s="158" t="n">
        <v>1</v>
      </c>
      <c r="G17" s="158" t="n">
        <v>1</v>
      </c>
      <c r="H17" s="166" t="s">
        <v>221</v>
      </c>
      <c r="I17" s="158" t="n">
        <v>5</v>
      </c>
      <c r="J17" s="158" t="n">
        <v>11</v>
      </c>
      <c r="K17" s="167" t="s">
        <v>237</v>
      </c>
    </row>
    <row r="18" customFormat="false" ht="15" hidden="false" customHeight="true" outlineLevel="0" collapsed="false">
      <c r="A18" s="115"/>
      <c r="B18" s="128" t="s">
        <v>238</v>
      </c>
      <c r="C18" s="36" t="n">
        <v>57086</v>
      </c>
      <c r="D18" s="168" t="n">
        <v>702.03</v>
      </c>
      <c r="E18" s="158" t="n">
        <v>3</v>
      </c>
      <c r="F18" s="158" t="n">
        <v>1</v>
      </c>
      <c r="G18" s="158" t="n">
        <v>2</v>
      </c>
      <c r="H18" s="166" t="s">
        <v>221</v>
      </c>
      <c r="I18" s="158" t="n">
        <v>2</v>
      </c>
      <c r="J18" s="158" t="n">
        <v>6</v>
      </c>
      <c r="K18" s="167" t="s">
        <v>239</v>
      </c>
    </row>
    <row r="19" customFormat="false" ht="15" hidden="false" customHeight="true" outlineLevel="0" collapsed="false">
      <c r="A19" s="115"/>
      <c r="B19" s="128" t="s">
        <v>240</v>
      </c>
      <c r="C19" s="36" t="n">
        <v>62283</v>
      </c>
      <c r="D19" s="168" t="n">
        <v>340.74</v>
      </c>
      <c r="E19" s="158" t="n">
        <v>2</v>
      </c>
      <c r="F19" s="158" t="n">
        <v>1</v>
      </c>
      <c r="G19" s="158" t="n">
        <v>1</v>
      </c>
      <c r="H19" s="166" t="s">
        <v>221</v>
      </c>
      <c r="I19" s="158" t="n">
        <v>2</v>
      </c>
      <c r="J19" s="158" t="n">
        <v>7</v>
      </c>
      <c r="K19" s="167" t="s">
        <v>241</v>
      </c>
    </row>
    <row r="20" customFormat="false" ht="15" hidden="false" customHeight="true" outlineLevel="0" collapsed="false">
      <c r="A20" s="115"/>
      <c r="B20" s="128" t="s">
        <v>242</v>
      </c>
      <c r="C20" s="36" t="n">
        <v>9953</v>
      </c>
      <c r="D20" s="168" t="n">
        <v>737.55</v>
      </c>
      <c r="E20" s="166" t="n">
        <v>1</v>
      </c>
      <c r="F20" s="166" t="s">
        <v>221</v>
      </c>
      <c r="G20" s="158" t="n">
        <v>1</v>
      </c>
      <c r="H20" s="166" t="s">
        <v>221</v>
      </c>
      <c r="I20" s="166" t="s">
        <v>221</v>
      </c>
      <c r="J20" s="158" t="n">
        <v>4</v>
      </c>
      <c r="K20" s="167" t="s">
        <v>243</v>
      </c>
    </row>
    <row r="21" customFormat="false" ht="15" hidden="false" customHeight="true" outlineLevel="0" collapsed="false">
      <c r="A21" s="115"/>
      <c r="B21" s="128" t="s">
        <v>244</v>
      </c>
      <c r="C21" s="36" t="n">
        <v>142866</v>
      </c>
      <c r="D21" s="168" t="n">
        <v>1089.3</v>
      </c>
      <c r="E21" s="158" t="n">
        <v>6</v>
      </c>
      <c r="F21" s="158" t="n">
        <v>1</v>
      </c>
      <c r="G21" s="158" t="n">
        <v>4</v>
      </c>
      <c r="H21" s="158" t="n">
        <v>1</v>
      </c>
      <c r="I21" s="158" t="n">
        <v>8</v>
      </c>
      <c r="J21" s="158" t="n">
        <v>16</v>
      </c>
      <c r="K21" s="167" t="s">
        <v>245</v>
      </c>
    </row>
    <row r="22" customFormat="false" ht="15" hidden="false" customHeight="true" outlineLevel="0" collapsed="false">
      <c r="A22" s="115"/>
      <c r="B22" s="128" t="s">
        <v>246</v>
      </c>
      <c r="C22" s="36" t="n">
        <v>137737</v>
      </c>
      <c r="D22" s="168" t="n">
        <v>811.15</v>
      </c>
      <c r="E22" s="158" t="n">
        <v>5</v>
      </c>
      <c r="F22" s="158" t="n">
        <v>1</v>
      </c>
      <c r="G22" s="158" t="n">
        <v>4</v>
      </c>
      <c r="H22" s="166" t="s">
        <v>221</v>
      </c>
      <c r="I22" s="158" t="n">
        <v>10</v>
      </c>
      <c r="J22" s="158" t="n">
        <v>18</v>
      </c>
      <c r="K22" s="167" t="s">
        <v>247</v>
      </c>
    </row>
    <row r="23" customFormat="false" ht="15" hidden="false" customHeight="true" outlineLevel="0" collapsed="false">
      <c r="A23" s="115"/>
      <c r="B23" s="128" t="s">
        <v>248</v>
      </c>
      <c r="C23" s="36" t="n">
        <v>25048</v>
      </c>
      <c r="D23" s="168" t="n">
        <v>249.26</v>
      </c>
      <c r="E23" s="158" t="n">
        <v>2</v>
      </c>
      <c r="F23" s="166" t="s">
        <v>221</v>
      </c>
      <c r="G23" s="158" t="n">
        <v>2</v>
      </c>
      <c r="H23" s="166" t="s">
        <v>221</v>
      </c>
      <c r="I23" s="158" t="n">
        <v>1</v>
      </c>
      <c r="J23" s="158" t="n">
        <v>4</v>
      </c>
      <c r="K23" s="167" t="s">
        <v>249</v>
      </c>
    </row>
    <row r="24" customFormat="false" ht="15" hidden="false" customHeight="true" outlineLevel="0" collapsed="false">
      <c r="A24" s="115"/>
      <c r="B24" s="169" t="s">
        <v>250</v>
      </c>
      <c r="C24" s="170" t="n">
        <v>10153</v>
      </c>
      <c r="D24" s="171" t="n">
        <v>255.4</v>
      </c>
      <c r="E24" s="172" t="n">
        <v>1</v>
      </c>
      <c r="F24" s="172" t="s">
        <v>221</v>
      </c>
      <c r="G24" s="147" t="n">
        <v>1</v>
      </c>
      <c r="H24" s="172" t="s">
        <v>221</v>
      </c>
      <c r="I24" s="172" t="s">
        <v>221</v>
      </c>
      <c r="J24" s="147" t="n">
        <v>3</v>
      </c>
      <c r="K24" s="173" t="s">
        <v>251</v>
      </c>
    </row>
    <row r="25" customFormat="false" ht="15" hidden="false" customHeight="true" outlineLevel="0" collapsed="false">
      <c r="B25" s="52" t="s">
        <v>252</v>
      </c>
    </row>
    <row r="26" customFormat="false" ht="15" hidden="false" customHeight="true" outlineLevel="0" collapsed="false">
      <c r="B26" s="52" t="s">
        <v>253</v>
      </c>
    </row>
  </sheetData>
  <mergeCells count="5">
    <mergeCell ref="B4:B5"/>
    <mergeCell ref="C4:C5"/>
    <mergeCell ref="D4:D5"/>
    <mergeCell ref="E4:H4"/>
    <mergeCell ref="K4: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2.62"/>
    <col collapsed="false" customWidth="true" hidden="false" outlineLevel="0" max="2" min="2" style="11" width="14.62"/>
    <col collapsed="false" customWidth="true" hidden="false" outlineLevel="0" max="7" min="3" style="11" width="15.12"/>
    <col collapsed="false" customWidth="true" hidden="false" outlineLevel="0" max="13" min="8" style="11" width="13.62"/>
    <col collapsed="false" customWidth="true" hidden="false" outlineLevel="0" max="14" min="14" style="11" width="14.25"/>
    <col collapsed="false" customWidth="false" hidden="false" outlineLevel="0" max="257" min="15" style="11" width="8.99"/>
  </cols>
  <sheetData>
    <row r="2" customFormat="false" ht="15" hidden="false" customHeight="true" outlineLevel="0" collapsed="false">
      <c r="B2" s="12" t="s">
        <v>254</v>
      </c>
      <c r="D2" s="112"/>
      <c r="E2" s="112"/>
      <c r="F2" s="112"/>
      <c r="G2" s="112"/>
    </row>
    <row r="4" customFormat="false" ht="15" hidden="false" customHeight="true" outlineLevel="0" collapsed="false">
      <c r="B4" s="113" t="s">
        <v>255</v>
      </c>
      <c r="C4" s="113"/>
      <c r="D4" s="113"/>
      <c r="E4" s="113"/>
      <c r="F4" s="119"/>
      <c r="G4" s="113"/>
      <c r="H4" s="113"/>
      <c r="I4" s="113"/>
      <c r="J4" s="113"/>
      <c r="K4" s="113"/>
      <c r="L4" s="113"/>
      <c r="N4" s="114" t="s">
        <v>256</v>
      </c>
    </row>
    <row r="5" customFormat="false" ht="15" hidden="false" customHeight="true" outlineLevel="0" collapsed="false">
      <c r="A5" s="115"/>
      <c r="B5" s="40" t="s">
        <v>257</v>
      </c>
      <c r="C5" s="152" t="s">
        <v>258</v>
      </c>
      <c r="D5" s="152"/>
      <c r="E5" s="152"/>
      <c r="F5" s="152" t="s">
        <v>259</v>
      </c>
      <c r="G5" s="152"/>
      <c r="H5" s="152" t="s">
        <v>260</v>
      </c>
      <c r="I5" s="152"/>
      <c r="J5" s="152"/>
      <c r="K5" s="152" t="s">
        <v>261</v>
      </c>
      <c r="L5" s="152"/>
      <c r="M5" s="152"/>
      <c r="N5" s="118" t="s">
        <v>257</v>
      </c>
    </row>
    <row r="6" customFormat="false" ht="15" hidden="false" customHeight="true" outlineLevel="0" collapsed="false">
      <c r="A6" s="115"/>
      <c r="B6" s="40"/>
      <c r="C6" s="122" t="s">
        <v>262</v>
      </c>
      <c r="D6" s="122" t="s">
        <v>263</v>
      </c>
      <c r="E6" s="122" t="s">
        <v>264</v>
      </c>
      <c r="F6" s="122" t="s">
        <v>262</v>
      </c>
      <c r="G6" s="122" t="s">
        <v>264</v>
      </c>
      <c r="H6" s="122" t="s">
        <v>262</v>
      </c>
      <c r="I6" s="122" t="s">
        <v>263</v>
      </c>
      <c r="J6" s="122" t="s">
        <v>264</v>
      </c>
      <c r="K6" s="122" t="s">
        <v>262</v>
      </c>
      <c r="L6" s="122" t="s">
        <v>263</v>
      </c>
      <c r="M6" s="122" t="s">
        <v>264</v>
      </c>
      <c r="N6" s="123"/>
    </row>
    <row r="7" customFormat="false" ht="15" hidden="false" customHeight="true" outlineLevel="0" collapsed="false">
      <c r="A7" s="115"/>
      <c r="B7" s="142" t="s">
        <v>265</v>
      </c>
      <c r="C7" s="141" t="n">
        <v>277410</v>
      </c>
      <c r="D7" s="141" t="n">
        <v>501980</v>
      </c>
      <c r="E7" s="174" t="n">
        <v>4519821</v>
      </c>
      <c r="F7" s="141" t="n">
        <v>13008</v>
      </c>
      <c r="G7" s="174" t="n">
        <v>280505</v>
      </c>
      <c r="H7" s="141" t="n">
        <v>264174</v>
      </c>
      <c r="I7" s="141" t="n">
        <v>501738</v>
      </c>
      <c r="J7" s="174" t="n">
        <v>4223141</v>
      </c>
      <c r="K7" s="141" t="n">
        <v>228</v>
      </c>
      <c r="L7" s="141" t="n">
        <v>242</v>
      </c>
      <c r="M7" s="174" t="n">
        <v>16175</v>
      </c>
      <c r="N7" s="142" t="s">
        <v>265</v>
      </c>
    </row>
    <row r="8" customFormat="false" ht="15" hidden="false" customHeight="true" outlineLevel="0" collapsed="false">
      <c r="A8" s="115"/>
      <c r="B8" s="106"/>
      <c r="C8" s="141"/>
      <c r="D8" s="141"/>
      <c r="E8" s="141"/>
      <c r="F8" s="141"/>
      <c r="G8" s="141"/>
      <c r="H8" s="141"/>
      <c r="I8" s="141"/>
      <c r="J8" s="141"/>
      <c r="K8" s="141"/>
      <c r="L8" s="141"/>
      <c r="M8" s="141"/>
      <c r="N8" s="106"/>
    </row>
    <row r="9" customFormat="false" ht="15" hidden="false" customHeight="true" outlineLevel="0" collapsed="false">
      <c r="A9" s="115"/>
      <c r="B9" s="142" t="s">
        <v>266</v>
      </c>
      <c r="C9" s="141" t="n">
        <v>330351</v>
      </c>
      <c r="D9" s="141" t="n">
        <v>541706</v>
      </c>
      <c r="E9" s="174" t="n">
        <v>4095251</v>
      </c>
      <c r="F9" s="141" t="n">
        <v>13854</v>
      </c>
      <c r="G9" s="174" t="n">
        <v>245978</v>
      </c>
      <c r="H9" s="141" t="n">
        <v>316254</v>
      </c>
      <c r="I9" s="141" t="n">
        <v>541437</v>
      </c>
      <c r="J9" s="174" t="n">
        <v>3824202</v>
      </c>
      <c r="K9" s="141" t="n">
        <v>243</v>
      </c>
      <c r="L9" s="141" t="n">
        <v>269</v>
      </c>
      <c r="M9" s="174" t="n">
        <v>25070</v>
      </c>
      <c r="N9" s="128" t="s">
        <v>266</v>
      </c>
    </row>
    <row r="10" customFormat="false" ht="15" hidden="false" customHeight="true" outlineLevel="0" collapsed="false">
      <c r="A10" s="115"/>
      <c r="B10" s="106"/>
      <c r="C10" s="141"/>
      <c r="D10" s="141"/>
      <c r="E10" s="141"/>
      <c r="F10" s="141"/>
      <c r="G10" s="141"/>
      <c r="H10" s="141"/>
      <c r="I10" s="141"/>
      <c r="J10" s="141"/>
      <c r="K10" s="141"/>
      <c r="L10" s="141"/>
      <c r="M10" s="141"/>
      <c r="N10" s="106"/>
    </row>
    <row r="11" s="24" customFormat="true" ht="15" hidden="false" customHeight="true" outlineLevel="0" collapsed="false">
      <c r="A11" s="132"/>
      <c r="B11" s="169" t="s">
        <v>267</v>
      </c>
      <c r="C11" s="175" t="n">
        <v>276064</v>
      </c>
      <c r="D11" s="175" t="n">
        <v>505323</v>
      </c>
      <c r="E11" s="176" t="n">
        <v>3906548</v>
      </c>
      <c r="F11" s="175" t="n">
        <v>13338</v>
      </c>
      <c r="G11" s="176" t="n">
        <v>272347</v>
      </c>
      <c r="H11" s="175" t="n">
        <v>262536</v>
      </c>
      <c r="I11" s="175" t="n">
        <v>505100</v>
      </c>
      <c r="J11" s="176" t="n">
        <v>3609880</v>
      </c>
      <c r="K11" s="175" t="n">
        <v>190</v>
      </c>
      <c r="L11" s="175" t="n">
        <v>223</v>
      </c>
      <c r="M11" s="176" t="n">
        <v>24320</v>
      </c>
      <c r="N11" s="177" t="s">
        <v>267</v>
      </c>
    </row>
    <row r="12" customFormat="false" ht="15" hidden="false" customHeight="true" outlineLevel="0" collapsed="false">
      <c r="B12" s="149" t="s">
        <v>268</v>
      </c>
    </row>
    <row r="13" customFormat="false" ht="15" hidden="false" customHeight="true" outlineLevel="0" collapsed="false">
      <c r="B13" s="149" t="s">
        <v>269</v>
      </c>
    </row>
  </sheetData>
  <mergeCells count="5">
    <mergeCell ref="B5:B6"/>
    <mergeCell ref="C5:E5"/>
    <mergeCell ref="F5:G5"/>
    <mergeCell ref="H5:J5"/>
    <mergeCell ref="K5: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2.62"/>
    <col collapsed="false" customWidth="true" hidden="false" outlineLevel="0" max="2" min="2" style="11" width="10.62"/>
    <col collapsed="false" customWidth="true" hidden="false" outlineLevel="0" max="6" min="3" style="11" width="13.12"/>
    <col collapsed="false" customWidth="true" hidden="false" outlineLevel="0" max="7" min="7" style="11" width="15.12"/>
    <col collapsed="false" customWidth="true" hidden="false" outlineLevel="0" max="8" min="8" style="11" width="15.99"/>
    <col collapsed="false" customWidth="false" hidden="false" outlineLevel="0" max="257" min="9" style="11" width="8.99"/>
  </cols>
  <sheetData>
    <row r="2" customFormat="false" ht="15" hidden="false" customHeight="true" outlineLevel="0" collapsed="false">
      <c r="B2" s="149" t="s">
        <v>270</v>
      </c>
    </row>
    <row r="3" customFormat="false" ht="15" hidden="false" customHeight="true" outlineLevel="0" collapsed="false">
      <c r="B3" s="113"/>
      <c r="C3" s="113"/>
      <c r="D3" s="113"/>
      <c r="E3" s="113"/>
      <c r="F3" s="113"/>
      <c r="H3" s="114" t="s">
        <v>271</v>
      </c>
    </row>
    <row r="4" customFormat="false" ht="15" hidden="false" customHeight="true" outlineLevel="0" collapsed="false">
      <c r="A4" s="115"/>
      <c r="B4" s="115"/>
      <c r="C4" s="152" t="s">
        <v>272</v>
      </c>
      <c r="D4" s="152"/>
      <c r="E4" s="152"/>
      <c r="F4" s="152"/>
      <c r="G4" s="152"/>
      <c r="H4" s="115"/>
    </row>
    <row r="5" customFormat="false" ht="15" hidden="false" customHeight="true" outlineLevel="0" collapsed="false">
      <c r="A5" s="115"/>
      <c r="B5" s="118" t="s">
        <v>257</v>
      </c>
      <c r="C5" s="178" t="s">
        <v>273</v>
      </c>
      <c r="D5" s="87" t="s">
        <v>274</v>
      </c>
      <c r="E5" s="87" t="s">
        <v>275</v>
      </c>
      <c r="F5" s="87" t="s">
        <v>276</v>
      </c>
      <c r="G5" s="179" t="s">
        <v>277</v>
      </c>
      <c r="H5" s="118" t="s">
        <v>278</v>
      </c>
    </row>
    <row r="6" customFormat="false" ht="15" hidden="false" customHeight="true" outlineLevel="0" collapsed="false">
      <c r="A6" s="115"/>
      <c r="B6" s="123"/>
      <c r="C6" s="178"/>
      <c r="D6" s="87"/>
      <c r="E6" s="87"/>
      <c r="F6" s="87"/>
      <c r="G6" s="155" t="s">
        <v>279</v>
      </c>
      <c r="H6" s="180"/>
    </row>
    <row r="7" customFormat="false" ht="15" hidden="false" customHeight="true" outlineLevel="0" collapsed="false">
      <c r="A7" s="115"/>
      <c r="B7" s="142" t="s">
        <v>265</v>
      </c>
      <c r="C7" s="141" t="n">
        <v>2974221</v>
      </c>
      <c r="D7" s="141" t="n">
        <v>1883471</v>
      </c>
      <c r="E7" s="141" t="n">
        <v>18139</v>
      </c>
      <c r="F7" s="141" t="n">
        <v>930068</v>
      </c>
      <c r="G7" s="141" t="n">
        <v>142543</v>
      </c>
      <c r="H7" s="181" t="n">
        <v>804578</v>
      </c>
    </row>
    <row r="8" customFormat="false" ht="15" hidden="false" customHeight="true" outlineLevel="0" collapsed="false">
      <c r="A8" s="115"/>
      <c r="B8" s="106"/>
      <c r="C8" s="141"/>
      <c r="D8" s="141"/>
      <c r="E8" s="141"/>
      <c r="F8" s="141"/>
      <c r="G8" s="141"/>
      <c r="H8" s="181"/>
    </row>
    <row r="9" customFormat="false" ht="15" hidden="false" customHeight="true" outlineLevel="0" collapsed="false">
      <c r="A9" s="115"/>
      <c r="B9" s="142" t="s">
        <v>266</v>
      </c>
      <c r="C9" s="141" t="n">
        <v>3117744</v>
      </c>
      <c r="D9" s="141" t="n">
        <v>1842994</v>
      </c>
      <c r="E9" s="141" t="n">
        <v>16968</v>
      </c>
      <c r="F9" s="141" t="n">
        <v>1060144</v>
      </c>
      <c r="G9" s="141" t="n">
        <v>197638</v>
      </c>
      <c r="H9" s="181" t="n">
        <v>816045</v>
      </c>
    </row>
    <row r="10" customFormat="false" ht="15" hidden="false" customHeight="true" outlineLevel="0" collapsed="false">
      <c r="A10" s="115"/>
      <c r="B10" s="106"/>
      <c r="C10" s="141"/>
      <c r="D10" s="141"/>
      <c r="E10" s="141"/>
      <c r="F10" s="141"/>
      <c r="G10" s="141"/>
      <c r="H10" s="181"/>
    </row>
    <row r="11" s="24" customFormat="true" ht="15" hidden="false" customHeight="true" outlineLevel="0" collapsed="false">
      <c r="A11" s="132"/>
      <c r="B11" s="169" t="s">
        <v>267</v>
      </c>
      <c r="C11" s="175" t="n">
        <v>2942300</v>
      </c>
      <c r="D11" s="175" t="n">
        <v>1787754</v>
      </c>
      <c r="E11" s="175" t="n">
        <v>13001</v>
      </c>
      <c r="F11" s="175" t="n">
        <v>940278</v>
      </c>
      <c r="G11" s="175" t="n">
        <v>201267</v>
      </c>
      <c r="H11" s="182" t="n">
        <v>779422</v>
      </c>
    </row>
  </sheetData>
  <mergeCells count="5">
    <mergeCell ref="C4:G4"/>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3.62"/>
    <col collapsed="false" customWidth="true" hidden="false" outlineLevel="0" max="2" min="2" style="11" width="30.62"/>
    <col collapsed="false" customWidth="true" hidden="false" outlineLevel="0" max="7" min="3" style="11" width="10.62"/>
    <col collapsed="false" customWidth="false" hidden="false" outlineLevel="0" max="257" min="8" style="11" width="8.99"/>
  </cols>
  <sheetData>
    <row r="2" customFormat="false" ht="12" hidden="false" customHeight="false" outlineLevel="0" collapsed="false">
      <c r="B2" s="149" t="s">
        <v>280</v>
      </c>
    </row>
    <row r="3" customFormat="false" ht="12" hidden="false" customHeight="false" outlineLevel="0" collapsed="false">
      <c r="B3" s="113" t="s">
        <v>281</v>
      </c>
      <c r="C3" s="113"/>
      <c r="D3" s="113"/>
      <c r="E3" s="113"/>
      <c r="F3" s="113"/>
      <c r="G3" s="113"/>
    </row>
    <row r="4" customFormat="false" ht="13.5" hidden="false" customHeight="true" outlineLevel="0" collapsed="false">
      <c r="A4" s="115"/>
      <c r="B4" s="40" t="s">
        <v>282</v>
      </c>
      <c r="C4" s="152" t="s">
        <v>283</v>
      </c>
      <c r="D4" s="152"/>
      <c r="E4" s="152"/>
      <c r="F4" s="151" t="s">
        <v>284</v>
      </c>
      <c r="G4" s="154" t="s">
        <v>285</v>
      </c>
    </row>
    <row r="5" customFormat="false" ht="12" hidden="false" customHeight="false" outlineLevel="0" collapsed="false">
      <c r="A5" s="115"/>
      <c r="B5" s="40"/>
      <c r="C5" s="122" t="s">
        <v>22</v>
      </c>
      <c r="D5" s="122" t="s">
        <v>286</v>
      </c>
      <c r="E5" s="122" t="s">
        <v>287</v>
      </c>
      <c r="F5" s="151"/>
      <c r="G5" s="154"/>
    </row>
    <row r="6" customFormat="false" ht="12" hidden="false" customHeight="false" outlineLevel="0" collapsed="false">
      <c r="A6" s="115"/>
      <c r="B6" s="183"/>
      <c r="C6" s="184"/>
      <c r="D6" s="185"/>
      <c r="E6" s="185"/>
      <c r="F6" s="185"/>
      <c r="G6" s="186"/>
    </row>
    <row r="7" s="24" customFormat="true" ht="12" hidden="false" customHeight="false" outlineLevel="0" collapsed="false">
      <c r="A7" s="132"/>
      <c r="B7" s="187" t="s">
        <v>288</v>
      </c>
      <c r="C7" s="188" t="n">
        <v>12988</v>
      </c>
      <c r="D7" s="134" t="n">
        <v>4041</v>
      </c>
      <c r="E7" s="134" t="n">
        <v>8947</v>
      </c>
      <c r="F7" s="134" t="n">
        <v>8660</v>
      </c>
      <c r="G7" s="135" t="n">
        <v>4328</v>
      </c>
    </row>
    <row r="8" customFormat="false" ht="12" hidden="false" customHeight="false" outlineLevel="0" collapsed="false">
      <c r="A8" s="115"/>
      <c r="B8" s="183"/>
      <c r="C8" s="189"/>
      <c r="D8" s="130"/>
      <c r="E8" s="130"/>
      <c r="F8" s="130"/>
      <c r="G8" s="131"/>
    </row>
    <row r="9" customFormat="false" ht="12" hidden="false" customHeight="false" outlineLevel="0" collapsed="false">
      <c r="A9" s="115"/>
      <c r="B9" s="187" t="s">
        <v>289</v>
      </c>
      <c r="C9" s="189" t="n">
        <v>12976</v>
      </c>
      <c r="D9" s="130" t="n">
        <v>4034</v>
      </c>
      <c r="E9" s="130" t="n">
        <v>8942</v>
      </c>
      <c r="F9" s="130" t="n">
        <v>8652</v>
      </c>
      <c r="G9" s="131" t="n">
        <v>4324</v>
      </c>
    </row>
    <row r="10" customFormat="false" ht="12" hidden="false" customHeight="false" outlineLevel="0" collapsed="false">
      <c r="A10" s="115"/>
      <c r="B10" s="187" t="s">
        <v>290</v>
      </c>
      <c r="C10" s="189" t="n">
        <v>1146</v>
      </c>
      <c r="D10" s="130" t="n">
        <v>533</v>
      </c>
      <c r="E10" s="130" t="n">
        <v>613</v>
      </c>
      <c r="F10" s="130" t="n">
        <v>605</v>
      </c>
      <c r="G10" s="131" t="n">
        <v>541</v>
      </c>
    </row>
    <row r="11" customFormat="false" ht="12" hidden="false" customHeight="false" outlineLevel="0" collapsed="false">
      <c r="A11" s="115"/>
      <c r="B11" s="187" t="s">
        <v>291</v>
      </c>
      <c r="C11" s="189" t="n">
        <v>165</v>
      </c>
      <c r="D11" s="130" t="n">
        <v>67</v>
      </c>
      <c r="E11" s="130" t="n">
        <v>98</v>
      </c>
      <c r="F11" s="130" t="n">
        <v>93</v>
      </c>
      <c r="G11" s="131" t="n">
        <v>72</v>
      </c>
    </row>
    <row r="12" customFormat="false" ht="12" hidden="false" customHeight="false" outlineLevel="0" collapsed="false">
      <c r="A12" s="115"/>
      <c r="B12" s="187" t="s">
        <v>292</v>
      </c>
      <c r="C12" s="189" t="n">
        <v>55</v>
      </c>
      <c r="D12" s="130" t="n">
        <v>4</v>
      </c>
      <c r="E12" s="130" t="n">
        <v>51</v>
      </c>
      <c r="F12" s="130" t="n">
        <v>45</v>
      </c>
      <c r="G12" s="131" t="n">
        <v>10</v>
      </c>
    </row>
    <row r="13" customFormat="false" ht="12" hidden="false" customHeight="false" outlineLevel="0" collapsed="false">
      <c r="A13" s="115"/>
      <c r="B13" s="187" t="s">
        <v>293</v>
      </c>
      <c r="C13" s="189" t="n">
        <v>14</v>
      </c>
      <c r="D13" s="130" t="n">
        <v>7</v>
      </c>
      <c r="E13" s="130" t="n">
        <v>7</v>
      </c>
      <c r="F13" s="130" t="n">
        <v>12</v>
      </c>
      <c r="G13" s="131" t="n">
        <v>2</v>
      </c>
    </row>
    <row r="14" customFormat="false" ht="12" hidden="false" customHeight="false" outlineLevel="0" collapsed="false">
      <c r="A14" s="115"/>
      <c r="B14" s="187" t="s">
        <v>294</v>
      </c>
      <c r="C14" s="189" t="n">
        <v>1</v>
      </c>
      <c r="D14" s="130" t="n">
        <v>0</v>
      </c>
      <c r="E14" s="130" t="n">
        <v>1</v>
      </c>
      <c r="F14" s="130" t="n">
        <v>1</v>
      </c>
      <c r="G14" s="131" t="n">
        <v>0</v>
      </c>
    </row>
    <row r="15" customFormat="false" ht="12" hidden="false" customHeight="false" outlineLevel="0" collapsed="false">
      <c r="A15" s="115"/>
      <c r="B15" s="187" t="s">
        <v>295</v>
      </c>
      <c r="C15" s="189" t="n">
        <v>11</v>
      </c>
      <c r="D15" s="130" t="n">
        <v>0</v>
      </c>
      <c r="E15" s="130" t="n">
        <v>11</v>
      </c>
      <c r="F15" s="130" t="n">
        <v>11</v>
      </c>
      <c r="G15" s="131" t="n">
        <v>0</v>
      </c>
    </row>
    <row r="16" customFormat="false" ht="24" hidden="false" customHeight="true" outlineLevel="0" collapsed="false">
      <c r="A16" s="115"/>
      <c r="B16" s="190" t="s">
        <v>296</v>
      </c>
      <c r="C16" s="189" t="n">
        <v>74</v>
      </c>
      <c r="D16" s="130" t="n">
        <v>1</v>
      </c>
      <c r="E16" s="130" t="n">
        <v>73</v>
      </c>
      <c r="F16" s="130" t="n">
        <v>72</v>
      </c>
      <c r="G16" s="131" t="n">
        <v>2</v>
      </c>
    </row>
    <row r="17" customFormat="false" ht="12" hidden="false" customHeight="false" outlineLevel="0" collapsed="false">
      <c r="A17" s="115"/>
      <c r="B17" s="187" t="s">
        <v>297</v>
      </c>
      <c r="C17" s="189" t="n">
        <v>192</v>
      </c>
      <c r="D17" s="130" t="n">
        <v>6</v>
      </c>
      <c r="E17" s="130" t="n">
        <v>186</v>
      </c>
      <c r="F17" s="130" t="n">
        <v>188</v>
      </c>
      <c r="G17" s="131" t="n">
        <v>4</v>
      </c>
    </row>
    <row r="18" customFormat="false" ht="12" hidden="false" customHeight="false" outlineLevel="0" collapsed="false">
      <c r="A18" s="115"/>
      <c r="B18" s="187" t="s">
        <v>298</v>
      </c>
      <c r="C18" s="189" t="n">
        <v>3</v>
      </c>
      <c r="D18" s="130" t="n">
        <v>1</v>
      </c>
      <c r="E18" s="130" t="n">
        <v>2</v>
      </c>
      <c r="F18" s="130" t="n">
        <v>2</v>
      </c>
      <c r="G18" s="131" t="n">
        <v>1</v>
      </c>
    </row>
    <row r="19" customFormat="false" ht="12" hidden="false" customHeight="false" outlineLevel="0" collapsed="false">
      <c r="A19" s="115"/>
      <c r="B19" s="191" t="s">
        <v>299</v>
      </c>
      <c r="C19" s="189" t="n">
        <v>1164</v>
      </c>
      <c r="D19" s="130" t="n">
        <v>251</v>
      </c>
      <c r="E19" s="130" t="n">
        <v>913</v>
      </c>
      <c r="F19" s="130" t="n">
        <v>911</v>
      </c>
      <c r="G19" s="131" t="n">
        <v>253</v>
      </c>
    </row>
    <row r="20" customFormat="false" ht="12" hidden="false" customHeight="false" outlineLevel="0" collapsed="false">
      <c r="A20" s="115"/>
      <c r="B20" s="191" t="s">
        <v>300</v>
      </c>
      <c r="C20" s="189" t="n">
        <v>180</v>
      </c>
      <c r="D20" s="130" t="n">
        <v>70</v>
      </c>
      <c r="E20" s="130" t="n">
        <v>110</v>
      </c>
      <c r="F20" s="130" t="n">
        <v>90</v>
      </c>
      <c r="G20" s="131" t="n">
        <v>90</v>
      </c>
    </row>
    <row r="21" customFormat="false" ht="12" hidden="false" customHeight="false" outlineLevel="0" collapsed="false">
      <c r="A21" s="115"/>
      <c r="B21" s="191" t="s">
        <v>301</v>
      </c>
      <c r="C21" s="189" t="n">
        <v>1990</v>
      </c>
      <c r="D21" s="130" t="n">
        <v>985</v>
      </c>
      <c r="E21" s="130" t="n">
        <v>1005</v>
      </c>
      <c r="F21" s="130" t="n">
        <v>1161</v>
      </c>
      <c r="G21" s="131" t="n">
        <v>829</v>
      </c>
    </row>
    <row r="22" customFormat="false" ht="12" hidden="false" customHeight="false" outlineLevel="0" collapsed="false">
      <c r="A22" s="115"/>
      <c r="B22" s="187" t="s">
        <v>302</v>
      </c>
      <c r="C22" s="189" t="n">
        <v>1010</v>
      </c>
      <c r="D22" s="130" t="n">
        <v>584</v>
      </c>
      <c r="E22" s="130" t="n">
        <v>426</v>
      </c>
      <c r="F22" s="130" t="n">
        <v>328</v>
      </c>
      <c r="G22" s="131" t="n">
        <v>682</v>
      </c>
    </row>
    <row r="23" customFormat="false" ht="12" hidden="false" customHeight="false" outlineLevel="0" collapsed="false">
      <c r="A23" s="115"/>
      <c r="B23" s="187" t="s">
        <v>303</v>
      </c>
      <c r="C23" s="189" t="n">
        <v>44</v>
      </c>
      <c r="D23" s="130" t="n">
        <v>31</v>
      </c>
      <c r="E23" s="130" t="n">
        <v>13</v>
      </c>
      <c r="F23" s="130" t="n">
        <v>18</v>
      </c>
      <c r="G23" s="131" t="n">
        <v>26</v>
      </c>
    </row>
    <row r="24" customFormat="false" ht="12" hidden="false" customHeight="false" outlineLevel="0" collapsed="false">
      <c r="A24" s="115"/>
      <c r="B24" s="187" t="s">
        <v>304</v>
      </c>
      <c r="C24" s="189" t="n">
        <v>667</v>
      </c>
      <c r="D24" s="130" t="n">
        <v>42</v>
      </c>
      <c r="E24" s="130" t="n">
        <v>625</v>
      </c>
      <c r="F24" s="130" t="n">
        <v>607</v>
      </c>
      <c r="G24" s="131" t="n">
        <v>60</v>
      </c>
    </row>
    <row r="25" customFormat="false" ht="12" hidden="false" customHeight="false" outlineLevel="0" collapsed="false">
      <c r="A25" s="115"/>
      <c r="B25" s="187" t="s">
        <v>305</v>
      </c>
      <c r="C25" s="189" t="n">
        <v>3283</v>
      </c>
      <c r="D25" s="130" t="n">
        <v>641</v>
      </c>
      <c r="E25" s="130" t="n">
        <v>2642</v>
      </c>
      <c r="F25" s="130" t="n">
        <v>2413</v>
      </c>
      <c r="G25" s="131" t="n">
        <v>870</v>
      </c>
    </row>
    <row r="26" customFormat="false" ht="12" hidden="false" customHeight="false" outlineLevel="0" collapsed="false">
      <c r="A26" s="115"/>
      <c r="B26" s="187" t="s">
        <v>306</v>
      </c>
      <c r="C26" s="189" t="n">
        <v>2977</v>
      </c>
      <c r="D26" s="130" t="n">
        <v>811</v>
      </c>
      <c r="E26" s="130" t="n">
        <v>2166</v>
      </c>
      <c r="F26" s="130" t="n">
        <v>2095</v>
      </c>
      <c r="G26" s="131" t="n">
        <v>882</v>
      </c>
    </row>
    <row r="27" s="24" customFormat="true" ht="12" hidden="false" customHeight="false" outlineLevel="0" collapsed="false">
      <c r="A27" s="132"/>
      <c r="B27" s="191" t="s">
        <v>307</v>
      </c>
      <c r="C27" s="134" t="n">
        <v>12</v>
      </c>
      <c r="D27" s="134" t="n">
        <v>7</v>
      </c>
      <c r="E27" s="134" t="n">
        <v>5</v>
      </c>
      <c r="F27" s="134" t="n">
        <v>8</v>
      </c>
      <c r="G27" s="135" t="n">
        <v>4</v>
      </c>
    </row>
    <row r="28" customFormat="false" ht="12" hidden="false" customHeight="false" outlineLevel="0" collapsed="false">
      <c r="A28" s="115"/>
      <c r="B28" s="191" t="s">
        <v>308</v>
      </c>
      <c r="C28" s="189" t="n">
        <v>10</v>
      </c>
      <c r="D28" s="130" t="n">
        <v>7</v>
      </c>
      <c r="E28" s="130" t="n">
        <v>3</v>
      </c>
      <c r="F28" s="130" t="n">
        <v>6</v>
      </c>
      <c r="G28" s="131" t="n">
        <v>4</v>
      </c>
    </row>
    <row r="29" customFormat="false" ht="12" hidden="false" customHeight="false" outlineLevel="0" collapsed="false">
      <c r="B29" s="192" t="s">
        <v>309</v>
      </c>
      <c r="C29" s="193" t="n">
        <v>2</v>
      </c>
      <c r="D29" s="194" t="n">
        <v>0</v>
      </c>
      <c r="E29" s="194" t="n">
        <v>2</v>
      </c>
      <c r="F29" s="194" t="n">
        <v>2</v>
      </c>
      <c r="G29" s="195" t="n">
        <v>0</v>
      </c>
    </row>
    <row r="30" customFormat="false" ht="12" hidden="false" customHeight="false" outlineLevel="0" collapsed="false">
      <c r="B30" s="149" t="s">
        <v>310</v>
      </c>
    </row>
  </sheetData>
  <mergeCells count="4">
    <mergeCell ref="B4:B5"/>
    <mergeCell ref="C4:E4"/>
    <mergeCell ref="F4:F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山形県</dc:creator>
  <dc:description/>
  <dc:language>en-US</dc:language>
  <cp:lastModifiedBy>工藤　裕子</cp:lastModifiedBy>
  <dcterms:modified xsi:type="dcterms:W3CDTF">2008-10-09T02:44:32Z</dcterms:modified>
  <cp:revision>0</cp:revision>
  <dc:subject/>
  <dc:title>第15章　公務員、選挙、司法及び公安 （H14年山形県統計年鑑）</dc:title>
</cp:coreProperties>
</file>