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目次" sheetId="1" state="visible" r:id="rId2"/>
    <sheet name="15-1" sheetId="2" state="visible" r:id="rId3"/>
    <sheet name="15-2" sheetId="3" state="visible" r:id="rId4"/>
    <sheet name="15-3" sheetId="4" state="visible" r:id="rId5"/>
    <sheet name="15-4(1)" sheetId="5" state="visible" r:id="rId6"/>
    <sheet name="15-4(2)" sheetId="6" state="visible" r:id="rId7"/>
    <sheet name="15-5(1)" sheetId="7" state="visible" r:id="rId8"/>
    <sheet name="15-5(2)" sheetId="8" state="visible" r:id="rId9"/>
    <sheet name="15-6(1)" sheetId="9" state="visible" r:id="rId10"/>
    <sheet name="15-6(2)" sheetId="10" state="visible" r:id="rId11"/>
    <sheet name="15-7" sheetId="11" state="visible" r:id="rId12"/>
    <sheet name="15-8" sheetId="12" state="visible" r:id="rId13"/>
    <sheet name="15-9" sheetId="13" state="visible" r:id="rId14"/>
    <sheet name="15-10(1)" sheetId="14" state="visible" r:id="rId15"/>
    <sheet name="15-10(2)" sheetId="15" state="visible" r:id="rId16"/>
    <sheet name="15-10(3)" sheetId="16" state="visible" r:id="rId17"/>
    <sheet name="15-11(1)" sheetId="17" state="visible" r:id="rId18"/>
    <sheet name="15-11(2)" sheetId="18" state="visible" r:id="rId19"/>
    <sheet name="15-11(3)" sheetId="19" state="visible" r:id="rId20"/>
    <sheet name="15-12" sheetId="20" state="visible" r:id="rId21"/>
    <sheet name="15-13" sheetId="21" state="visible" r:id="rId22"/>
    <sheet name="15-14(1)" sheetId="22" state="visible" r:id="rId23"/>
    <sheet name="15-14(2)" sheetId="23" state="visible" r:id="rId24"/>
    <sheet name="15-14(3)" sheetId="24" state="visible" r:id="rId25"/>
    <sheet name="15-14(4)" sheetId="25" state="visible" r:id="rId26"/>
    <sheet name="15-15" sheetId="26" state="visible" r:id="rId27"/>
    <sheet name="15-16"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678">
  <si>
    <t xml:space="preserve">第１５章　公務員、選挙、司法及び公安</t>
  </si>
  <si>
    <r>
      <rPr>
        <sz val="11"/>
        <rFont val="Noto Sans"/>
        <family val="2"/>
      </rPr>
      <t xml:space="preserve">１５－１．県職員数（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２  市町村職員数（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３．選挙人名簿登録者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４．警察職員数及び警察署管轄区域等</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５．登記及び謄、抄本交付数等</t>
    </r>
    <r>
      <rPr>
        <sz val="11"/>
        <rFont val="ＭＳ ゴシック"/>
        <family val="3"/>
        <charset val="128"/>
      </rPr>
      <t xml:space="preserve">(</t>
    </r>
    <r>
      <rPr>
        <sz val="11"/>
        <rFont val="Noto Sans"/>
        <family val="2"/>
      </rPr>
      <t xml:space="preserve">平成</t>
    </r>
    <r>
      <rPr>
        <sz val="11"/>
        <rFont val="ＭＳ ゴシック"/>
        <family val="3"/>
        <charset val="128"/>
      </rPr>
      <t xml:space="preserve">11</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６．民事及び行政事件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１５－７．強制執行・倒産件数</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８．民事調停事件数（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９．刑事事件数</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１０．家事事件数（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１１．少年関係事件数（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１２．罪種別受刑者数</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１３．刑法犯の認知件数、検挙件数及び人員</t>
    </r>
    <r>
      <rPr>
        <sz val="11"/>
        <rFont val="ＭＳ ゴシック"/>
        <family val="3"/>
        <charset val="128"/>
      </rPr>
      <t xml:space="preserve">(</t>
    </r>
    <r>
      <rPr>
        <sz val="11"/>
        <rFont val="Noto Sans"/>
        <family val="2"/>
      </rPr>
      <t xml:space="preserve">平成</t>
    </r>
    <r>
      <rPr>
        <sz val="11"/>
        <rFont val="ＭＳ ゴシック"/>
        <family val="3"/>
        <charset val="128"/>
      </rPr>
      <t xml:space="preserve">8</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１４．刑法犯の認知、検挙件数及び検挙人員（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１５．法令別特別法犯送致件数及び人員</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t>
    </r>
    <r>
      <rPr>
        <sz val="11"/>
        <rFont val="ＭＳ ゴシック"/>
        <family val="3"/>
        <charset val="128"/>
      </rPr>
      <t xml:space="preserve">13</t>
    </r>
    <r>
      <rPr>
        <sz val="11"/>
        <rFont val="Noto Sans"/>
        <family val="2"/>
      </rPr>
      <t xml:space="preserve">年）</t>
    </r>
  </si>
  <si>
    <r>
      <rPr>
        <sz val="11"/>
        <rFont val="Noto Sans"/>
        <family val="2"/>
      </rPr>
      <t xml:space="preserve">１５－１６．非行少年等の補導状況（平成</t>
    </r>
    <r>
      <rPr>
        <sz val="11"/>
        <rFont val="ＭＳ ゴシック"/>
        <family val="3"/>
        <charset val="128"/>
      </rPr>
      <t xml:space="preserve">8</t>
    </r>
    <r>
      <rPr>
        <sz val="11"/>
        <rFont val="Noto Sans"/>
        <family val="2"/>
      </rPr>
      <t xml:space="preserve">～</t>
    </r>
    <r>
      <rPr>
        <sz val="11"/>
        <rFont val="ＭＳ ゴシック"/>
        <family val="3"/>
        <charset val="128"/>
      </rPr>
      <t xml:space="preserve">13</t>
    </r>
    <r>
      <rPr>
        <sz val="11"/>
        <rFont val="Noto Sans"/>
        <family val="2"/>
      </rPr>
      <t xml:space="preserve">年）</t>
    </r>
  </si>
  <si>
    <r>
      <rPr>
        <sz val="12"/>
        <rFont val="Noto Sans"/>
        <family val="2"/>
      </rPr>
      <t xml:space="preserve">１５－１．県職員数（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t>
    </r>
  </si>
  <si>
    <t xml:space="preserve">各年４月１日現在</t>
  </si>
  <si>
    <t xml:space="preserve">年     別</t>
  </si>
  <si>
    <t xml:space="preserve">教　育　職</t>
  </si>
  <si>
    <t xml:space="preserve">医　療　職</t>
  </si>
  <si>
    <t xml:space="preserve">企 業 職 員</t>
  </si>
  <si>
    <t xml:space="preserve">年 齢 別        学 歴 別</t>
  </si>
  <si>
    <t xml:space="preserve">総数</t>
  </si>
  <si>
    <t xml:space="preserve">行政職</t>
  </si>
  <si>
    <t xml:space="preserve">公安職</t>
  </si>
  <si>
    <t xml:space="preserve">（１）</t>
  </si>
  <si>
    <t xml:space="preserve">（２）</t>
  </si>
  <si>
    <t xml:space="preserve">（３）</t>
  </si>
  <si>
    <t xml:space="preserve">研究職</t>
  </si>
  <si>
    <t xml:space="preserve">海事職</t>
  </si>
  <si>
    <t xml:space="preserve">技　能
労務職</t>
  </si>
  <si>
    <t xml:space="preserve">一般職</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b val="true"/>
        <sz val="9"/>
        <rFont val="Noto Sans"/>
        <family val="2"/>
      </rPr>
      <t xml:space="preserve">平成</t>
    </r>
    <r>
      <rPr>
        <b val="true"/>
        <sz val="9"/>
        <rFont val="ＭＳ ゴシック"/>
        <family val="3"/>
        <charset val="128"/>
      </rPr>
      <t xml:space="preserve">14</t>
    </r>
    <r>
      <rPr>
        <b val="true"/>
        <sz val="9"/>
        <rFont val="Noto Sans"/>
        <family val="2"/>
      </rPr>
      <t xml:space="preserve">年</t>
    </r>
  </si>
  <si>
    <t xml:space="preserve">２０歳未満</t>
  </si>
  <si>
    <t xml:space="preserve">－</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歳以上</t>
  </si>
  <si>
    <t xml:space="preserve">大学院卒
大 学 卒</t>
  </si>
  <si>
    <t xml:space="preserve">短大卒</t>
  </si>
  <si>
    <t xml:space="preserve">-</t>
  </si>
  <si>
    <t xml:space="preserve">高校卒</t>
  </si>
  <si>
    <t xml:space="preserve">中学卒</t>
  </si>
  <si>
    <r>
      <rPr>
        <sz val="9"/>
        <rFont val="Noto Sans"/>
        <family val="2"/>
      </rPr>
      <t xml:space="preserve">注 ：</t>
    </r>
    <r>
      <rPr>
        <sz val="9"/>
        <rFont val="ＭＳ 明朝"/>
        <family val="1"/>
        <charset val="128"/>
      </rPr>
      <t xml:space="preserve">1</t>
    </r>
    <r>
      <rPr>
        <sz val="9"/>
        <rFont val="Noto Sans"/>
        <family val="2"/>
      </rPr>
      <t xml:space="preserve">） 教育職の</t>
    </r>
    <r>
      <rPr>
        <sz val="9"/>
        <rFont val="ＭＳ 明朝"/>
        <family val="1"/>
        <charset val="128"/>
      </rPr>
      <t xml:space="preserve">(1)</t>
    </r>
    <r>
      <rPr>
        <sz val="9"/>
        <rFont val="Noto Sans"/>
        <family val="2"/>
      </rPr>
      <t xml:space="preserve">は、県立高等学校、盲学校、ろう学校及び養護学校に勤務する教育職員、</t>
    </r>
  </si>
  <si>
    <r>
      <rPr>
        <sz val="9"/>
        <rFont val="Noto Sans"/>
        <family val="2"/>
      </rPr>
      <t xml:space="preserve">　　　</t>
    </r>
    <r>
      <rPr>
        <sz val="9"/>
        <rFont val="ＭＳ 明朝"/>
        <family val="1"/>
        <charset val="128"/>
      </rPr>
      <t xml:space="preserve">(2)</t>
    </r>
    <r>
      <rPr>
        <sz val="9"/>
        <rFont val="Noto Sans"/>
        <family val="2"/>
      </rPr>
      <t xml:space="preserve">は市町村立の小学校及び中学校に勤務する教育職員、</t>
    </r>
  </si>
  <si>
    <r>
      <rPr>
        <sz val="9"/>
        <rFont val="ＭＳ 明朝"/>
        <family val="1"/>
        <charset val="128"/>
      </rPr>
      <t xml:space="preserve">      (3)</t>
    </r>
    <r>
      <rPr>
        <sz val="9"/>
        <rFont val="Noto Sans"/>
        <family val="2"/>
      </rPr>
      <t xml:space="preserve">は県立の大学に勤務する教育職員の職である。</t>
    </r>
  </si>
  <si>
    <r>
      <rPr>
        <sz val="9"/>
        <rFont val="Noto Sans"/>
        <family val="2"/>
      </rPr>
      <t xml:space="preserve">    ２） 医療費の</t>
    </r>
    <r>
      <rPr>
        <sz val="9"/>
        <rFont val="ＭＳ 明朝"/>
        <family val="1"/>
        <charset val="128"/>
      </rPr>
      <t xml:space="preserve">(1)</t>
    </r>
    <r>
      <rPr>
        <sz val="9"/>
        <rFont val="Noto Sans"/>
        <family val="2"/>
      </rPr>
      <t xml:space="preserve">は病院等に勤務する医師及び歯科医師、</t>
    </r>
  </si>
  <si>
    <r>
      <rPr>
        <sz val="9"/>
        <rFont val="Noto Sans"/>
        <family val="2"/>
      </rPr>
      <t xml:space="preserve">　　　</t>
    </r>
    <r>
      <rPr>
        <sz val="9"/>
        <rFont val="ＭＳ 明朝"/>
        <family val="1"/>
        <charset val="128"/>
      </rPr>
      <t xml:space="preserve">(2)</t>
    </r>
    <r>
      <rPr>
        <sz val="9"/>
        <rFont val="Noto Sans"/>
        <family val="2"/>
      </rPr>
      <t xml:space="preserve">は薬剤師、獣医師、栄養士、診療放射線技師及び保育士並びにその他の医療技術職員の職である。</t>
    </r>
  </si>
  <si>
    <r>
      <rPr>
        <sz val="9"/>
        <color rgb="FFFF0000"/>
        <rFont val="ＭＳ 明朝"/>
        <family val="1"/>
        <charset val="128"/>
      </rPr>
      <t xml:space="preserve">      (3)</t>
    </r>
    <r>
      <rPr>
        <sz val="9"/>
        <color rgb="FFFF0000"/>
        <rFont val="Noto Sans"/>
        <family val="2"/>
      </rPr>
      <t xml:space="preserve">は病院等に勤務する教官、保健師、助産師、看護師、准看護師の職である。</t>
    </r>
  </si>
  <si>
    <t xml:space="preserve">資料 ：県人事委員会「職員の給与等に関する報告及び勧告」、県人事課、県企業局総務課</t>
  </si>
  <si>
    <r>
      <rPr>
        <b val="true"/>
        <sz val="12"/>
        <rFont val="ＭＳ ゴシック"/>
        <family val="3"/>
        <charset val="128"/>
      </rPr>
      <t xml:space="preserve">15-2  </t>
    </r>
    <r>
      <rPr>
        <b val="true"/>
        <sz val="12"/>
        <rFont val="Noto Sans"/>
        <family val="2"/>
      </rPr>
      <t xml:space="preserve">市町村職員数（平成</t>
    </r>
    <r>
      <rPr>
        <b val="true"/>
        <sz val="12"/>
        <rFont val="ＭＳ ゴシック"/>
        <family val="3"/>
        <charset val="128"/>
      </rPr>
      <t xml:space="preserve">13</t>
    </r>
    <r>
      <rPr>
        <b val="true"/>
        <sz val="12"/>
        <rFont val="Noto Sans"/>
        <family val="2"/>
      </rPr>
      <t xml:space="preserve">、</t>
    </r>
    <r>
      <rPr>
        <b val="true"/>
        <sz val="12"/>
        <rFont val="ＭＳ ゴシック"/>
        <family val="3"/>
        <charset val="128"/>
      </rPr>
      <t xml:space="preserve">14</t>
    </r>
    <r>
      <rPr>
        <b val="true"/>
        <sz val="12"/>
        <rFont val="Noto Sans"/>
        <family val="2"/>
      </rPr>
      <t xml:space="preserve">年）</t>
    </r>
  </si>
  <si>
    <r>
      <rPr>
        <sz val="11"/>
        <rFont val="Noto Sans"/>
        <family val="2"/>
      </rPr>
      <t xml:space="preserve">各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 市町村別</t>
  </si>
  <si>
    <t xml:space="preserve">一般行政職</t>
  </si>
  <si>
    <t xml:space="preserve">税務職</t>
  </si>
  <si>
    <t xml:space="preserve">医師・歯科医師職</t>
  </si>
  <si>
    <t xml:space="preserve">薬剤師・医療技術職</t>
  </si>
  <si>
    <t xml:space="preserve">看護保健職</t>
  </si>
  <si>
    <t xml:space="preserve">福祉職</t>
  </si>
  <si>
    <t xml:space="preserve">消防職</t>
  </si>
  <si>
    <t xml:space="preserve">教育職</t>
  </si>
  <si>
    <t xml:space="preserve">企業職</t>
  </si>
  <si>
    <t xml:space="preserve">その他</t>
  </si>
  <si>
    <r>
      <rPr>
        <sz val="9.5"/>
        <rFont val="Noto Sans"/>
        <family val="2"/>
      </rPr>
      <t xml:space="preserve">平成</t>
    </r>
    <r>
      <rPr>
        <sz val="9.5"/>
        <rFont val="ＭＳ 明朝"/>
        <family val="1"/>
        <charset val="128"/>
      </rPr>
      <t xml:space="preserve">13</t>
    </r>
    <r>
      <rPr>
        <sz val="9.5"/>
        <rFont val="Noto Sans"/>
        <family val="2"/>
      </rPr>
      <t xml:space="preserve">年</t>
    </r>
  </si>
  <si>
    <r>
      <rPr>
        <sz val="9.5"/>
        <rFont val="Noto Sans"/>
        <family val="2"/>
      </rPr>
      <t xml:space="preserve">平成</t>
    </r>
    <r>
      <rPr>
        <sz val="9.5"/>
        <rFont val="ＭＳ ゴシック"/>
        <family val="3"/>
        <charset val="128"/>
      </rPr>
      <t xml:space="preserve">14</t>
    </r>
    <r>
      <rPr>
        <sz val="9.5"/>
        <rFont val="Noto Sans"/>
        <family val="2"/>
      </rPr>
      <t xml:space="preserve">年</t>
    </r>
  </si>
  <si>
    <t xml:space="preserve">市部</t>
  </si>
  <si>
    <t xml:space="preserve">町村部</t>
  </si>
  <si>
    <t xml:space="preserve">村山地域</t>
  </si>
  <si>
    <t xml:space="preserve">最上地域</t>
  </si>
  <si>
    <t xml:space="preserve">置賜地域</t>
  </si>
  <si>
    <t xml:space="preserve">庄内地域</t>
  </si>
  <si>
    <t xml:space="preserve"> 山形市</t>
  </si>
  <si>
    <t xml:space="preserve"> 米沢市</t>
  </si>
  <si>
    <t xml:space="preserve"> 鶴岡市</t>
  </si>
  <si>
    <t xml:space="preserve"> 酒田市</t>
  </si>
  <si>
    <t xml:space="preserve"> 新庄市</t>
  </si>
  <si>
    <t xml:space="preserve"> 寒河江市</t>
  </si>
  <si>
    <t xml:space="preserve"> 上山市</t>
  </si>
  <si>
    <t xml:space="preserve"> 村山市</t>
  </si>
  <si>
    <t xml:space="preserve"> 長井市</t>
  </si>
  <si>
    <t xml:space="preserve"> 天童市</t>
  </si>
  <si>
    <t xml:space="preserve"> 東根市</t>
  </si>
  <si>
    <t xml:space="preserve"> 尾花沢市</t>
  </si>
  <si>
    <t xml:space="preserve"> 南陽市</t>
  </si>
  <si>
    <t xml:space="preserve"> 山辺町</t>
  </si>
  <si>
    <t xml:space="preserve"> 中山町</t>
  </si>
  <si>
    <t xml:space="preserve"> 河北町</t>
  </si>
  <si>
    <t xml:space="preserve"> 西川町</t>
  </si>
  <si>
    <t xml:space="preserve"> 朝日町</t>
  </si>
  <si>
    <t xml:space="preserve"> 大江町</t>
  </si>
  <si>
    <t xml:space="preserve"> 大石田町</t>
  </si>
  <si>
    <t xml:space="preserve"> 金山町</t>
  </si>
  <si>
    <t xml:space="preserve"> 最上町</t>
  </si>
  <si>
    <t xml:space="preserve"> 舟形町</t>
  </si>
  <si>
    <t xml:space="preserve"> 真室川町</t>
  </si>
  <si>
    <t xml:space="preserve"> 大蔵村</t>
  </si>
  <si>
    <t xml:space="preserve"> 鮭川村</t>
  </si>
  <si>
    <t xml:space="preserve"> 戸沢村</t>
  </si>
  <si>
    <t xml:space="preserve"> 高畠町</t>
  </si>
  <si>
    <t xml:space="preserve"> 川西町</t>
  </si>
  <si>
    <t xml:space="preserve"> 小国町</t>
  </si>
  <si>
    <t xml:space="preserve"> 白鷹町</t>
  </si>
  <si>
    <t xml:space="preserve"> 飯豊町</t>
  </si>
  <si>
    <t xml:space="preserve"> 立川町</t>
  </si>
  <si>
    <t xml:space="preserve"> 余目町</t>
  </si>
  <si>
    <t xml:space="preserve"> 藤島町</t>
  </si>
  <si>
    <t xml:space="preserve"> 羽黒町</t>
  </si>
  <si>
    <t xml:space="preserve"> 櫛引町</t>
  </si>
  <si>
    <t xml:space="preserve"> 三川町</t>
  </si>
  <si>
    <t xml:space="preserve"> 朝日村</t>
  </si>
  <si>
    <t xml:space="preserve"> 温海町</t>
  </si>
  <si>
    <t xml:space="preserve"> 遊佐町</t>
  </si>
  <si>
    <t xml:space="preserve"> 八幡町</t>
  </si>
  <si>
    <t xml:space="preserve"> 松山町</t>
  </si>
  <si>
    <t xml:space="preserve"> 平田町</t>
  </si>
  <si>
    <t xml:space="preserve">資料：県市町村課</t>
  </si>
  <si>
    <r>
      <rPr>
        <sz val="10"/>
        <rFont val="Noto Sans"/>
        <family val="2"/>
      </rPr>
      <t xml:space="preserve">１５－３．選挙人名簿登録者数</t>
    </r>
    <r>
      <rPr>
        <sz val="10"/>
        <rFont val="ＭＳ 明朝"/>
        <family val="1"/>
        <charset val="128"/>
      </rPr>
      <t xml:space="preserve">(</t>
    </r>
    <r>
      <rPr>
        <sz val="10"/>
        <rFont val="Noto Sans"/>
        <family val="2"/>
      </rPr>
      <t xml:space="preserve">平成</t>
    </r>
    <r>
      <rPr>
        <sz val="10"/>
        <rFont val="ＭＳ 明朝"/>
        <family val="1"/>
        <charset val="128"/>
      </rPr>
      <t xml:space="preserve">13</t>
    </r>
    <r>
      <rPr>
        <sz val="10"/>
        <rFont val="Noto Sans"/>
        <family val="2"/>
      </rPr>
      <t xml:space="preserve">、</t>
    </r>
    <r>
      <rPr>
        <sz val="10"/>
        <rFont val="ＭＳ 明朝"/>
        <family val="1"/>
        <charset val="128"/>
      </rPr>
      <t xml:space="preserve">14</t>
    </r>
    <r>
      <rPr>
        <sz val="10"/>
        <rFont val="Noto Sans"/>
        <family val="2"/>
      </rPr>
      <t xml:space="preserve">年）</t>
    </r>
  </si>
  <si>
    <t xml:space="preserve">市   町   村   別</t>
  </si>
  <si>
    <r>
      <rPr>
        <sz val="10"/>
        <rFont val="Noto Sans"/>
        <family val="2"/>
      </rPr>
      <t xml:space="preserve">平成</t>
    </r>
    <r>
      <rPr>
        <sz val="10"/>
        <rFont val="ＭＳ 明朝"/>
        <family val="1"/>
        <charset val="128"/>
      </rPr>
      <t xml:space="preserve">13</t>
    </r>
    <r>
      <rPr>
        <sz val="10"/>
        <rFont val="Noto Sans"/>
        <family val="2"/>
      </rPr>
      <t xml:space="preserve">年９月２日</t>
    </r>
  </si>
  <si>
    <r>
      <rPr>
        <sz val="10"/>
        <rFont val="Noto Sans"/>
        <family val="2"/>
      </rPr>
      <t xml:space="preserve">平成</t>
    </r>
    <r>
      <rPr>
        <sz val="10"/>
        <rFont val="ＭＳ 明朝"/>
        <family val="1"/>
        <charset val="128"/>
      </rPr>
      <t xml:space="preserve">14</t>
    </r>
    <r>
      <rPr>
        <sz val="10"/>
        <rFont val="Noto Sans"/>
        <family val="2"/>
      </rPr>
      <t xml:space="preserve">年９月２日</t>
    </r>
  </si>
  <si>
    <t xml:space="preserve">衆議院議員選挙小選挙区別</t>
  </si>
  <si>
    <t xml:space="preserve">計</t>
  </si>
  <si>
    <t xml:space="preserve">男</t>
  </si>
  <si>
    <t xml:space="preserve">女</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  花  沢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  石  田  町</t>
  </si>
  <si>
    <t xml:space="preserve">金    山    町</t>
  </si>
  <si>
    <t xml:space="preserve">最    上    町</t>
  </si>
  <si>
    <t xml:space="preserve">舟    形    町</t>
  </si>
  <si>
    <t xml:space="preserve">真  室  川  町</t>
  </si>
  <si>
    <t xml:space="preserve">大    蔵    村</t>
  </si>
  <si>
    <t xml:space="preserve">鮭    川    村</t>
  </si>
  <si>
    <t xml:space="preserve">戸    沢    村</t>
  </si>
  <si>
    <t xml:space="preserve">高    畠    町</t>
  </si>
  <si>
    <t xml:space="preserve">川    西    町 </t>
  </si>
  <si>
    <t xml:space="preserve">小    国    町</t>
  </si>
  <si>
    <t xml:space="preserve">白    鷹    町</t>
  </si>
  <si>
    <t xml:space="preserve">飯    豊    町</t>
  </si>
  <si>
    <t xml:space="preserve">立    川    町</t>
  </si>
  <si>
    <t xml:space="preserve">余    目    町</t>
  </si>
  <si>
    <t xml:space="preserve">藤    島    町</t>
  </si>
  <si>
    <t xml:space="preserve">羽    黒    町</t>
  </si>
  <si>
    <t xml:space="preserve">櫛    引    町</t>
  </si>
  <si>
    <t xml:space="preserve">三    川    町</t>
  </si>
  <si>
    <t xml:space="preserve">朝    日    村</t>
  </si>
  <si>
    <t xml:space="preserve">温    海    町</t>
  </si>
  <si>
    <t xml:space="preserve">遊    佐    町</t>
  </si>
  <si>
    <t xml:space="preserve">八    幡    町</t>
  </si>
  <si>
    <t xml:space="preserve">松    山    町</t>
  </si>
  <si>
    <t xml:space="preserve">平    田    町</t>
  </si>
  <si>
    <t xml:space="preserve">第１区</t>
  </si>
  <si>
    <t xml:space="preserve">第２区</t>
  </si>
  <si>
    <t xml:space="preserve">第３区</t>
  </si>
  <si>
    <t xml:space="preserve">第４区</t>
  </si>
  <si>
    <r>
      <rPr>
        <sz val="10"/>
        <rFont val="Noto Sans"/>
        <family val="2"/>
      </rPr>
      <t xml:space="preserve">注：公職選挙法の一部改正（平成</t>
    </r>
    <r>
      <rPr>
        <sz val="10"/>
        <rFont val="ＭＳ 明朝"/>
        <family val="1"/>
        <charset val="128"/>
      </rPr>
      <t xml:space="preserve">14</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により山形県の衆議院の小選挙区は、３つの小選挙区に改定された。</t>
    </r>
  </si>
  <si>
    <t xml:space="preserve">資料：県選挙管理委員会</t>
  </si>
  <si>
    <r>
      <rPr>
        <sz val="12"/>
        <rFont val="Noto Sans"/>
        <family val="2"/>
      </rPr>
      <t xml:space="preserve">１５－４．警察職員数及び警察署管轄区域等</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t>
    </r>
  </si>
  <si>
    <t xml:space="preserve">（１）警察職員数</t>
  </si>
  <si>
    <r>
      <rPr>
        <sz val="10"/>
        <rFont val="Noto Sans"/>
        <family val="2"/>
      </rPr>
      <t xml:space="preserve">各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区　　分</t>
  </si>
  <si>
    <t xml:space="preserve">総　数</t>
  </si>
  <si>
    <t xml:space="preserve">警　　　　　　　　　　察　　　　　　　　　　官</t>
  </si>
  <si>
    <t xml:space="preserve">その他の</t>
  </si>
  <si>
    <t xml:space="preserve">警視長</t>
  </si>
  <si>
    <t xml:space="preserve">警視正</t>
  </si>
  <si>
    <t xml:space="preserve">警　視</t>
  </si>
  <si>
    <t xml:space="preserve">警　部</t>
  </si>
  <si>
    <t xml:space="preserve">警部補</t>
  </si>
  <si>
    <t xml:space="preserve">巡査部長</t>
  </si>
  <si>
    <t xml:space="preserve">巡　査</t>
  </si>
  <si>
    <t xml:space="preserve">職　　員</t>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ゴシック"/>
        <family val="3"/>
        <charset val="128"/>
      </rPr>
      <t xml:space="preserve">14</t>
    </r>
    <r>
      <rPr>
        <sz val="10"/>
        <rFont val="Noto Sans"/>
        <family val="2"/>
      </rPr>
      <t xml:space="preserve">年</t>
    </r>
  </si>
  <si>
    <t xml:space="preserve">警察本部</t>
  </si>
  <si>
    <t xml:space="preserve">警察署</t>
  </si>
  <si>
    <t xml:space="preserve">資料：県警察本部　　（２）についても同じ</t>
  </si>
  <si>
    <r>
      <rPr>
        <sz val="10"/>
        <rFont val="ＭＳ 明朝"/>
        <family val="1"/>
        <charset val="128"/>
      </rPr>
      <t xml:space="preserve">(2)</t>
    </r>
    <r>
      <rPr>
        <sz val="10"/>
        <rFont val="Noto Sans"/>
        <family val="2"/>
      </rPr>
      <t xml:space="preserve">警察署別管轄区域等</t>
    </r>
  </si>
  <si>
    <r>
      <rPr>
        <sz val="10"/>
        <rFont val="Noto Sans"/>
        <family val="2"/>
      </rPr>
      <t xml:space="preserve">単位：面積＝</t>
    </r>
    <r>
      <rPr>
        <sz val="10"/>
        <rFont val="ＭＳ 明朝"/>
        <family val="1"/>
        <charset val="128"/>
      </rPr>
      <t xml:space="preserve">k</t>
    </r>
    <r>
      <rPr>
        <sz val="10"/>
        <rFont val="Noto Sans"/>
        <family val="2"/>
      </rPr>
      <t xml:space="preserve">㎡</t>
    </r>
  </si>
  <si>
    <t xml:space="preserve">警察署別</t>
  </si>
  <si>
    <t xml:space="preserve">管内人口</t>
  </si>
  <si>
    <t xml:space="preserve">管内面積</t>
  </si>
  <si>
    <t xml:space="preserve">管　内　市　町　村　数</t>
  </si>
  <si>
    <t xml:space="preserve">管　内</t>
  </si>
  <si>
    <t xml:space="preserve">管　内　市　町　村　名</t>
  </si>
  <si>
    <t xml:space="preserve">市</t>
  </si>
  <si>
    <t xml:space="preserve">町</t>
  </si>
  <si>
    <t xml:space="preserve">村</t>
  </si>
  <si>
    <t xml:space="preserve">交番数</t>
  </si>
  <si>
    <t xml:space="preserve">駐在所数</t>
  </si>
  <si>
    <t xml:space="preserve">山形</t>
  </si>
  <si>
    <t xml:space="preserve">山形市、山辺町、中山町</t>
  </si>
  <si>
    <t xml:space="preserve">寒河江</t>
  </si>
  <si>
    <t xml:space="preserve">寒河江市、河北町、西川町、朝日町、大江町</t>
  </si>
  <si>
    <t xml:space="preserve">上山</t>
  </si>
  <si>
    <t xml:space="preserve">上山市</t>
  </si>
  <si>
    <t xml:space="preserve">村山</t>
  </si>
  <si>
    <t xml:space="preserve">村山市、東根市</t>
  </si>
  <si>
    <t xml:space="preserve">天童</t>
  </si>
  <si>
    <t xml:space="preserve">天童市</t>
  </si>
  <si>
    <t xml:space="preserve">尾花沢</t>
  </si>
  <si>
    <t xml:space="preserve">尾花沢市、大石田町</t>
  </si>
  <si>
    <t xml:space="preserve">新庄</t>
  </si>
  <si>
    <t xml:space="preserve">新庄市、金山町、最上町、舟形町、真室川町</t>
  </si>
  <si>
    <t xml:space="preserve">大蔵村、鮭川村、戸沢村</t>
  </si>
  <si>
    <t xml:space="preserve">米沢</t>
  </si>
  <si>
    <t xml:space="preserve">米沢市、川西町</t>
  </si>
  <si>
    <t xml:space="preserve">長井</t>
  </si>
  <si>
    <t xml:space="preserve">長井市、白鷹町、飯豊町</t>
  </si>
  <si>
    <t xml:space="preserve">南陽</t>
  </si>
  <si>
    <t xml:space="preserve">南陽市、高畠町</t>
  </si>
  <si>
    <t xml:space="preserve">小国</t>
  </si>
  <si>
    <t xml:space="preserve">小国町</t>
  </si>
  <si>
    <t xml:space="preserve">鶴岡</t>
  </si>
  <si>
    <t xml:space="preserve">鶴岡市、藤島町、羽黒町、櫛引町、三川町、朝日村</t>
  </si>
  <si>
    <t xml:space="preserve">酒田</t>
  </si>
  <si>
    <t xml:space="preserve">酒田市、遊佐町、八幡町、松山町、平田町</t>
  </si>
  <si>
    <t xml:space="preserve">余目</t>
  </si>
  <si>
    <t xml:space="preserve">余目町、立川町</t>
  </si>
  <si>
    <t xml:space="preserve">温海</t>
  </si>
  <si>
    <t xml:space="preserve">温海町</t>
  </si>
  <si>
    <r>
      <rPr>
        <sz val="9"/>
        <rFont val="Noto Sans"/>
        <family val="2"/>
      </rPr>
      <t xml:space="preserve">注：１）管内人口は、県統計企画課推計</t>
    </r>
    <r>
      <rPr>
        <sz val="9"/>
        <rFont val="ＭＳ 明朝"/>
        <family val="1"/>
        <charset val="128"/>
      </rPr>
      <t xml:space="preserve">(</t>
    </r>
    <r>
      <rPr>
        <sz val="9"/>
        <rFont val="Noto Sans"/>
        <family val="2"/>
      </rPr>
      <t xml:space="preserve">４月１日現在</t>
    </r>
    <r>
      <rPr>
        <sz val="9"/>
        <rFont val="ＭＳ 明朝"/>
        <family val="1"/>
        <charset val="128"/>
      </rPr>
      <t xml:space="preserve">)</t>
    </r>
    <r>
      <rPr>
        <sz val="9"/>
        <rFont val="Noto Sans"/>
        <family val="2"/>
      </rPr>
      <t xml:space="preserve">による。</t>
    </r>
  </si>
  <si>
    <r>
      <rPr>
        <sz val="9"/>
        <rFont val="Noto Sans"/>
        <family val="2"/>
      </rPr>
      <t xml:space="preserve">　　２）管内面積は、国土地理院｢平成</t>
    </r>
    <r>
      <rPr>
        <sz val="9"/>
        <rFont val="ＭＳ 明朝"/>
        <family val="1"/>
        <charset val="128"/>
      </rPr>
      <t xml:space="preserve">13</t>
    </r>
    <r>
      <rPr>
        <sz val="9"/>
        <rFont val="Noto Sans"/>
        <family val="2"/>
      </rPr>
      <t xml:space="preserve">年全国都道府県市区町村別面積調｣及び総務省の推計による。</t>
    </r>
  </si>
  <si>
    <r>
      <rPr>
        <sz val="12"/>
        <rFont val="Noto Sans"/>
        <family val="2"/>
      </rPr>
      <t xml:space="preserve">１５－５．登記及び謄、抄本交付数等</t>
    </r>
    <r>
      <rPr>
        <sz val="12"/>
        <rFont val="ＭＳ 明朝"/>
        <family val="1"/>
        <charset val="128"/>
      </rPr>
      <t xml:space="preserve">(</t>
    </r>
    <r>
      <rPr>
        <sz val="12"/>
        <rFont val="Noto Sans"/>
        <family val="2"/>
      </rPr>
      <t xml:space="preserve">平成</t>
    </r>
    <r>
      <rPr>
        <sz val="12"/>
        <rFont val="ＭＳ 明朝"/>
        <family val="1"/>
        <charset val="128"/>
      </rPr>
      <t xml:space="preserve">11</t>
    </r>
    <r>
      <rPr>
        <sz val="12"/>
        <rFont val="Noto Sans"/>
        <family val="2"/>
      </rPr>
      <t xml:space="preserve">～</t>
    </r>
    <r>
      <rPr>
        <sz val="12"/>
        <rFont val="ＭＳ 明朝"/>
        <family val="1"/>
        <charset val="128"/>
      </rPr>
      <t xml:space="preserve">13</t>
    </r>
    <r>
      <rPr>
        <sz val="12"/>
        <rFont val="Noto Sans"/>
        <family val="2"/>
      </rPr>
      <t xml:space="preserve">年）</t>
    </r>
  </si>
  <si>
    <t xml:space="preserve">（１）登記</t>
  </si>
  <si>
    <t xml:space="preserve">単位：登録免許税＝千円</t>
  </si>
  <si>
    <t xml:space="preserve">年　　別</t>
  </si>
  <si>
    <t xml:space="preserve">総　　　　　数</t>
  </si>
  <si>
    <t xml:space="preserve">商　業　法　人　の　登　録</t>
  </si>
  <si>
    <t xml:space="preserve">不       動       産       登       記</t>
  </si>
  <si>
    <t xml:space="preserve">そ      の      他      の     登      記</t>
  </si>
  <si>
    <t xml:space="preserve">件　数</t>
  </si>
  <si>
    <t xml:space="preserve">個　数</t>
  </si>
  <si>
    <t xml:space="preserve">登録免許税</t>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ゴシック"/>
        <family val="3"/>
        <charset val="128"/>
      </rPr>
      <t xml:space="preserve">12</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si>
  <si>
    <t xml:space="preserve">注：登録免許税額は千円未満を切りすてて表示した。したがって総数は内訳と一致しない。</t>
  </si>
  <si>
    <t xml:space="preserve">資料：山形地方法務局　（２）についても同じ</t>
  </si>
  <si>
    <t xml:space="preserve">（２）謄、抄本交付数等</t>
  </si>
  <si>
    <t xml:space="preserve">単位：手数料＝千円</t>
  </si>
  <si>
    <t xml:space="preserve">件　　　　　　　　　　　　　　　数</t>
  </si>
  <si>
    <t xml:space="preserve">総　　　数</t>
  </si>
  <si>
    <t xml:space="preserve">謄　　　本</t>
  </si>
  <si>
    <t xml:space="preserve">抄　　　本</t>
  </si>
  <si>
    <t xml:space="preserve">閲　　　覧</t>
  </si>
  <si>
    <t xml:space="preserve">証　　　　　明</t>
  </si>
  <si>
    <t xml:space="preserve">手     数     料</t>
  </si>
  <si>
    <t xml:space="preserve">（印鑑証明を含む）</t>
  </si>
  <si>
    <r>
      <rPr>
        <sz val="10"/>
        <rFont val="Noto Sans"/>
        <family val="2"/>
      </rPr>
      <t xml:space="preserve">１５－６．民事及び行政事件数</t>
    </r>
    <r>
      <rPr>
        <sz val="10"/>
        <rFont val="ＭＳ 明朝"/>
        <family val="1"/>
        <charset val="128"/>
      </rPr>
      <t xml:space="preserve">(</t>
    </r>
    <r>
      <rPr>
        <sz val="10"/>
        <rFont val="Noto Sans"/>
        <family val="2"/>
      </rPr>
      <t xml:space="preserve">平成</t>
    </r>
    <r>
      <rPr>
        <sz val="10"/>
        <rFont val="ＭＳ 明朝"/>
        <family val="1"/>
        <charset val="128"/>
      </rPr>
      <t xml:space="preserve">13</t>
    </r>
    <r>
      <rPr>
        <sz val="10"/>
        <rFont val="Noto Sans"/>
        <family val="2"/>
      </rPr>
      <t xml:space="preserve">年）</t>
    </r>
  </si>
  <si>
    <t xml:space="preserve">（１）山形地方裁判所、同管内支部</t>
  </si>
  <si>
    <t xml:space="preserve">事　件　の　種　類</t>
  </si>
  <si>
    <t xml:space="preserve">受　　　　　　　　　　理</t>
  </si>
  <si>
    <t xml:space="preserve">既　　済</t>
  </si>
  <si>
    <t xml:space="preserve">未　　済</t>
  </si>
  <si>
    <t xml:space="preserve">総　　数</t>
  </si>
  <si>
    <t xml:space="preserve">旧　　受</t>
  </si>
  <si>
    <t xml:space="preserve">新　　受</t>
  </si>
  <si>
    <t xml:space="preserve">民　事　・　行　政　総　数</t>
  </si>
  <si>
    <t xml:space="preserve">　民　事</t>
  </si>
  <si>
    <t xml:space="preserve">　　第一審通常訴訟</t>
  </si>
  <si>
    <t xml:space="preserve">　　人事訴訟</t>
  </si>
  <si>
    <t xml:space="preserve">　　手形・小切手訴訟</t>
  </si>
  <si>
    <t xml:space="preserve">　　控訴</t>
  </si>
  <si>
    <t xml:space="preserve">　　再審（訴訟）</t>
  </si>
  <si>
    <t xml:space="preserve">　　民事非訟</t>
  </si>
  <si>
    <t xml:space="preserve">　　商事非訟
　　（会社整理・特別清算を除く）</t>
  </si>
  <si>
    <t xml:space="preserve">　　保全命令</t>
  </si>
  <si>
    <t xml:space="preserve">　　人身保護</t>
  </si>
  <si>
    <r>
      <rPr>
        <sz val="10"/>
        <rFont val="Noto Sans"/>
        <family val="2"/>
      </rPr>
      <t xml:space="preserve">　　民事執行</t>
    </r>
    <r>
      <rPr>
        <sz val="10"/>
        <rFont val="ＭＳ 明朝"/>
        <family val="1"/>
        <charset val="128"/>
      </rPr>
      <t xml:space="preserve">(</t>
    </r>
    <r>
      <rPr>
        <sz val="10"/>
        <rFont val="Noto Sans"/>
        <family val="2"/>
      </rPr>
      <t xml:space="preserve">配当等手続き</t>
    </r>
    <r>
      <rPr>
        <sz val="10"/>
        <rFont val="ＭＳ 明朝"/>
        <family val="1"/>
        <charset val="128"/>
      </rPr>
      <t xml:space="preserve">)</t>
    </r>
  </si>
  <si>
    <r>
      <rPr>
        <sz val="10"/>
        <rFont val="Noto Sans"/>
        <family val="2"/>
      </rPr>
      <t xml:space="preserve">　　強制執行</t>
    </r>
    <r>
      <rPr>
        <sz val="10"/>
        <rFont val="ＭＳ 明朝"/>
        <family val="1"/>
        <charset val="128"/>
      </rPr>
      <t xml:space="preserve">(</t>
    </r>
    <r>
      <rPr>
        <sz val="10"/>
        <rFont val="Noto Sans"/>
        <family val="2"/>
      </rPr>
      <t xml:space="preserve">不動産等執行</t>
    </r>
    <r>
      <rPr>
        <sz val="10"/>
        <rFont val="ＭＳ 明朝"/>
        <family val="1"/>
        <charset val="128"/>
      </rPr>
      <t xml:space="preserve">)</t>
    </r>
  </si>
  <si>
    <r>
      <rPr>
        <sz val="10"/>
        <rFont val="Noto Sans"/>
        <family val="2"/>
      </rPr>
      <t xml:space="preserve">　　強制執行</t>
    </r>
    <r>
      <rPr>
        <sz val="10"/>
        <rFont val="ＭＳ 明朝"/>
        <family val="1"/>
        <charset val="128"/>
      </rPr>
      <t xml:space="preserve">(</t>
    </r>
    <r>
      <rPr>
        <sz val="10"/>
        <rFont val="Noto Sans"/>
        <family val="2"/>
      </rPr>
      <t xml:space="preserve">債権等執行</t>
    </r>
    <r>
      <rPr>
        <sz val="10"/>
        <rFont val="ＭＳ 明朝"/>
        <family val="1"/>
        <charset val="128"/>
      </rPr>
      <t xml:space="preserve">)</t>
    </r>
  </si>
  <si>
    <r>
      <rPr>
        <sz val="10"/>
        <rFont val="Noto Sans"/>
        <family val="2"/>
      </rPr>
      <t xml:space="preserve">　  担保権実行</t>
    </r>
    <r>
      <rPr>
        <sz val="10"/>
        <rFont val="ＭＳ 明朝"/>
        <family val="1"/>
        <charset val="128"/>
      </rPr>
      <t xml:space="preserve">(</t>
    </r>
    <r>
      <rPr>
        <sz val="10"/>
        <rFont val="Noto Sans"/>
        <family val="2"/>
      </rPr>
      <t xml:space="preserve">不動産担保権実行</t>
    </r>
    <r>
      <rPr>
        <sz val="10"/>
        <rFont val="ＭＳ 明朝"/>
        <family val="1"/>
        <charset val="128"/>
      </rPr>
      <t xml:space="preserve">)</t>
    </r>
  </si>
  <si>
    <r>
      <rPr>
        <sz val="10"/>
        <rFont val="Noto Sans"/>
        <family val="2"/>
      </rPr>
      <t xml:space="preserve">　  担保権実行</t>
    </r>
    <r>
      <rPr>
        <sz val="10"/>
        <rFont val="ＭＳ 明朝"/>
        <family val="1"/>
        <charset val="128"/>
      </rPr>
      <t xml:space="preserve">(</t>
    </r>
    <r>
      <rPr>
        <sz val="10"/>
        <rFont val="Noto Sans"/>
        <family val="2"/>
      </rPr>
      <t xml:space="preserve">債権等担保権実行</t>
    </r>
    <r>
      <rPr>
        <sz val="10"/>
        <rFont val="ＭＳ 明朝"/>
        <family val="1"/>
        <charset val="128"/>
      </rPr>
      <t xml:space="preserve">)</t>
    </r>
  </si>
  <si>
    <t xml:space="preserve">　  過料</t>
  </si>
  <si>
    <t xml:space="preserve">　  雑</t>
  </si>
  <si>
    <t xml:space="preserve">　  その他の事件</t>
  </si>
  <si>
    <t xml:space="preserve">　行　政</t>
  </si>
  <si>
    <t xml:space="preserve">　　第一審訴訟</t>
  </si>
  <si>
    <t xml:space="preserve">資料：山形地方裁判所</t>
  </si>
  <si>
    <r>
      <rPr>
        <sz val="12"/>
        <rFont val="Noto Sans"/>
        <family val="2"/>
      </rPr>
      <t xml:space="preserve">１５－６．民事及び行政事件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年）</t>
    </r>
  </si>
  <si>
    <t xml:space="preserve">（２）山形地方裁判所管内簡易裁判所</t>
  </si>
  <si>
    <t xml:space="preserve">  事  件 の 種 類</t>
  </si>
  <si>
    <t xml:space="preserve">既　　　済</t>
  </si>
  <si>
    <t xml:space="preserve">未　　　済</t>
  </si>
  <si>
    <t xml:space="preserve">旧　　　受</t>
  </si>
  <si>
    <t xml:space="preserve">新　　　受</t>
  </si>
  <si>
    <t xml:space="preserve">民　事　総　数</t>
  </si>
  <si>
    <t xml:space="preserve">通常訴訟</t>
  </si>
  <si>
    <t xml:space="preserve">手形・小切手訴訟</t>
  </si>
  <si>
    <t xml:space="preserve">少額訴訟</t>
  </si>
  <si>
    <t xml:space="preserve">少額訴訟判決に対する異議申立て</t>
  </si>
  <si>
    <t xml:space="preserve">再審（訴訟）</t>
  </si>
  <si>
    <t xml:space="preserve">和解</t>
  </si>
  <si>
    <t xml:space="preserve">督促</t>
  </si>
  <si>
    <t xml:space="preserve">公示催告</t>
  </si>
  <si>
    <t xml:space="preserve">保全命令</t>
  </si>
  <si>
    <t xml:space="preserve">調停</t>
  </si>
  <si>
    <t xml:space="preserve">その他の事件</t>
  </si>
  <si>
    <r>
      <rPr>
        <sz val="12"/>
        <rFont val="Noto Sans"/>
        <family val="2"/>
      </rPr>
      <t xml:space="preserve">１５－７．強制執行・倒産件数</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t>
    </r>
  </si>
  <si>
    <t xml:space="preserve">山　形　地　方　裁　判　所　、　同　管　内　支　部</t>
  </si>
  <si>
    <t xml:space="preserve">事件の種類</t>
  </si>
  <si>
    <t xml:space="preserve">受　　　　　　　　理</t>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Noto Sans"/>
        <family val="2"/>
      </rPr>
      <t xml:space="preserve">平　　成　　</t>
    </r>
    <r>
      <rPr>
        <sz val="10"/>
        <rFont val="ＭＳ ゴシック"/>
        <family val="3"/>
        <charset val="128"/>
      </rPr>
      <t xml:space="preserve">13</t>
    </r>
    <r>
      <rPr>
        <sz val="10"/>
        <rFont val="Noto Sans"/>
        <family val="2"/>
      </rPr>
      <t xml:space="preserve">　　年</t>
    </r>
  </si>
  <si>
    <t xml:space="preserve">強制執行</t>
  </si>
  <si>
    <t xml:space="preserve">担保権の実行としての競売</t>
  </si>
  <si>
    <t xml:space="preserve">破産</t>
  </si>
  <si>
    <t xml:space="preserve">和議</t>
  </si>
  <si>
    <t xml:space="preserve">会社更生</t>
  </si>
  <si>
    <t xml:space="preserve">会社整理・特別清算</t>
  </si>
  <si>
    <r>
      <rPr>
        <sz val="12"/>
        <rFont val="Noto Sans"/>
        <family val="2"/>
      </rPr>
      <t xml:space="preserve">１５－８．民事調停事件数（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t>
    </r>
  </si>
  <si>
    <t xml:space="preserve">山 形 地 方 裁 判 所 、 同 管 内 支 部</t>
  </si>
  <si>
    <t xml:space="preserve">山形地方裁判所管内簡易裁判所</t>
  </si>
  <si>
    <t xml:space="preserve">受　　　　　理</t>
  </si>
  <si>
    <t xml:space="preserve">旧　受</t>
  </si>
  <si>
    <t xml:space="preserve">新　受</t>
  </si>
  <si>
    <t xml:space="preserve">既　済</t>
  </si>
  <si>
    <t xml:space="preserve">未　済</t>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Noto Sans"/>
        <family val="2"/>
      </rPr>
      <t xml:space="preserve">平　成　</t>
    </r>
    <r>
      <rPr>
        <sz val="10"/>
        <rFont val="ＭＳ ゴシック"/>
        <family val="3"/>
        <charset val="128"/>
      </rPr>
      <t xml:space="preserve">13</t>
    </r>
    <r>
      <rPr>
        <sz val="10"/>
        <rFont val="Noto Sans"/>
        <family val="2"/>
      </rPr>
      <t xml:space="preserve">　年</t>
    </r>
  </si>
  <si>
    <t xml:space="preserve">一般調停</t>
  </si>
  <si>
    <t xml:space="preserve">宅地建物調停</t>
  </si>
  <si>
    <t xml:space="preserve">農事調停</t>
  </si>
  <si>
    <t xml:space="preserve">商事調停</t>
  </si>
  <si>
    <t xml:space="preserve">交通調停</t>
  </si>
  <si>
    <t xml:space="preserve">公害等調停</t>
  </si>
  <si>
    <t xml:space="preserve">特定調停</t>
  </si>
  <si>
    <r>
      <rPr>
        <sz val="12"/>
        <rFont val="Noto Sans"/>
        <family val="2"/>
      </rPr>
      <t xml:space="preserve">１５－９．刑事事件数</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t>
    </r>
  </si>
  <si>
    <t xml:space="preserve">受　　理　　人　　員</t>
  </si>
  <si>
    <t xml:space="preserve">既　済 </t>
  </si>
  <si>
    <t xml:space="preserve">未　済 </t>
  </si>
  <si>
    <t xml:space="preserve">人　員</t>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Noto Sans"/>
        <family val="2"/>
      </rPr>
      <t xml:space="preserve">平　 成　　</t>
    </r>
    <r>
      <rPr>
        <sz val="10"/>
        <rFont val="ＭＳ ゴシック"/>
        <family val="3"/>
        <charset val="128"/>
      </rPr>
      <t xml:space="preserve">13</t>
    </r>
    <r>
      <rPr>
        <sz val="10"/>
        <rFont val="Noto Sans"/>
        <family val="2"/>
      </rPr>
      <t xml:space="preserve">　　年</t>
    </r>
  </si>
  <si>
    <t xml:space="preserve">通常第一審事件</t>
  </si>
  <si>
    <t xml:space="preserve">略式事件</t>
  </si>
  <si>
    <r>
      <rPr>
        <sz val="12"/>
        <rFont val="Noto Sans"/>
        <family val="2"/>
      </rPr>
      <t xml:space="preserve">１５－１０．家事事件数（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t>
    </r>
  </si>
  <si>
    <r>
      <rPr>
        <sz val="10"/>
        <rFont val="Noto Sans"/>
        <family val="2"/>
      </rPr>
      <t xml:space="preserve">（１</t>
    </r>
    <r>
      <rPr>
        <sz val="10"/>
        <rFont val="ＭＳ 明朝"/>
        <family val="1"/>
        <charset val="128"/>
      </rPr>
      <t xml:space="preserve">)</t>
    </r>
    <r>
      <rPr>
        <sz val="10"/>
        <rFont val="Noto Sans"/>
        <family val="2"/>
      </rPr>
      <t xml:space="preserve">家事事件種類別件数（山形家庭裁判所、同管内支部・出張所）</t>
    </r>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Noto Sans"/>
        <family val="2"/>
      </rPr>
      <t xml:space="preserve">平　　　成　　　</t>
    </r>
    <r>
      <rPr>
        <sz val="10"/>
        <rFont val="ＭＳ 明朝"/>
        <family val="1"/>
        <charset val="128"/>
      </rPr>
      <t xml:space="preserve">13</t>
    </r>
    <r>
      <rPr>
        <sz val="10"/>
        <rFont val="Noto Sans"/>
        <family val="2"/>
      </rPr>
      <t xml:space="preserve">　　　年</t>
    </r>
  </si>
  <si>
    <t xml:space="preserve"> 事件の種類</t>
  </si>
  <si>
    <t xml:space="preserve">総       数</t>
  </si>
  <si>
    <t xml:space="preserve">　審　　　判</t>
  </si>
  <si>
    <t xml:space="preserve">　調　　　停</t>
  </si>
  <si>
    <t xml:space="preserve">　共　　　助</t>
  </si>
  <si>
    <t xml:space="preserve">　　　雑</t>
  </si>
  <si>
    <t xml:space="preserve">資料：山形家庭裁判所　（２）～（３）についても同じ</t>
  </si>
  <si>
    <r>
      <rPr>
        <sz val="9"/>
        <rFont val="Noto Sans"/>
        <family val="2"/>
      </rPr>
      <t xml:space="preserve">（２）家事審判事件数</t>
    </r>
    <r>
      <rPr>
        <sz val="9"/>
        <rFont val="ＭＳ 明朝"/>
        <family val="1"/>
        <charset val="128"/>
      </rPr>
      <t xml:space="preserve">(</t>
    </r>
    <r>
      <rPr>
        <sz val="9"/>
        <rFont val="Noto Sans"/>
        <family val="2"/>
      </rPr>
      <t xml:space="preserve">山形家庭裁判所、管内支部・出張所）</t>
    </r>
  </si>
  <si>
    <t xml:space="preserve">事件の種類 </t>
  </si>
  <si>
    <r>
      <rPr>
        <sz val="9"/>
        <rFont val="Noto Sans"/>
        <family val="2"/>
      </rPr>
      <t xml:space="preserve">平　　　　成　　　　</t>
    </r>
    <r>
      <rPr>
        <sz val="9"/>
        <rFont val="ＭＳ 明朝"/>
        <family val="1"/>
        <charset val="128"/>
      </rPr>
      <t xml:space="preserve">12</t>
    </r>
    <r>
      <rPr>
        <sz val="9"/>
        <rFont val="Noto Sans"/>
        <family val="2"/>
      </rPr>
      <t xml:space="preserve">　　　　年</t>
    </r>
  </si>
  <si>
    <r>
      <rPr>
        <b val="true"/>
        <sz val="9"/>
        <rFont val="Noto Sans"/>
        <family val="2"/>
      </rPr>
      <t xml:space="preserve">平　　　　成　　　　</t>
    </r>
    <r>
      <rPr>
        <b val="true"/>
        <sz val="9"/>
        <rFont val="ＭＳ ゴシック"/>
        <family val="3"/>
        <charset val="128"/>
      </rPr>
      <t xml:space="preserve">13</t>
    </r>
    <r>
      <rPr>
        <b val="true"/>
        <sz val="9"/>
        <rFont val="Noto Sans"/>
        <family val="2"/>
      </rPr>
      <t xml:space="preserve">　　　　年</t>
    </r>
  </si>
  <si>
    <t xml:space="preserve">甲　　類　　審　　判　　事　　件</t>
  </si>
  <si>
    <t xml:space="preserve">  後見開始の審判及びその取消し【禁治産の宣告及びその取消し】</t>
  </si>
  <si>
    <t xml:space="preserve">…</t>
  </si>
  <si>
    <t xml:space="preserve">  保佐開始の審判･取消しなど【準禁治産の宣告・取消しなど】</t>
  </si>
  <si>
    <t xml:space="preserve">  補助開始の審判･取消しなど</t>
  </si>
  <si>
    <t xml:space="preserve">  不在者の財産の管理に関する処分</t>
  </si>
  <si>
    <t xml:space="preserve">  失踪の宣告及びその取消し</t>
  </si>
  <si>
    <r>
      <rPr>
        <sz val="9"/>
        <rFont val="Noto Sans"/>
        <family val="2"/>
      </rPr>
      <t xml:space="preserve">  特別代理人の選任</t>
    </r>
    <r>
      <rPr>
        <sz val="9"/>
        <rFont val="ＭＳ 明朝"/>
        <family val="1"/>
        <charset val="128"/>
      </rPr>
      <t xml:space="preserve">(</t>
    </r>
    <r>
      <rPr>
        <sz val="9"/>
        <rFont val="Noto Sans"/>
        <family val="2"/>
      </rPr>
      <t xml:space="preserve">嫡出否認</t>
    </r>
    <r>
      <rPr>
        <sz val="9"/>
        <rFont val="ＭＳ 明朝"/>
        <family val="1"/>
        <charset val="128"/>
      </rPr>
      <t xml:space="preserve">)</t>
    </r>
  </si>
  <si>
    <t xml:space="preserve">  子の氏の変更についての許可</t>
  </si>
  <si>
    <t xml:space="preserve">  養子をするについての許可</t>
  </si>
  <si>
    <t xml:space="preserve">  離縁後の未成年後見人の選任【離縁後の後見人の選任】</t>
  </si>
  <si>
    <t xml:space="preserve">  離縁をするについての許可</t>
  </si>
  <si>
    <t xml:space="preserve">  特別養子縁組の成立及び離縁に関する処分</t>
  </si>
  <si>
    <t xml:space="preserve">  子の懲戒に関する許可その他の処分</t>
  </si>
  <si>
    <r>
      <rPr>
        <sz val="9"/>
        <rFont val="Noto Sans"/>
        <family val="2"/>
      </rPr>
      <t xml:space="preserve">  特別代理人の選任</t>
    </r>
    <r>
      <rPr>
        <sz val="9"/>
        <rFont val="ＭＳ 明朝"/>
        <family val="1"/>
        <charset val="128"/>
      </rPr>
      <t xml:space="preserve">(</t>
    </r>
    <r>
      <rPr>
        <sz val="9"/>
        <rFont val="Noto Sans"/>
        <family val="2"/>
      </rPr>
      <t xml:space="preserve">利益相反行為</t>
    </r>
    <r>
      <rPr>
        <sz val="9"/>
        <rFont val="ＭＳ 明朝"/>
        <family val="1"/>
        <charset val="128"/>
      </rPr>
      <t xml:space="preserve">)</t>
    </r>
  </si>
  <si>
    <t xml:space="preserve">  第三者が子に与えた財産の管理者選任等</t>
  </si>
  <si>
    <t xml:space="preserve">  親権・管理権の喪失の宣告・取消し</t>
  </si>
  <si>
    <t xml:space="preserve">  親権・管理権の辞任・回復</t>
  </si>
  <si>
    <t xml:space="preserve">  後見人等の選任【後見人、保佐人又は後見監督人の選任】</t>
  </si>
  <si>
    <t xml:space="preserve">  後見人等の辞任【後見人、保佐人又は後見監督人の辞任】</t>
  </si>
  <si>
    <t xml:space="preserve">  後見人等の解任【後見人、保佐人又は後見監督人の解任】</t>
  </si>
  <si>
    <t xml:space="preserve">  後見人の財産目録の調製の期間の伸長</t>
  </si>
  <si>
    <t xml:space="preserve">  後見人等の権限行使についての定め及びその取消し</t>
  </si>
  <si>
    <t xml:space="preserve">  【禁治産者の入院等についての許可】</t>
  </si>
  <si>
    <t xml:space="preserve">  居住用不動産の処分についての許可</t>
  </si>
  <si>
    <t xml:space="preserve">  後見人等に対する報酬の付与【後見人に対する報酬の付与】</t>
  </si>
  <si>
    <t xml:space="preserve">  後見等監督処分【後見監督処分】</t>
  </si>
  <si>
    <t xml:space="preserve">  後見終了に伴う管理計算の期間の伸長</t>
  </si>
  <si>
    <r>
      <rPr>
        <sz val="9"/>
        <rFont val="Noto Sans"/>
        <family val="2"/>
      </rPr>
      <t xml:space="preserve">  臨時保佐人等の選任</t>
    </r>
    <r>
      <rPr>
        <sz val="9"/>
        <rFont val="ＭＳ 明朝"/>
        <family val="1"/>
        <charset val="128"/>
      </rPr>
      <t xml:space="preserve">(</t>
    </r>
    <r>
      <rPr>
        <sz val="9"/>
        <rFont val="Noto Sans"/>
        <family val="2"/>
      </rPr>
      <t xml:space="preserve">利益相反行為</t>
    </r>
    <r>
      <rPr>
        <sz val="9"/>
        <rFont val="ＭＳ 明朝"/>
        <family val="1"/>
        <charset val="128"/>
      </rPr>
      <t xml:space="preserve">)</t>
    </r>
    <r>
      <rPr>
        <sz val="9"/>
        <rFont val="Noto Sans"/>
        <family val="2"/>
      </rPr>
      <t xml:space="preserve">【臨時保佐人の選任</t>
    </r>
    <r>
      <rPr>
        <sz val="9"/>
        <rFont val="ＭＳ 明朝"/>
        <family val="1"/>
        <charset val="128"/>
      </rPr>
      <t xml:space="preserve">(</t>
    </r>
    <r>
      <rPr>
        <sz val="9"/>
        <rFont val="Noto Sans"/>
        <family val="2"/>
      </rPr>
      <t xml:space="preserve">利益相反行為</t>
    </r>
    <r>
      <rPr>
        <sz val="9"/>
        <rFont val="ＭＳ 明朝"/>
        <family val="1"/>
        <charset val="128"/>
      </rPr>
      <t xml:space="preserve">)</t>
    </r>
    <r>
      <rPr>
        <sz val="9"/>
        <rFont val="Noto Sans"/>
        <family val="2"/>
      </rPr>
      <t xml:space="preserve">】</t>
    </r>
  </si>
  <si>
    <t xml:space="preserve">  推定相続人廃除等に伴う遺産の管理に関する処分</t>
  </si>
  <si>
    <t xml:space="preserve">  相続の承認又は放棄の期間の伸長</t>
  </si>
  <si>
    <t xml:space="preserve">  相続財産の保存又は管理に関する処分</t>
  </si>
  <si>
    <t xml:space="preserve">  相続の限定承認又は放棄の取消し</t>
  </si>
  <si>
    <t xml:space="preserve">  相続の限定承認の申述受理</t>
  </si>
  <si>
    <t xml:space="preserve">  鑑定人の選任</t>
  </si>
  <si>
    <t xml:space="preserve">  相続の放棄の申述の受理</t>
  </si>
  <si>
    <t xml:space="preserve">  相続財産の分離に関する処分</t>
  </si>
  <si>
    <r>
      <rPr>
        <sz val="9"/>
        <rFont val="Noto Sans"/>
        <family val="2"/>
      </rPr>
      <t xml:space="preserve">  相続財産管理に関する処分  </t>
    </r>
    <r>
      <rPr>
        <sz val="9"/>
        <rFont val="ＭＳ 明朝"/>
        <family val="1"/>
        <charset val="128"/>
      </rPr>
      <t xml:space="preserve">(</t>
    </r>
    <r>
      <rPr>
        <sz val="9"/>
        <rFont val="Noto Sans"/>
        <family val="2"/>
      </rPr>
      <t xml:space="preserve">財産分離）</t>
    </r>
  </si>
  <si>
    <r>
      <rPr>
        <sz val="9"/>
        <rFont val="Noto Sans"/>
        <family val="2"/>
      </rPr>
      <t xml:space="preserve">  相続財産管理人選任等  </t>
    </r>
    <r>
      <rPr>
        <sz val="9"/>
        <rFont val="ＭＳ 明朝"/>
        <family val="1"/>
        <charset val="128"/>
      </rPr>
      <t xml:space="preserve">(</t>
    </r>
    <r>
      <rPr>
        <sz val="9"/>
        <rFont val="Noto Sans"/>
        <family val="2"/>
      </rPr>
      <t xml:space="preserve">相続人不分明）</t>
    </r>
  </si>
  <si>
    <t xml:space="preserve">  特別縁故者への相続財産の分与</t>
  </si>
  <si>
    <t xml:space="preserve">  遺言の確認</t>
  </si>
  <si>
    <t xml:space="preserve">  遺言書の検認</t>
  </si>
  <si>
    <t xml:space="preserve">  遺言執行者の選任</t>
  </si>
  <si>
    <t xml:space="preserve">  遺言執行者に対する報酬の付与</t>
  </si>
  <si>
    <t xml:space="preserve">  遺言執行者の解任及び辞任</t>
  </si>
  <si>
    <t xml:space="preserve">  遺言の取消し</t>
  </si>
  <si>
    <t xml:space="preserve">  遺留分の放棄についての許可</t>
  </si>
  <si>
    <t xml:space="preserve">  任意後見契約に関する法律関係</t>
  </si>
  <si>
    <t xml:space="preserve">  戸籍法による氏の変更についての許可</t>
  </si>
  <si>
    <t xml:space="preserve">  戸籍法による名の変更についての許可</t>
  </si>
  <si>
    <t xml:space="preserve">  就籍についての許可</t>
  </si>
  <si>
    <t xml:space="preserve">  戸籍の訂正についての許可</t>
  </si>
  <si>
    <t xml:space="preserve">  戸籍事件についての処分に対する不服</t>
  </si>
  <si>
    <t xml:space="preserve">  戸籍届出の委託確認</t>
  </si>
  <si>
    <t xml:space="preserve">  児童福祉法２８条の事件</t>
  </si>
  <si>
    <t xml:space="preserve">  生活保護法３０条３項の事件</t>
  </si>
  <si>
    <t xml:space="preserve">  精神保健法２０条２項の事件</t>
  </si>
  <si>
    <t xml:space="preserve">  破産法６８条及び３４５条の事件</t>
  </si>
  <si>
    <t xml:space="preserve">乙　　類　　審　　判　　事　　件</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祭祀の承継者の指定</t>
  </si>
  <si>
    <t xml:space="preserve">  離縁後の親権者の指定</t>
  </si>
  <si>
    <t xml:space="preserve">  親権者の指定又は変更</t>
  </si>
  <si>
    <t xml:space="preserve">  扶養に関する処分</t>
  </si>
  <si>
    <t xml:space="preserve">  推定相続人の廃除及びその取消し</t>
  </si>
  <si>
    <t xml:space="preserve">  寄与分を定める処分</t>
  </si>
  <si>
    <t xml:space="preserve">  遺産の分割に関する処分</t>
  </si>
  <si>
    <t xml:space="preserve">  生活保護法７７条２項の事件</t>
  </si>
  <si>
    <t xml:space="preserve">  破産法６８条の事件</t>
  </si>
  <si>
    <r>
      <rPr>
        <sz val="9"/>
        <rFont val="Noto Sans"/>
        <family val="2"/>
      </rPr>
      <t xml:space="preserve">注</t>
    </r>
    <r>
      <rPr>
        <sz val="9"/>
        <rFont val="ＭＳ 明朝"/>
        <family val="1"/>
        <charset val="128"/>
      </rPr>
      <t xml:space="preserve">)</t>
    </r>
    <r>
      <rPr>
        <sz val="9"/>
        <rFont val="Noto Sans"/>
        <family val="2"/>
      </rPr>
      <t xml:space="preserve">【】については平成</t>
    </r>
    <r>
      <rPr>
        <sz val="9"/>
        <rFont val="ＭＳ 明朝"/>
        <family val="1"/>
        <charset val="128"/>
      </rPr>
      <t xml:space="preserve">12</t>
    </r>
    <r>
      <rPr>
        <sz val="9"/>
        <rFont val="Noto Sans"/>
        <family val="2"/>
      </rPr>
      <t xml:space="preserve">年</t>
    </r>
    <r>
      <rPr>
        <sz val="9"/>
        <rFont val="ＭＳ 明朝"/>
        <family val="1"/>
        <charset val="128"/>
      </rPr>
      <t xml:space="preserve">3</t>
    </r>
    <r>
      <rPr>
        <sz val="9"/>
        <rFont val="Noto Sans"/>
        <family val="2"/>
      </rPr>
      <t xml:space="preserve">月までの事件名。</t>
    </r>
  </si>
  <si>
    <t xml:space="preserve">（３）家事調停事件数（山形家庭裁判所、同管内支部・出張所）</t>
  </si>
  <si>
    <t xml:space="preserve">受                  理</t>
  </si>
  <si>
    <t xml:space="preserve">総      数</t>
  </si>
  <si>
    <t xml:space="preserve">旧      受</t>
  </si>
  <si>
    <t xml:space="preserve">新      受</t>
  </si>
  <si>
    <t xml:space="preserve">既     済</t>
  </si>
  <si>
    <t xml:space="preserve">未      済</t>
  </si>
  <si>
    <r>
      <rPr>
        <sz val="10"/>
        <rFont val="Noto Sans"/>
        <family val="2"/>
      </rPr>
      <t xml:space="preserve">平　　　　成　　　　</t>
    </r>
    <r>
      <rPr>
        <sz val="10"/>
        <rFont val="ＭＳ 明朝"/>
        <family val="1"/>
        <charset val="128"/>
      </rPr>
      <t xml:space="preserve">12</t>
    </r>
    <r>
      <rPr>
        <sz val="10"/>
        <rFont val="Noto Sans"/>
        <family val="2"/>
      </rPr>
      <t xml:space="preserve">　　　　年</t>
    </r>
  </si>
  <si>
    <r>
      <rPr>
        <sz val="10"/>
        <rFont val="Noto Sans"/>
        <family val="2"/>
      </rPr>
      <t xml:space="preserve">平　　　　成　　　　</t>
    </r>
    <r>
      <rPr>
        <sz val="10"/>
        <rFont val="ＭＳ ゴシック"/>
        <family val="3"/>
        <charset val="128"/>
      </rPr>
      <t xml:space="preserve">13</t>
    </r>
    <r>
      <rPr>
        <sz val="10"/>
        <rFont val="Noto Sans"/>
        <family val="2"/>
      </rPr>
      <t xml:space="preserve">　　　　年</t>
    </r>
  </si>
  <si>
    <t xml:space="preserve">乙　　類　　調　　停　　事　　件</t>
  </si>
  <si>
    <t xml:space="preserve">  婚姻費用分担</t>
  </si>
  <si>
    <t xml:space="preserve">乙 　類 　調 　停 　事 　件 　以 　外</t>
  </si>
  <si>
    <t xml:space="preserve">  婚姻中の夫婦間の事件</t>
  </si>
  <si>
    <t xml:space="preserve">  婚姻外の男女間の事件</t>
  </si>
  <si>
    <t xml:space="preserve">  離婚その他男女関係解消に基づく慰謝料</t>
  </si>
  <si>
    <t xml:space="preserve">  親族間の紛争</t>
  </si>
  <si>
    <t xml:space="preserve">  家審法２３条に掲げる事項</t>
  </si>
  <si>
    <t xml:space="preserve">  離縁</t>
  </si>
  <si>
    <t xml:space="preserve">  その他</t>
  </si>
  <si>
    <r>
      <rPr>
        <sz val="12"/>
        <rFont val="Noto Sans"/>
        <family val="2"/>
      </rPr>
      <t xml:space="preserve">１５－１１．少年関係事件数（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t>
    </r>
  </si>
  <si>
    <t xml:space="preserve">（１）少年関係事件種類別件数（人員  山形家庭裁判所、同管内支部）</t>
  </si>
  <si>
    <r>
      <rPr>
        <sz val="10"/>
        <rFont val="Noto Sans"/>
        <family val="2"/>
      </rPr>
      <t xml:space="preserve">平　　成　　</t>
    </r>
    <r>
      <rPr>
        <sz val="10"/>
        <rFont val="ＭＳ 明朝"/>
        <family val="1"/>
        <charset val="128"/>
      </rPr>
      <t xml:space="preserve">13</t>
    </r>
    <r>
      <rPr>
        <sz val="10"/>
        <rFont val="Noto Sans"/>
        <family val="2"/>
      </rPr>
      <t xml:space="preserve">　　年</t>
    </r>
  </si>
  <si>
    <t xml:space="preserve">　保護事件</t>
  </si>
  <si>
    <t xml:space="preserve">　　一般</t>
  </si>
  <si>
    <t xml:space="preserve">　　道路交通</t>
  </si>
  <si>
    <t xml:space="preserve">　準少年保護事件</t>
  </si>
  <si>
    <t xml:space="preserve">　成人刑事事件</t>
  </si>
  <si>
    <t xml:space="preserve">　少年審判等共助事件</t>
  </si>
  <si>
    <t xml:space="preserve">　少年雑事件</t>
  </si>
  <si>
    <t xml:space="preserve">　成人刑事雑事件</t>
  </si>
  <si>
    <t xml:space="preserve">資料：山形家庭裁判所　　（２）～（３）についても同じ</t>
  </si>
  <si>
    <r>
      <rPr>
        <sz val="10"/>
        <rFont val="Noto Sans"/>
        <family val="2"/>
      </rPr>
      <t xml:space="preserve">（２）少年保護事件数</t>
    </r>
    <r>
      <rPr>
        <sz val="10"/>
        <rFont val="ＭＳ 明朝"/>
        <family val="1"/>
        <charset val="128"/>
      </rPr>
      <t xml:space="preserve">(</t>
    </r>
    <r>
      <rPr>
        <sz val="10"/>
        <rFont val="Noto Sans"/>
        <family val="2"/>
      </rPr>
      <t xml:space="preserve">人員  山形家庭裁判所、同管内支部）</t>
    </r>
  </si>
  <si>
    <t xml:space="preserve">受　　理</t>
  </si>
  <si>
    <t xml:space="preserve">既                                                          済</t>
  </si>
  <si>
    <t xml:space="preserve">検 察 官 送 致</t>
  </si>
  <si>
    <t xml:space="preserve">保　　護　　処　　分</t>
  </si>
  <si>
    <t xml:space="preserve">知事又は児童相談所長へ送致</t>
  </si>
  <si>
    <t xml:space="preserve">少　年　院  へ　送　致</t>
  </si>
  <si>
    <t xml:space="preserve">審　判</t>
  </si>
  <si>
    <t xml:space="preserve">移送・</t>
  </si>
  <si>
    <t xml:space="preserve">従たる</t>
  </si>
  <si>
    <t xml:space="preserve">事　件　種　別</t>
  </si>
  <si>
    <t xml:space="preserve">刑事処分</t>
  </si>
  <si>
    <t xml:space="preserve">年  齢</t>
  </si>
  <si>
    <t xml:space="preserve">保護観察</t>
  </si>
  <si>
    <t xml:space="preserve">不処分</t>
  </si>
  <si>
    <t xml:space="preserve">相    当</t>
  </si>
  <si>
    <t xml:space="preserve">超  過</t>
  </si>
  <si>
    <t xml:space="preserve">初　等</t>
  </si>
  <si>
    <t xml:space="preserve">中　等</t>
  </si>
  <si>
    <t xml:space="preserve">特　別</t>
  </si>
  <si>
    <t xml:space="preserve">医　療</t>
  </si>
  <si>
    <t xml:space="preserve">強　制</t>
  </si>
  <si>
    <t xml:space="preserve">非強制</t>
  </si>
  <si>
    <t xml:space="preserve">不開始</t>
  </si>
  <si>
    <t xml:space="preserve">回　付</t>
  </si>
  <si>
    <t xml:space="preserve">事　件</t>
  </si>
  <si>
    <r>
      <rPr>
        <sz val="10"/>
        <rFont val="Noto Sans"/>
        <family val="2"/>
      </rPr>
      <t xml:space="preserve">平　　成　　</t>
    </r>
    <r>
      <rPr>
        <sz val="10"/>
        <rFont val="ＭＳ ゴシック"/>
        <family val="3"/>
        <charset val="128"/>
      </rPr>
      <t xml:space="preserve">12</t>
    </r>
    <r>
      <rPr>
        <sz val="10"/>
        <rFont val="Noto Sans"/>
        <family val="2"/>
      </rPr>
      <t xml:space="preserve">　　年</t>
    </r>
  </si>
  <si>
    <t xml:space="preserve">一般保護事件</t>
  </si>
  <si>
    <r>
      <rPr>
        <sz val="8"/>
        <rFont val="Noto Sans"/>
        <family val="2"/>
      </rPr>
      <t xml:space="preserve">（うち業務上</t>
    </r>
    <r>
      <rPr>
        <sz val="8"/>
        <rFont val="ＭＳ 明朝"/>
        <family val="1"/>
        <charset val="128"/>
      </rPr>
      <t xml:space="preserve">(</t>
    </r>
    <r>
      <rPr>
        <sz val="8"/>
        <rFont val="Noto Sans"/>
        <family val="2"/>
      </rPr>
      <t xml:space="preserve">重）過失致死傷事件）</t>
    </r>
  </si>
  <si>
    <t xml:space="preserve">道路交通保護事件</t>
  </si>
  <si>
    <t xml:space="preserve">（３）少年保護事件の行為別新受件数（人員  山形家庭裁判所、同管内支部）</t>
  </si>
  <si>
    <t xml:space="preserve">     行     為     別</t>
  </si>
  <si>
    <t xml:space="preserve">件          数</t>
  </si>
  <si>
    <t xml:space="preserve">行      為      別</t>
  </si>
  <si>
    <t xml:space="preserve">放火</t>
  </si>
  <si>
    <t xml:space="preserve">失火</t>
  </si>
  <si>
    <t xml:space="preserve">過失致死傷</t>
  </si>
  <si>
    <t xml:space="preserve">刑　　法　　犯 </t>
  </si>
  <si>
    <t xml:space="preserve">業務上（重）過失致死傷</t>
  </si>
  <si>
    <t xml:space="preserve">窃盗</t>
  </si>
  <si>
    <t xml:space="preserve">往来妨害</t>
  </si>
  <si>
    <t xml:space="preserve">強盗</t>
  </si>
  <si>
    <t xml:space="preserve">器物損壊等</t>
  </si>
  <si>
    <t xml:space="preserve">詐欺</t>
  </si>
  <si>
    <t xml:space="preserve">公務執行妨害</t>
  </si>
  <si>
    <t xml:space="preserve">恐喝</t>
  </si>
  <si>
    <t xml:space="preserve">横領</t>
  </si>
  <si>
    <t xml:space="preserve">遺失物等横領</t>
  </si>
  <si>
    <t xml:space="preserve">特　　別　　法　　犯 </t>
  </si>
  <si>
    <t xml:space="preserve">盗品譲受け等</t>
  </si>
  <si>
    <t xml:space="preserve">道路交通法等</t>
  </si>
  <si>
    <t xml:space="preserve">傷害</t>
  </si>
  <si>
    <t xml:space="preserve">暴力行為等</t>
  </si>
  <si>
    <t xml:space="preserve">傷害致死</t>
  </si>
  <si>
    <t xml:space="preserve">道路運送車両法違反</t>
  </si>
  <si>
    <t xml:space="preserve">暴行</t>
  </si>
  <si>
    <t xml:space="preserve">銃砲刀剣</t>
  </si>
  <si>
    <t xml:space="preserve">脅迫</t>
  </si>
  <si>
    <t xml:space="preserve">軽犯罪</t>
  </si>
  <si>
    <t xml:space="preserve">殺人</t>
  </si>
  <si>
    <t xml:space="preserve">売春防止</t>
  </si>
  <si>
    <t xml:space="preserve">強盗致傷</t>
  </si>
  <si>
    <t xml:space="preserve">風俗営業等</t>
  </si>
  <si>
    <t xml:space="preserve">強盗致死</t>
  </si>
  <si>
    <t xml:space="preserve">麻薬</t>
  </si>
  <si>
    <t xml:space="preserve">強盗強姦</t>
  </si>
  <si>
    <t xml:space="preserve">覚せい剤</t>
  </si>
  <si>
    <t xml:space="preserve">強盗強姦致死</t>
  </si>
  <si>
    <t xml:space="preserve">出入国管理及び難民認定</t>
  </si>
  <si>
    <t xml:space="preserve">強姦</t>
  </si>
  <si>
    <t xml:space="preserve">毒物・劇物</t>
  </si>
  <si>
    <t xml:space="preserve">わいせつ</t>
  </si>
  <si>
    <t xml:space="preserve">賭博</t>
  </si>
  <si>
    <t xml:space="preserve">住居侵入</t>
  </si>
  <si>
    <t xml:space="preserve"> ぐ　　　　　　　犯</t>
  </si>
  <si>
    <r>
      <rPr>
        <sz val="12"/>
        <rFont val="Noto Sans"/>
        <family val="2"/>
      </rPr>
      <t xml:space="preserve">１５－１２．罪種別受刑者数</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罪      種      別</t>
  </si>
  <si>
    <t xml:space="preserve">受   刑   者   数</t>
  </si>
  <si>
    <r>
      <rPr>
        <sz val="11"/>
        <rFont val="Noto Sans"/>
        <family val="2"/>
      </rPr>
      <t xml:space="preserve">平成</t>
    </r>
    <r>
      <rPr>
        <sz val="11"/>
        <rFont val="ＭＳ ゴシック"/>
        <family val="3"/>
        <charset val="128"/>
      </rPr>
      <t xml:space="preserve">12</t>
    </r>
    <r>
      <rPr>
        <sz val="11"/>
        <rFont val="Noto Sans"/>
        <family val="2"/>
      </rPr>
      <t xml:space="preserve">年</t>
    </r>
  </si>
  <si>
    <r>
      <rPr>
        <sz val="11"/>
        <rFont val="Noto Sans"/>
        <family val="2"/>
      </rPr>
      <t xml:space="preserve">平成</t>
    </r>
    <r>
      <rPr>
        <sz val="11"/>
        <rFont val="ＭＳ ゴシック"/>
        <family val="3"/>
        <charset val="128"/>
      </rPr>
      <t xml:space="preserve">13</t>
    </r>
    <r>
      <rPr>
        <sz val="11"/>
        <rFont val="Noto Sans"/>
        <family val="2"/>
      </rPr>
      <t xml:space="preserve">年</t>
    </r>
  </si>
  <si>
    <t xml:space="preserve">わいせつ･姦淫</t>
  </si>
  <si>
    <t xml:space="preserve">強盗･同致死傷</t>
  </si>
  <si>
    <t xml:space="preserve">傷害･同致死</t>
  </si>
  <si>
    <t xml:space="preserve">文書印章有価証券偽造</t>
  </si>
  <si>
    <t xml:space="preserve">贈収賄</t>
  </si>
  <si>
    <t xml:space="preserve">暴力行為</t>
  </si>
  <si>
    <t xml:space="preserve">略取誘拐</t>
  </si>
  <si>
    <t xml:space="preserve">業務上過失致死傷</t>
  </si>
  <si>
    <t xml:space="preserve">犯人蔵匿･証拠いん滅</t>
  </si>
  <si>
    <t xml:space="preserve">強盗強姦同致死</t>
  </si>
  <si>
    <t xml:space="preserve">銃刀法違反</t>
  </si>
  <si>
    <t xml:space="preserve">道路交通法違反</t>
  </si>
  <si>
    <t xml:space="preserve">麻薬向精神薬</t>
  </si>
  <si>
    <t xml:space="preserve">注：山形刑務所の受刑者は、男子のみである。</t>
  </si>
  <si>
    <t xml:space="preserve">資料：山形刑務所</t>
  </si>
  <si>
    <r>
      <rPr>
        <sz val="12"/>
        <rFont val="Noto Sans"/>
        <family val="2"/>
      </rPr>
      <t xml:space="preserve">１５－１３．刑法犯の認知件数、検挙件数及び人員</t>
    </r>
    <r>
      <rPr>
        <sz val="12"/>
        <rFont val="ＭＳ 明朝"/>
        <family val="1"/>
        <charset val="128"/>
      </rPr>
      <t xml:space="preserve">(</t>
    </r>
    <r>
      <rPr>
        <sz val="12"/>
        <rFont val="Noto Sans"/>
        <family val="2"/>
      </rPr>
      <t xml:space="preserve">平成</t>
    </r>
    <r>
      <rPr>
        <sz val="12"/>
        <rFont val="ＭＳ 明朝"/>
        <family val="1"/>
        <charset val="128"/>
      </rPr>
      <t xml:space="preserve">8</t>
    </r>
    <r>
      <rPr>
        <sz val="12"/>
        <rFont val="Noto Sans"/>
        <family val="2"/>
      </rPr>
      <t xml:space="preserve">～</t>
    </r>
    <r>
      <rPr>
        <sz val="12"/>
        <rFont val="ＭＳ 明朝"/>
        <family val="1"/>
        <charset val="128"/>
      </rPr>
      <t xml:space="preserve">13</t>
    </r>
    <r>
      <rPr>
        <sz val="12"/>
        <rFont val="Noto Sans"/>
        <family val="2"/>
      </rPr>
      <t xml:space="preserve">年）</t>
    </r>
  </si>
  <si>
    <t xml:space="preserve">認知指数</t>
  </si>
  <si>
    <t xml:space="preserve">検　　　挙　　　人　　　員</t>
  </si>
  <si>
    <t xml:space="preserve">認知件数</t>
  </si>
  <si>
    <r>
      <rPr>
        <sz val="10"/>
        <rFont val="ＭＳ 明朝"/>
        <family val="1"/>
        <charset val="128"/>
      </rPr>
      <t xml:space="preserve">(</t>
    </r>
    <r>
      <rPr>
        <sz val="10"/>
        <rFont val="Noto Sans"/>
        <family val="2"/>
      </rPr>
      <t xml:space="preserve">平成</t>
    </r>
    <r>
      <rPr>
        <sz val="10"/>
        <rFont val="ＭＳ 明朝"/>
        <family val="1"/>
        <charset val="128"/>
      </rPr>
      <t xml:space="preserve">8</t>
    </r>
    <r>
      <rPr>
        <sz val="10"/>
        <rFont val="Noto Sans"/>
        <family val="2"/>
      </rPr>
      <t xml:space="preserve">年</t>
    </r>
  </si>
  <si>
    <t xml:space="preserve">検挙件数</t>
  </si>
  <si>
    <r>
      <rPr>
        <sz val="10"/>
        <rFont val="Noto Sans"/>
        <family val="2"/>
      </rPr>
      <t xml:space="preserve">う　ち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r>
      <rPr>
        <sz val="10"/>
        <rFont val="Noto Sans"/>
        <family val="2"/>
      </rPr>
      <t xml:space="preserve">＝</t>
    </r>
    <r>
      <rPr>
        <sz val="10"/>
        <rFont val="ＭＳ 明朝"/>
        <family val="1"/>
        <charset val="128"/>
      </rPr>
      <t xml:space="preserve">100</t>
    </r>
    <r>
      <rPr>
        <sz val="10"/>
        <rFont val="Noto Sans"/>
        <family val="2"/>
      </rPr>
      <t xml:space="preserve">）</t>
    </r>
  </si>
  <si>
    <t xml:space="preserve">凶悪犯</t>
  </si>
  <si>
    <t xml:space="preserve">粗暴犯</t>
  </si>
  <si>
    <t xml:space="preserve">窃盗犯</t>
  </si>
  <si>
    <t xml:space="preserve">知能犯</t>
  </si>
  <si>
    <t xml:space="preserve">風俗犯</t>
  </si>
  <si>
    <t xml:space="preserve">平成８年</t>
  </si>
  <si>
    <t xml:space="preserve">平成９年</t>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  注 ： 検挙件数は検挙地計上方式による。</t>
  </si>
  <si>
    <t xml:space="preserve">  資料 ： 県警察本部</t>
  </si>
  <si>
    <r>
      <rPr>
        <sz val="12"/>
        <rFont val="Noto Sans"/>
        <family val="2"/>
      </rPr>
      <t xml:space="preserve">１５－１４．刑法犯の認知、検挙件数及び検挙人員（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t>
    </r>
  </si>
  <si>
    <t xml:space="preserve"> （１） 罪       種       別</t>
  </si>
  <si>
    <t xml:space="preserve">単位 ：件数＝件、人員＝人</t>
  </si>
  <si>
    <r>
      <rPr>
        <sz val="10"/>
        <rFont val="Noto Sans"/>
        <family val="2"/>
      </rPr>
      <t xml:space="preserve">平          成          </t>
    </r>
    <r>
      <rPr>
        <sz val="10"/>
        <rFont val="ＭＳ 明朝"/>
        <family val="1"/>
        <charset val="128"/>
      </rPr>
      <t xml:space="preserve">12          </t>
    </r>
    <r>
      <rPr>
        <sz val="10"/>
        <rFont val="Noto Sans"/>
        <family val="2"/>
      </rPr>
      <t xml:space="preserve">年</t>
    </r>
  </si>
  <si>
    <r>
      <rPr>
        <sz val="10"/>
        <rFont val="Noto Sans"/>
        <family val="2"/>
      </rPr>
      <t xml:space="preserve">平          成         </t>
    </r>
    <r>
      <rPr>
        <sz val="10"/>
        <rFont val="ＭＳ 明朝"/>
        <family val="1"/>
        <charset val="128"/>
      </rPr>
      <t xml:space="preserve">13          </t>
    </r>
    <r>
      <rPr>
        <sz val="10"/>
        <rFont val="Noto Sans"/>
        <family val="2"/>
      </rPr>
      <t xml:space="preserve">年</t>
    </r>
  </si>
  <si>
    <t xml:space="preserve">認 知 件 数</t>
  </si>
  <si>
    <t xml:space="preserve">検 挙 件 数</t>
  </si>
  <si>
    <t xml:space="preserve">検 挙 人 員</t>
  </si>
  <si>
    <t xml:space="preserve">凶器準備集合</t>
  </si>
  <si>
    <t xml:space="preserve">脅迫・恐喝</t>
  </si>
  <si>
    <t xml:space="preserve">偽造</t>
  </si>
  <si>
    <t xml:space="preserve">涜職</t>
  </si>
  <si>
    <t xml:space="preserve">背任</t>
  </si>
  <si>
    <t xml:space="preserve">業務上等過失致死傷</t>
  </si>
  <si>
    <t xml:space="preserve">その他の刑法犯</t>
  </si>
  <si>
    <t xml:space="preserve">注：１）検挙件数については、検挙地計上方式による。</t>
  </si>
  <si>
    <t xml:space="preserve">　　２）道路上の交通事故に係る業務上等過失致死傷は含まない。</t>
  </si>
  <si>
    <t xml:space="preserve">資料：県警察本部　（２）～（４）についても同じ</t>
  </si>
  <si>
    <t xml:space="preserve">（２）重要犯罪罪種別</t>
  </si>
  <si>
    <t xml:space="preserve">単位：件数＝件、人員＝人</t>
  </si>
  <si>
    <t xml:space="preserve">検挙人員</t>
  </si>
  <si>
    <t xml:space="preserve">総</t>
  </si>
  <si>
    <t xml:space="preserve">数</t>
  </si>
  <si>
    <t xml:space="preserve">略取・誘拐</t>
  </si>
  <si>
    <t xml:space="preserve">強制わいせつ</t>
  </si>
  <si>
    <t xml:space="preserve">（３）重要窃盗犯罪罪種別</t>
  </si>
  <si>
    <t xml:space="preserve">侵入盗</t>
  </si>
  <si>
    <t xml:space="preserve">住　宅　対　象</t>
  </si>
  <si>
    <t xml:space="preserve">そ　　の　　他</t>
  </si>
  <si>
    <t xml:space="preserve">自動車盗</t>
  </si>
  <si>
    <t xml:space="preserve">ひったくり</t>
  </si>
  <si>
    <t xml:space="preserve">すり</t>
  </si>
  <si>
    <t xml:space="preserve">（４）警察署別</t>
  </si>
  <si>
    <t xml:space="preserve">本部</t>
  </si>
  <si>
    <t xml:space="preserve">資料：県警察本部</t>
  </si>
  <si>
    <r>
      <rPr>
        <sz val="12"/>
        <rFont val="Noto Sans"/>
        <family val="2"/>
      </rPr>
      <t xml:space="preserve">１５－１５．法令別特別法犯送致件数及び人員</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3</t>
    </r>
    <r>
      <rPr>
        <sz val="12"/>
        <rFont val="Noto Sans"/>
        <family val="2"/>
      </rPr>
      <t xml:space="preserve">年）</t>
    </r>
  </si>
  <si>
    <t xml:space="preserve">法  令  別</t>
  </si>
  <si>
    <t xml:space="preserve">送致件数</t>
  </si>
  <si>
    <t xml:space="preserve">送致人員</t>
  </si>
  <si>
    <r>
      <rPr>
        <sz val="10"/>
        <rFont val="Noto Sans"/>
        <family val="2"/>
      </rPr>
      <t xml:space="preserve">出資法</t>
    </r>
    <r>
      <rPr>
        <sz val="10"/>
        <rFont val="ＭＳ 明朝"/>
        <family val="1"/>
        <charset val="128"/>
      </rPr>
      <t xml:space="preserve">*</t>
    </r>
  </si>
  <si>
    <t xml:space="preserve">麻薬及び向精神薬取締法</t>
  </si>
  <si>
    <t xml:space="preserve">公職選挙法</t>
  </si>
  <si>
    <t xml:space="preserve">貸金業規制法</t>
  </si>
  <si>
    <t xml:space="preserve">あへん法</t>
  </si>
  <si>
    <t xml:space="preserve">外国人登録法</t>
  </si>
  <si>
    <t xml:space="preserve">宅地建物取引業法</t>
  </si>
  <si>
    <t xml:space="preserve">大麻取締法</t>
  </si>
  <si>
    <t xml:space="preserve">出入国管理及び難民認定法</t>
  </si>
  <si>
    <t xml:space="preserve">関税法</t>
  </si>
  <si>
    <t xml:space="preserve">覚せい剤取締法</t>
  </si>
  <si>
    <t xml:space="preserve">軽犯罪法</t>
  </si>
  <si>
    <t xml:space="preserve">外国為替及び外国貿易法</t>
  </si>
  <si>
    <t xml:space="preserve">薬事法</t>
  </si>
  <si>
    <t xml:space="preserve">競馬法</t>
  </si>
  <si>
    <t xml:space="preserve">著作権法</t>
  </si>
  <si>
    <t xml:space="preserve">毒物及び劇物取締法</t>
  </si>
  <si>
    <r>
      <rPr>
        <sz val="10"/>
        <rFont val="Noto Sans"/>
        <family val="2"/>
      </rPr>
      <t xml:space="preserve">風営法</t>
    </r>
    <r>
      <rPr>
        <sz val="10"/>
        <rFont val="ＭＳ 明朝"/>
        <family val="1"/>
        <charset val="128"/>
      </rPr>
      <t xml:space="preserve">*</t>
    </r>
  </si>
  <si>
    <t xml:space="preserve">商標法</t>
  </si>
  <si>
    <t xml:space="preserve">廃棄物の処理及び</t>
  </si>
  <si>
    <t xml:space="preserve">売春防止法</t>
  </si>
  <si>
    <t xml:space="preserve">不正競争防止法</t>
  </si>
  <si>
    <t xml:space="preserve">清掃に関する法律</t>
  </si>
  <si>
    <t xml:space="preserve">児童福祉法</t>
  </si>
  <si>
    <t xml:space="preserve">銃砲刀剣類所持等取締法</t>
  </si>
  <si>
    <t xml:space="preserve">労働基準法</t>
  </si>
  <si>
    <t xml:space="preserve">山形県青少年保護条例</t>
  </si>
  <si>
    <t xml:space="preserve">火薬類取締法</t>
  </si>
  <si>
    <t xml:space="preserve">その他の法令</t>
  </si>
  <si>
    <t xml:space="preserve">  注 ： ｢法令別」欄の＊印のついたものは、法令の略称を示す。</t>
  </si>
  <si>
    <t xml:space="preserve">　　　　｢風営法」は、｢風俗営業等の規制及び業務の適正化に関する法律」の略称である。</t>
  </si>
  <si>
    <t xml:space="preserve">　　　　｢出資法」は、｢出資の受人れ、預り金及び金利等の取締りに関する法律」の略称である。</t>
  </si>
  <si>
    <r>
      <rPr>
        <sz val="12"/>
        <rFont val="Noto Sans"/>
        <family val="2"/>
      </rPr>
      <t xml:space="preserve">１５－１６．非行少年等の補導状況（平成</t>
    </r>
    <r>
      <rPr>
        <sz val="12"/>
        <rFont val="ＭＳ 明朝"/>
        <family val="1"/>
        <charset val="128"/>
      </rPr>
      <t xml:space="preserve">8</t>
    </r>
    <r>
      <rPr>
        <sz val="12"/>
        <rFont val="Noto Sans"/>
        <family val="2"/>
      </rPr>
      <t xml:space="preserve">～</t>
    </r>
    <r>
      <rPr>
        <sz val="12"/>
        <rFont val="ＭＳ 明朝"/>
        <family val="1"/>
        <charset val="128"/>
      </rPr>
      <t xml:space="preserve">13</t>
    </r>
    <r>
      <rPr>
        <sz val="12"/>
        <rFont val="Noto Sans"/>
        <family val="2"/>
      </rPr>
      <t xml:space="preserve">年）</t>
    </r>
  </si>
  <si>
    <t xml:space="preserve">単位：人</t>
  </si>
  <si>
    <t xml:space="preserve">年　　　別</t>
  </si>
  <si>
    <t xml:space="preserve">刑　　　法　　　犯　　　少　　　年</t>
  </si>
  <si>
    <t xml:space="preserve">特別法犯少年</t>
  </si>
  <si>
    <t xml:space="preserve">ぐ犯不良行為少年</t>
  </si>
  <si>
    <t xml:space="preserve">犯 罪 少 年</t>
  </si>
  <si>
    <t xml:space="preserve">触 法 少 年</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_ * #,##0_ ;_ * \-#,##0_ ;_ * \-_ ;_ @_ "/>
    <numFmt numFmtId="168" formatCode="[$-409]m/d/yyyy"/>
    <numFmt numFmtId="169" formatCode="#,##0_ ;[RED]\-#,##0\ "/>
    <numFmt numFmtId="170" formatCode="#,##0.00_);[RED]\(#,##0.00\)"/>
    <numFmt numFmtId="171" formatCode="#,##0.0;[RED]\-#,##0.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明朝"/>
      <family val="1"/>
      <charset val="128"/>
    </font>
    <font>
      <sz val="10"/>
      <name val="ＭＳ 明朝"/>
      <family val="1"/>
      <charset val="128"/>
    </font>
    <font>
      <sz val="12"/>
      <name val="Noto Sans"/>
      <family val="2"/>
    </font>
    <font>
      <sz val="9"/>
      <name val="Noto Sans"/>
      <family val="2"/>
    </font>
    <font>
      <sz val="10"/>
      <name val="Noto Sans"/>
      <family val="2"/>
    </font>
    <font>
      <sz val="9"/>
      <name val="ＭＳ 明朝"/>
      <family val="1"/>
      <charset val="128"/>
    </font>
    <font>
      <sz val="10"/>
      <name val="ＭＳ ゴシック"/>
      <family val="3"/>
      <charset val="128"/>
    </font>
    <font>
      <b val="true"/>
      <sz val="9"/>
      <name val="Noto Sans"/>
      <family val="2"/>
    </font>
    <font>
      <b val="true"/>
      <sz val="9"/>
      <name val="ＭＳ ゴシック"/>
      <family val="3"/>
      <charset val="128"/>
    </font>
    <font>
      <b val="true"/>
      <sz val="9"/>
      <name val="ＭＳ 明朝"/>
      <family val="1"/>
      <charset val="128"/>
    </font>
    <font>
      <sz val="9"/>
      <color rgb="FFFF0000"/>
      <name val="ＭＳ 明朝"/>
      <family val="1"/>
      <charset val="128"/>
    </font>
    <font>
      <sz val="9"/>
      <color rgb="FFFF0000"/>
      <name val="Noto Sans"/>
      <family val="2"/>
    </font>
    <font>
      <b val="true"/>
      <sz val="10"/>
      <name val="ＭＳ 明朝"/>
      <family val="1"/>
      <charset val="128"/>
    </font>
    <font>
      <b val="true"/>
      <sz val="12"/>
      <name val="ＭＳ ゴシック"/>
      <family val="3"/>
      <charset val="128"/>
    </font>
    <font>
      <b val="true"/>
      <sz val="12"/>
      <name val="Noto Sans"/>
      <family val="2"/>
    </font>
    <font>
      <sz val="9.5"/>
      <name val="ＭＳ ゴシック"/>
      <family val="3"/>
      <charset val="128"/>
    </font>
    <font>
      <sz val="9.5"/>
      <name val="Noto Sans"/>
      <family val="2"/>
    </font>
    <font>
      <sz val="9.5"/>
      <name val="ＭＳ 明朝"/>
      <family val="1"/>
      <charset val="128"/>
    </font>
    <font>
      <sz val="8"/>
      <name val="Noto Sans"/>
      <family val="2"/>
    </font>
    <font>
      <sz val="9"/>
      <name val="ＭＳ Ｐ明朝"/>
      <family val="1"/>
      <charset val="128"/>
    </font>
    <font>
      <sz val="9"/>
      <name val="ＭＳ ゴシック"/>
      <family val="3"/>
      <charset val="128"/>
    </font>
    <font>
      <sz val="8"/>
      <name val="ＭＳ 明朝"/>
      <family val="1"/>
      <charset val="128"/>
    </font>
    <font>
      <sz val="8"/>
      <name val="DejaVu Sans"/>
      <family val="2"/>
    </font>
    <font>
      <sz val="11"/>
      <name val="ＭＳ 明朝"/>
      <family val="1"/>
      <charset val="128"/>
    </font>
    <font>
      <b val="true"/>
      <sz val="11"/>
      <name val="ＭＳ ゴシック"/>
      <family val="3"/>
      <charset val="128"/>
    </font>
    <font>
      <b val="true"/>
      <sz val="11"/>
      <name val="ＭＳ 明朝"/>
      <family val="1"/>
      <charset val="128"/>
    </font>
    <font>
      <sz val="10"/>
      <name val="ＭＳ Ｐ明朝"/>
      <family val="1"/>
      <charset val="128"/>
    </font>
  </fonts>
  <fills count="2">
    <fill>
      <patternFill patternType="none"/>
    </fill>
    <fill>
      <patternFill patternType="gray125"/>
    </fill>
  </fills>
  <borders count="69">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distributed"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distributed" vertical="center" textRotation="0" wrapText="true" indent="0" shrinkToFit="false"/>
      <protection locked="true" hidden="false"/>
    </xf>
    <xf numFmtId="165" fontId="10" fillId="0" borderId="6" xfId="16" applyFont="true" applyBorder="true" applyAlignment="true" applyProtection="true">
      <alignment horizontal="distributed" vertical="center" textRotation="0" wrapText="tru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distributed" vertical="center" textRotation="0" wrapText="false" indent="0" shrinkToFit="false"/>
      <protection locked="true" hidden="false"/>
    </xf>
    <xf numFmtId="165" fontId="14" fillId="0" borderId="8" xfId="16" applyFont="true" applyBorder="true" applyAlignment="true" applyProtection="true">
      <alignment horizontal="right" vertical="center" textRotation="0" wrapText="false" indent="0" shrinkToFit="false"/>
      <protection locked="true" hidden="false"/>
    </xf>
    <xf numFmtId="165" fontId="14" fillId="0" borderId="9"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right" vertical="center" textRotation="0" wrapText="false" indent="0" shrinkToFit="false"/>
      <protection locked="true" hidden="false"/>
    </xf>
    <xf numFmtId="165" fontId="9" fillId="0" borderId="12"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7" fontId="23" fillId="0" borderId="17" xfId="0" applyFont="true" applyBorder="true" applyAlignment="true" applyProtection="false">
      <alignment horizontal="right" vertical="center" textRotation="0" wrapText="true" indent="0" shrinkToFit="false"/>
      <protection locked="true" hidden="false"/>
    </xf>
    <xf numFmtId="167" fontId="23" fillId="0" borderId="17" xfId="0" applyFont="true" applyBorder="true" applyAlignment="true" applyProtection="false">
      <alignment horizontal="center" vertical="center" textRotation="0" wrapText="tru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7" fontId="21" fillId="0" borderId="8" xfId="0" applyFont="true" applyBorder="true" applyAlignment="true" applyProtection="false">
      <alignment horizontal="right"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right" vertical="center" textRotation="0" wrapText="true" indent="0" shrinkToFit="false"/>
      <protection locked="true" hidden="false"/>
    </xf>
    <xf numFmtId="167" fontId="23" fillId="0" borderId="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67" fontId="23" fillId="0" borderId="22"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left"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7" fillId="0" borderId="23"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right" vertical="bottom" textRotation="0" wrapText="false" indent="0" shrinkToFit="false"/>
      <protection locked="true" hidden="false"/>
    </xf>
    <xf numFmtId="165" fontId="10" fillId="0" borderId="24" xfId="16" applyFont="true" applyBorder="true" applyAlignment="true" applyProtection="true">
      <alignment horizontal="center" vertical="center" textRotation="0" wrapText="false" indent="0" shrinkToFit="fals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8" fontId="10" fillId="0" borderId="26" xfId="16" applyFont="true" applyBorder="true" applyAlignment="true" applyProtection="true">
      <alignment horizontal="center" vertical="center" textRotation="0" wrapText="false" indent="0" shrinkToFit="false"/>
      <protection locked="true" hidden="false"/>
    </xf>
    <xf numFmtId="165" fontId="24" fillId="0" borderId="23"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0" fillId="0" borderId="27" xfId="16" applyFont="true" applyBorder="true" applyAlignment="true" applyProtection="true">
      <alignment horizontal="center" vertical="center" textRotation="0" wrapText="false" indent="0" shrinkToFit="false"/>
      <protection locked="true" hidden="false"/>
    </xf>
    <xf numFmtId="165" fontId="10" fillId="0" borderId="28"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12" fillId="0" borderId="7" xfId="16" applyFont="true" applyBorder="true" applyAlignment="true" applyProtection="true">
      <alignment horizontal="distributed" vertical="center" textRotation="0" wrapText="false" indent="0" shrinkToFit="false"/>
      <protection locked="true" hidden="false"/>
    </xf>
    <xf numFmtId="169" fontId="12" fillId="0" borderId="29" xfId="16" applyFont="true" applyBorder="true" applyAlignment="true" applyProtection="true">
      <alignment horizontal="general" vertical="center" textRotation="0" wrapText="false" indent="0" shrinkToFit="false"/>
      <protection locked="true" hidden="false"/>
    </xf>
    <xf numFmtId="169" fontId="12" fillId="0" borderId="30"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9" fontId="7" fillId="0" borderId="29" xfId="16" applyFont="true" applyBorder="true" applyAlignment="true" applyProtection="true">
      <alignment horizontal="general" vertical="bottom" textRotation="0" wrapText="false" indent="0" shrinkToFit="false"/>
      <protection locked="true" hidden="false"/>
    </xf>
    <xf numFmtId="169" fontId="7" fillId="0" borderId="3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distributed" vertical="bottom" textRotation="0" wrapText="false" indent="0" shrinkToFit="false"/>
      <protection locked="true" hidden="false"/>
    </xf>
    <xf numFmtId="165" fontId="7" fillId="0" borderId="7" xfId="16" applyFont="true" applyBorder="true" applyAlignment="true" applyProtection="true">
      <alignment horizontal="distributed" vertical="bottom" textRotation="0" wrapText="false" indent="0" shrinkToFit="false"/>
      <protection locked="true" hidden="false"/>
    </xf>
    <xf numFmtId="169" fontId="7" fillId="0" borderId="29" xfId="16" applyFont="true" applyBorder="true" applyAlignment="true" applyProtection="true">
      <alignment horizontal="general" vertical="center" textRotation="0" wrapText="false" indent="0" shrinkToFit="false"/>
      <protection locked="true" hidden="false"/>
    </xf>
    <xf numFmtId="169" fontId="7" fillId="0" borderId="30" xfId="16" applyFont="true" applyBorder="true" applyAlignment="true" applyProtection="true">
      <alignment horizontal="general" vertical="center" textRotation="0" wrapText="false" indent="0" shrinkToFit="false"/>
      <protection locked="true" hidden="false"/>
    </xf>
    <xf numFmtId="169" fontId="7" fillId="0" borderId="31"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5" fontId="7" fillId="0" borderId="32" xfId="16" applyFont="true" applyBorder="true" applyAlignment="true" applyProtection="true">
      <alignment horizontal="distributed" vertical="bottom" textRotation="0" wrapText="false" indent="0" shrinkToFit="false"/>
      <protection locked="true" hidden="false"/>
    </xf>
    <xf numFmtId="165" fontId="7" fillId="0" borderId="33" xfId="16" applyFont="true" applyBorder="true" applyAlignment="true" applyProtection="true">
      <alignment horizontal="distributed" vertical="bottom" textRotation="0" wrapText="false" indent="0" shrinkToFit="false"/>
      <protection locked="true" hidden="false"/>
    </xf>
    <xf numFmtId="169" fontId="7" fillId="0" borderId="34" xfId="16" applyFont="true" applyBorder="true" applyAlignment="true" applyProtection="true">
      <alignment horizontal="general" vertical="bottom" textRotation="0" wrapText="false" indent="0" shrinkToFit="false"/>
      <protection locked="true" hidden="false"/>
    </xf>
    <xf numFmtId="169" fontId="7" fillId="0" borderId="35"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distributed" vertical="center" textRotation="0" wrapText="false" indent="0" shrinkToFit="false"/>
      <protection locked="true" hidden="false"/>
    </xf>
    <xf numFmtId="169" fontId="7" fillId="0" borderId="29" xfId="16" applyFont="true" applyBorder="true" applyAlignment="true" applyProtection="true">
      <alignment horizontal="center" vertical="center" textRotation="0" wrapText="false" indent="0" shrinkToFit="false"/>
      <protection locked="true" hidden="false"/>
    </xf>
    <xf numFmtId="169" fontId="7" fillId="0" borderId="30"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9" fontId="7" fillId="0" borderId="36" xfId="16" applyFont="true" applyBorder="true" applyAlignment="true" applyProtection="true">
      <alignment horizontal="general" vertical="bottom" textRotation="0" wrapText="false" indent="0" shrinkToFit="false"/>
      <protection locked="true" hidden="false"/>
    </xf>
    <xf numFmtId="169" fontId="7" fillId="0" borderId="37"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10" fillId="0" borderId="38"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0" fillId="0" borderId="39"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5" fontId="10" fillId="0" borderId="36" xfId="16" applyFont="true" applyBorder="true" applyAlignment="true" applyProtection="true">
      <alignment horizontal="center" vertical="center" textRotation="0" wrapText="false" indent="0" shrinkToFit="false"/>
      <protection locked="true" hidden="false"/>
    </xf>
    <xf numFmtId="165" fontId="10" fillId="0" borderId="23" xfId="16" applyFont="true" applyBorder="true" applyAlignment="true" applyProtection="true">
      <alignment horizontal="center" vertical="center" textRotation="0" wrapText="false" indent="0" shrinkToFit="false"/>
      <protection locked="true" hidden="false"/>
    </xf>
    <xf numFmtId="165" fontId="10" fillId="0" borderId="40"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7" fillId="0" borderId="29" xfId="16" applyFont="true" applyBorder="true" applyAlignment="true" applyProtection="true">
      <alignment horizontal="center" vertical="center" textRotation="0" wrapText="false" indent="0" shrinkToFit="fals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7" fillId="0" borderId="29" xfId="16" applyFont="true" applyBorder="true" applyAlignment="true" applyProtection="true">
      <alignment horizontal="general" vertical="center" textRotation="0" wrapText="false" indent="0" shrinkToFit="false"/>
      <protection locked="true" hidden="false"/>
    </xf>
    <xf numFmtId="167" fontId="7" fillId="0" borderId="44"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5" fontId="18" fillId="0" borderId="45" xfId="16" applyFont="true" applyBorder="true" applyAlignment="true" applyProtection="true">
      <alignment horizontal="distributed" vertical="center" textRotation="0" wrapText="false" indent="0" shrinkToFit="false"/>
      <protection locked="true" hidden="false"/>
    </xf>
    <xf numFmtId="167" fontId="18" fillId="0" borderId="46" xfId="16" applyFont="true" applyBorder="true" applyAlignment="true" applyProtection="true">
      <alignment horizontal="general" vertical="center" textRotation="0" wrapText="false" indent="0" shrinkToFit="false"/>
      <protection locked="true" hidden="false"/>
    </xf>
    <xf numFmtId="167" fontId="18" fillId="0" borderId="39" xfId="16" applyFont="true" applyBorder="true" applyAlignment="true" applyProtection="true">
      <alignment horizontal="general" vertical="center" textRotation="0" wrapText="false" indent="0" shrinkToFit="false"/>
      <protection locked="true" hidden="false"/>
    </xf>
    <xf numFmtId="167" fontId="18" fillId="0" borderId="47" xfId="16" applyFont="true" applyBorder="true" applyAlignment="true" applyProtection="true">
      <alignment horizontal="general" vertical="center" textRotation="0" wrapText="false" indent="0" shrinkToFit="false"/>
      <protection locked="true" hidden="false"/>
    </xf>
    <xf numFmtId="167" fontId="7" fillId="0" borderId="30" xfId="16" applyFont="true" applyBorder="true" applyAlignment="true" applyProtection="true">
      <alignment horizontal="general" vertical="center" textRotation="0" wrapText="false" indent="0" shrinkToFit="false"/>
      <protection locked="true" hidden="false"/>
    </xf>
    <xf numFmtId="167" fontId="7" fillId="0" borderId="31"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7" fillId="0" borderId="36" xfId="16" applyFont="true" applyBorder="true" applyAlignment="true" applyProtection="true">
      <alignment horizontal="general" vertical="center" textRotation="0" wrapText="false" indent="0" shrinkToFit="false"/>
      <protection locked="true" hidden="false"/>
    </xf>
    <xf numFmtId="165" fontId="7" fillId="0" borderId="37" xfId="16" applyFont="true" applyBorder="true" applyAlignment="true" applyProtection="true">
      <alignment horizontal="general" vertical="center" textRotation="0" wrapText="false" indent="0" shrinkToFit="false"/>
      <protection locked="true" hidden="false"/>
    </xf>
    <xf numFmtId="165" fontId="7" fillId="0" borderId="40" xfId="16" applyFont="true" applyBorder="true" applyAlignment="true" applyProtection="true">
      <alignment horizontal="general" vertical="center" textRotation="0" wrapText="false" indent="0" shrinkToFit="false"/>
      <protection locked="true" hidden="false"/>
    </xf>
    <xf numFmtId="165" fontId="7" fillId="0" borderId="4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49" xfId="16" applyFont="true" applyBorder="true" applyAlignment="true" applyProtection="true">
      <alignment horizontal="center" vertical="center" textRotation="0" wrapText="false" indent="0" shrinkToFit="false"/>
      <protection locked="true" hidden="false"/>
    </xf>
    <xf numFmtId="165" fontId="10" fillId="0" borderId="50" xfId="16" applyFont="true" applyBorder="true" applyAlignment="true" applyProtection="true">
      <alignment horizontal="center" vertical="center" textRotation="0" wrapText="false" indent="0" shrinkToFit="false"/>
      <protection locked="true" hidden="false"/>
    </xf>
    <xf numFmtId="165" fontId="10" fillId="0" borderId="51" xfId="16" applyFont="true" applyBorder="true" applyAlignment="true" applyProtection="true">
      <alignment horizontal="center" vertical="center" textRotation="0" wrapText="false" indent="0" shrinkToFit="false"/>
      <protection locked="true" hidden="false"/>
    </xf>
    <xf numFmtId="165" fontId="9" fillId="0" borderId="31" xfId="16" applyFont="true" applyBorder="true" applyAlignment="true" applyProtection="true">
      <alignment horizontal="center" vertical="center" textRotation="0" wrapText="false" indent="0" shrinkToFit="false"/>
      <protection locked="true" hidden="false"/>
    </xf>
    <xf numFmtId="165" fontId="10" fillId="0" borderId="52" xfId="16" applyFont="true" applyBorder="true" applyAlignment="true" applyProtection="true">
      <alignment horizontal="center" vertical="center" textRotation="0" wrapText="false" indent="0" shrinkToFit="false"/>
      <protection locked="true" hidden="false"/>
    </xf>
    <xf numFmtId="165" fontId="9" fillId="0" borderId="40" xfId="16" applyFont="true" applyBorder="true" applyAlignment="true" applyProtection="true">
      <alignment horizontal="center" vertical="center" textRotation="0" wrapText="false" indent="0" shrinkToFit="false"/>
      <protection locked="true" hidden="false"/>
    </xf>
    <xf numFmtId="165" fontId="7" fillId="0" borderId="53" xfId="16" applyFont="true" applyBorder="true" applyAlignment="true" applyProtection="true">
      <alignment horizontal="general" vertical="center" textRotation="0" wrapText="false" indent="0" shrinkToFit="false"/>
      <protection locked="true" hidden="false"/>
    </xf>
    <xf numFmtId="170" fontId="12" fillId="0" borderId="29" xfId="16" applyFont="true" applyBorder="true" applyAlignment="true" applyProtection="true">
      <alignment horizontal="general" vertical="center" textRotation="0" wrapText="false" indent="0" shrinkToFit="false"/>
      <protection locked="true" hidden="false"/>
    </xf>
    <xf numFmtId="165" fontId="7" fillId="0" borderId="31" xfId="16" applyFont="true" applyBorder="true" applyAlignment="true" applyProtection="true">
      <alignment horizontal="general" vertical="center" textRotation="0" wrapText="false" indent="0" shrinkToFit="false"/>
      <protection locked="true" hidden="false"/>
    </xf>
    <xf numFmtId="165" fontId="25" fillId="0" borderId="7"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5" fontId="12" fillId="0" borderId="54" xfId="16" applyFont="true" applyBorder="true" applyAlignment="true" applyProtection="true">
      <alignment horizontal="general" vertical="center" textRotation="0" wrapText="false" indent="0" shrinkToFit="false"/>
      <protection locked="true" hidden="false"/>
    </xf>
    <xf numFmtId="165" fontId="12" fillId="0" borderId="31" xfId="16" applyFont="true" applyBorder="true" applyAlignment="true" applyProtection="true">
      <alignment horizontal="general" vertical="center" textRotation="0" wrapText="false" indent="0" shrinkToFit="false"/>
      <protection locked="true" hidden="false"/>
    </xf>
    <xf numFmtId="165" fontId="26" fillId="0" borderId="7" xfId="16" applyFont="true" applyBorder="true" applyAlignment="true" applyProtection="true">
      <alignment horizontal="general" vertical="center" textRotation="0" wrapText="false" indent="0" shrinkToFit="false"/>
      <protection locked="true" hidden="false"/>
    </xf>
    <xf numFmtId="170" fontId="7" fillId="0" borderId="31" xfId="16" applyFont="true" applyBorder="true" applyAlignment="true" applyProtection="true">
      <alignment horizontal="general" vertical="center" textRotation="0" wrapText="false" indent="0" shrinkToFit="false"/>
      <protection locked="true" hidden="false"/>
    </xf>
    <xf numFmtId="165" fontId="7" fillId="0" borderId="31" xfId="16" applyFont="true" applyBorder="true" applyAlignment="true" applyProtection="true">
      <alignment horizontal="general" vertical="center" textRotation="0" wrapText="false" indent="0" shrinkToFit="false"/>
      <protection locked="true" hidden="false"/>
    </xf>
    <xf numFmtId="165" fontId="7" fillId="0" borderId="31"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70" fontId="7" fillId="0" borderId="29"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70" fontId="7" fillId="0" borderId="36" xfId="16" applyFont="true" applyBorder="true" applyAlignment="true" applyProtection="true">
      <alignment horizontal="general" vertical="center" textRotation="0" wrapText="false" indent="0" shrinkToFit="false"/>
      <protection locked="true" hidden="false"/>
    </xf>
    <xf numFmtId="165" fontId="7" fillId="0" borderId="40" xfId="16" applyFont="true" applyBorder="true" applyAlignment="true" applyProtection="true">
      <alignment horizontal="right" vertical="center"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7" fontId="7" fillId="0" borderId="31" xfId="16" applyFont="true" applyBorder="true" applyAlignment="true" applyProtection="true">
      <alignment horizontal="right" vertical="center" textRotation="0" wrapText="false" indent="0" shrinkToFit="false"/>
      <protection locked="true" hidden="false"/>
    </xf>
    <xf numFmtId="167" fontId="12" fillId="0" borderId="31" xfId="16" applyFont="true" applyBorder="true" applyAlignment="true" applyProtection="true">
      <alignment horizontal="general" vertical="center" textRotation="0" wrapText="false" indent="0" shrinkToFit="false"/>
      <protection locked="true" hidden="false"/>
    </xf>
    <xf numFmtId="167" fontId="12" fillId="0" borderId="31" xfId="16" applyFont="true" applyBorder="true" applyAlignment="true" applyProtection="true">
      <alignment horizontal="right" vertical="center" textRotation="0" wrapText="false" indent="0" shrinkToFit="false"/>
      <protection locked="true" hidden="false"/>
    </xf>
    <xf numFmtId="167" fontId="12" fillId="0" borderId="40"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right" vertical="center" textRotation="0" wrapText="false" indent="0" shrinkToFit="false"/>
      <protection locked="true" hidden="false"/>
    </xf>
    <xf numFmtId="165" fontId="10" fillId="0" borderId="55" xfId="16" applyFont="true" applyBorder="true" applyAlignment="true" applyProtection="true">
      <alignment horizontal="center" vertical="center" textRotation="0" wrapText="false" indent="0" shrinkToFit="false"/>
      <protection locked="true" hidden="false"/>
    </xf>
    <xf numFmtId="165" fontId="10" fillId="0" borderId="31"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7" fontId="7" fillId="0" borderId="7" xfId="16" applyFont="true" applyBorder="true" applyAlignment="true" applyProtection="true">
      <alignment horizontal="right" vertical="center" textRotation="0" wrapText="false" indent="0" shrinkToFit="false"/>
      <protection locked="true" hidden="false"/>
    </xf>
    <xf numFmtId="167" fontId="12" fillId="0" borderId="7" xfId="16" applyFont="true" applyBorder="true" applyAlignment="true" applyProtection="true">
      <alignment horizontal="right"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left" vertical="center" textRotation="0" wrapText="false" indent="0" shrinkToFit="false"/>
      <protection locked="true" hidden="false"/>
    </xf>
    <xf numFmtId="167" fontId="7" fillId="0" borderId="53" xfId="16" applyFont="true" applyBorder="true" applyAlignment="true" applyProtection="true">
      <alignment horizontal="general" vertical="center" textRotation="0" wrapText="false" indent="0" shrinkToFit="false"/>
      <protection locked="true" hidden="false"/>
    </xf>
    <xf numFmtId="167" fontId="7" fillId="0" borderId="42" xfId="16" applyFont="true" applyBorder="true" applyAlignment="true" applyProtection="true">
      <alignment horizontal="general" vertical="center" textRotation="0" wrapText="false" indent="0" shrinkToFit="false"/>
      <protection locked="true" hidden="false"/>
    </xf>
    <xf numFmtId="167" fontId="7" fillId="0" borderId="56"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left" vertical="center" textRotation="0" wrapText="false" indent="0" shrinkToFit="false"/>
      <protection locked="true" hidden="false"/>
    </xf>
    <xf numFmtId="167" fontId="12" fillId="0" borderId="54" xfId="16" applyFont="true" applyBorder="true" applyAlignment="true" applyProtection="true">
      <alignment horizontal="general" vertical="center" textRotation="0" wrapText="false" indent="0" shrinkToFit="false"/>
      <protection locked="true" hidden="false"/>
    </xf>
    <xf numFmtId="167" fontId="7" fillId="0" borderId="54"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left" vertical="center" textRotation="0" wrapText="tru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7" fontId="7" fillId="0" borderId="57" xfId="16" applyFont="true" applyBorder="true" applyAlignment="true" applyProtection="true">
      <alignment horizontal="general" vertical="center" textRotation="0" wrapText="false" indent="0" shrinkToFit="false"/>
      <protection locked="true" hidden="false"/>
    </xf>
    <xf numFmtId="167" fontId="7" fillId="0" borderId="36" xfId="16" applyFont="true" applyBorder="true" applyAlignment="true" applyProtection="true">
      <alignment horizontal="general" vertical="center" textRotation="0" wrapText="false" indent="0" shrinkToFit="false"/>
      <protection locked="true" hidden="false"/>
    </xf>
    <xf numFmtId="167" fontId="7" fillId="0" borderId="48" xfId="16" applyFont="true" applyBorder="true" applyAlignment="true" applyProtection="true">
      <alignment horizontal="general" vertical="center" textRotation="0" wrapText="false" indent="0" shrinkToFit="false"/>
      <protection locked="true" hidden="false"/>
    </xf>
    <xf numFmtId="165" fontId="7" fillId="0" borderId="18" xfId="16" applyFont="true" applyBorder="true" applyAlignment="true" applyProtection="true">
      <alignment horizontal="left" vertical="center" textRotation="0" wrapText="false" indent="0" shrinkToFit="false"/>
      <protection locked="true" hidden="false"/>
    </xf>
    <xf numFmtId="165" fontId="10" fillId="0" borderId="58" xfId="16" applyFont="true" applyBorder="true" applyAlignment="true" applyProtection="true">
      <alignment horizontal="distributed" vertical="center" textRotation="0" wrapText="false" indent="0" shrinkToFit="false"/>
      <protection locked="true" hidden="false"/>
    </xf>
    <xf numFmtId="165" fontId="7" fillId="0" borderId="25" xfId="16" applyFont="true" applyBorder="true" applyAlignment="true" applyProtection="true">
      <alignment horizontal="left"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7" xfId="16" applyFont="true" applyBorder="true" applyAlignment="true" applyProtection="true">
      <alignment horizontal="general" vertical="center" textRotation="0" wrapText="false" indent="0" shrinkToFit="false"/>
      <protection locked="true" hidden="false"/>
    </xf>
    <xf numFmtId="167" fontId="7" fillId="0" borderId="7"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10" fillId="0" borderId="23" xfId="16" applyFont="true" applyBorder="true" applyAlignment="true" applyProtection="true">
      <alignment horizontal="distributed" vertical="center" textRotation="0" wrapText="false" indent="0" shrinkToFit="false"/>
      <protection locked="true" hidden="false"/>
    </xf>
    <xf numFmtId="167" fontId="7" fillId="0" borderId="40" xfId="16" applyFont="true" applyBorder="true" applyAlignment="true" applyProtection="true">
      <alignment horizontal="general" vertical="center" textRotation="0" wrapText="false" indent="0" shrinkToFit="false"/>
      <protection locked="true" hidden="false"/>
    </xf>
    <xf numFmtId="167" fontId="7" fillId="0" borderId="40" xfId="16" applyFont="true" applyBorder="true" applyAlignment="true" applyProtection="true">
      <alignment horizontal="right" vertical="center" textRotation="0" wrapText="false" indent="0" shrinkToFit="false"/>
      <protection locked="true" hidden="false"/>
    </xf>
    <xf numFmtId="167" fontId="7" fillId="0" borderId="4"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5" fontId="7" fillId="0" borderId="25" xfId="16" applyFont="true" applyBorder="true" applyAlignment="true" applyProtection="true">
      <alignment horizontal="general" vertical="center" textRotation="0" wrapText="false" indent="0" shrinkToFit="false"/>
      <protection locked="true" hidden="false"/>
    </xf>
    <xf numFmtId="165" fontId="10" fillId="0" borderId="59" xfId="16" applyFont="true" applyBorder="true" applyAlignment="true" applyProtection="true">
      <alignment horizontal="center" vertical="center" textRotation="0" wrapText="false" indent="0" shrinkToFit="false"/>
      <protection locked="true" hidden="false"/>
    </xf>
    <xf numFmtId="165" fontId="27" fillId="0" borderId="7"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54" xfId="16" applyFont="true" applyBorder="true" applyAlignment="true" applyProtection="tru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29"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0" fillId="0" borderId="23" xfId="16" applyFont="true" applyBorder="true" applyAlignment="true" applyProtection="true">
      <alignment horizontal="general" vertical="bottom" textRotation="0" wrapText="false" indent="0" shrinkToFit="false"/>
      <protection locked="true" hidden="false"/>
    </xf>
    <xf numFmtId="165" fontId="10" fillId="0" borderId="51" xfId="16" applyFont="true" applyBorder="true" applyAlignment="true" applyProtection="true">
      <alignment horizontal="center" vertical="bottom" textRotation="0" wrapText="false" indent="0" shrinkToFit="false"/>
      <protection locked="true" hidden="false"/>
    </xf>
    <xf numFmtId="165" fontId="10" fillId="0" borderId="31" xfId="16" applyFont="true" applyBorder="true" applyAlignment="true" applyProtection="true">
      <alignment horizontal="center" vertical="bottom" textRotation="0" wrapText="false" indent="0" shrinkToFit="false"/>
      <protection locked="true" hidden="false"/>
    </xf>
    <xf numFmtId="165" fontId="10" fillId="0" borderId="7" xfId="16" applyFont="true" applyBorder="true" applyAlignment="true" applyProtection="true">
      <alignment horizontal="center" vertical="bottom" textRotation="0" wrapText="false" indent="0" shrinkToFit="false"/>
      <protection locked="true" hidden="false"/>
    </xf>
    <xf numFmtId="165" fontId="10" fillId="0" borderId="4" xfId="16" applyFont="true" applyBorder="true" applyAlignment="true" applyProtection="true">
      <alignment horizontal="distributed" vertical="bottom" textRotation="0" wrapText="false" indent="0" shrinkToFit="false"/>
      <protection locked="true" hidden="false"/>
    </xf>
    <xf numFmtId="165" fontId="10" fillId="0" borderId="40" xfId="16" applyFont="true" applyBorder="true" applyAlignment="true" applyProtection="true">
      <alignment horizontal="center" vertical="bottom" textRotation="0" wrapText="false" indent="0" shrinkToFit="false"/>
      <protection locked="true" hidden="false"/>
    </xf>
    <xf numFmtId="165" fontId="10" fillId="0" borderId="4" xfId="16" applyFont="true" applyBorder="true" applyAlignment="true" applyProtection="true">
      <alignment horizontal="center" vertical="bottom" textRotation="0" wrapText="false" indent="0" shrinkToFit="false"/>
      <protection locked="true" hidden="false"/>
    </xf>
    <xf numFmtId="165" fontId="7" fillId="0" borderId="31"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general" vertical="bottom" textRotation="0" wrapText="false" indent="0" shrinkToFit="false"/>
      <protection locked="true" hidden="false"/>
    </xf>
    <xf numFmtId="165" fontId="12" fillId="0" borderId="31"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0" fillId="0" borderId="7" xfId="16" applyFont="true" applyBorder="true" applyAlignment="true" applyProtection="true">
      <alignment horizontal="distributed" vertical="bottom" textRotation="0" wrapText="false" indent="0" shrinkToFit="false"/>
      <protection locked="true" hidden="false"/>
    </xf>
    <xf numFmtId="165" fontId="7" fillId="0" borderId="54" xfId="16" applyFont="true" applyBorder="true" applyAlignment="true" applyProtection="true">
      <alignment horizontal="general" vertical="bottom" textRotation="0" wrapText="false" indent="0" shrinkToFit="false"/>
      <protection locked="true" hidden="false"/>
    </xf>
    <xf numFmtId="165" fontId="7" fillId="0" borderId="31" xfId="16" applyFont="true" applyBorder="true" applyAlignment="true" applyProtection="true">
      <alignment horizontal="right" vertical="bottom" textRotation="0" wrapText="false" indent="0" shrinkToFit="false"/>
      <protection locked="true" hidden="false"/>
    </xf>
    <xf numFmtId="165" fontId="7" fillId="0" borderId="7" xfId="16" applyFont="true" applyBorder="true" applyAlignment="true" applyProtection="true">
      <alignment horizontal="right" vertical="bottom" textRotation="0" wrapText="false" indent="0" shrinkToFit="false"/>
      <protection locked="true" hidden="false"/>
    </xf>
    <xf numFmtId="165" fontId="10" fillId="0" borderId="8" xfId="16" applyFont="true" applyBorder="true" applyAlignment="true" applyProtection="true">
      <alignment horizontal="distributed"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40" xfId="16" applyFont="true" applyBorder="true" applyAlignment="true" applyProtection="true">
      <alignment horizontal="right" vertical="bottom" textRotation="0" wrapText="false" indent="0" shrinkToFit="false"/>
      <protection locked="true" hidden="false"/>
    </xf>
    <xf numFmtId="165" fontId="7" fillId="0" borderId="4" xfId="16" applyFont="true" applyBorder="true" applyAlignment="true" applyProtection="true">
      <alignment horizontal="right"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10" fillId="0" borderId="5" xfId="16" applyFont="true" applyBorder="true" applyAlignment="true" applyProtection="true">
      <alignment horizontal="distributed" vertical="bottom" textRotation="0" wrapText="false" indent="0" shrinkToFit="false"/>
      <protection locked="true" hidden="false"/>
    </xf>
    <xf numFmtId="165" fontId="10" fillId="0" borderId="8" xfId="16" applyFont="true" applyBorder="true" applyAlignment="true" applyProtection="true">
      <alignment horizontal="center" vertical="bottom"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67" fontId="7" fillId="0" borderId="48" xfId="16"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5" fontId="9" fillId="0" borderId="51" xfId="16" applyFont="true" applyBorder="true" applyAlignment="true" applyProtection="true">
      <alignment horizontal="center" vertical="center" textRotation="0" wrapText="false" indent="0" shrinkToFit="false"/>
      <protection locked="tru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7" fontId="11" fillId="0" borderId="31" xfId="16" applyFont="true" applyBorder="true" applyAlignment="true" applyProtection="true">
      <alignment horizontal="general" vertical="center" textRotation="0" wrapText="false" indent="0" shrinkToFit="false"/>
      <protection locked="true" hidden="false"/>
    </xf>
    <xf numFmtId="167" fontId="11" fillId="0" borderId="29" xfId="16" applyFont="true" applyBorder="true" applyAlignment="true" applyProtection="true">
      <alignment horizontal="general" vertical="center" textRotation="0" wrapText="false" indent="0" shrinkToFit="false"/>
      <protection locked="true" hidden="false"/>
    </xf>
    <xf numFmtId="167" fontId="11" fillId="0" borderId="7"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67" fontId="14" fillId="0" borderId="29" xfId="16" applyFont="true" applyBorder="true" applyAlignment="true" applyProtection="true">
      <alignment horizontal="general" vertical="center" textRotation="0" wrapText="false" indent="0" shrinkToFit="false"/>
      <protection locked="true" hidden="false"/>
    </xf>
    <xf numFmtId="167" fontId="14" fillId="0" borderId="7"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left" vertical="center" textRotation="0" wrapText="false" indent="0" shrinkToFit="false"/>
      <protection locked="true" hidden="false"/>
    </xf>
    <xf numFmtId="167" fontId="11" fillId="0" borderId="31" xfId="16" applyFont="true" applyBorder="true" applyAlignment="true" applyProtection="true">
      <alignment horizontal="right" vertical="center" textRotation="0" wrapText="false" indent="0" shrinkToFit="false"/>
      <protection locked="true" hidden="false"/>
    </xf>
    <xf numFmtId="167" fontId="11" fillId="0" borderId="44" xfId="16" applyFont="true" applyBorder="true" applyAlignment="true" applyProtection="true">
      <alignment horizontal="right"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7" fontId="11" fillId="0" borderId="29"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7" fontId="11" fillId="0" borderId="57" xfId="16" applyFont="true" applyBorder="true" applyAlignment="true" applyProtection="true">
      <alignment horizontal="right" vertical="center" textRotation="0" wrapText="false" indent="0" shrinkToFit="false"/>
      <protection locked="true" hidden="false"/>
    </xf>
    <xf numFmtId="167" fontId="11" fillId="0" borderId="36"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right" vertical="center" textRotation="0" wrapText="false" indent="0" shrinkToFit="false"/>
      <protection locked="true" hidden="false"/>
    </xf>
    <xf numFmtId="167" fontId="11" fillId="0" borderId="48"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left" vertical="center" textRotation="0" wrapText="false" indent="0" shrinkToFit="false"/>
      <protection locked="true" hidden="false"/>
    </xf>
    <xf numFmtId="167" fontId="7" fillId="0" borderId="57" xfId="16" applyFont="true" applyBorder="true" applyAlignment="true" applyProtection="true">
      <alignment horizontal="right" vertical="center" textRotation="0" wrapText="false" indent="0" shrinkToFit="false"/>
      <protection locked="true" hidden="false"/>
    </xf>
    <xf numFmtId="167" fontId="12" fillId="0" borderId="53" xfId="16" applyFont="true" applyBorder="true" applyAlignment="true" applyProtection="true">
      <alignment horizontal="general" vertical="center" textRotation="0" wrapText="false" indent="0" shrinkToFit="false"/>
      <protection locked="true" hidden="false"/>
    </xf>
    <xf numFmtId="167" fontId="12" fillId="0" borderId="42" xfId="16" applyFont="true" applyBorder="true" applyAlignment="true" applyProtection="true">
      <alignment horizontal="general" vertical="center" textRotation="0" wrapText="false" indent="0" shrinkToFit="false"/>
      <protection locked="true" hidden="false"/>
    </xf>
    <xf numFmtId="167" fontId="12" fillId="0" borderId="56" xfId="16" applyFont="true" applyBorder="true" applyAlignment="true" applyProtection="true">
      <alignment horizontal="general" vertical="center" textRotation="0" wrapText="false" indent="0" shrinkToFit="false"/>
      <protection locked="true" hidden="false"/>
    </xf>
    <xf numFmtId="167" fontId="7" fillId="0" borderId="4" xfId="16" applyFont="true" applyBorder="true" applyAlignment="true" applyProtection="true">
      <alignment horizontal="general" vertical="center" textRotation="0" wrapText="false" indent="0" shrinkToFit="false"/>
      <protection locked="true" hidden="false"/>
    </xf>
    <xf numFmtId="167" fontId="7" fillId="0" borderId="36" xfId="16" applyFont="true" applyBorder="true" applyAlignment="true" applyProtection="true">
      <alignment horizontal="right" vertical="center" textRotation="0" wrapText="false" indent="0" shrinkToFit="false"/>
      <protection locked="true" hidden="false"/>
    </xf>
    <xf numFmtId="165" fontId="10" fillId="0" borderId="62" xfId="16" applyFont="true" applyBorder="true" applyAlignment="true" applyProtection="true">
      <alignment horizontal="center" vertical="center" textRotation="0" wrapText="false" indent="0" shrinkToFit="false"/>
      <protection locked="true" hidden="false"/>
    </xf>
    <xf numFmtId="165" fontId="10" fillId="0" borderId="46" xfId="16" applyFont="true" applyBorder="true" applyAlignment="true" applyProtection="true">
      <alignment horizontal="center" vertical="center" textRotation="0" wrapText="false" indent="0" shrinkToFit="false"/>
      <protection locked="true" hidden="false"/>
    </xf>
    <xf numFmtId="165" fontId="7" fillId="0" borderId="46" xfId="16" applyFont="true" applyBorder="true" applyAlignment="true" applyProtection="true">
      <alignment horizontal="center" vertical="center" textRotation="0" wrapText="false" indent="0" shrinkToFit="false"/>
      <protection locked="true" hidden="false"/>
    </xf>
    <xf numFmtId="165" fontId="7" fillId="0" borderId="51" xfId="16" applyFont="true" applyBorder="true" applyAlignment="true" applyProtection="true">
      <alignment horizontal="center"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10" fillId="0" borderId="63" xfId="16" applyFont="true" applyBorder="true" applyAlignment="true" applyProtection="true">
      <alignment horizontal="center" vertical="center" textRotation="0" wrapText="false" indent="0" shrinkToFit="false"/>
      <protection locked="true" hidden="false"/>
    </xf>
    <xf numFmtId="165" fontId="10" fillId="0" borderId="64" xfId="16" applyFont="true" applyBorder="true" applyAlignment="true" applyProtection="true">
      <alignment horizontal="left" vertical="center" textRotation="0" wrapText="true" indent="0" shrinkToFit="false"/>
      <protection locked="true" hidden="false"/>
    </xf>
    <xf numFmtId="167" fontId="7" fillId="0" borderId="42"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24" fillId="0" borderId="7" xfId="16" applyFont="true" applyBorder="true" applyAlignment="true" applyProtection="true">
      <alignment horizontal="general" vertical="center" textRotation="0" wrapText="false" indent="0" shrinkToFit="false"/>
      <protection locked="true" hidden="false"/>
    </xf>
    <xf numFmtId="165" fontId="7" fillId="0" borderId="65" xfId="16" applyFont="true" applyBorder="true" applyAlignment="true" applyProtection="true">
      <alignment horizontal="center" vertical="center" textRotation="0" wrapText="false" indent="0" shrinkToFit="false"/>
      <protection locked="true" hidden="false"/>
    </xf>
    <xf numFmtId="165" fontId="10" fillId="0" borderId="53"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10" fillId="0" borderId="31" xfId="16" applyFont="true" applyBorder="true" applyAlignment="true" applyProtection="true">
      <alignment horizontal="distributed" vertical="center" textRotation="0" wrapText="false" indent="0" shrinkToFit="false"/>
      <protection locked="true" hidden="false"/>
    </xf>
    <xf numFmtId="165" fontId="10" fillId="0" borderId="5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7" fontId="7" fillId="0" borderId="44" xfId="16" applyFont="true" applyBorder="true" applyAlignment="true" applyProtection="true">
      <alignment horizontal="right" vertical="center" textRotation="0" wrapText="false" indent="0" shrinkToFit="false"/>
      <protection locked="true" hidden="false"/>
    </xf>
    <xf numFmtId="165" fontId="12" fillId="0" borderId="31" xfId="16" applyFont="true" applyBorder="true" applyAlignment="true" applyProtection="true">
      <alignment horizontal="distributed" vertical="center" textRotation="0" wrapText="false" indent="0" shrinkToFit="false"/>
      <protection locked="true" hidden="false"/>
    </xf>
    <xf numFmtId="165" fontId="10" fillId="0" borderId="40" xfId="16" applyFont="true" applyBorder="true" applyAlignment="true" applyProtection="true">
      <alignment horizontal="distributed" vertical="center" textRotation="0" wrapText="false" indent="0" shrinkToFit="false"/>
      <protection locked="true" hidden="false"/>
    </xf>
    <xf numFmtId="165" fontId="12" fillId="0" borderId="40" xfId="16" applyFont="true" applyBorder="true" applyAlignment="true" applyProtection="true">
      <alignment horizontal="distributed"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29" fillId="0" borderId="41"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7" fontId="29" fillId="0" borderId="5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30" fillId="0" borderId="31"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false" indent="0" shrinkToFit="false"/>
      <protection locked="true" hidden="false"/>
    </xf>
    <xf numFmtId="167" fontId="29"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7" fontId="29" fillId="0" borderId="44" xfId="0" applyFont="true" applyBorder="true" applyAlignment="true" applyProtection="false">
      <alignment horizontal="general"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30"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distributed" vertical="center" textRotation="0" wrapText="false" indent="0" shrinkToFit="false"/>
      <protection locked="true" hidden="false"/>
    </xf>
    <xf numFmtId="167" fontId="29" fillId="0" borderId="40" xfId="0" applyFont="true" applyBorder="true" applyAlignment="true" applyProtection="false">
      <alignment horizontal="right" vertical="center" textRotation="0" wrapText="fals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7" fontId="29" fillId="0" borderId="4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7" fillId="0" borderId="31" xfId="16" applyFont="true" applyBorder="true" applyAlignment="true" applyProtection="true">
      <alignment horizontal="center" vertical="center" textRotation="0" wrapText="false" indent="0" shrinkToFit="false"/>
      <protection locked="true" hidden="false"/>
    </xf>
    <xf numFmtId="165" fontId="7" fillId="0" borderId="54" xfId="16" applyFont="true" applyBorder="true" applyAlignment="true" applyProtection="true">
      <alignment horizontal="general" vertical="center" textRotation="0" wrapText="false" indent="0" shrinkToFit="false"/>
      <protection locked="true" hidden="false"/>
    </xf>
    <xf numFmtId="171" fontId="12" fillId="0" borderId="29" xfId="16" applyFont="true" applyBorder="true" applyAlignment="true" applyProtection="true">
      <alignment horizontal="general" vertical="center" textRotation="0" wrapText="false" indent="0" shrinkToFit="false"/>
      <protection locked="true" hidden="false"/>
    </xf>
    <xf numFmtId="171" fontId="7" fillId="0" borderId="29" xfId="16" applyFont="true" applyBorder="true" applyAlignment="true" applyProtection="true">
      <alignment horizontal="general" vertical="center" textRotation="0" wrapText="false" indent="0" shrinkToFit="false"/>
      <protection locked="true" hidden="false"/>
    </xf>
    <xf numFmtId="165" fontId="7" fillId="0" borderId="29" xfId="16" applyFont="true" applyBorder="true" applyAlignment="true" applyProtection="true">
      <alignment horizontal="general" vertical="center" textRotation="0" wrapText="false" indent="0" shrinkToFit="false"/>
      <protection locked="true" hidden="false"/>
    </xf>
    <xf numFmtId="165" fontId="12" fillId="0" borderId="57" xfId="16" applyFont="true" applyBorder="true" applyAlignment="true" applyProtection="true">
      <alignment horizontal="general" vertical="center" textRotation="0" wrapText="false" indent="0" shrinkToFit="false"/>
      <protection locked="true" hidden="false"/>
    </xf>
    <xf numFmtId="171" fontId="12" fillId="0" borderId="36" xfId="16" applyFont="true" applyBorder="true" applyAlignment="true" applyProtection="true">
      <alignment horizontal="general" vertical="center" textRotation="0" wrapText="false" indent="0" shrinkToFit="false"/>
      <protection locked="true" hidden="false"/>
    </xf>
    <xf numFmtId="165" fontId="12" fillId="0" borderId="40" xfId="16" applyFont="true" applyBorder="true" applyAlignment="true" applyProtection="true">
      <alignment horizontal="general" vertical="center" textRotation="0" wrapText="false" indent="0" shrinkToFit="false"/>
      <protection locked="true" hidden="false"/>
    </xf>
    <xf numFmtId="165" fontId="12" fillId="0" borderId="36"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center" vertical="center" textRotation="0" wrapText="false" indent="0" shrinkToFit="false"/>
      <protection locked="true" hidden="false"/>
    </xf>
    <xf numFmtId="167" fontId="8" fillId="0" borderId="23" xfId="16" applyFont="true" applyBorder="true" applyAlignment="true" applyProtection="true">
      <alignment horizontal="general" vertical="center" textRotation="0" wrapText="false" indent="0" shrinkToFit="false"/>
      <protection locked="true" hidden="false"/>
    </xf>
    <xf numFmtId="167" fontId="29" fillId="0" borderId="23" xfId="16" applyFont="true" applyBorder="true" applyAlignment="true" applyProtection="true">
      <alignment horizontal="general" vertical="center" textRotation="0" wrapText="false" indent="0" shrinkToFit="false"/>
      <protection locked="true" hidden="false"/>
    </xf>
    <xf numFmtId="167" fontId="9" fillId="0" borderId="23" xfId="16" applyFont="true" applyBorder="true" applyAlignment="true" applyProtection="true">
      <alignment horizontal="right" vertical="center" textRotation="0" wrapText="false" indent="0" shrinkToFit="false"/>
      <protection locked="true" hidden="false"/>
    </xf>
    <xf numFmtId="167" fontId="29" fillId="0" borderId="7" xfId="16" applyFont="true" applyBorder="true" applyAlignment="true" applyProtection="true">
      <alignment horizontal="general" vertical="center" textRotation="0" wrapText="false" indent="0" shrinkToFit="false"/>
      <protection locked="true" hidden="false"/>
    </xf>
    <xf numFmtId="167" fontId="7" fillId="0" borderId="25" xfId="16" applyFont="true" applyBorder="true" applyAlignment="true" applyProtection="true">
      <alignment horizontal="general" vertical="center" textRotation="0" wrapText="false" indent="0" shrinkToFit="false"/>
      <protection locked="true" hidden="false"/>
    </xf>
    <xf numFmtId="167" fontId="10" fillId="0" borderId="59" xfId="16" applyFont="true" applyBorder="true" applyAlignment="true" applyProtection="true">
      <alignment horizontal="center" vertical="center" textRotation="0" wrapText="false" indent="0" shrinkToFit="false"/>
      <protection locked="true" hidden="false"/>
    </xf>
    <xf numFmtId="167" fontId="7" fillId="0" borderId="23" xfId="16" applyFont="true" applyBorder="true" applyAlignment="true" applyProtection="true">
      <alignment horizontal="distributed" vertical="center" textRotation="0" wrapText="false" indent="0" shrinkToFit="false"/>
      <protection locked="true" hidden="false"/>
    </xf>
    <xf numFmtId="167" fontId="7" fillId="0" borderId="4" xfId="16" applyFont="true" applyBorder="true" applyAlignment="true" applyProtection="true">
      <alignment horizontal="distributed" vertical="center" textRotation="0" wrapText="false" indent="0" shrinkToFit="false"/>
      <protection locked="true" hidden="false"/>
    </xf>
    <xf numFmtId="167" fontId="10" fillId="0" borderId="40" xfId="16" applyFont="true" applyBorder="true" applyAlignment="true" applyProtection="true">
      <alignment horizontal="center" vertical="center" textRotation="0" wrapText="false" indent="0" shrinkToFit="false"/>
      <protection locked="true" hidden="false"/>
    </xf>
    <xf numFmtId="167" fontId="10" fillId="0" borderId="4" xfId="16" applyFont="true" applyBorder="true" applyAlignment="true" applyProtection="true">
      <alignment horizontal="center"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distributed" vertical="center" textRotation="0" wrapText="false" indent="0" shrinkToFit="false"/>
      <protection locked="true" hidden="false"/>
    </xf>
    <xf numFmtId="167" fontId="12" fillId="0" borderId="43" xfId="16" applyFont="true" applyBorder="true" applyAlignment="true" applyProtection="true">
      <alignment horizontal="general" vertical="center" textRotation="0" wrapText="false" indent="0" shrinkToFit="false"/>
      <protection locked="true" hidden="false"/>
    </xf>
    <xf numFmtId="167" fontId="12" fillId="0" borderId="25"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distributed" vertical="center" textRotation="0" wrapText="false" indent="0" shrinkToFit="false"/>
      <protection locked="true" hidden="false"/>
    </xf>
    <xf numFmtId="167" fontId="7" fillId="0" borderId="7" xfId="16" applyFont="true" applyBorder="true" applyAlignment="true" applyProtection="true">
      <alignment horizontal="distributed" vertical="center" textRotation="0" wrapText="false" indent="0" shrinkToFit="false"/>
      <protection locked="true" hidden="false"/>
    </xf>
    <xf numFmtId="167" fontId="10" fillId="0" borderId="7" xfId="16" applyFont="true" applyBorder="true" applyAlignment="true" applyProtection="true">
      <alignment horizontal="left" vertical="center" textRotation="0" wrapText="false" indent="0" shrinkToFit="false"/>
      <protection locked="true" hidden="false"/>
    </xf>
    <xf numFmtId="167" fontId="10" fillId="0" borderId="4" xfId="16" applyFont="true" applyBorder="true" applyAlignment="true" applyProtection="true">
      <alignment horizontal="lef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5" fontId="12" fillId="0" borderId="25" xfId="16" applyFont="true" applyBorder="true" applyAlignment="true" applyProtection="true">
      <alignment horizontal="general" vertical="center" textRotation="0" wrapText="false" indent="0" shrinkToFit="false"/>
      <protection locked="true" hidden="false"/>
    </xf>
    <xf numFmtId="165" fontId="10" fillId="0" borderId="6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10" fillId="0" borderId="67" xfId="16" applyFont="true" applyBorder="true" applyAlignment="true" applyProtection="true">
      <alignment horizontal="center" vertical="center" textRotation="0" wrapText="false" indent="0" shrinkToFit="false"/>
      <protection locked="true" hidden="false"/>
    </xf>
    <xf numFmtId="165" fontId="10" fillId="0" borderId="68" xfId="16" applyFont="true" applyBorder="true" applyAlignment="true" applyProtection="true">
      <alignment horizontal="distributed" vertical="center" textRotation="0" wrapText="false" indent="0" shrinkToFit="false"/>
      <protection locked="true" hidden="false"/>
    </xf>
    <xf numFmtId="165" fontId="10" fillId="0" borderId="67"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7" fillId="0" borderId="7" xfId="16" applyFont="true" applyBorder="true" applyAlignment="true" applyProtection="true">
      <alignment horizontal="general" vertical="center" textRotation="0" wrapText="true" indent="0" shrinkToFit="false"/>
      <protection locked="true" hidden="false"/>
    </xf>
    <xf numFmtId="167" fontId="10" fillId="0" borderId="57" xfId="16" applyFont="true" applyBorder="true" applyAlignment="true" applyProtection="true">
      <alignment horizontal="right" vertical="center" textRotation="0" wrapText="false" indent="0" shrinkToFit="false"/>
      <protection locked="true" hidden="false"/>
    </xf>
    <xf numFmtId="167" fontId="10" fillId="0" borderId="36" xfId="16" applyFont="true" applyBorder="true" applyAlignment="true" applyProtection="true">
      <alignment horizontal="right" vertical="center" textRotation="0" wrapText="false" indent="0" shrinkToFit="false"/>
      <protection locked="true" hidden="false"/>
    </xf>
    <xf numFmtId="167" fontId="10" fillId="0" borderId="4" xfId="16" applyFont="true" applyBorder="true" applyAlignment="true" applyProtection="true">
      <alignment horizontal="right" vertical="center" textRotation="0" wrapText="false" indent="0" shrinkToFit="false"/>
      <protection locked="true" hidden="false"/>
    </xf>
    <xf numFmtId="167" fontId="10" fillId="0" borderId="4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10" fillId="0" borderId="50" xfId="16" applyFont="true" applyBorder="true" applyAlignment="true" applyProtection="true">
      <alignment horizontal="center" vertical="center" textRotation="0" wrapText="true" indent="0" shrinkToFit="false"/>
      <protection locked="true" hidden="false"/>
    </xf>
    <xf numFmtId="165" fontId="10" fillId="0" borderId="52" xfId="16" applyFont="true" applyBorder="true" applyAlignment="true" applyProtection="true">
      <alignment horizontal="center" vertical="center" textRotation="0" wrapText="true" indent="0" shrinkToFit="false"/>
      <protection locked="true" hidden="false"/>
    </xf>
    <xf numFmtId="165" fontId="10" fillId="0" borderId="53" xfId="16" applyFont="true" applyBorder="true" applyAlignment="true" applyProtection="true">
      <alignment horizontal="distributed" vertical="center" textRotation="0" wrapText="false" indent="0" shrinkToFit="false"/>
      <protection locked="true" hidden="false"/>
    </xf>
    <xf numFmtId="165" fontId="7" fillId="0" borderId="42" xfId="16" applyFont="true" applyBorder="true" applyAlignment="true" applyProtection="true">
      <alignment horizontal="distributed" vertical="center" textRotation="0" wrapText="false" indent="0" shrinkToFit="false"/>
      <protection locked="true" hidden="false"/>
    </xf>
    <xf numFmtId="165" fontId="11" fillId="0" borderId="42" xfId="16" applyFont="true" applyBorder="true" applyAlignment="true" applyProtection="true">
      <alignment horizontal="general" vertical="center" textRotation="0" wrapText="false" indent="0" shrinkToFit="false"/>
      <protection locked="true" hidden="false"/>
    </xf>
    <xf numFmtId="165" fontId="10" fillId="0" borderId="54" xfId="16" applyFont="true" applyBorder="true" applyAlignment="true" applyProtection="true">
      <alignment horizontal="distributed" vertical="center" textRotation="0" wrapText="false" indent="0" shrinkToFit="false"/>
      <protection locked="true" hidden="false"/>
    </xf>
    <xf numFmtId="165" fontId="7" fillId="0" borderId="54" xfId="16" applyFont="true" applyBorder="true" applyAlignment="true" applyProtection="true">
      <alignment horizontal="center" vertical="center" textRotation="0" wrapText="false" indent="0" shrinkToFit="false"/>
      <protection locked="true" hidden="false"/>
    </xf>
    <xf numFmtId="165" fontId="10" fillId="0" borderId="29" xfId="16" applyFont="true" applyBorder="true" applyAlignment="true" applyProtection="true">
      <alignment horizontal="distributed" vertical="center" textRotation="0" wrapText="false" indent="0" shrinkToFit="false"/>
      <protection locked="true" hidden="false"/>
    </xf>
    <xf numFmtId="165" fontId="10" fillId="0" borderId="57" xfId="16" applyFont="true" applyBorder="true" applyAlignment="true" applyProtection="true">
      <alignment horizontal="distributed" vertical="center" textRotation="0" wrapText="false" indent="0" shrinkToFit="false"/>
      <protection locked="true" hidden="false"/>
    </xf>
    <xf numFmtId="165" fontId="10" fillId="0" borderId="36" xfId="16" applyFont="true" applyBorder="true" applyAlignment="true" applyProtection="true">
      <alignment horizontal="distributed" vertical="center" textRotation="0" wrapText="false" indent="0" shrinkToFit="false"/>
      <protection locked="true" hidden="false"/>
    </xf>
    <xf numFmtId="165" fontId="10" fillId="0" borderId="53"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4</xdr:row>
      <xdr:rowOff>9720</xdr:rowOff>
    </xdr:from>
    <xdr:to>
      <xdr:col>9</xdr:col>
      <xdr:colOff>870480</xdr:colOff>
      <xdr:row>6</xdr:row>
      <xdr:rowOff>190440</xdr:rowOff>
    </xdr:to>
    <xdr:sp>
      <xdr:nvSpPr>
        <xdr:cNvPr id="0" name="Text 1"/>
        <xdr:cNvSpPr/>
      </xdr:nvSpPr>
      <xdr:spPr>
        <a:xfrm>
          <a:off x="6896880" y="771840"/>
          <a:ext cx="860040" cy="561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児童自立支援施設</a:t>
          </a:r>
          <a:endParaRPr b="0" lang="en-US" sz="800" spc="-1" strike="noStrike">
            <a:latin typeface="Times New Roman"/>
          </a:endParaRPr>
        </a:p>
        <a:p>
          <a:r>
            <a:rPr b="0" lang="zh-CN" sz="800" spc="-1" strike="noStrike">
              <a:latin typeface="ＭＳ ゴシック"/>
            </a:rPr>
            <a:t>又は</a:t>
          </a:r>
          <a:endParaRPr b="0" lang="en-US" sz="800" spc="-1" strike="noStrike">
            <a:latin typeface="Times New Roman"/>
          </a:endParaRPr>
        </a:p>
        <a:p>
          <a:r>
            <a:rPr b="0" lang="zh-CN" sz="800" spc="-1" strike="noStrike">
              <a:latin typeface="ＭＳ ゴシック"/>
            </a:rPr>
            <a:t>児童養護施設へ送致</a:t>
          </a:r>
          <a:endParaRPr b="0" lang="en-US" sz="8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2" t="s">
        <v>1</v>
      </c>
    </row>
    <row r="4" customFormat="false" ht="13.5" hidden="false" customHeight="false" outlineLevel="0" collapsed="false">
      <c r="A4" s="2" t="s">
        <v>2</v>
      </c>
    </row>
    <row r="5" customFormat="false" ht="13.5" hidden="false" customHeight="false" outlineLevel="0" collapsed="false">
      <c r="A5" s="2" t="s">
        <v>3</v>
      </c>
    </row>
    <row r="6" customFormat="false" ht="13.5" hidden="false" customHeight="false" outlineLevel="0" collapsed="false">
      <c r="A6" s="2" t="s">
        <v>4</v>
      </c>
    </row>
    <row r="7" customFormat="false" ht="13.5" hidden="false" customHeight="false" outlineLevel="0" collapsed="false">
      <c r="A7" s="2" t="s">
        <v>5</v>
      </c>
    </row>
    <row r="8" customFormat="false" ht="13.5" hidden="false" customHeight="false" outlineLevel="0" collapsed="false">
      <c r="A8" s="2" t="s">
        <v>6</v>
      </c>
    </row>
    <row r="9" customFormat="false" ht="13.5" hidden="false" customHeight="false" outlineLevel="0" collapsed="false">
      <c r="A9" s="2" t="s">
        <v>7</v>
      </c>
    </row>
    <row r="10" customFormat="false" ht="13.5" hidden="false" customHeight="false" outlineLevel="0" collapsed="false">
      <c r="A10" s="2" t="s">
        <v>8</v>
      </c>
    </row>
    <row r="11" customFormat="false" ht="14.25" hidden="false" customHeight="false" outlineLevel="0" collapsed="false">
      <c r="A11" s="2" t="s">
        <v>9</v>
      </c>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13.5" hidden="false" customHeight="false" outlineLevel="0" collapsed="false">
      <c r="A12" s="2" t="s">
        <v>10</v>
      </c>
    </row>
    <row r="13" customFormat="false" ht="13.5" hidden="false" customHeight="false" outlineLevel="0" collapsed="false">
      <c r="A13" s="2" t="s">
        <v>11</v>
      </c>
    </row>
    <row r="14" customFormat="false" ht="13.5" hidden="false" customHeight="false" outlineLevel="0" collapsed="false">
      <c r="A14" s="2" t="s">
        <v>12</v>
      </c>
    </row>
    <row r="15" customFormat="false" ht="13.5" hidden="false" customHeight="false" outlineLevel="0" collapsed="false">
      <c r="A15" s="2" t="s">
        <v>13</v>
      </c>
    </row>
    <row r="16" customFormat="false" ht="13.5" hidden="false" customHeight="false" outlineLevel="0" collapsed="false">
      <c r="A16" s="2" t="s">
        <v>14</v>
      </c>
    </row>
    <row r="17" customFormat="false" ht="13.5" hidden="false" customHeight="false" outlineLevel="0" collapsed="false">
      <c r="A17" s="2" t="s">
        <v>15</v>
      </c>
    </row>
    <row r="18" customFormat="false" ht="13.5" hidden="false" customHeight="false" outlineLevel="0" collapsed="false">
      <c r="A18" s="2"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 width="3.62"/>
    <col collapsed="false" customWidth="true" hidden="false" outlineLevel="0" max="2" min="2" style="4" width="2.62"/>
    <col collapsed="false" customWidth="true" hidden="false" outlineLevel="0" max="3" min="3" style="4" width="15.62"/>
    <col collapsed="false" customWidth="true" hidden="false" outlineLevel="0" max="4" min="4" style="4" width="2.62"/>
    <col collapsed="false" customWidth="true" hidden="false" outlineLevel="0" max="9" min="5" style="4" width="14.12"/>
    <col collapsed="false" customWidth="false" hidden="false" outlineLevel="0" max="257" min="10" style="4" width="8.99"/>
  </cols>
  <sheetData>
    <row r="2" customFormat="false" ht="14.25" hidden="false" customHeight="false" outlineLevel="0" collapsed="false">
      <c r="B2" s="5" t="s">
        <v>307</v>
      </c>
      <c r="C2" s="5"/>
      <c r="D2" s="5"/>
      <c r="F2" s="95"/>
      <c r="G2" s="95"/>
    </row>
    <row r="3" customFormat="false" ht="12" hidden="false" customHeight="false" outlineLevel="0" collapsed="false">
      <c r="B3" s="96" t="s">
        <v>308</v>
      </c>
      <c r="C3" s="96"/>
      <c r="D3" s="96"/>
      <c r="E3" s="96"/>
      <c r="F3" s="96"/>
      <c r="G3" s="96"/>
      <c r="H3" s="96"/>
      <c r="I3" s="96"/>
    </row>
    <row r="4" customFormat="false" ht="12" hidden="false" customHeight="false" outlineLevel="0" collapsed="false">
      <c r="A4" s="98"/>
      <c r="B4" s="183"/>
      <c r="C4" s="184" t="s">
        <v>309</v>
      </c>
      <c r="D4" s="185"/>
      <c r="E4" s="136" t="s">
        <v>279</v>
      </c>
      <c r="F4" s="136"/>
      <c r="G4" s="136"/>
      <c r="H4" s="135" t="s">
        <v>310</v>
      </c>
      <c r="I4" s="138" t="s">
        <v>311</v>
      </c>
    </row>
    <row r="5" customFormat="false" ht="12" hidden="false" customHeight="false" outlineLevel="0" collapsed="false">
      <c r="A5" s="98"/>
      <c r="B5" s="186"/>
      <c r="C5" s="184"/>
      <c r="D5" s="107"/>
      <c r="E5" s="106" t="s">
        <v>269</v>
      </c>
      <c r="F5" s="106" t="s">
        <v>312</v>
      </c>
      <c r="G5" s="106" t="s">
        <v>313</v>
      </c>
      <c r="H5" s="135"/>
      <c r="I5" s="138"/>
    </row>
    <row r="6" s="19" customFormat="true" ht="12" hidden="false" customHeight="false" outlineLevel="0" collapsed="false">
      <c r="A6" s="116"/>
      <c r="B6" s="187" t="s">
        <v>314</v>
      </c>
      <c r="D6" s="116"/>
      <c r="E6" s="160" t="n">
        <v>13461</v>
      </c>
      <c r="F6" s="160" t="n">
        <v>770</v>
      </c>
      <c r="G6" s="160" t="n">
        <v>12691</v>
      </c>
      <c r="H6" s="160" t="n">
        <v>11941</v>
      </c>
      <c r="I6" s="188" t="n">
        <v>1520</v>
      </c>
    </row>
    <row r="7" customFormat="false" ht="9.95" hidden="false" customHeight="true" outlineLevel="0" collapsed="false">
      <c r="A7" s="98"/>
      <c r="B7" s="189"/>
      <c r="C7" s="36"/>
      <c r="D7" s="190"/>
      <c r="E7" s="191"/>
      <c r="F7" s="191"/>
      <c r="G7" s="191"/>
      <c r="H7" s="191"/>
      <c r="I7" s="192"/>
    </row>
    <row r="8" customFormat="false" ht="12" hidden="false" customHeight="false" outlineLevel="0" collapsed="false">
      <c r="A8" s="98"/>
      <c r="B8" s="152"/>
      <c r="C8" s="70" t="s">
        <v>315</v>
      </c>
      <c r="D8" s="87"/>
      <c r="E8" s="125" t="n">
        <v>1768</v>
      </c>
      <c r="F8" s="125" t="n">
        <v>212</v>
      </c>
      <c r="G8" s="125" t="n">
        <v>1556</v>
      </c>
      <c r="H8" s="125" t="n">
        <v>1537</v>
      </c>
      <c r="I8" s="193" t="n">
        <v>231</v>
      </c>
    </row>
    <row r="9" customFormat="false" ht="12" hidden="false" customHeight="false" outlineLevel="0" collapsed="false">
      <c r="A9" s="98"/>
      <c r="B9" s="152"/>
      <c r="C9" s="70" t="s">
        <v>316</v>
      </c>
      <c r="D9" s="87"/>
      <c r="E9" s="125" t="n">
        <v>10</v>
      </c>
      <c r="F9" s="159" t="n">
        <v>6</v>
      </c>
      <c r="G9" s="125" t="n">
        <v>4</v>
      </c>
      <c r="H9" s="125" t="n">
        <v>10</v>
      </c>
      <c r="I9" s="167" t="n">
        <v>0</v>
      </c>
    </row>
    <row r="10" customFormat="false" ht="12" hidden="false" customHeight="false" outlineLevel="0" collapsed="false">
      <c r="A10" s="98"/>
      <c r="B10" s="152"/>
      <c r="C10" s="70" t="s">
        <v>317</v>
      </c>
      <c r="D10" s="87"/>
      <c r="E10" s="125" t="n">
        <v>56</v>
      </c>
      <c r="F10" s="159" t="n">
        <v>5</v>
      </c>
      <c r="G10" s="125" t="n">
        <v>51</v>
      </c>
      <c r="H10" s="125" t="n">
        <v>50</v>
      </c>
      <c r="I10" s="167" t="n">
        <v>6</v>
      </c>
    </row>
    <row r="11" customFormat="false" ht="22.5" hidden="false" customHeight="false" outlineLevel="0" collapsed="false">
      <c r="A11" s="98"/>
      <c r="B11" s="152"/>
      <c r="C11" s="194" t="s">
        <v>318</v>
      </c>
      <c r="D11" s="87"/>
      <c r="E11" s="125" t="n">
        <v>1</v>
      </c>
      <c r="F11" s="159" t="n">
        <v>0</v>
      </c>
      <c r="G11" s="125" t="n">
        <v>1</v>
      </c>
      <c r="H11" s="125" t="n">
        <v>0</v>
      </c>
      <c r="I11" s="167" t="n">
        <v>1</v>
      </c>
    </row>
    <row r="12" customFormat="false" ht="12" hidden="false" customHeight="false" outlineLevel="0" collapsed="false">
      <c r="A12" s="98"/>
      <c r="B12" s="152"/>
      <c r="C12" s="70" t="s">
        <v>319</v>
      </c>
      <c r="D12" s="87"/>
      <c r="E12" s="125" t="n">
        <v>0</v>
      </c>
      <c r="F12" s="125" t="n">
        <v>0</v>
      </c>
      <c r="G12" s="159" t="n">
        <v>0</v>
      </c>
      <c r="H12" s="159" t="n">
        <v>0</v>
      </c>
      <c r="I12" s="167" t="n">
        <v>0</v>
      </c>
    </row>
    <row r="13" customFormat="false" ht="12" hidden="false" customHeight="false" outlineLevel="0" collapsed="false">
      <c r="A13" s="98"/>
      <c r="B13" s="152"/>
      <c r="C13" s="70" t="s">
        <v>320</v>
      </c>
      <c r="D13" s="87"/>
      <c r="E13" s="125" t="n">
        <v>8</v>
      </c>
      <c r="F13" s="159" t="n">
        <v>1</v>
      </c>
      <c r="G13" s="125" t="n">
        <v>7</v>
      </c>
      <c r="H13" s="125" t="n">
        <v>8</v>
      </c>
      <c r="I13" s="193" t="n">
        <v>0</v>
      </c>
    </row>
    <row r="14" customFormat="false" ht="12" hidden="false" customHeight="false" outlineLevel="0" collapsed="false">
      <c r="A14" s="98"/>
      <c r="B14" s="152"/>
      <c r="C14" s="70" t="s">
        <v>321</v>
      </c>
      <c r="D14" s="87"/>
      <c r="E14" s="125" t="n">
        <v>3297</v>
      </c>
      <c r="F14" s="125" t="n">
        <v>16</v>
      </c>
      <c r="G14" s="125" t="n">
        <v>3281</v>
      </c>
      <c r="H14" s="125" t="n">
        <v>3266</v>
      </c>
      <c r="I14" s="193" t="n">
        <v>31</v>
      </c>
    </row>
    <row r="15" customFormat="false" ht="12" hidden="false" customHeight="false" outlineLevel="0" collapsed="false">
      <c r="A15" s="98"/>
      <c r="B15" s="152"/>
      <c r="C15" s="70" t="s">
        <v>322</v>
      </c>
      <c r="D15" s="87"/>
      <c r="E15" s="125" t="n">
        <v>131</v>
      </c>
      <c r="F15" s="125" t="n">
        <v>63</v>
      </c>
      <c r="G15" s="125" t="n">
        <v>68</v>
      </c>
      <c r="H15" s="125" t="n">
        <v>84</v>
      </c>
      <c r="I15" s="193" t="n">
        <v>47</v>
      </c>
    </row>
    <row r="16" customFormat="false" ht="12" hidden="false" customHeight="false" outlineLevel="0" collapsed="false">
      <c r="A16" s="98"/>
      <c r="B16" s="152"/>
      <c r="C16" s="70" t="s">
        <v>323</v>
      </c>
      <c r="D16" s="87"/>
      <c r="E16" s="125" t="n">
        <v>91</v>
      </c>
      <c r="F16" s="159" t="n">
        <v>5</v>
      </c>
      <c r="G16" s="125" t="n">
        <v>86</v>
      </c>
      <c r="H16" s="125" t="n">
        <v>91</v>
      </c>
      <c r="I16" s="167" t="n">
        <v>0</v>
      </c>
    </row>
    <row r="17" customFormat="false" ht="12" hidden="false" customHeight="false" outlineLevel="0" collapsed="false">
      <c r="A17" s="98"/>
      <c r="B17" s="152"/>
      <c r="C17" s="70" t="s">
        <v>324</v>
      </c>
      <c r="D17" s="87"/>
      <c r="E17" s="125" t="n">
        <v>4620</v>
      </c>
      <c r="F17" s="159" t="n">
        <v>432</v>
      </c>
      <c r="G17" s="125" t="n">
        <v>4188</v>
      </c>
      <c r="H17" s="125" t="n">
        <v>3501</v>
      </c>
      <c r="I17" s="167" t="n">
        <v>1119</v>
      </c>
    </row>
    <row r="18" customFormat="false" ht="12" hidden="false" customHeight="true" outlineLevel="0" collapsed="false">
      <c r="A18" s="98"/>
      <c r="B18" s="155"/>
      <c r="C18" s="195" t="s">
        <v>325</v>
      </c>
      <c r="D18" s="166"/>
      <c r="E18" s="196" t="n">
        <v>3479</v>
      </c>
      <c r="F18" s="196" t="n">
        <v>30</v>
      </c>
      <c r="G18" s="197" t="n">
        <v>3449</v>
      </c>
      <c r="H18" s="197" t="n">
        <v>3394</v>
      </c>
      <c r="I18" s="198" t="n">
        <v>85</v>
      </c>
    </row>
    <row r="19" customFormat="false" ht="6" hidden="false" customHeight="true" outlineLevel="0" collapsed="false">
      <c r="E19" s="113"/>
      <c r="F19" s="113"/>
      <c r="G19" s="127"/>
      <c r="H19" s="127"/>
      <c r="I19" s="127"/>
    </row>
    <row r="20" customFormat="false" ht="12" hidden="false" customHeight="false" outlineLevel="0" collapsed="false">
      <c r="B20" s="133" t="s">
        <v>306</v>
      </c>
    </row>
  </sheetData>
  <mergeCells count="4">
    <mergeCell ref="C4:C5"/>
    <mergeCell ref="E4:G4"/>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 width="3.62"/>
    <col collapsed="false" customWidth="true" hidden="false" outlineLevel="0" max="2" min="2" style="4" width="1.62"/>
    <col collapsed="false" customWidth="true" hidden="false" outlineLevel="0" max="3" min="3" style="4" width="20.62"/>
    <col collapsed="false" customWidth="true" hidden="false" outlineLevel="0" max="4" min="4" style="4" width="1.62"/>
    <col collapsed="false" customWidth="true" hidden="false" outlineLevel="0" max="9" min="5" style="4" width="13.12"/>
    <col collapsed="false" customWidth="false" hidden="false" outlineLevel="0" max="257" min="10" style="4" width="8.99"/>
  </cols>
  <sheetData>
    <row r="2" customFormat="false" ht="14.25" hidden="false" customHeight="false" outlineLevel="0" collapsed="false">
      <c r="C2" s="5" t="s">
        <v>326</v>
      </c>
      <c r="D2" s="5"/>
    </row>
    <row r="3" customFormat="false" ht="12" hidden="false" customHeight="false" outlineLevel="0" collapsed="false">
      <c r="C3" s="96"/>
      <c r="D3" s="96"/>
      <c r="E3" s="96"/>
      <c r="F3" s="96"/>
      <c r="G3" s="96"/>
      <c r="H3" s="96"/>
      <c r="I3" s="96"/>
    </row>
    <row r="4" customFormat="false" ht="12" hidden="false" customHeight="false" outlineLevel="0" collapsed="false">
      <c r="B4" s="199"/>
      <c r="D4" s="200"/>
      <c r="E4" s="201" t="s">
        <v>327</v>
      </c>
      <c r="F4" s="201"/>
      <c r="G4" s="201"/>
      <c r="H4" s="201"/>
      <c r="I4" s="201"/>
    </row>
    <row r="5" customFormat="false" ht="12" hidden="false" customHeight="false" outlineLevel="0" collapsed="false">
      <c r="B5" s="152"/>
      <c r="C5" s="70" t="s">
        <v>328</v>
      </c>
      <c r="D5" s="102"/>
      <c r="E5" s="136" t="s">
        <v>329</v>
      </c>
      <c r="F5" s="136"/>
      <c r="G5" s="136"/>
      <c r="H5" s="165" t="s">
        <v>310</v>
      </c>
      <c r="I5" s="102" t="s">
        <v>311</v>
      </c>
    </row>
    <row r="6" customFormat="false" ht="12" hidden="false" customHeight="false" outlineLevel="0" collapsed="false">
      <c r="B6" s="155"/>
      <c r="C6" s="103"/>
      <c r="D6" s="107"/>
      <c r="E6" s="106" t="s">
        <v>282</v>
      </c>
      <c r="F6" s="106" t="s">
        <v>283</v>
      </c>
      <c r="G6" s="106" t="s">
        <v>284</v>
      </c>
      <c r="H6" s="131"/>
      <c r="I6" s="166"/>
    </row>
    <row r="7" customFormat="false" ht="13.5" hidden="false" customHeight="true" outlineLevel="0" collapsed="false">
      <c r="B7" s="152"/>
      <c r="C7" s="133" t="s">
        <v>330</v>
      </c>
      <c r="D7" s="98"/>
      <c r="E7" s="125" t="n">
        <v>4802</v>
      </c>
      <c r="F7" s="125" t="n">
        <v>2193</v>
      </c>
      <c r="G7" s="125" t="n">
        <v>2609</v>
      </c>
      <c r="H7" s="125" t="n">
        <v>2520</v>
      </c>
      <c r="I7" s="193" t="n">
        <v>2282</v>
      </c>
    </row>
    <row r="8" s="133" customFormat="true" ht="13.5" hidden="false" customHeight="true" outlineLevel="0" collapsed="false">
      <c r="A8" s="19"/>
      <c r="B8" s="187"/>
      <c r="C8" s="133" t="s">
        <v>331</v>
      </c>
      <c r="D8" s="116"/>
      <c r="E8" s="160" t="n">
        <v>5048</v>
      </c>
      <c r="F8" s="160" t="n">
        <v>2282</v>
      </c>
      <c r="G8" s="160" t="n">
        <v>2766</v>
      </c>
      <c r="H8" s="160" t="n">
        <v>2653</v>
      </c>
      <c r="I8" s="188" t="n">
        <v>2395</v>
      </c>
    </row>
    <row r="9" customFormat="false" ht="13.5" hidden="false" customHeight="true" outlineLevel="0" collapsed="false">
      <c r="B9" s="152"/>
      <c r="C9" s="95"/>
      <c r="D9" s="102"/>
      <c r="E9" s="125"/>
      <c r="F9" s="125"/>
      <c r="G9" s="125"/>
      <c r="H9" s="125"/>
      <c r="I9" s="193"/>
    </row>
    <row r="10" customFormat="false" ht="13.5" hidden="false" customHeight="true" outlineLevel="0" collapsed="false">
      <c r="B10" s="152"/>
      <c r="C10" s="70" t="s">
        <v>332</v>
      </c>
      <c r="D10" s="87"/>
      <c r="E10" s="125" t="n">
        <v>2298</v>
      </c>
      <c r="F10" s="125" t="n">
        <v>1073</v>
      </c>
      <c r="G10" s="125" t="n">
        <v>1225</v>
      </c>
      <c r="H10" s="125" t="n">
        <v>1243</v>
      </c>
      <c r="I10" s="193" t="n">
        <v>1055</v>
      </c>
    </row>
    <row r="11" customFormat="false" ht="13.5" hidden="false" customHeight="true" outlineLevel="0" collapsed="false">
      <c r="B11" s="152"/>
      <c r="C11" s="194" t="s">
        <v>333</v>
      </c>
      <c r="D11" s="202"/>
      <c r="E11" s="125" t="n">
        <v>921</v>
      </c>
      <c r="F11" s="125" t="n">
        <v>554</v>
      </c>
      <c r="G11" s="125" t="n">
        <v>367</v>
      </c>
      <c r="H11" s="125" t="n">
        <v>306</v>
      </c>
      <c r="I11" s="193" t="n">
        <v>615</v>
      </c>
    </row>
    <row r="12" customFormat="false" ht="13.5" hidden="false" customHeight="true" outlineLevel="0" collapsed="false">
      <c r="B12" s="152"/>
      <c r="C12" s="70" t="s">
        <v>334</v>
      </c>
      <c r="D12" s="87"/>
      <c r="E12" s="125" t="n">
        <v>1817</v>
      </c>
      <c r="F12" s="125" t="n">
        <v>643</v>
      </c>
      <c r="G12" s="125" t="n">
        <v>1174</v>
      </c>
      <c r="H12" s="125" t="n">
        <v>1101</v>
      </c>
      <c r="I12" s="193" t="n">
        <v>716</v>
      </c>
    </row>
    <row r="13" customFormat="false" ht="13.5" hidden="false" customHeight="true" outlineLevel="0" collapsed="false">
      <c r="B13" s="152"/>
      <c r="C13" s="70" t="s">
        <v>335</v>
      </c>
      <c r="D13" s="87"/>
      <c r="E13" s="125" t="n">
        <v>0</v>
      </c>
      <c r="F13" s="125" t="n">
        <v>0</v>
      </c>
      <c r="G13" s="125" t="n">
        <v>0</v>
      </c>
      <c r="H13" s="125" t="n">
        <v>0</v>
      </c>
      <c r="I13" s="193" t="n">
        <v>0</v>
      </c>
    </row>
    <row r="14" customFormat="false" ht="13.5" hidden="false" customHeight="true" outlineLevel="0" collapsed="false">
      <c r="B14" s="152"/>
      <c r="C14" s="70" t="s">
        <v>336</v>
      </c>
      <c r="D14" s="87"/>
      <c r="E14" s="125" t="n">
        <v>7</v>
      </c>
      <c r="F14" s="125" t="n">
        <v>7</v>
      </c>
      <c r="G14" s="159" t="n">
        <v>0</v>
      </c>
      <c r="H14" s="159" t="n">
        <v>2</v>
      </c>
      <c r="I14" s="193" t="n">
        <v>5</v>
      </c>
    </row>
    <row r="15" customFormat="false" ht="13.5" hidden="false" customHeight="true" outlineLevel="0" collapsed="false">
      <c r="B15" s="152"/>
      <c r="C15" s="70" t="s">
        <v>337</v>
      </c>
      <c r="D15" s="87"/>
      <c r="E15" s="125" t="n">
        <v>5</v>
      </c>
      <c r="F15" s="125" t="n">
        <v>5</v>
      </c>
      <c r="G15" s="125" t="n">
        <v>0</v>
      </c>
      <c r="H15" s="125" t="n">
        <v>1</v>
      </c>
      <c r="I15" s="193" t="n">
        <v>4</v>
      </c>
    </row>
    <row r="16" customFormat="false" ht="13.5" hidden="false" customHeight="true" outlineLevel="0" collapsed="false">
      <c r="B16" s="155"/>
      <c r="C16" s="195"/>
      <c r="D16" s="128"/>
      <c r="E16" s="197"/>
      <c r="F16" s="197"/>
      <c r="G16" s="197"/>
      <c r="H16" s="197"/>
      <c r="I16" s="198"/>
    </row>
    <row r="17" customFormat="false" ht="7.5" hidden="false" customHeight="true" outlineLevel="0" collapsed="false"/>
    <row r="18" customFormat="false" ht="12" hidden="false" customHeight="false" outlineLevel="0" collapsed="false">
      <c r="C18" s="133" t="s">
        <v>306</v>
      </c>
    </row>
  </sheetData>
  <mergeCells count="2">
    <mergeCell ref="E4:I4"/>
    <mergeCell ref="E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3" width="2.25"/>
    <col collapsed="false" customWidth="true" hidden="false" outlineLevel="0" max="2" min="2" style="203" width="15.62"/>
    <col collapsed="false" customWidth="true" hidden="false" outlineLevel="0" max="4" min="3" style="203" width="7.62"/>
    <col collapsed="false" customWidth="true" hidden="false" outlineLevel="0" max="5" min="5" style="203" width="7.49"/>
    <col collapsed="false" customWidth="true" hidden="false" outlineLevel="0" max="12" min="6" style="203" width="7.62"/>
    <col collapsed="false" customWidth="false" hidden="false" outlineLevel="0" max="257" min="13" style="203" width="8.99"/>
  </cols>
  <sheetData>
    <row r="2" customFormat="false" ht="14.25" hidden="false" customHeight="false" outlineLevel="0" collapsed="false">
      <c r="B2" s="204" t="s">
        <v>338</v>
      </c>
      <c r="D2" s="205"/>
      <c r="E2" s="205"/>
      <c r="F2" s="205"/>
      <c r="G2" s="205"/>
      <c r="H2" s="205"/>
      <c r="I2" s="205"/>
      <c r="J2" s="205"/>
      <c r="K2" s="205"/>
      <c r="L2" s="205"/>
    </row>
    <row r="3" customFormat="false" ht="12" hidden="false" customHeight="false" outlineLevel="0" collapsed="false">
      <c r="B3" s="206"/>
      <c r="C3" s="206"/>
      <c r="D3" s="206"/>
      <c r="E3" s="206"/>
      <c r="F3" s="206"/>
      <c r="G3" s="206"/>
      <c r="H3" s="206"/>
      <c r="I3" s="206"/>
      <c r="J3" s="206"/>
      <c r="K3" s="206"/>
      <c r="L3" s="206"/>
    </row>
    <row r="4" customFormat="false" ht="12" hidden="false" customHeight="false" outlineLevel="0" collapsed="false">
      <c r="A4" s="207"/>
      <c r="B4" s="207"/>
      <c r="C4" s="208" t="s">
        <v>339</v>
      </c>
      <c r="D4" s="208"/>
      <c r="E4" s="208"/>
      <c r="F4" s="208"/>
      <c r="G4" s="208"/>
      <c r="H4" s="209" t="s">
        <v>340</v>
      </c>
      <c r="I4" s="209"/>
      <c r="J4" s="209"/>
      <c r="K4" s="209"/>
      <c r="L4" s="209"/>
    </row>
    <row r="5" customFormat="false" ht="12" hidden="false" customHeight="false" outlineLevel="0" collapsed="false">
      <c r="A5" s="207"/>
      <c r="B5" s="210" t="s">
        <v>328</v>
      </c>
      <c r="C5" s="211" t="s">
        <v>341</v>
      </c>
      <c r="D5" s="211"/>
      <c r="E5" s="211"/>
      <c r="F5" s="212"/>
      <c r="G5" s="205"/>
      <c r="H5" s="213" t="s">
        <v>341</v>
      </c>
      <c r="I5" s="213"/>
      <c r="J5" s="213"/>
      <c r="K5" s="212"/>
      <c r="L5" s="207"/>
    </row>
    <row r="6" customFormat="false" ht="12" hidden="false" customHeight="false" outlineLevel="0" collapsed="false">
      <c r="A6" s="207"/>
      <c r="B6" s="214"/>
      <c r="C6" s="215" t="s">
        <v>188</v>
      </c>
      <c r="D6" s="215" t="s">
        <v>342</v>
      </c>
      <c r="E6" s="215" t="s">
        <v>343</v>
      </c>
      <c r="F6" s="215" t="s">
        <v>344</v>
      </c>
      <c r="G6" s="216" t="s">
        <v>345</v>
      </c>
      <c r="H6" s="217" t="s">
        <v>188</v>
      </c>
      <c r="I6" s="215" t="s">
        <v>342</v>
      </c>
      <c r="J6" s="215" t="s">
        <v>343</v>
      </c>
      <c r="K6" s="215" t="s">
        <v>344</v>
      </c>
      <c r="L6" s="218" t="s">
        <v>345</v>
      </c>
    </row>
    <row r="7" customFormat="false" ht="15" hidden="false" customHeight="true" outlineLevel="0" collapsed="false">
      <c r="A7" s="207"/>
      <c r="B7" s="219" t="s">
        <v>346</v>
      </c>
      <c r="C7" s="176" t="n">
        <v>25</v>
      </c>
      <c r="D7" s="125" t="n">
        <v>6</v>
      </c>
      <c r="E7" s="125" t="n">
        <v>19</v>
      </c>
      <c r="F7" s="125" t="n">
        <v>19</v>
      </c>
      <c r="G7" s="113" t="n">
        <v>6</v>
      </c>
      <c r="H7" s="176" t="n">
        <v>3113</v>
      </c>
      <c r="I7" s="125" t="n">
        <v>400</v>
      </c>
      <c r="J7" s="125" t="n">
        <v>2713</v>
      </c>
      <c r="K7" s="125" t="n">
        <v>2681</v>
      </c>
      <c r="L7" s="193" t="n">
        <v>432</v>
      </c>
    </row>
    <row r="8" s="221" customFormat="true" ht="15" hidden="false" customHeight="true" outlineLevel="0" collapsed="false">
      <c r="A8" s="220"/>
      <c r="B8" s="219" t="s">
        <v>347</v>
      </c>
      <c r="C8" s="175" t="n">
        <v>20</v>
      </c>
      <c r="D8" s="160" t="n">
        <v>6</v>
      </c>
      <c r="E8" s="160" t="n">
        <v>14</v>
      </c>
      <c r="F8" s="160" t="n">
        <v>13</v>
      </c>
      <c r="G8" s="117" t="n">
        <v>7</v>
      </c>
      <c r="H8" s="175" t="n">
        <v>4620</v>
      </c>
      <c r="I8" s="160" t="n">
        <v>432</v>
      </c>
      <c r="J8" s="160" t="n">
        <v>4188</v>
      </c>
      <c r="K8" s="160" t="n">
        <v>3501</v>
      </c>
      <c r="L8" s="188" t="n">
        <v>1119</v>
      </c>
    </row>
    <row r="9" customFormat="false" ht="15" hidden="false" customHeight="true" outlineLevel="0" collapsed="false">
      <c r="A9" s="207"/>
      <c r="B9" s="207"/>
      <c r="C9" s="125"/>
      <c r="D9" s="125"/>
      <c r="E9" s="125"/>
      <c r="F9" s="125"/>
      <c r="G9" s="222"/>
      <c r="H9" s="176"/>
      <c r="I9" s="125"/>
      <c r="J9" s="125"/>
      <c r="K9" s="125"/>
      <c r="L9" s="193"/>
    </row>
    <row r="10" customFormat="false" ht="15" hidden="false" customHeight="true" outlineLevel="0" collapsed="false">
      <c r="A10" s="207"/>
      <c r="B10" s="210" t="s">
        <v>348</v>
      </c>
      <c r="C10" s="223" t="n">
        <v>12</v>
      </c>
      <c r="D10" s="159" t="n">
        <v>3</v>
      </c>
      <c r="E10" s="159" t="n">
        <v>9</v>
      </c>
      <c r="F10" s="159" t="n">
        <v>8</v>
      </c>
      <c r="G10" s="224" t="n">
        <v>4</v>
      </c>
      <c r="H10" s="223" t="n">
        <v>776</v>
      </c>
      <c r="I10" s="159" t="n">
        <v>101</v>
      </c>
      <c r="J10" s="159" t="n">
        <v>675</v>
      </c>
      <c r="K10" s="159" t="n">
        <v>656</v>
      </c>
      <c r="L10" s="167" t="n">
        <v>120</v>
      </c>
    </row>
    <row r="11" customFormat="false" ht="15" hidden="false" customHeight="true" outlineLevel="0" collapsed="false">
      <c r="A11" s="207"/>
      <c r="B11" s="210" t="s">
        <v>349</v>
      </c>
      <c r="C11" s="223" t="n">
        <v>0</v>
      </c>
      <c r="D11" s="225" t="n">
        <v>0</v>
      </c>
      <c r="E11" s="127" t="n">
        <v>0</v>
      </c>
      <c r="F11" s="225" t="n">
        <v>0</v>
      </c>
      <c r="G11" s="159" t="n">
        <v>0</v>
      </c>
      <c r="H11" s="223" t="n">
        <v>43</v>
      </c>
      <c r="I11" s="159" t="n">
        <v>10</v>
      </c>
      <c r="J11" s="159" t="n">
        <v>33</v>
      </c>
      <c r="K11" s="159" t="n">
        <v>33</v>
      </c>
      <c r="L11" s="167" t="n">
        <v>10</v>
      </c>
    </row>
    <row r="12" customFormat="false" ht="15" hidden="false" customHeight="true" outlineLevel="0" collapsed="false">
      <c r="A12" s="207"/>
      <c r="B12" s="210" t="s">
        <v>350</v>
      </c>
      <c r="C12" s="223" t="n">
        <v>8</v>
      </c>
      <c r="D12" s="159" t="n">
        <v>3</v>
      </c>
      <c r="E12" s="159" t="n">
        <v>5</v>
      </c>
      <c r="F12" s="159" t="n">
        <v>5</v>
      </c>
      <c r="G12" s="224" t="n">
        <v>3</v>
      </c>
      <c r="H12" s="223" t="n">
        <v>4</v>
      </c>
      <c r="I12" s="159" t="n">
        <v>0</v>
      </c>
      <c r="J12" s="159" t="n">
        <v>4</v>
      </c>
      <c r="K12" s="159" t="n">
        <v>4</v>
      </c>
      <c r="L12" s="167" t="n">
        <v>0</v>
      </c>
    </row>
    <row r="13" customFormat="false" ht="15" hidden="false" customHeight="true" outlineLevel="0" collapsed="false">
      <c r="A13" s="207"/>
      <c r="B13" s="210" t="s">
        <v>351</v>
      </c>
      <c r="C13" s="223" t="n">
        <v>0</v>
      </c>
      <c r="D13" s="159" t="n">
        <v>0</v>
      </c>
      <c r="E13" s="159" t="n">
        <v>0</v>
      </c>
      <c r="F13" s="159" t="n">
        <v>0</v>
      </c>
      <c r="G13" s="159" t="n">
        <v>0</v>
      </c>
      <c r="H13" s="223" t="n">
        <v>13</v>
      </c>
      <c r="I13" s="159" t="n">
        <v>3</v>
      </c>
      <c r="J13" s="159" t="n">
        <v>10</v>
      </c>
      <c r="K13" s="159" t="n">
        <v>11</v>
      </c>
      <c r="L13" s="167" t="n">
        <v>2</v>
      </c>
    </row>
    <row r="14" customFormat="false" ht="15" hidden="false" customHeight="true" outlineLevel="0" collapsed="false">
      <c r="A14" s="207"/>
      <c r="B14" s="226" t="s">
        <v>352</v>
      </c>
      <c r="C14" s="223" t="n">
        <v>0</v>
      </c>
      <c r="D14" s="159" t="n">
        <v>0</v>
      </c>
      <c r="E14" s="159" t="n">
        <v>0</v>
      </c>
      <c r="F14" s="159" t="n">
        <v>0</v>
      </c>
      <c r="G14" s="159" t="n">
        <v>0</v>
      </c>
      <c r="H14" s="223" t="n">
        <v>40</v>
      </c>
      <c r="I14" s="159" t="n">
        <v>9</v>
      </c>
      <c r="J14" s="159" t="n">
        <v>31</v>
      </c>
      <c r="K14" s="159" t="n">
        <v>29</v>
      </c>
      <c r="L14" s="167" t="n">
        <v>11</v>
      </c>
    </row>
    <row r="15" customFormat="false" ht="15" hidden="false" customHeight="true" outlineLevel="0" collapsed="false">
      <c r="A15" s="207"/>
      <c r="B15" s="226" t="s">
        <v>353</v>
      </c>
      <c r="C15" s="223" t="n">
        <v>0</v>
      </c>
      <c r="D15" s="159" t="n">
        <v>0</v>
      </c>
      <c r="E15" s="159" t="n">
        <v>0</v>
      </c>
      <c r="F15" s="159" t="n">
        <v>0</v>
      </c>
      <c r="G15" s="167" t="n">
        <v>0</v>
      </c>
      <c r="H15" s="223" t="n">
        <v>1</v>
      </c>
      <c r="I15" s="159" t="n">
        <v>0</v>
      </c>
      <c r="J15" s="159" t="n">
        <v>1</v>
      </c>
      <c r="K15" s="159" t="n">
        <v>0</v>
      </c>
      <c r="L15" s="167" t="n">
        <v>1</v>
      </c>
    </row>
    <row r="16" customFormat="false" ht="15" hidden="false" customHeight="true" outlineLevel="0" collapsed="false">
      <c r="A16" s="207"/>
      <c r="B16" s="226" t="s">
        <v>354</v>
      </c>
      <c r="C16" s="223" t="n">
        <v>0</v>
      </c>
      <c r="D16" s="159" t="n">
        <v>0</v>
      </c>
      <c r="E16" s="159" t="n">
        <v>0</v>
      </c>
      <c r="F16" s="159" t="n">
        <v>0</v>
      </c>
      <c r="G16" s="167" t="n">
        <v>0</v>
      </c>
      <c r="H16" s="223" t="n">
        <v>3743</v>
      </c>
      <c r="I16" s="159" t="n">
        <v>309</v>
      </c>
      <c r="J16" s="159" t="n">
        <v>3434</v>
      </c>
      <c r="K16" s="159" t="n">
        <v>2768</v>
      </c>
      <c r="L16" s="167" t="n">
        <v>975</v>
      </c>
    </row>
    <row r="17" customFormat="false" ht="7.5" hidden="false" customHeight="true" outlineLevel="0" collapsed="false">
      <c r="A17" s="207"/>
      <c r="B17" s="227"/>
      <c r="C17" s="228"/>
      <c r="D17" s="157"/>
      <c r="E17" s="157"/>
      <c r="F17" s="157"/>
      <c r="G17" s="229"/>
      <c r="H17" s="228"/>
      <c r="I17" s="157"/>
      <c r="J17" s="157"/>
      <c r="K17" s="157"/>
      <c r="L17" s="229"/>
    </row>
    <row r="18" customFormat="false" ht="12" hidden="false" customHeight="false" outlineLevel="0" collapsed="false">
      <c r="B18" s="230" t="s">
        <v>306</v>
      </c>
    </row>
  </sheetData>
  <mergeCells count="4">
    <mergeCell ref="C4:G4"/>
    <mergeCell ref="H4:L4"/>
    <mergeCell ref="C5:E5"/>
    <mergeCell ref="H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2.62"/>
    <col collapsed="false" customWidth="true" hidden="false" outlineLevel="0" max="2" min="2" style="58" width="21.12"/>
    <col collapsed="false" customWidth="true" hidden="false" outlineLevel="0" max="5" min="3" style="58" width="8.62"/>
    <col collapsed="false" customWidth="true" hidden="false" outlineLevel="0" max="6" min="6" style="58" width="8.12"/>
    <col collapsed="false" customWidth="true" hidden="false" outlineLevel="0" max="7" min="7" style="58" width="7.37"/>
    <col collapsed="false" customWidth="true" hidden="false" outlineLevel="0" max="8" min="8" style="58" width="3.49"/>
    <col collapsed="false" customWidth="false" hidden="false" outlineLevel="0" max="257" min="9" style="58" width="8.99"/>
  </cols>
  <sheetData>
    <row r="2" customFormat="false" ht="14.25" hidden="false" customHeight="false" outlineLevel="0" collapsed="false">
      <c r="B2" s="231" t="s">
        <v>355</v>
      </c>
    </row>
    <row r="4" customFormat="false" ht="12" hidden="false" customHeight="false" outlineLevel="0" collapsed="false">
      <c r="B4" s="232" t="s">
        <v>277</v>
      </c>
      <c r="C4" s="61"/>
      <c r="D4" s="61"/>
      <c r="E4" s="61"/>
      <c r="F4" s="61"/>
      <c r="G4" s="61"/>
    </row>
    <row r="5" customFormat="false" ht="12" hidden="false" customHeight="false" outlineLevel="0" collapsed="false">
      <c r="A5" s="74"/>
      <c r="B5" s="74"/>
      <c r="C5" s="233" t="s">
        <v>356</v>
      </c>
      <c r="D5" s="233"/>
      <c r="E5" s="233"/>
      <c r="F5" s="234" t="s">
        <v>357</v>
      </c>
      <c r="G5" s="235" t="s">
        <v>358</v>
      </c>
    </row>
    <row r="6" customFormat="false" ht="12" hidden="false" customHeight="false" outlineLevel="0" collapsed="false">
      <c r="A6" s="74"/>
      <c r="B6" s="236" t="s">
        <v>328</v>
      </c>
      <c r="C6" s="237" t="s">
        <v>188</v>
      </c>
      <c r="D6" s="237" t="s">
        <v>342</v>
      </c>
      <c r="E6" s="237" t="s">
        <v>343</v>
      </c>
      <c r="F6" s="237" t="s">
        <v>359</v>
      </c>
      <c r="G6" s="238" t="s">
        <v>359</v>
      </c>
    </row>
    <row r="7" customFormat="false" ht="12" hidden="false" customHeight="false" outlineLevel="0" collapsed="false">
      <c r="A7" s="74"/>
      <c r="B7" s="235" t="s">
        <v>360</v>
      </c>
      <c r="C7" s="239" t="n">
        <v>1426</v>
      </c>
      <c r="D7" s="239" t="n">
        <v>187</v>
      </c>
      <c r="E7" s="239" t="n">
        <v>1239</v>
      </c>
      <c r="F7" s="239" t="n">
        <v>1211</v>
      </c>
      <c r="G7" s="74" t="n">
        <v>215</v>
      </c>
    </row>
    <row r="8" s="242" customFormat="true" ht="12" hidden="false" customHeight="false" outlineLevel="0" collapsed="false">
      <c r="A8" s="240"/>
      <c r="B8" s="235" t="s">
        <v>361</v>
      </c>
      <c r="C8" s="241" t="n">
        <v>1640</v>
      </c>
      <c r="D8" s="241" t="n">
        <v>215</v>
      </c>
      <c r="E8" s="241" t="n">
        <v>1425</v>
      </c>
      <c r="F8" s="241" t="n">
        <v>1433</v>
      </c>
      <c r="G8" s="240" t="n">
        <v>207</v>
      </c>
    </row>
    <row r="9" customFormat="false" ht="12" hidden="false" customHeight="false" outlineLevel="0" collapsed="false">
      <c r="A9" s="74"/>
      <c r="B9" s="235"/>
      <c r="C9" s="239"/>
      <c r="D9" s="239"/>
      <c r="E9" s="239"/>
      <c r="F9" s="239"/>
      <c r="G9" s="74"/>
    </row>
    <row r="10" customFormat="false" ht="12" hidden="false" customHeight="false" outlineLevel="0" collapsed="false">
      <c r="A10" s="74"/>
      <c r="B10" s="243" t="s">
        <v>362</v>
      </c>
      <c r="C10" s="244" t="n">
        <v>826</v>
      </c>
      <c r="D10" s="245" t="n">
        <v>188</v>
      </c>
      <c r="E10" s="245" t="n">
        <v>638</v>
      </c>
      <c r="F10" s="245" t="n">
        <v>639</v>
      </c>
      <c r="G10" s="246" t="n">
        <v>187</v>
      </c>
    </row>
    <row r="11" customFormat="false" ht="12" hidden="false" customHeight="false" outlineLevel="0" collapsed="false">
      <c r="A11" s="74"/>
      <c r="B11" s="247" t="s">
        <v>325</v>
      </c>
      <c r="C11" s="244" t="n">
        <v>814</v>
      </c>
      <c r="D11" s="245" t="n">
        <v>27</v>
      </c>
      <c r="E11" s="245" t="n">
        <v>787</v>
      </c>
      <c r="F11" s="245" t="n">
        <v>794</v>
      </c>
      <c r="G11" s="246" t="n">
        <v>20</v>
      </c>
      <c r="I11" s="248"/>
    </row>
    <row r="12" customFormat="false" ht="7.5" hidden="false" customHeight="true" outlineLevel="0" collapsed="false">
      <c r="A12" s="74"/>
      <c r="B12" s="236"/>
      <c r="C12" s="249"/>
      <c r="D12" s="249"/>
      <c r="E12" s="249"/>
      <c r="F12" s="249"/>
      <c r="G12" s="250"/>
    </row>
    <row r="13" customFormat="false" ht="12" hidden="false" customHeight="false" outlineLevel="0" collapsed="false">
      <c r="B13" s="93" t="s">
        <v>306</v>
      </c>
    </row>
    <row r="15" customFormat="false" ht="12" hidden="false" customHeight="false" outlineLevel="0" collapsed="false">
      <c r="B15" s="232" t="s">
        <v>308</v>
      </c>
      <c r="C15" s="61"/>
      <c r="D15" s="61"/>
      <c r="E15" s="61"/>
      <c r="F15" s="61"/>
      <c r="G15" s="61"/>
    </row>
    <row r="16" customFormat="false" ht="12" hidden="false" customHeight="false" outlineLevel="0" collapsed="false">
      <c r="B16" s="251"/>
      <c r="C16" s="233" t="s">
        <v>356</v>
      </c>
      <c r="D16" s="233"/>
      <c r="E16" s="233"/>
      <c r="F16" s="234" t="s">
        <v>357</v>
      </c>
      <c r="G16" s="235" t="s">
        <v>358</v>
      </c>
    </row>
    <row r="17" customFormat="false" ht="12" hidden="false" customHeight="false" outlineLevel="0" collapsed="false">
      <c r="B17" s="252" t="s">
        <v>328</v>
      </c>
      <c r="C17" s="237" t="s">
        <v>188</v>
      </c>
      <c r="D17" s="237" t="s">
        <v>342</v>
      </c>
      <c r="E17" s="237" t="s">
        <v>343</v>
      </c>
      <c r="F17" s="237" t="s">
        <v>359</v>
      </c>
      <c r="G17" s="238" t="s">
        <v>359</v>
      </c>
    </row>
    <row r="18" customFormat="false" ht="12" hidden="false" customHeight="false" outlineLevel="0" collapsed="false">
      <c r="B18" s="253" t="s">
        <v>360</v>
      </c>
      <c r="C18" s="239" t="n">
        <v>10684</v>
      </c>
      <c r="D18" s="239" t="n">
        <v>170</v>
      </c>
      <c r="E18" s="239" t="n">
        <v>10514</v>
      </c>
      <c r="F18" s="239" t="n">
        <v>10454</v>
      </c>
      <c r="G18" s="74" t="n">
        <v>230</v>
      </c>
    </row>
    <row r="19" customFormat="false" ht="12" hidden="false" customHeight="false" outlineLevel="0" collapsed="false">
      <c r="B19" s="253" t="s">
        <v>361</v>
      </c>
      <c r="C19" s="241" t="n">
        <v>10154</v>
      </c>
      <c r="D19" s="241" t="n">
        <v>230</v>
      </c>
      <c r="E19" s="241" t="n">
        <v>9924</v>
      </c>
      <c r="F19" s="241" t="n">
        <v>9913</v>
      </c>
      <c r="G19" s="240" t="n">
        <v>241</v>
      </c>
    </row>
    <row r="20" customFormat="false" ht="12" hidden="false" customHeight="false" outlineLevel="0" collapsed="false">
      <c r="B20" s="253"/>
      <c r="C20" s="239"/>
      <c r="D20" s="239"/>
      <c r="E20" s="239"/>
      <c r="F20" s="239"/>
      <c r="G20" s="74"/>
    </row>
    <row r="21" customFormat="false" ht="12" hidden="false" customHeight="false" outlineLevel="0" collapsed="false">
      <c r="B21" s="247" t="s">
        <v>362</v>
      </c>
      <c r="C21" s="244" t="n">
        <v>246</v>
      </c>
      <c r="D21" s="245" t="n">
        <v>45</v>
      </c>
      <c r="E21" s="245" t="n">
        <v>201</v>
      </c>
      <c r="F21" s="245" t="n">
        <v>198</v>
      </c>
      <c r="G21" s="246" t="n">
        <v>48</v>
      </c>
    </row>
    <row r="22" customFormat="false" ht="12" hidden="false" customHeight="false" outlineLevel="0" collapsed="false">
      <c r="B22" s="247" t="s">
        <v>363</v>
      </c>
      <c r="C22" s="244" t="n">
        <v>6750</v>
      </c>
      <c r="D22" s="245" t="n">
        <v>182</v>
      </c>
      <c r="E22" s="245" t="n">
        <v>6568</v>
      </c>
      <c r="F22" s="245" t="n">
        <v>6558</v>
      </c>
      <c r="G22" s="246" t="n">
        <v>192</v>
      </c>
    </row>
    <row r="23" customFormat="false" ht="12" hidden="false" customHeight="false" outlineLevel="0" collapsed="false">
      <c r="B23" s="247" t="s">
        <v>325</v>
      </c>
      <c r="C23" s="244" t="n">
        <v>3158</v>
      </c>
      <c r="D23" s="245" t="n">
        <v>3</v>
      </c>
      <c r="E23" s="245" t="n">
        <v>3155</v>
      </c>
      <c r="F23" s="245" t="n">
        <v>3157</v>
      </c>
      <c r="G23" s="246" t="n">
        <v>1</v>
      </c>
    </row>
    <row r="24" customFormat="false" ht="12" hidden="false" customHeight="false" outlineLevel="0" collapsed="false">
      <c r="B24" s="252"/>
      <c r="C24" s="249"/>
      <c r="D24" s="249"/>
      <c r="E24" s="249"/>
      <c r="F24" s="249"/>
      <c r="G24" s="250"/>
    </row>
    <row r="25" customFormat="false" ht="12" hidden="false" customHeight="false" outlineLevel="0" collapsed="false">
      <c r="B25" s="93" t="s">
        <v>306</v>
      </c>
    </row>
  </sheetData>
  <mergeCells count="2">
    <mergeCell ref="C5:E5"/>
    <mergeCell ref="C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3.62"/>
    <col collapsed="false" customWidth="true" hidden="false" outlineLevel="0" max="2" min="2" style="4" width="11.87"/>
    <col collapsed="false" customWidth="true" hidden="false" outlineLevel="0" max="12" min="3" style="4" width="8.12"/>
    <col collapsed="false" customWidth="false" hidden="false" outlineLevel="0" max="257" min="13" style="4" width="8.99"/>
  </cols>
  <sheetData>
    <row r="3" customFormat="false" ht="15" hidden="false" customHeight="true" outlineLevel="0" collapsed="false">
      <c r="B3" s="94" t="s">
        <v>364</v>
      </c>
      <c r="D3" s="95"/>
      <c r="E3" s="95"/>
      <c r="F3" s="95"/>
      <c r="G3" s="95"/>
    </row>
    <row r="4" customFormat="false" ht="15" hidden="false" customHeight="true" outlineLevel="0" collapsed="false">
      <c r="B4" s="96" t="s">
        <v>365</v>
      </c>
      <c r="C4" s="96"/>
      <c r="D4" s="96"/>
      <c r="E4" s="96"/>
      <c r="F4" s="96"/>
      <c r="G4" s="96"/>
      <c r="H4" s="96"/>
      <c r="I4" s="96"/>
      <c r="J4" s="96"/>
      <c r="K4" s="96"/>
      <c r="L4" s="96"/>
    </row>
    <row r="5" customFormat="false" ht="15" hidden="false" customHeight="true" outlineLevel="0" collapsed="false">
      <c r="A5" s="98"/>
      <c r="B5" s="98"/>
      <c r="C5" s="201" t="s">
        <v>366</v>
      </c>
      <c r="D5" s="201"/>
      <c r="E5" s="201"/>
      <c r="F5" s="201"/>
      <c r="G5" s="201"/>
      <c r="H5" s="201" t="s">
        <v>367</v>
      </c>
      <c r="I5" s="201"/>
      <c r="J5" s="201"/>
      <c r="K5" s="201"/>
      <c r="L5" s="201"/>
    </row>
    <row r="6" customFormat="false" ht="15" hidden="false" customHeight="true" outlineLevel="0" collapsed="false">
      <c r="A6" s="98"/>
      <c r="B6" s="254" t="s">
        <v>368</v>
      </c>
      <c r="C6" s="136" t="s">
        <v>279</v>
      </c>
      <c r="D6" s="136"/>
      <c r="E6" s="136"/>
      <c r="F6" s="165" t="s">
        <v>344</v>
      </c>
      <c r="G6" s="102" t="s">
        <v>345</v>
      </c>
      <c r="H6" s="136" t="s">
        <v>279</v>
      </c>
      <c r="I6" s="136"/>
      <c r="J6" s="136"/>
      <c r="K6" s="165" t="s">
        <v>344</v>
      </c>
      <c r="L6" s="102" t="s">
        <v>345</v>
      </c>
    </row>
    <row r="7" customFormat="false" ht="15" hidden="false" customHeight="true" outlineLevel="0" collapsed="false">
      <c r="A7" s="98"/>
      <c r="B7" s="166"/>
      <c r="C7" s="106" t="s">
        <v>188</v>
      </c>
      <c r="D7" s="106" t="s">
        <v>342</v>
      </c>
      <c r="E7" s="106" t="s">
        <v>343</v>
      </c>
      <c r="F7" s="131"/>
      <c r="G7" s="166"/>
      <c r="H7" s="106" t="s">
        <v>188</v>
      </c>
      <c r="I7" s="106" t="s">
        <v>342</v>
      </c>
      <c r="J7" s="106" t="s">
        <v>343</v>
      </c>
      <c r="K7" s="131"/>
      <c r="L7" s="166"/>
    </row>
    <row r="8" s="133" customFormat="true" ht="15" hidden="false" customHeight="true" outlineLevel="0" collapsed="false">
      <c r="A8" s="116"/>
      <c r="B8" s="102" t="s">
        <v>369</v>
      </c>
      <c r="C8" s="146" t="n">
        <v>6085</v>
      </c>
      <c r="D8" s="146" t="n">
        <v>661</v>
      </c>
      <c r="E8" s="146" t="n">
        <v>5424</v>
      </c>
      <c r="F8" s="146" t="n">
        <v>5377</v>
      </c>
      <c r="G8" s="116" t="n">
        <v>708</v>
      </c>
      <c r="H8" s="160" t="n">
        <v>6608</v>
      </c>
      <c r="I8" s="160" t="n">
        <v>708</v>
      </c>
      <c r="J8" s="160" t="n">
        <v>5900</v>
      </c>
      <c r="K8" s="160" t="n">
        <v>5833</v>
      </c>
      <c r="L8" s="188" t="n">
        <v>775</v>
      </c>
    </row>
    <row r="9" customFormat="false" ht="15" hidden="false" customHeight="true" outlineLevel="0" collapsed="false">
      <c r="A9" s="98"/>
      <c r="B9" s="98"/>
      <c r="C9" s="142"/>
      <c r="D9" s="142"/>
      <c r="E9" s="142"/>
      <c r="F9" s="142"/>
      <c r="G9" s="98"/>
      <c r="H9" s="125"/>
      <c r="I9" s="125"/>
      <c r="J9" s="125"/>
      <c r="K9" s="125"/>
      <c r="L9" s="193"/>
    </row>
    <row r="10" customFormat="false" ht="15" hidden="false" customHeight="true" outlineLevel="0" collapsed="false">
      <c r="A10" s="98"/>
      <c r="B10" s="254" t="s">
        <v>370</v>
      </c>
      <c r="C10" s="142" t="n">
        <v>4421</v>
      </c>
      <c r="D10" s="150" t="n">
        <v>317</v>
      </c>
      <c r="E10" s="150" t="n">
        <v>4104</v>
      </c>
      <c r="F10" s="150" t="n">
        <v>4066</v>
      </c>
      <c r="G10" s="255" t="n">
        <v>355</v>
      </c>
      <c r="H10" s="125" t="n">
        <v>4798</v>
      </c>
      <c r="I10" s="159" t="n">
        <v>355</v>
      </c>
      <c r="J10" s="159" t="n">
        <v>4443</v>
      </c>
      <c r="K10" s="159" t="n">
        <v>4386</v>
      </c>
      <c r="L10" s="167" t="n">
        <v>412</v>
      </c>
    </row>
    <row r="11" customFormat="false" ht="15" hidden="false" customHeight="true" outlineLevel="0" collapsed="false">
      <c r="A11" s="98"/>
      <c r="B11" s="254" t="s">
        <v>371</v>
      </c>
      <c r="C11" s="142" t="n">
        <v>1407</v>
      </c>
      <c r="D11" s="150" t="n">
        <v>300</v>
      </c>
      <c r="E11" s="150" t="n">
        <v>1107</v>
      </c>
      <c r="F11" s="150" t="n">
        <v>1084</v>
      </c>
      <c r="G11" s="255" t="n">
        <v>323</v>
      </c>
      <c r="H11" s="125" t="n">
        <v>1561</v>
      </c>
      <c r="I11" s="159" t="n">
        <v>323</v>
      </c>
      <c r="J11" s="159" t="n">
        <v>1238</v>
      </c>
      <c r="K11" s="159" t="n">
        <v>1234</v>
      </c>
      <c r="L11" s="167" t="n">
        <v>327</v>
      </c>
    </row>
    <row r="12" customFormat="false" ht="15" hidden="false" customHeight="true" outlineLevel="0" collapsed="false">
      <c r="A12" s="98"/>
      <c r="B12" s="254" t="s">
        <v>372</v>
      </c>
      <c r="C12" s="142" t="n">
        <v>5</v>
      </c>
      <c r="D12" s="150" t="s">
        <v>50</v>
      </c>
      <c r="E12" s="150" t="n">
        <v>5</v>
      </c>
      <c r="F12" s="150" t="n">
        <v>5</v>
      </c>
      <c r="G12" s="255" t="s">
        <v>50</v>
      </c>
      <c r="H12" s="125" t="n">
        <v>6</v>
      </c>
      <c r="I12" s="159" t="n">
        <v>0</v>
      </c>
      <c r="J12" s="159" t="n">
        <v>6</v>
      </c>
      <c r="K12" s="159" t="n">
        <v>6</v>
      </c>
      <c r="L12" s="167" t="n">
        <v>0</v>
      </c>
    </row>
    <row r="13" customFormat="false" ht="15" hidden="false" customHeight="true" outlineLevel="0" collapsed="false">
      <c r="A13" s="98"/>
      <c r="B13" s="256" t="s">
        <v>373</v>
      </c>
      <c r="C13" s="131" t="n">
        <v>252</v>
      </c>
      <c r="D13" s="157" t="n">
        <v>44</v>
      </c>
      <c r="E13" s="157" t="n">
        <v>208</v>
      </c>
      <c r="F13" s="157" t="n">
        <v>222</v>
      </c>
      <c r="G13" s="229" t="n">
        <v>30</v>
      </c>
      <c r="H13" s="196" t="n">
        <v>243</v>
      </c>
      <c r="I13" s="197" t="n">
        <v>30</v>
      </c>
      <c r="J13" s="197" t="n">
        <v>213</v>
      </c>
      <c r="K13" s="197" t="n">
        <v>207</v>
      </c>
      <c r="L13" s="257" t="n">
        <v>36</v>
      </c>
    </row>
    <row r="14" customFormat="false" ht="15" hidden="false" customHeight="true" outlineLevel="0" collapsed="false">
      <c r="B14" s="133" t="s">
        <v>374</v>
      </c>
    </row>
  </sheetData>
  <mergeCells count="4">
    <mergeCell ref="C5:G5"/>
    <mergeCell ref="H5:L5"/>
    <mergeCell ref="C6:E6"/>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 width="1.62"/>
    <col collapsed="false" customWidth="true" hidden="false" outlineLevel="0" max="2" min="2" style="32" width="55.87"/>
    <col collapsed="false" customWidth="true" hidden="false" outlineLevel="0" max="7" min="3" style="32" width="8.12"/>
    <col collapsed="false" customWidth="false" hidden="false" outlineLevel="0" max="257" min="8" style="32" width="8.99"/>
  </cols>
  <sheetData>
    <row r="1" customFormat="false" ht="11.25" hidden="false" customHeight="false" outlineLevel="0" collapsed="false">
      <c r="B1" s="258" t="s">
        <v>375</v>
      </c>
      <c r="C1" s="258"/>
      <c r="D1" s="258"/>
      <c r="E1" s="258"/>
      <c r="F1" s="258"/>
      <c r="G1" s="258"/>
    </row>
    <row r="2" customFormat="false" ht="11.25" hidden="false" customHeight="false" outlineLevel="0" collapsed="false">
      <c r="A2" s="23"/>
      <c r="B2" s="259"/>
      <c r="C2" s="260" t="s">
        <v>279</v>
      </c>
      <c r="D2" s="260"/>
      <c r="E2" s="260"/>
      <c r="F2" s="261"/>
      <c r="G2" s="23"/>
    </row>
    <row r="3" customFormat="false" ht="11.25" hidden="false" customHeight="false" outlineLevel="0" collapsed="false">
      <c r="A3" s="23"/>
      <c r="B3" s="262" t="s">
        <v>376</v>
      </c>
      <c r="C3" s="139" t="s">
        <v>188</v>
      </c>
      <c r="D3" s="139" t="s">
        <v>342</v>
      </c>
      <c r="E3" s="139" t="s">
        <v>343</v>
      </c>
      <c r="F3" s="139" t="s">
        <v>344</v>
      </c>
      <c r="G3" s="263" t="s">
        <v>345</v>
      </c>
    </row>
    <row r="4" customFormat="false" ht="11.25" hidden="false" customHeight="false" outlineLevel="0" collapsed="false">
      <c r="A4" s="23"/>
      <c r="B4" s="264" t="s">
        <v>377</v>
      </c>
      <c r="C4" s="265" t="n">
        <v>4421</v>
      </c>
      <c r="D4" s="266" t="n">
        <v>317</v>
      </c>
      <c r="E4" s="265" t="n">
        <v>4104</v>
      </c>
      <c r="F4" s="265" t="n">
        <v>4066</v>
      </c>
      <c r="G4" s="267" t="n">
        <v>355</v>
      </c>
    </row>
    <row r="5" s="272" customFormat="true" ht="11.25" hidden="false" customHeight="false" outlineLevel="0" collapsed="false">
      <c r="A5" s="147"/>
      <c r="B5" s="268" t="s">
        <v>378</v>
      </c>
      <c r="C5" s="269" t="n">
        <v>4798</v>
      </c>
      <c r="D5" s="270" t="n">
        <v>355</v>
      </c>
      <c r="E5" s="269" t="n">
        <v>4443</v>
      </c>
      <c r="F5" s="269" t="n">
        <v>4386</v>
      </c>
      <c r="G5" s="271" t="n">
        <v>412</v>
      </c>
    </row>
    <row r="6" customFormat="false" ht="6.75" hidden="false" customHeight="true" outlineLevel="0" collapsed="false">
      <c r="A6" s="23"/>
      <c r="B6" s="264"/>
      <c r="C6" s="265"/>
      <c r="D6" s="266"/>
      <c r="E6" s="265"/>
      <c r="F6" s="265"/>
      <c r="G6" s="267"/>
    </row>
    <row r="7" s="272" customFormat="true" ht="11.25" hidden="false" customHeight="false" outlineLevel="0" collapsed="false">
      <c r="A7" s="147"/>
      <c r="B7" s="273" t="s">
        <v>379</v>
      </c>
      <c r="C7" s="269" t="n">
        <v>4676</v>
      </c>
      <c r="D7" s="270" t="n">
        <v>305</v>
      </c>
      <c r="E7" s="269" t="n">
        <v>4371</v>
      </c>
      <c r="F7" s="269" t="n">
        <v>4323</v>
      </c>
      <c r="G7" s="271" t="n">
        <v>353</v>
      </c>
    </row>
    <row r="8" customFormat="false" ht="11.25" hidden="false" customHeight="false" outlineLevel="0" collapsed="false">
      <c r="A8" s="23"/>
      <c r="B8" s="274" t="s">
        <v>380</v>
      </c>
      <c r="C8" s="275" t="s">
        <v>381</v>
      </c>
      <c r="D8" s="275" t="s">
        <v>381</v>
      </c>
      <c r="E8" s="265" t="n">
        <v>70</v>
      </c>
      <c r="F8" s="275" t="s">
        <v>381</v>
      </c>
      <c r="G8" s="276" t="s">
        <v>381</v>
      </c>
    </row>
    <row r="9" customFormat="false" ht="11.25" hidden="false" customHeight="false" outlineLevel="0" collapsed="false">
      <c r="A9" s="23"/>
      <c r="B9" s="274" t="s">
        <v>382</v>
      </c>
      <c r="C9" s="275" t="s">
        <v>381</v>
      </c>
      <c r="D9" s="275" t="s">
        <v>381</v>
      </c>
      <c r="E9" s="265" t="n">
        <v>18</v>
      </c>
      <c r="F9" s="275" t="s">
        <v>381</v>
      </c>
      <c r="G9" s="276" t="s">
        <v>381</v>
      </c>
    </row>
    <row r="10" customFormat="false" ht="11.25" hidden="false" customHeight="false" outlineLevel="0" collapsed="false">
      <c r="A10" s="23"/>
      <c r="B10" s="274" t="s">
        <v>383</v>
      </c>
      <c r="C10" s="275" t="s">
        <v>381</v>
      </c>
      <c r="D10" s="275" t="s">
        <v>381</v>
      </c>
      <c r="E10" s="265" t="n">
        <v>11</v>
      </c>
      <c r="F10" s="275" t="s">
        <v>381</v>
      </c>
      <c r="G10" s="276" t="s">
        <v>381</v>
      </c>
    </row>
    <row r="11" customFormat="false" ht="11.25" hidden="false" customHeight="false" outlineLevel="0" collapsed="false">
      <c r="A11" s="23"/>
      <c r="B11" s="274" t="s">
        <v>384</v>
      </c>
      <c r="C11" s="275" t="s">
        <v>381</v>
      </c>
      <c r="D11" s="275" t="s">
        <v>381</v>
      </c>
      <c r="E11" s="265" t="n">
        <v>147</v>
      </c>
      <c r="F11" s="275" t="s">
        <v>381</v>
      </c>
      <c r="G11" s="276" t="s">
        <v>381</v>
      </c>
    </row>
    <row r="12" customFormat="false" ht="11.25" hidden="false" customHeight="false" outlineLevel="0" collapsed="false">
      <c r="A12" s="23"/>
      <c r="B12" s="274" t="s">
        <v>385</v>
      </c>
      <c r="C12" s="275" t="s">
        <v>381</v>
      </c>
      <c r="D12" s="275" t="s">
        <v>381</v>
      </c>
      <c r="E12" s="265" t="n">
        <v>23</v>
      </c>
      <c r="F12" s="275" t="s">
        <v>381</v>
      </c>
      <c r="G12" s="276" t="s">
        <v>381</v>
      </c>
    </row>
    <row r="13" customFormat="false" ht="11.25" hidden="false" customHeight="false" outlineLevel="0" collapsed="false">
      <c r="A13" s="23"/>
      <c r="B13" s="274" t="s">
        <v>386</v>
      </c>
      <c r="C13" s="275" t="s">
        <v>381</v>
      </c>
      <c r="D13" s="275" t="s">
        <v>381</v>
      </c>
      <c r="E13" s="265" t="n">
        <v>0</v>
      </c>
      <c r="F13" s="275" t="s">
        <v>381</v>
      </c>
      <c r="G13" s="276" t="s">
        <v>381</v>
      </c>
    </row>
    <row r="14" customFormat="false" ht="11.25" hidden="false" customHeight="false" outlineLevel="0" collapsed="false">
      <c r="A14" s="23"/>
      <c r="B14" s="274" t="s">
        <v>387</v>
      </c>
      <c r="C14" s="275" t="s">
        <v>381</v>
      </c>
      <c r="D14" s="275" t="s">
        <v>381</v>
      </c>
      <c r="E14" s="265" t="n">
        <v>1674</v>
      </c>
      <c r="F14" s="275" t="s">
        <v>381</v>
      </c>
      <c r="G14" s="276" t="s">
        <v>381</v>
      </c>
    </row>
    <row r="15" customFormat="false" ht="11.25" hidden="false" customHeight="false" outlineLevel="0" collapsed="false">
      <c r="A15" s="23"/>
      <c r="B15" s="274" t="s">
        <v>388</v>
      </c>
      <c r="C15" s="275" t="s">
        <v>381</v>
      </c>
      <c r="D15" s="275" t="s">
        <v>381</v>
      </c>
      <c r="E15" s="265" t="n">
        <v>11</v>
      </c>
      <c r="F15" s="275" t="s">
        <v>381</v>
      </c>
      <c r="G15" s="276" t="s">
        <v>381</v>
      </c>
    </row>
    <row r="16" customFormat="false" ht="11.25" hidden="false" customHeight="false" outlineLevel="0" collapsed="false">
      <c r="A16" s="23"/>
      <c r="B16" s="277" t="s">
        <v>389</v>
      </c>
      <c r="C16" s="275" t="s">
        <v>381</v>
      </c>
      <c r="D16" s="275" t="s">
        <v>381</v>
      </c>
      <c r="E16" s="265" t="n">
        <v>0</v>
      </c>
      <c r="F16" s="275" t="s">
        <v>381</v>
      </c>
      <c r="G16" s="276" t="s">
        <v>381</v>
      </c>
    </row>
    <row r="17" customFormat="false" ht="11.25" hidden="false" customHeight="false" outlineLevel="0" collapsed="false">
      <c r="A17" s="23"/>
      <c r="B17" s="274" t="s">
        <v>390</v>
      </c>
      <c r="C17" s="275" t="s">
        <v>381</v>
      </c>
      <c r="D17" s="275" t="s">
        <v>381</v>
      </c>
      <c r="E17" s="265" t="n">
        <v>36</v>
      </c>
      <c r="F17" s="275" t="s">
        <v>381</v>
      </c>
      <c r="G17" s="276" t="s">
        <v>381</v>
      </c>
    </row>
    <row r="18" customFormat="false" ht="11.25" hidden="false" customHeight="false" outlineLevel="0" collapsed="false">
      <c r="A18" s="23"/>
      <c r="B18" s="274" t="s">
        <v>391</v>
      </c>
      <c r="C18" s="275" t="s">
        <v>381</v>
      </c>
      <c r="D18" s="275" t="s">
        <v>381</v>
      </c>
      <c r="E18" s="275" t="n">
        <v>8</v>
      </c>
      <c r="F18" s="275" t="s">
        <v>381</v>
      </c>
      <c r="G18" s="276" t="s">
        <v>381</v>
      </c>
    </row>
    <row r="19" customFormat="false" ht="11.25" hidden="false" customHeight="false" outlineLevel="0" collapsed="false">
      <c r="A19" s="23"/>
      <c r="B19" s="274" t="s">
        <v>392</v>
      </c>
      <c r="C19" s="275" t="s">
        <v>381</v>
      </c>
      <c r="D19" s="275" t="s">
        <v>381</v>
      </c>
      <c r="E19" s="265" t="n">
        <v>0</v>
      </c>
      <c r="F19" s="275" t="s">
        <v>381</v>
      </c>
      <c r="G19" s="276" t="s">
        <v>381</v>
      </c>
    </row>
    <row r="20" customFormat="false" ht="11.25" hidden="false" customHeight="false" outlineLevel="0" collapsed="false">
      <c r="A20" s="23"/>
      <c r="B20" s="274" t="s">
        <v>393</v>
      </c>
      <c r="C20" s="275" t="s">
        <v>381</v>
      </c>
      <c r="D20" s="275" t="s">
        <v>381</v>
      </c>
      <c r="E20" s="265" t="n">
        <v>110</v>
      </c>
      <c r="F20" s="275" t="s">
        <v>381</v>
      </c>
      <c r="G20" s="276" t="s">
        <v>381</v>
      </c>
    </row>
    <row r="21" customFormat="false" ht="11.25" hidden="false" customHeight="false" outlineLevel="0" collapsed="false">
      <c r="A21" s="23"/>
      <c r="B21" s="274" t="s">
        <v>394</v>
      </c>
      <c r="C21" s="275" t="s">
        <v>381</v>
      </c>
      <c r="D21" s="275" t="s">
        <v>381</v>
      </c>
      <c r="E21" s="275" t="n">
        <v>0</v>
      </c>
      <c r="F21" s="275" t="s">
        <v>381</v>
      </c>
      <c r="G21" s="276" t="s">
        <v>381</v>
      </c>
    </row>
    <row r="22" customFormat="false" ht="11.25" hidden="false" customHeight="false" outlineLevel="0" collapsed="false">
      <c r="A22" s="23"/>
      <c r="B22" s="274" t="s">
        <v>395</v>
      </c>
      <c r="C22" s="275" t="s">
        <v>381</v>
      </c>
      <c r="D22" s="275" t="s">
        <v>381</v>
      </c>
      <c r="E22" s="265" t="n">
        <v>0</v>
      </c>
      <c r="F22" s="275" t="s">
        <v>381</v>
      </c>
      <c r="G22" s="276" t="s">
        <v>381</v>
      </c>
    </row>
    <row r="23" customFormat="false" ht="11.25" hidden="false" customHeight="false" outlineLevel="0" collapsed="false">
      <c r="A23" s="23"/>
      <c r="B23" s="274" t="s">
        <v>396</v>
      </c>
      <c r="C23" s="275" t="s">
        <v>381</v>
      </c>
      <c r="D23" s="275" t="s">
        <v>381</v>
      </c>
      <c r="E23" s="265" t="n">
        <v>0</v>
      </c>
      <c r="F23" s="275" t="s">
        <v>381</v>
      </c>
      <c r="G23" s="276" t="s">
        <v>381</v>
      </c>
    </row>
    <row r="24" customFormat="false" ht="11.25" hidden="false" customHeight="false" outlineLevel="0" collapsed="false">
      <c r="A24" s="23"/>
      <c r="B24" s="277" t="s">
        <v>397</v>
      </c>
      <c r="C24" s="275" t="s">
        <v>381</v>
      </c>
      <c r="D24" s="275" t="s">
        <v>381</v>
      </c>
      <c r="E24" s="275" t="n">
        <v>39</v>
      </c>
      <c r="F24" s="275" t="s">
        <v>381</v>
      </c>
      <c r="G24" s="276" t="s">
        <v>381</v>
      </c>
    </row>
    <row r="25" customFormat="false" ht="11.25" hidden="false" customHeight="false" outlineLevel="0" collapsed="false">
      <c r="A25" s="23"/>
      <c r="B25" s="277" t="s">
        <v>398</v>
      </c>
      <c r="C25" s="275" t="s">
        <v>381</v>
      </c>
      <c r="D25" s="275" t="s">
        <v>381</v>
      </c>
      <c r="E25" s="265" t="n">
        <v>5</v>
      </c>
      <c r="F25" s="275" t="s">
        <v>381</v>
      </c>
      <c r="G25" s="276" t="s">
        <v>381</v>
      </c>
    </row>
    <row r="26" customFormat="false" ht="11.25" hidden="false" customHeight="false" outlineLevel="0" collapsed="false">
      <c r="A26" s="23"/>
      <c r="B26" s="277" t="s">
        <v>399</v>
      </c>
      <c r="C26" s="275" t="s">
        <v>381</v>
      </c>
      <c r="D26" s="275" t="s">
        <v>381</v>
      </c>
      <c r="E26" s="275" t="n">
        <v>0</v>
      </c>
      <c r="F26" s="275" t="s">
        <v>381</v>
      </c>
      <c r="G26" s="276" t="s">
        <v>381</v>
      </c>
    </row>
    <row r="27" customFormat="false" ht="11.25" hidden="false" customHeight="false" outlineLevel="0" collapsed="false">
      <c r="A27" s="23"/>
      <c r="B27" s="274" t="s">
        <v>400</v>
      </c>
      <c r="C27" s="275" t="s">
        <v>381</v>
      </c>
      <c r="D27" s="275" t="s">
        <v>381</v>
      </c>
      <c r="E27" s="275" t="n">
        <v>0</v>
      </c>
      <c r="F27" s="275" t="s">
        <v>381</v>
      </c>
      <c r="G27" s="276" t="s">
        <v>381</v>
      </c>
    </row>
    <row r="28" customFormat="false" ht="11.25" hidden="false" customHeight="false" outlineLevel="0" collapsed="false">
      <c r="A28" s="23"/>
      <c r="B28" s="277" t="s">
        <v>401</v>
      </c>
      <c r="C28" s="275" t="s">
        <v>381</v>
      </c>
      <c r="D28" s="275" t="s">
        <v>381</v>
      </c>
      <c r="E28" s="275" t="n">
        <v>0</v>
      </c>
      <c r="F28" s="275" t="s">
        <v>381</v>
      </c>
      <c r="G28" s="276" t="s">
        <v>381</v>
      </c>
    </row>
    <row r="29" customFormat="false" ht="11.25" hidden="false" customHeight="false" outlineLevel="0" collapsed="false">
      <c r="A29" s="23"/>
      <c r="B29" s="274" t="s">
        <v>402</v>
      </c>
      <c r="C29" s="275" t="s">
        <v>381</v>
      </c>
      <c r="D29" s="275" t="s">
        <v>381</v>
      </c>
      <c r="E29" s="265" t="n">
        <v>0</v>
      </c>
      <c r="F29" s="275" t="s">
        <v>381</v>
      </c>
      <c r="G29" s="276" t="s">
        <v>381</v>
      </c>
    </row>
    <row r="30" customFormat="false" ht="11.25" hidden="false" customHeight="false" outlineLevel="0" collapsed="false">
      <c r="A30" s="23"/>
      <c r="B30" s="274" t="s">
        <v>403</v>
      </c>
      <c r="C30" s="275" t="s">
        <v>381</v>
      </c>
      <c r="D30" s="275" t="s">
        <v>381</v>
      </c>
      <c r="E30" s="265" t="n">
        <v>9</v>
      </c>
      <c r="F30" s="275" t="s">
        <v>381</v>
      </c>
      <c r="G30" s="276" t="s">
        <v>381</v>
      </c>
    </row>
    <row r="31" customFormat="false" ht="11.25" hidden="false" customHeight="false" outlineLevel="0" collapsed="false">
      <c r="A31" s="23"/>
      <c r="B31" s="274" t="s">
        <v>404</v>
      </c>
      <c r="C31" s="275" t="s">
        <v>381</v>
      </c>
      <c r="D31" s="275" t="s">
        <v>381</v>
      </c>
      <c r="E31" s="275" t="n">
        <v>14</v>
      </c>
      <c r="F31" s="275" t="s">
        <v>381</v>
      </c>
      <c r="G31" s="276" t="s">
        <v>381</v>
      </c>
    </row>
    <row r="32" customFormat="false" ht="11.25" hidden="false" customHeight="false" outlineLevel="0" collapsed="false">
      <c r="A32" s="23"/>
      <c r="B32" s="274" t="s">
        <v>405</v>
      </c>
      <c r="C32" s="275" t="s">
        <v>381</v>
      </c>
      <c r="D32" s="275" t="s">
        <v>381</v>
      </c>
      <c r="E32" s="275" t="n">
        <v>72</v>
      </c>
      <c r="F32" s="275" t="s">
        <v>381</v>
      </c>
      <c r="G32" s="276" t="s">
        <v>381</v>
      </c>
    </row>
    <row r="33" customFormat="false" ht="11.25" hidden="false" customHeight="false" outlineLevel="0" collapsed="false">
      <c r="A33" s="23"/>
      <c r="B33" s="274" t="s">
        <v>406</v>
      </c>
      <c r="C33" s="275" t="s">
        <v>381</v>
      </c>
      <c r="D33" s="275" t="s">
        <v>381</v>
      </c>
      <c r="E33" s="275" t="n">
        <v>0</v>
      </c>
      <c r="F33" s="275" t="s">
        <v>381</v>
      </c>
      <c r="G33" s="276" t="s">
        <v>381</v>
      </c>
    </row>
    <row r="34" customFormat="false" ht="11.25" hidden="false" customHeight="false" outlineLevel="0" collapsed="false">
      <c r="A34" s="23"/>
      <c r="B34" s="274" t="s">
        <v>407</v>
      </c>
      <c r="C34" s="275" t="s">
        <v>381</v>
      </c>
      <c r="D34" s="275" t="s">
        <v>381</v>
      </c>
      <c r="E34" s="275" t="n">
        <v>0</v>
      </c>
      <c r="F34" s="275" t="s">
        <v>381</v>
      </c>
      <c r="G34" s="276" t="s">
        <v>381</v>
      </c>
    </row>
    <row r="35" customFormat="false" ht="11.25" hidden="false" customHeight="false" outlineLevel="0" collapsed="false">
      <c r="A35" s="23"/>
      <c r="B35" s="274" t="s">
        <v>408</v>
      </c>
      <c r="C35" s="275" t="s">
        <v>381</v>
      </c>
      <c r="D35" s="275" t="s">
        <v>381</v>
      </c>
      <c r="E35" s="275" t="n">
        <v>0</v>
      </c>
      <c r="F35" s="275" t="s">
        <v>381</v>
      </c>
      <c r="G35" s="276" t="s">
        <v>381</v>
      </c>
    </row>
    <row r="36" customFormat="false" ht="11.25" hidden="false" customHeight="false" outlineLevel="0" collapsed="false">
      <c r="A36" s="23"/>
      <c r="B36" s="274" t="s">
        <v>409</v>
      </c>
      <c r="C36" s="275" t="s">
        <v>381</v>
      </c>
      <c r="D36" s="275" t="s">
        <v>381</v>
      </c>
      <c r="E36" s="265" t="n">
        <v>32</v>
      </c>
      <c r="F36" s="275" t="s">
        <v>381</v>
      </c>
      <c r="G36" s="276" t="s">
        <v>381</v>
      </c>
    </row>
    <row r="37" customFormat="false" ht="11.25" hidden="false" customHeight="false" outlineLevel="0" collapsed="false">
      <c r="A37" s="23"/>
      <c r="B37" s="274" t="s">
        <v>410</v>
      </c>
      <c r="C37" s="275" t="s">
        <v>381</v>
      </c>
      <c r="D37" s="275" t="s">
        <v>381</v>
      </c>
      <c r="E37" s="275" t="n">
        <v>0</v>
      </c>
      <c r="F37" s="275" t="s">
        <v>381</v>
      </c>
      <c r="G37" s="276" t="s">
        <v>381</v>
      </c>
    </row>
    <row r="38" customFormat="false" ht="11.25" hidden="false" customHeight="false" outlineLevel="0" collapsed="false">
      <c r="A38" s="23"/>
      <c r="B38" s="274" t="s">
        <v>411</v>
      </c>
      <c r="C38" s="275" t="s">
        <v>381</v>
      </c>
      <c r="D38" s="275" t="s">
        <v>381</v>
      </c>
      <c r="E38" s="275" t="n">
        <v>0</v>
      </c>
      <c r="F38" s="275" t="s">
        <v>381</v>
      </c>
      <c r="G38" s="276" t="s">
        <v>381</v>
      </c>
    </row>
    <row r="39" customFormat="false" ht="11.25" hidden="false" customHeight="false" outlineLevel="0" collapsed="false">
      <c r="A39" s="23"/>
      <c r="B39" s="274" t="s">
        <v>412</v>
      </c>
      <c r="C39" s="275" t="s">
        <v>381</v>
      </c>
      <c r="D39" s="275" t="s">
        <v>381</v>
      </c>
      <c r="E39" s="265" t="n">
        <v>15</v>
      </c>
      <c r="F39" s="275" t="s">
        <v>381</v>
      </c>
      <c r="G39" s="276" t="s">
        <v>381</v>
      </c>
    </row>
    <row r="40" customFormat="false" ht="11.25" hidden="false" customHeight="false" outlineLevel="0" collapsed="false">
      <c r="A40" s="23"/>
      <c r="B40" s="274" t="s">
        <v>413</v>
      </c>
      <c r="C40" s="275" t="s">
        <v>381</v>
      </c>
      <c r="D40" s="275" t="s">
        <v>381</v>
      </c>
      <c r="E40" s="275" t="n">
        <v>0</v>
      </c>
      <c r="F40" s="275" t="s">
        <v>381</v>
      </c>
      <c r="G40" s="276" t="s">
        <v>381</v>
      </c>
    </row>
    <row r="41" customFormat="false" ht="11.25" hidden="false" customHeight="false" outlineLevel="0" collapsed="false">
      <c r="A41" s="23"/>
      <c r="B41" s="274" t="s">
        <v>414</v>
      </c>
      <c r="C41" s="275" t="s">
        <v>381</v>
      </c>
      <c r="D41" s="275" t="s">
        <v>381</v>
      </c>
      <c r="E41" s="275" t="n">
        <v>1287</v>
      </c>
      <c r="F41" s="275" t="s">
        <v>381</v>
      </c>
      <c r="G41" s="276" t="s">
        <v>381</v>
      </c>
    </row>
    <row r="42" customFormat="false" ht="11.25" hidden="false" customHeight="false" outlineLevel="0" collapsed="false">
      <c r="A42" s="23"/>
      <c r="B42" s="274" t="s">
        <v>415</v>
      </c>
      <c r="C42" s="275" t="s">
        <v>381</v>
      </c>
      <c r="D42" s="275" t="s">
        <v>381</v>
      </c>
      <c r="E42" s="265" t="n">
        <v>0</v>
      </c>
      <c r="F42" s="275" t="s">
        <v>381</v>
      </c>
      <c r="G42" s="276" t="s">
        <v>381</v>
      </c>
    </row>
    <row r="43" customFormat="false" ht="11.25" hidden="false" customHeight="false" outlineLevel="0" collapsed="false">
      <c r="A43" s="23"/>
      <c r="B43" s="274" t="s">
        <v>416</v>
      </c>
      <c r="C43" s="275" t="s">
        <v>381</v>
      </c>
      <c r="D43" s="275" t="s">
        <v>381</v>
      </c>
      <c r="E43" s="275" t="n">
        <v>0</v>
      </c>
      <c r="F43" s="275" t="s">
        <v>381</v>
      </c>
      <c r="G43" s="276" t="s">
        <v>381</v>
      </c>
    </row>
    <row r="44" customFormat="false" ht="11.25" hidden="false" customHeight="false" outlineLevel="0" collapsed="false">
      <c r="A44" s="23"/>
      <c r="B44" s="274" t="s">
        <v>417</v>
      </c>
      <c r="C44" s="275" t="s">
        <v>381</v>
      </c>
      <c r="D44" s="275" t="s">
        <v>381</v>
      </c>
      <c r="E44" s="265" t="n">
        <v>62</v>
      </c>
      <c r="F44" s="275" t="s">
        <v>381</v>
      </c>
      <c r="G44" s="276" t="s">
        <v>381</v>
      </c>
    </row>
    <row r="45" customFormat="false" ht="11.25" hidden="false" customHeight="false" outlineLevel="0" collapsed="false">
      <c r="A45" s="23"/>
      <c r="B45" s="274" t="s">
        <v>418</v>
      </c>
      <c r="C45" s="275" t="s">
        <v>381</v>
      </c>
      <c r="D45" s="275" t="s">
        <v>381</v>
      </c>
      <c r="E45" s="275" t="n">
        <v>15</v>
      </c>
      <c r="F45" s="275" t="s">
        <v>381</v>
      </c>
      <c r="G45" s="276" t="s">
        <v>381</v>
      </c>
    </row>
    <row r="46" customFormat="false" ht="11.25" hidden="false" customHeight="false" outlineLevel="0" collapsed="false">
      <c r="A46" s="23"/>
      <c r="B46" s="274" t="s">
        <v>419</v>
      </c>
      <c r="C46" s="275" t="s">
        <v>381</v>
      </c>
      <c r="D46" s="275" t="s">
        <v>381</v>
      </c>
      <c r="E46" s="275" t="n">
        <v>1</v>
      </c>
      <c r="F46" s="275" t="s">
        <v>381</v>
      </c>
      <c r="G46" s="276" t="s">
        <v>381</v>
      </c>
    </row>
    <row r="47" customFormat="false" ht="11.25" hidden="false" customHeight="false" outlineLevel="0" collapsed="false">
      <c r="A47" s="23"/>
      <c r="B47" s="274" t="s">
        <v>420</v>
      </c>
      <c r="C47" s="275" t="s">
        <v>381</v>
      </c>
      <c r="D47" s="275" t="s">
        <v>381</v>
      </c>
      <c r="E47" s="265" t="n">
        <v>57</v>
      </c>
      <c r="F47" s="275" t="s">
        <v>381</v>
      </c>
      <c r="G47" s="276" t="s">
        <v>381</v>
      </c>
    </row>
    <row r="48" customFormat="false" ht="11.25" hidden="false" customHeight="false" outlineLevel="0" collapsed="false">
      <c r="A48" s="23"/>
      <c r="B48" s="274" t="s">
        <v>421</v>
      </c>
      <c r="C48" s="275" t="s">
        <v>381</v>
      </c>
      <c r="D48" s="275" t="s">
        <v>381</v>
      </c>
      <c r="E48" s="265" t="n">
        <v>10</v>
      </c>
      <c r="F48" s="275" t="s">
        <v>381</v>
      </c>
      <c r="G48" s="276" t="s">
        <v>381</v>
      </c>
    </row>
    <row r="49" customFormat="false" ht="11.25" hidden="false" customHeight="false" outlineLevel="0" collapsed="false">
      <c r="A49" s="23"/>
      <c r="B49" s="274" t="s">
        <v>422</v>
      </c>
      <c r="C49" s="275" t="s">
        <v>381</v>
      </c>
      <c r="D49" s="275" t="s">
        <v>381</v>
      </c>
      <c r="E49" s="275" t="n">
        <v>0</v>
      </c>
      <c r="F49" s="275" t="s">
        <v>381</v>
      </c>
      <c r="G49" s="276" t="s">
        <v>381</v>
      </c>
    </row>
    <row r="50" customFormat="false" ht="11.25" hidden="false" customHeight="false" outlineLevel="0" collapsed="false">
      <c r="A50" s="23"/>
      <c r="B50" s="274" t="s">
        <v>423</v>
      </c>
      <c r="C50" s="275" t="s">
        <v>381</v>
      </c>
      <c r="D50" s="275" t="s">
        <v>381</v>
      </c>
      <c r="E50" s="265" t="n">
        <v>2</v>
      </c>
      <c r="F50" s="275" t="s">
        <v>381</v>
      </c>
      <c r="G50" s="276" t="s">
        <v>381</v>
      </c>
    </row>
    <row r="51" customFormat="false" ht="11.25" hidden="false" customHeight="false" outlineLevel="0" collapsed="false">
      <c r="A51" s="23"/>
      <c r="B51" s="274" t="s">
        <v>424</v>
      </c>
      <c r="C51" s="275" t="s">
        <v>381</v>
      </c>
      <c r="D51" s="275" t="s">
        <v>381</v>
      </c>
      <c r="E51" s="265" t="n">
        <v>0</v>
      </c>
      <c r="F51" s="275" t="s">
        <v>381</v>
      </c>
      <c r="G51" s="276" t="s">
        <v>381</v>
      </c>
    </row>
    <row r="52" customFormat="false" ht="11.25" hidden="false" customHeight="false" outlineLevel="0" collapsed="false">
      <c r="A52" s="23"/>
      <c r="B52" s="274" t="s">
        <v>425</v>
      </c>
      <c r="C52" s="275" t="s">
        <v>381</v>
      </c>
      <c r="D52" s="275" t="s">
        <v>381</v>
      </c>
      <c r="E52" s="265" t="n">
        <v>7</v>
      </c>
      <c r="F52" s="275" t="s">
        <v>381</v>
      </c>
      <c r="G52" s="276" t="s">
        <v>381</v>
      </c>
    </row>
    <row r="53" customFormat="false" ht="11.25" hidden="false" customHeight="false" outlineLevel="0" collapsed="false">
      <c r="A53" s="23"/>
      <c r="B53" s="274" t="s">
        <v>426</v>
      </c>
      <c r="C53" s="275" t="s">
        <v>381</v>
      </c>
      <c r="D53" s="275" t="s">
        <v>381</v>
      </c>
      <c r="E53" s="265" t="n">
        <v>0</v>
      </c>
      <c r="F53" s="275" t="s">
        <v>381</v>
      </c>
      <c r="G53" s="276" t="s">
        <v>381</v>
      </c>
    </row>
    <row r="54" customFormat="false" ht="11.25" hidden="false" customHeight="false" outlineLevel="0" collapsed="false">
      <c r="A54" s="23"/>
      <c r="B54" s="274" t="s">
        <v>427</v>
      </c>
      <c r="C54" s="275" t="s">
        <v>381</v>
      </c>
      <c r="D54" s="275" t="s">
        <v>381</v>
      </c>
      <c r="E54" s="265" t="n">
        <v>66</v>
      </c>
      <c r="F54" s="275" t="s">
        <v>381</v>
      </c>
      <c r="G54" s="276" t="s">
        <v>381</v>
      </c>
    </row>
    <row r="55" customFormat="false" ht="11.25" hidden="false" customHeight="false" outlineLevel="0" collapsed="false">
      <c r="A55" s="23"/>
      <c r="B55" s="274" t="s">
        <v>428</v>
      </c>
      <c r="C55" s="275" t="s">
        <v>381</v>
      </c>
      <c r="D55" s="275" t="s">
        <v>381</v>
      </c>
      <c r="E55" s="265" t="n">
        <v>41</v>
      </c>
      <c r="F55" s="275" t="s">
        <v>381</v>
      </c>
      <c r="G55" s="276" t="s">
        <v>381</v>
      </c>
    </row>
    <row r="56" customFormat="false" ht="11.25" hidden="false" customHeight="false" outlineLevel="0" collapsed="false">
      <c r="A56" s="23"/>
      <c r="B56" s="274" t="s">
        <v>429</v>
      </c>
      <c r="C56" s="275" t="s">
        <v>381</v>
      </c>
      <c r="D56" s="275" t="s">
        <v>381</v>
      </c>
      <c r="E56" s="275" t="n">
        <v>1</v>
      </c>
      <c r="F56" s="275" t="s">
        <v>381</v>
      </c>
      <c r="G56" s="276" t="s">
        <v>381</v>
      </c>
    </row>
    <row r="57" customFormat="false" ht="11.25" hidden="false" customHeight="false" outlineLevel="0" collapsed="false">
      <c r="A57" s="23"/>
      <c r="B57" s="274" t="s">
        <v>430</v>
      </c>
      <c r="C57" s="275" t="s">
        <v>381</v>
      </c>
      <c r="D57" s="275" t="s">
        <v>381</v>
      </c>
      <c r="E57" s="275" t="n">
        <v>11</v>
      </c>
      <c r="F57" s="275" t="s">
        <v>381</v>
      </c>
      <c r="G57" s="276" t="s">
        <v>381</v>
      </c>
    </row>
    <row r="58" customFormat="false" ht="11.25" hidden="false" customHeight="false" outlineLevel="0" collapsed="false">
      <c r="A58" s="23"/>
      <c r="B58" s="274" t="s">
        <v>431</v>
      </c>
      <c r="C58" s="275" t="s">
        <v>381</v>
      </c>
      <c r="D58" s="275" t="s">
        <v>381</v>
      </c>
      <c r="E58" s="265" t="n">
        <v>0</v>
      </c>
      <c r="F58" s="275" t="s">
        <v>381</v>
      </c>
      <c r="G58" s="276" t="s">
        <v>381</v>
      </c>
    </row>
    <row r="59" customFormat="false" ht="11.25" hidden="false" customHeight="false" outlineLevel="0" collapsed="false">
      <c r="A59" s="23"/>
      <c r="B59" s="274" t="s">
        <v>432</v>
      </c>
      <c r="C59" s="275" t="s">
        <v>381</v>
      </c>
      <c r="D59" s="275" t="s">
        <v>381</v>
      </c>
      <c r="E59" s="265" t="n">
        <v>0</v>
      </c>
      <c r="F59" s="275" t="s">
        <v>381</v>
      </c>
      <c r="G59" s="276" t="s">
        <v>381</v>
      </c>
    </row>
    <row r="60" customFormat="false" ht="11.25" hidden="false" customHeight="false" outlineLevel="0" collapsed="false">
      <c r="A60" s="23"/>
      <c r="B60" s="274" t="s">
        <v>433</v>
      </c>
      <c r="C60" s="275" t="s">
        <v>381</v>
      </c>
      <c r="D60" s="275" t="s">
        <v>381</v>
      </c>
      <c r="E60" s="265" t="n">
        <v>0</v>
      </c>
      <c r="F60" s="275" t="s">
        <v>381</v>
      </c>
      <c r="G60" s="276" t="s">
        <v>381</v>
      </c>
    </row>
    <row r="61" customFormat="false" ht="11.25" hidden="false" customHeight="false" outlineLevel="0" collapsed="false">
      <c r="A61" s="23"/>
      <c r="B61" s="274" t="s">
        <v>434</v>
      </c>
      <c r="C61" s="275" t="s">
        <v>381</v>
      </c>
      <c r="D61" s="275" t="s">
        <v>381</v>
      </c>
      <c r="E61" s="275" t="n">
        <v>0</v>
      </c>
      <c r="F61" s="275" t="s">
        <v>381</v>
      </c>
      <c r="G61" s="276" t="s">
        <v>381</v>
      </c>
    </row>
    <row r="62" customFormat="false" ht="11.25" hidden="false" customHeight="false" outlineLevel="0" collapsed="false">
      <c r="A62" s="23"/>
      <c r="B62" s="274" t="s">
        <v>435</v>
      </c>
      <c r="C62" s="275" t="s">
        <v>381</v>
      </c>
      <c r="D62" s="275" t="s">
        <v>381</v>
      </c>
      <c r="E62" s="265" t="n">
        <v>517</v>
      </c>
      <c r="F62" s="275" t="s">
        <v>381</v>
      </c>
      <c r="G62" s="276" t="s">
        <v>381</v>
      </c>
    </row>
    <row r="63" customFormat="false" ht="11.25" hidden="false" customHeight="false" outlineLevel="0" collapsed="false">
      <c r="A63" s="23"/>
      <c r="B63" s="274" t="s">
        <v>436</v>
      </c>
      <c r="C63" s="275" t="s">
        <v>381</v>
      </c>
      <c r="D63" s="275" t="s">
        <v>381</v>
      </c>
      <c r="E63" s="275" t="n">
        <v>0</v>
      </c>
      <c r="F63" s="275" t="s">
        <v>381</v>
      </c>
      <c r="G63" s="276" t="s">
        <v>381</v>
      </c>
    </row>
    <row r="64" customFormat="false" ht="6" hidden="false" customHeight="true" outlineLevel="0" collapsed="false">
      <c r="A64" s="23"/>
      <c r="B64" s="277"/>
      <c r="C64" s="275"/>
      <c r="D64" s="278"/>
      <c r="E64" s="275"/>
      <c r="F64" s="275"/>
      <c r="G64" s="276"/>
    </row>
    <row r="65" s="272" customFormat="true" ht="11.25" hidden="false" customHeight="false" outlineLevel="0" collapsed="false">
      <c r="A65" s="147"/>
      <c r="B65" s="273" t="s">
        <v>437</v>
      </c>
      <c r="C65" s="269" t="n">
        <v>122</v>
      </c>
      <c r="D65" s="270" t="n">
        <v>50</v>
      </c>
      <c r="E65" s="269" t="n">
        <v>72</v>
      </c>
      <c r="F65" s="269" t="n">
        <v>63</v>
      </c>
      <c r="G65" s="271" t="n">
        <v>59</v>
      </c>
    </row>
    <row r="66" customFormat="false" ht="11.25" hidden="false" customHeight="false" outlineLevel="0" collapsed="false">
      <c r="A66" s="23"/>
      <c r="B66" s="274" t="s">
        <v>438</v>
      </c>
      <c r="C66" s="275" t="s">
        <v>381</v>
      </c>
      <c r="D66" s="275" t="s">
        <v>381</v>
      </c>
      <c r="E66" s="275" t="n">
        <v>1</v>
      </c>
      <c r="F66" s="275" t="s">
        <v>381</v>
      </c>
      <c r="G66" s="276" t="s">
        <v>381</v>
      </c>
    </row>
    <row r="67" customFormat="false" ht="11.25" hidden="false" customHeight="false" outlineLevel="0" collapsed="false">
      <c r="A67" s="23"/>
      <c r="B67" s="274" t="s">
        <v>439</v>
      </c>
      <c r="C67" s="275" t="s">
        <v>381</v>
      </c>
      <c r="D67" s="275" t="s">
        <v>381</v>
      </c>
      <c r="E67" s="275" t="n">
        <v>0</v>
      </c>
      <c r="F67" s="275" t="s">
        <v>381</v>
      </c>
      <c r="G67" s="276" t="s">
        <v>381</v>
      </c>
    </row>
    <row r="68" customFormat="false" ht="11.25" hidden="false" customHeight="false" outlineLevel="0" collapsed="false">
      <c r="A68" s="23"/>
      <c r="B68" s="274" t="s">
        <v>440</v>
      </c>
      <c r="C68" s="275" t="s">
        <v>381</v>
      </c>
      <c r="D68" s="275" t="s">
        <v>381</v>
      </c>
      <c r="E68" s="265" t="n">
        <v>3</v>
      </c>
      <c r="F68" s="275" t="s">
        <v>381</v>
      </c>
      <c r="G68" s="276" t="s">
        <v>381</v>
      </c>
    </row>
    <row r="69" customFormat="false" ht="11.25" hidden="false" customHeight="false" outlineLevel="0" collapsed="false">
      <c r="A69" s="23"/>
      <c r="B69" s="274" t="s">
        <v>441</v>
      </c>
      <c r="C69" s="275" t="s">
        <v>381</v>
      </c>
      <c r="D69" s="275" t="s">
        <v>381</v>
      </c>
      <c r="E69" s="265" t="n">
        <v>15</v>
      </c>
      <c r="F69" s="275" t="s">
        <v>381</v>
      </c>
      <c r="G69" s="276" t="s">
        <v>381</v>
      </c>
    </row>
    <row r="70" customFormat="false" ht="11.25" hidden="false" customHeight="false" outlineLevel="0" collapsed="false">
      <c r="A70" s="23"/>
      <c r="B70" s="274" t="s">
        <v>442</v>
      </c>
      <c r="C70" s="275" t="s">
        <v>381</v>
      </c>
      <c r="D70" s="275" t="s">
        <v>381</v>
      </c>
      <c r="E70" s="265" t="n">
        <v>1</v>
      </c>
      <c r="F70" s="275" t="s">
        <v>381</v>
      </c>
      <c r="G70" s="276" t="s">
        <v>381</v>
      </c>
    </row>
    <row r="71" customFormat="false" ht="11.25" hidden="false" customHeight="false" outlineLevel="0" collapsed="false">
      <c r="A71" s="23"/>
      <c r="B71" s="274" t="s">
        <v>443</v>
      </c>
      <c r="C71" s="275" t="s">
        <v>381</v>
      </c>
      <c r="D71" s="275" t="s">
        <v>381</v>
      </c>
      <c r="E71" s="275" t="n">
        <v>0</v>
      </c>
      <c r="F71" s="275" t="s">
        <v>381</v>
      </c>
      <c r="G71" s="276" t="s">
        <v>381</v>
      </c>
    </row>
    <row r="72" customFormat="false" ht="11.25" hidden="false" customHeight="false" outlineLevel="0" collapsed="false">
      <c r="A72" s="23"/>
      <c r="B72" s="274" t="s">
        <v>444</v>
      </c>
      <c r="C72" s="275" t="s">
        <v>381</v>
      </c>
      <c r="D72" s="275" t="s">
        <v>381</v>
      </c>
      <c r="E72" s="275" t="n">
        <v>0</v>
      </c>
      <c r="F72" s="275" t="s">
        <v>381</v>
      </c>
      <c r="G72" s="276" t="s">
        <v>381</v>
      </c>
    </row>
    <row r="73" customFormat="false" ht="11.25" hidden="false" customHeight="false" outlineLevel="0" collapsed="false">
      <c r="A73" s="23"/>
      <c r="B73" s="274" t="s">
        <v>445</v>
      </c>
      <c r="C73" s="275" t="s">
        <v>381</v>
      </c>
      <c r="D73" s="275" t="s">
        <v>381</v>
      </c>
      <c r="E73" s="265" t="n">
        <v>21</v>
      </c>
      <c r="F73" s="275" t="s">
        <v>381</v>
      </c>
      <c r="G73" s="276" t="s">
        <v>381</v>
      </c>
    </row>
    <row r="74" customFormat="false" ht="11.25" hidden="false" customHeight="false" outlineLevel="0" collapsed="false">
      <c r="A74" s="23"/>
      <c r="B74" s="274" t="s">
        <v>446</v>
      </c>
      <c r="C74" s="275" t="s">
        <v>381</v>
      </c>
      <c r="D74" s="275" t="s">
        <v>381</v>
      </c>
      <c r="E74" s="265" t="n">
        <v>17</v>
      </c>
      <c r="F74" s="275" t="s">
        <v>381</v>
      </c>
      <c r="G74" s="276" t="s">
        <v>381</v>
      </c>
    </row>
    <row r="75" customFormat="false" ht="11.25" hidden="false" customHeight="false" outlineLevel="0" collapsed="false">
      <c r="A75" s="23"/>
      <c r="B75" s="274" t="s">
        <v>447</v>
      </c>
      <c r="C75" s="275" t="s">
        <v>381</v>
      </c>
      <c r="D75" s="275" t="s">
        <v>381</v>
      </c>
      <c r="E75" s="275" t="n">
        <v>0</v>
      </c>
      <c r="F75" s="275" t="s">
        <v>381</v>
      </c>
      <c r="G75" s="276" t="s">
        <v>381</v>
      </c>
    </row>
    <row r="76" customFormat="false" ht="11.25" hidden="false" customHeight="false" outlineLevel="0" collapsed="false">
      <c r="A76" s="23"/>
      <c r="B76" s="274" t="s">
        <v>448</v>
      </c>
      <c r="C76" s="275" t="s">
        <v>381</v>
      </c>
      <c r="D76" s="275" t="s">
        <v>381</v>
      </c>
      <c r="E76" s="265" t="n">
        <v>6</v>
      </c>
      <c r="F76" s="275" t="s">
        <v>381</v>
      </c>
      <c r="G76" s="276" t="s">
        <v>381</v>
      </c>
    </row>
    <row r="77" customFormat="false" ht="11.25" hidden="false" customHeight="false" outlineLevel="0" collapsed="false">
      <c r="A77" s="23"/>
      <c r="B77" s="274" t="s">
        <v>449</v>
      </c>
      <c r="C77" s="275" t="s">
        <v>381</v>
      </c>
      <c r="D77" s="275" t="s">
        <v>381</v>
      </c>
      <c r="E77" s="265" t="n">
        <v>8</v>
      </c>
      <c r="F77" s="275" t="s">
        <v>381</v>
      </c>
      <c r="G77" s="276" t="s">
        <v>381</v>
      </c>
    </row>
    <row r="78" customFormat="false" ht="11.25" hidden="false" customHeight="false" outlineLevel="0" collapsed="false">
      <c r="A78" s="23"/>
      <c r="B78" s="274" t="s">
        <v>450</v>
      </c>
      <c r="C78" s="275" t="s">
        <v>381</v>
      </c>
      <c r="D78" s="275" t="s">
        <v>381</v>
      </c>
      <c r="E78" s="275" t="n">
        <v>0</v>
      </c>
      <c r="F78" s="275" t="s">
        <v>381</v>
      </c>
      <c r="G78" s="276" t="s">
        <v>381</v>
      </c>
    </row>
    <row r="79" customFormat="false" ht="11.25" hidden="false" customHeight="false" outlineLevel="0" collapsed="false">
      <c r="A79" s="23"/>
      <c r="B79" s="279" t="s">
        <v>451</v>
      </c>
      <c r="C79" s="280" t="s">
        <v>381</v>
      </c>
      <c r="D79" s="281" t="s">
        <v>381</v>
      </c>
      <c r="E79" s="282" t="n">
        <v>0</v>
      </c>
      <c r="F79" s="281" t="s">
        <v>381</v>
      </c>
      <c r="G79" s="283" t="s">
        <v>381</v>
      </c>
    </row>
    <row r="80" customFormat="false" ht="11.25" hidden="false" customHeight="false" outlineLevel="0" collapsed="false">
      <c r="B80" s="32" t="s">
        <v>452</v>
      </c>
    </row>
  </sheetData>
  <mergeCells count="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 width="3.62"/>
    <col collapsed="false" customWidth="true" hidden="false" outlineLevel="0" max="2" min="2" style="4" width="35.62"/>
    <col collapsed="false" customWidth="true" hidden="false" outlineLevel="0" max="5" min="3" style="4" width="10.62"/>
    <col collapsed="false" customWidth="true" hidden="false" outlineLevel="0" max="6" min="6" style="4" width="10.74"/>
    <col collapsed="false" customWidth="true" hidden="false" outlineLevel="0" max="7" min="7" style="4" width="10.62"/>
    <col collapsed="false" customWidth="false" hidden="false" outlineLevel="0" max="257" min="8" style="4" width="8.99"/>
  </cols>
  <sheetData>
    <row r="2" customFormat="false" ht="12" hidden="false" customHeight="false" outlineLevel="0" collapsed="false">
      <c r="B2" s="96" t="s">
        <v>453</v>
      </c>
      <c r="C2" s="96"/>
      <c r="D2" s="96"/>
      <c r="E2" s="96"/>
      <c r="F2" s="96"/>
      <c r="G2" s="96"/>
    </row>
    <row r="3" customFormat="false" ht="12" hidden="false" customHeight="false" outlineLevel="0" collapsed="false">
      <c r="A3" s="98"/>
      <c r="B3" s="98"/>
      <c r="C3" s="136" t="s">
        <v>454</v>
      </c>
      <c r="D3" s="136"/>
      <c r="E3" s="136"/>
      <c r="F3" s="142"/>
      <c r="G3" s="98"/>
    </row>
    <row r="4" customFormat="false" ht="12" hidden="false" customHeight="false" outlineLevel="0" collapsed="false">
      <c r="A4" s="98"/>
      <c r="B4" s="154" t="s">
        <v>376</v>
      </c>
      <c r="C4" s="106" t="s">
        <v>455</v>
      </c>
      <c r="D4" s="106" t="s">
        <v>456</v>
      </c>
      <c r="E4" s="106" t="s">
        <v>457</v>
      </c>
      <c r="F4" s="106" t="s">
        <v>458</v>
      </c>
      <c r="G4" s="107" t="s">
        <v>459</v>
      </c>
    </row>
    <row r="5" customFormat="false" ht="12" hidden="false" customHeight="false" outlineLevel="0" collapsed="false">
      <c r="A5" s="98"/>
      <c r="B5" s="102" t="s">
        <v>460</v>
      </c>
      <c r="C5" s="125" t="n">
        <v>1407</v>
      </c>
      <c r="D5" s="125" t="n">
        <v>300</v>
      </c>
      <c r="E5" s="125" t="n">
        <v>1107</v>
      </c>
      <c r="F5" s="125" t="n">
        <v>1084</v>
      </c>
      <c r="G5" s="193" t="n">
        <v>323</v>
      </c>
    </row>
    <row r="6" s="133" customFormat="true" ht="12" hidden="false" customHeight="false" outlineLevel="0" collapsed="false">
      <c r="A6" s="116"/>
      <c r="B6" s="102" t="s">
        <v>461</v>
      </c>
      <c r="C6" s="160" t="n">
        <v>1561</v>
      </c>
      <c r="D6" s="160" t="n">
        <v>323</v>
      </c>
      <c r="E6" s="160" t="n">
        <v>1238</v>
      </c>
      <c r="F6" s="160" t="n">
        <v>1234</v>
      </c>
      <c r="G6" s="188" t="n">
        <v>327</v>
      </c>
    </row>
    <row r="7" s="133" customFormat="true" ht="12" hidden="false" customHeight="false" outlineLevel="0" collapsed="false">
      <c r="A7" s="116"/>
      <c r="B7" s="116"/>
      <c r="C7" s="160"/>
      <c r="D7" s="160"/>
      <c r="E7" s="160"/>
      <c r="F7" s="160"/>
      <c r="G7" s="188"/>
    </row>
    <row r="8" s="133" customFormat="true" ht="12" hidden="false" customHeight="false" outlineLevel="0" collapsed="false">
      <c r="A8" s="116"/>
      <c r="B8" s="254" t="s">
        <v>462</v>
      </c>
      <c r="C8" s="160" t="n">
        <v>464</v>
      </c>
      <c r="D8" s="118" t="n">
        <v>121</v>
      </c>
      <c r="E8" s="160" t="n">
        <v>343</v>
      </c>
      <c r="F8" s="160" t="n">
        <v>341</v>
      </c>
      <c r="G8" s="188" t="n">
        <v>123</v>
      </c>
    </row>
    <row r="9" customFormat="false" ht="12" hidden="false" customHeight="false" outlineLevel="0" collapsed="false">
      <c r="A9" s="98"/>
      <c r="B9" s="284" t="s">
        <v>438</v>
      </c>
      <c r="C9" s="159" t="s">
        <v>381</v>
      </c>
      <c r="D9" s="159" t="s">
        <v>381</v>
      </c>
      <c r="E9" s="125" t="n">
        <v>1</v>
      </c>
      <c r="F9" s="159" t="s">
        <v>381</v>
      </c>
      <c r="G9" s="167" t="s">
        <v>381</v>
      </c>
    </row>
    <row r="10" customFormat="false" ht="12" hidden="false" customHeight="false" outlineLevel="0" collapsed="false">
      <c r="A10" s="98"/>
      <c r="B10" s="284" t="s">
        <v>439</v>
      </c>
      <c r="C10" s="159" t="s">
        <v>381</v>
      </c>
      <c r="D10" s="159" t="s">
        <v>381</v>
      </c>
      <c r="E10" s="159" t="n">
        <v>0</v>
      </c>
      <c r="F10" s="159" t="s">
        <v>381</v>
      </c>
      <c r="G10" s="167" t="s">
        <v>381</v>
      </c>
    </row>
    <row r="11" customFormat="false" ht="12" hidden="false" customHeight="false" outlineLevel="0" collapsed="false">
      <c r="A11" s="98"/>
      <c r="B11" s="284" t="s">
        <v>463</v>
      </c>
      <c r="C11" s="159" t="s">
        <v>381</v>
      </c>
      <c r="D11" s="159" t="s">
        <v>381</v>
      </c>
      <c r="E11" s="125" t="n">
        <v>34</v>
      </c>
      <c r="F11" s="159" t="s">
        <v>381</v>
      </c>
      <c r="G11" s="167" t="s">
        <v>381</v>
      </c>
    </row>
    <row r="12" customFormat="false" ht="12" hidden="false" customHeight="false" outlineLevel="0" collapsed="false">
      <c r="A12" s="98"/>
      <c r="B12" s="284" t="s">
        <v>441</v>
      </c>
      <c r="C12" s="159" t="s">
        <v>381</v>
      </c>
      <c r="D12" s="159" t="s">
        <v>381</v>
      </c>
      <c r="E12" s="125" t="n">
        <v>155</v>
      </c>
      <c r="F12" s="159" t="s">
        <v>381</v>
      </c>
      <c r="G12" s="167" t="s">
        <v>381</v>
      </c>
    </row>
    <row r="13" customFormat="false" ht="12" hidden="false" customHeight="false" outlineLevel="0" collapsed="false">
      <c r="A13" s="98"/>
      <c r="B13" s="284" t="s">
        <v>442</v>
      </c>
      <c r="C13" s="159" t="s">
        <v>381</v>
      </c>
      <c r="D13" s="159" t="s">
        <v>381</v>
      </c>
      <c r="E13" s="125" t="n">
        <v>6</v>
      </c>
      <c r="F13" s="159" t="s">
        <v>381</v>
      </c>
      <c r="G13" s="167" t="s">
        <v>381</v>
      </c>
    </row>
    <row r="14" customFormat="false" ht="12" hidden="false" customHeight="false" outlineLevel="0" collapsed="false">
      <c r="A14" s="98"/>
      <c r="B14" s="284" t="s">
        <v>443</v>
      </c>
      <c r="C14" s="159" t="s">
        <v>381</v>
      </c>
      <c r="D14" s="159" t="s">
        <v>381</v>
      </c>
      <c r="E14" s="125" t="n">
        <v>0</v>
      </c>
      <c r="F14" s="159" t="s">
        <v>381</v>
      </c>
      <c r="G14" s="167" t="s">
        <v>381</v>
      </c>
    </row>
    <row r="15" customFormat="false" ht="12" hidden="false" customHeight="false" outlineLevel="0" collapsed="false">
      <c r="A15" s="98"/>
      <c r="B15" s="284" t="s">
        <v>444</v>
      </c>
      <c r="C15" s="159" t="s">
        <v>381</v>
      </c>
      <c r="D15" s="159" t="s">
        <v>381</v>
      </c>
      <c r="E15" s="159" t="n">
        <v>0</v>
      </c>
      <c r="F15" s="159" t="s">
        <v>381</v>
      </c>
      <c r="G15" s="167" t="s">
        <v>381</v>
      </c>
    </row>
    <row r="16" customFormat="false" ht="12" hidden="false" customHeight="false" outlineLevel="0" collapsed="false">
      <c r="A16" s="98"/>
      <c r="B16" s="284" t="s">
        <v>445</v>
      </c>
      <c r="C16" s="159" t="s">
        <v>381</v>
      </c>
      <c r="D16" s="159" t="s">
        <v>381</v>
      </c>
      <c r="E16" s="125" t="n">
        <v>84</v>
      </c>
      <c r="F16" s="159" t="s">
        <v>381</v>
      </c>
      <c r="G16" s="167" t="s">
        <v>381</v>
      </c>
    </row>
    <row r="17" customFormat="false" ht="12" hidden="false" customHeight="false" outlineLevel="0" collapsed="false">
      <c r="A17" s="98"/>
      <c r="B17" s="284" t="s">
        <v>446</v>
      </c>
      <c r="C17" s="159" t="s">
        <v>381</v>
      </c>
      <c r="D17" s="159" t="s">
        <v>381</v>
      </c>
      <c r="E17" s="125" t="n">
        <v>6</v>
      </c>
      <c r="F17" s="159" t="s">
        <v>381</v>
      </c>
      <c r="G17" s="167" t="s">
        <v>381</v>
      </c>
    </row>
    <row r="18" customFormat="false" ht="12" hidden="false" customHeight="false" outlineLevel="0" collapsed="false">
      <c r="A18" s="98"/>
      <c r="B18" s="284" t="s">
        <v>447</v>
      </c>
      <c r="C18" s="159" t="s">
        <v>381</v>
      </c>
      <c r="D18" s="159" t="s">
        <v>381</v>
      </c>
      <c r="E18" s="159" t="n">
        <v>0</v>
      </c>
      <c r="F18" s="159" t="s">
        <v>381</v>
      </c>
      <c r="G18" s="167" t="s">
        <v>381</v>
      </c>
    </row>
    <row r="19" customFormat="false" ht="12" hidden="false" customHeight="false" outlineLevel="0" collapsed="false">
      <c r="A19" s="98"/>
      <c r="B19" s="284" t="s">
        <v>448</v>
      </c>
      <c r="C19" s="159" t="s">
        <v>381</v>
      </c>
      <c r="D19" s="159" t="s">
        <v>381</v>
      </c>
      <c r="E19" s="125" t="n">
        <v>5</v>
      </c>
      <c r="F19" s="159" t="s">
        <v>381</v>
      </c>
      <c r="G19" s="167" t="s">
        <v>381</v>
      </c>
    </row>
    <row r="20" customFormat="false" ht="12" hidden="false" customHeight="false" outlineLevel="0" collapsed="false">
      <c r="A20" s="98"/>
      <c r="B20" s="284" t="s">
        <v>449</v>
      </c>
      <c r="C20" s="159" t="s">
        <v>381</v>
      </c>
      <c r="D20" s="159" t="s">
        <v>381</v>
      </c>
      <c r="E20" s="125" t="n">
        <v>52</v>
      </c>
      <c r="F20" s="159" t="s">
        <v>381</v>
      </c>
      <c r="G20" s="167" t="s">
        <v>381</v>
      </c>
    </row>
    <row r="21" customFormat="false" ht="12" hidden="false" customHeight="false" outlineLevel="0" collapsed="false">
      <c r="A21" s="98"/>
      <c r="B21" s="284" t="s">
        <v>450</v>
      </c>
      <c r="C21" s="159" t="s">
        <v>381</v>
      </c>
      <c r="D21" s="159" t="s">
        <v>381</v>
      </c>
      <c r="E21" s="159" t="n">
        <v>0</v>
      </c>
      <c r="F21" s="159" t="s">
        <v>381</v>
      </c>
      <c r="G21" s="167" t="s">
        <v>381</v>
      </c>
    </row>
    <row r="22" customFormat="false" ht="12" hidden="false" customHeight="false" outlineLevel="0" collapsed="false">
      <c r="A22" s="98"/>
      <c r="B22" s="284" t="s">
        <v>451</v>
      </c>
      <c r="C22" s="159" t="s">
        <v>381</v>
      </c>
      <c r="D22" s="159" t="s">
        <v>381</v>
      </c>
      <c r="E22" s="159" t="n">
        <v>0</v>
      </c>
      <c r="F22" s="159" t="s">
        <v>381</v>
      </c>
      <c r="G22" s="167" t="s">
        <v>381</v>
      </c>
    </row>
    <row r="23" customFormat="false" ht="12" hidden="false" customHeight="false" outlineLevel="0" collapsed="false">
      <c r="A23" s="98"/>
      <c r="B23" s="284"/>
      <c r="C23" s="125"/>
      <c r="D23" s="125"/>
      <c r="E23" s="125"/>
      <c r="F23" s="125"/>
      <c r="G23" s="193"/>
    </row>
    <row r="24" s="133" customFormat="true" ht="12" hidden="false" customHeight="false" outlineLevel="0" collapsed="false">
      <c r="A24" s="254"/>
      <c r="B24" s="284" t="s">
        <v>464</v>
      </c>
      <c r="C24" s="160" t="n">
        <v>1097</v>
      </c>
      <c r="D24" s="118" t="n">
        <v>202</v>
      </c>
      <c r="E24" s="160" t="n">
        <v>895</v>
      </c>
      <c r="F24" s="160" t="n">
        <v>893</v>
      </c>
      <c r="G24" s="188" t="n">
        <v>204</v>
      </c>
    </row>
    <row r="25" customFormat="false" ht="12" hidden="false" customHeight="false" outlineLevel="0" collapsed="false">
      <c r="A25" s="98"/>
      <c r="B25" s="284" t="s">
        <v>465</v>
      </c>
      <c r="C25" s="159" t="s">
        <v>381</v>
      </c>
      <c r="D25" s="159" t="s">
        <v>381</v>
      </c>
      <c r="E25" s="125" t="n">
        <v>699</v>
      </c>
      <c r="F25" s="159" t="s">
        <v>381</v>
      </c>
      <c r="G25" s="167" t="s">
        <v>381</v>
      </c>
    </row>
    <row r="26" customFormat="false" ht="12" hidden="false" customHeight="false" outlineLevel="0" collapsed="false">
      <c r="A26" s="98"/>
      <c r="B26" s="284" t="s">
        <v>466</v>
      </c>
      <c r="C26" s="159" t="s">
        <v>381</v>
      </c>
      <c r="D26" s="159" t="s">
        <v>381</v>
      </c>
      <c r="E26" s="125" t="n">
        <v>9</v>
      </c>
      <c r="F26" s="159" t="s">
        <v>381</v>
      </c>
      <c r="G26" s="167" t="s">
        <v>381</v>
      </c>
    </row>
    <row r="27" customFormat="false" ht="12" hidden="false" customHeight="false" outlineLevel="0" collapsed="false">
      <c r="A27" s="98"/>
      <c r="B27" s="284" t="s">
        <v>467</v>
      </c>
      <c r="C27" s="159" t="s">
        <v>381</v>
      </c>
      <c r="D27" s="159" t="s">
        <v>381</v>
      </c>
      <c r="E27" s="125" t="n">
        <v>29</v>
      </c>
      <c r="F27" s="159" t="s">
        <v>381</v>
      </c>
      <c r="G27" s="167" t="s">
        <v>381</v>
      </c>
    </row>
    <row r="28" customFormat="false" ht="12" hidden="false" customHeight="false" outlineLevel="0" collapsed="false">
      <c r="A28" s="98"/>
      <c r="B28" s="284" t="s">
        <v>468</v>
      </c>
      <c r="C28" s="159" t="s">
        <v>381</v>
      </c>
      <c r="D28" s="159" t="s">
        <v>381</v>
      </c>
      <c r="E28" s="125" t="n">
        <v>32</v>
      </c>
      <c r="F28" s="159" t="s">
        <v>381</v>
      </c>
      <c r="G28" s="167" t="s">
        <v>381</v>
      </c>
    </row>
    <row r="29" customFormat="false" ht="12" hidden="false" customHeight="false" outlineLevel="0" collapsed="false">
      <c r="A29" s="98"/>
      <c r="B29" s="284" t="s">
        <v>469</v>
      </c>
      <c r="C29" s="159" t="s">
        <v>381</v>
      </c>
      <c r="D29" s="159" t="s">
        <v>381</v>
      </c>
      <c r="E29" s="125" t="n">
        <v>29</v>
      </c>
      <c r="F29" s="159" t="s">
        <v>381</v>
      </c>
      <c r="G29" s="167" t="s">
        <v>381</v>
      </c>
    </row>
    <row r="30" customFormat="false" ht="12" hidden="false" customHeight="false" outlineLevel="0" collapsed="false">
      <c r="A30" s="98"/>
      <c r="B30" s="254" t="s">
        <v>470</v>
      </c>
      <c r="C30" s="159" t="s">
        <v>381</v>
      </c>
      <c r="D30" s="159" t="s">
        <v>381</v>
      </c>
      <c r="E30" s="125" t="n">
        <v>34</v>
      </c>
      <c r="F30" s="159" t="s">
        <v>381</v>
      </c>
      <c r="G30" s="167" t="s">
        <v>381</v>
      </c>
    </row>
    <row r="31" customFormat="false" ht="12" hidden="false" customHeight="false" outlineLevel="0" collapsed="false">
      <c r="A31" s="98"/>
      <c r="B31" s="256" t="s">
        <v>471</v>
      </c>
      <c r="C31" s="285" t="s">
        <v>381</v>
      </c>
      <c r="D31" s="197" t="s">
        <v>381</v>
      </c>
      <c r="E31" s="196" t="n">
        <v>63</v>
      </c>
      <c r="F31" s="197" t="s">
        <v>381</v>
      </c>
      <c r="G31" s="198" t="s">
        <v>381</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3.62"/>
    <col collapsed="false" customWidth="true" hidden="false" outlineLevel="0" max="2" min="2" style="4" width="18.62"/>
    <col collapsed="false" customWidth="true" hidden="false" outlineLevel="0" max="3" min="3" style="4" width="7.62"/>
    <col collapsed="false" customWidth="true" hidden="false" outlineLevel="0" max="4" min="4" style="4" width="7.12"/>
    <col collapsed="false" customWidth="true" hidden="false" outlineLevel="0" max="6" min="5" style="4" width="7.62"/>
    <col collapsed="false" customWidth="true" hidden="false" outlineLevel="0" max="7" min="7" style="4" width="7.12"/>
    <col collapsed="false" customWidth="true" hidden="false" outlineLevel="0" max="8" min="8" style="4" width="7.62"/>
    <col collapsed="false" customWidth="true" hidden="false" outlineLevel="0" max="9" min="9" style="4" width="7.12"/>
    <col collapsed="false" customWidth="true" hidden="false" outlineLevel="0" max="11" min="10" style="4" width="7.62"/>
    <col collapsed="false" customWidth="true" hidden="false" outlineLevel="0" max="12" min="12" style="4" width="7.12"/>
    <col collapsed="false" customWidth="false" hidden="false" outlineLevel="0" max="257" min="13" style="4" width="8.99"/>
  </cols>
  <sheetData>
    <row r="2" customFormat="false" ht="15" hidden="false" customHeight="true" outlineLevel="0" collapsed="false">
      <c r="B2" s="5" t="s">
        <v>472</v>
      </c>
    </row>
    <row r="3" customFormat="false" ht="15" hidden="false" customHeight="true" outlineLevel="0" collapsed="false">
      <c r="B3" s="96" t="s">
        <v>473</v>
      </c>
      <c r="C3" s="96"/>
      <c r="D3" s="96"/>
      <c r="E3" s="96"/>
      <c r="F3" s="96"/>
      <c r="G3" s="96"/>
      <c r="H3" s="96"/>
      <c r="I3" s="96"/>
      <c r="J3" s="96"/>
      <c r="K3" s="96"/>
      <c r="L3" s="96"/>
    </row>
    <row r="4" customFormat="false" ht="15" hidden="false" customHeight="true" outlineLevel="0" collapsed="false">
      <c r="A4" s="98"/>
      <c r="B4" s="98"/>
      <c r="C4" s="201" t="s">
        <v>330</v>
      </c>
      <c r="D4" s="201"/>
      <c r="E4" s="201"/>
      <c r="F4" s="201"/>
      <c r="G4" s="201"/>
      <c r="H4" s="201" t="s">
        <v>474</v>
      </c>
      <c r="I4" s="201"/>
      <c r="J4" s="201"/>
      <c r="K4" s="201"/>
      <c r="L4" s="201"/>
    </row>
    <row r="5" customFormat="false" ht="15" hidden="false" customHeight="true" outlineLevel="0" collapsed="false">
      <c r="A5" s="98"/>
      <c r="B5" s="112" t="s">
        <v>328</v>
      </c>
      <c r="C5" s="136" t="s">
        <v>341</v>
      </c>
      <c r="D5" s="136"/>
      <c r="E5" s="136"/>
      <c r="F5" s="142"/>
      <c r="G5" s="98"/>
      <c r="H5" s="136" t="s">
        <v>341</v>
      </c>
      <c r="I5" s="136"/>
      <c r="J5" s="136"/>
      <c r="K5" s="142"/>
      <c r="L5" s="98"/>
    </row>
    <row r="6" s="95" customFormat="true" ht="15" hidden="false" customHeight="true" outlineLevel="0" collapsed="false">
      <c r="A6" s="102"/>
      <c r="B6" s="107"/>
      <c r="C6" s="106" t="s">
        <v>188</v>
      </c>
      <c r="D6" s="106" t="s">
        <v>342</v>
      </c>
      <c r="E6" s="106" t="s">
        <v>343</v>
      </c>
      <c r="F6" s="106" t="s">
        <v>344</v>
      </c>
      <c r="G6" s="107" t="s">
        <v>345</v>
      </c>
      <c r="H6" s="106" t="s">
        <v>188</v>
      </c>
      <c r="I6" s="106" t="s">
        <v>342</v>
      </c>
      <c r="J6" s="106" t="s">
        <v>343</v>
      </c>
      <c r="K6" s="106" t="s">
        <v>344</v>
      </c>
      <c r="L6" s="107" t="s">
        <v>345</v>
      </c>
    </row>
    <row r="7" s="133" customFormat="true" ht="15" hidden="false" customHeight="true" outlineLevel="0" collapsed="false">
      <c r="A7" s="254"/>
      <c r="B7" s="284" t="s">
        <v>254</v>
      </c>
      <c r="C7" s="160" t="n">
        <v>2738</v>
      </c>
      <c r="D7" s="160" t="n">
        <v>458</v>
      </c>
      <c r="E7" s="160" t="n">
        <v>2280</v>
      </c>
      <c r="F7" s="160" t="n">
        <v>2237</v>
      </c>
      <c r="G7" s="188" t="n">
        <v>501</v>
      </c>
      <c r="H7" s="286" t="n">
        <v>2538</v>
      </c>
      <c r="I7" s="287" t="n">
        <v>501</v>
      </c>
      <c r="J7" s="287" t="n">
        <v>2037</v>
      </c>
      <c r="K7" s="287" t="n">
        <v>2069</v>
      </c>
      <c r="L7" s="288" t="n">
        <v>469</v>
      </c>
    </row>
    <row r="8" customFormat="false" ht="15" hidden="false" customHeight="true" outlineLevel="0" collapsed="false">
      <c r="A8" s="98"/>
      <c r="B8" s="254" t="s">
        <v>475</v>
      </c>
      <c r="C8" s="125" t="n">
        <v>2732</v>
      </c>
      <c r="D8" s="125" t="n">
        <v>458</v>
      </c>
      <c r="E8" s="125" t="n">
        <v>2274</v>
      </c>
      <c r="F8" s="125" t="n">
        <v>2233</v>
      </c>
      <c r="G8" s="193" t="n">
        <v>499</v>
      </c>
      <c r="H8" s="176" t="n">
        <v>2527</v>
      </c>
      <c r="I8" s="114" t="n">
        <v>499</v>
      </c>
      <c r="J8" s="114" t="n">
        <v>2028</v>
      </c>
      <c r="K8" s="114" t="n">
        <v>2058</v>
      </c>
      <c r="L8" s="115" t="n">
        <v>469</v>
      </c>
    </row>
    <row r="9" customFormat="false" ht="15" hidden="false" customHeight="true" outlineLevel="0" collapsed="false">
      <c r="A9" s="98"/>
      <c r="B9" s="254" t="s">
        <v>476</v>
      </c>
      <c r="C9" s="125" t="n">
        <v>2093</v>
      </c>
      <c r="D9" s="125" t="n">
        <v>356</v>
      </c>
      <c r="E9" s="125" t="n">
        <v>1737</v>
      </c>
      <c r="F9" s="125" t="n">
        <v>1686</v>
      </c>
      <c r="G9" s="193" t="n">
        <v>407</v>
      </c>
      <c r="H9" s="176" t="n">
        <v>1973</v>
      </c>
      <c r="I9" s="114" t="n">
        <v>407</v>
      </c>
      <c r="J9" s="114" t="n">
        <v>1566</v>
      </c>
      <c r="K9" s="114" t="n">
        <v>1580</v>
      </c>
      <c r="L9" s="115" t="n">
        <v>393</v>
      </c>
    </row>
    <row r="10" customFormat="false" ht="15" hidden="false" customHeight="true" outlineLevel="0" collapsed="false">
      <c r="A10" s="98"/>
      <c r="B10" s="254" t="s">
        <v>477</v>
      </c>
      <c r="C10" s="125" t="n">
        <v>639</v>
      </c>
      <c r="D10" s="125" t="n">
        <v>102</v>
      </c>
      <c r="E10" s="125" t="n">
        <v>537</v>
      </c>
      <c r="F10" s="125" t="n">
        <v>547</v>
      </c>
      <c r="G10" s="193" t="n">
        <v>92</v>
      </c>
      <c r="H10" s="176" t="n">
        <v>554</v>
      </c>
      <c r="I10" s="114" t="n">
        <v>92</v>
      </c>
      <c r="J10" s="114" t="n">
        <v>462</v>
      </c>
      <c r="K10" s="114" t="n">
        <v>478</v>
      </c>
      <c r="L10" s="115" t="n">
        <v>76</v>
      </c>
    </row>
    <row r="11" customFormat="false" ht="15" hidden="false" customHeight="true" outlineLevel="0" collapsed="false">
      <c r="A11" s="98"/>
      <c r="B11" s="254" t="s">
        <v>478</v>
      </c>
      <c r="C11" s="125" t="n">
        <v>4</v>
      </c>
      <c r="D11" s="159" t="n">
        <v>0</v>
      </c>
      <c r="E11" s="125" t="n">
        <v>4</v>
      </c>
      <c r="F11" s="125" t="n">
        <v>2</v>
      </c>
      <c r="G11" s="193" t="n">
        <v>2</v>
      </c>
      <c r="H11" s="176" t="n">
        <v>8</v>
      </c>
      <c r="I11" s="225" t="n">
        <v>2</v>
      </c>
      <c r="J11" s="114" t="n">
        <v>6</v>
      </c>
      <c r="K11" s="114" t="n">
        <v>8</v>
      </c>
      <c r="L11" s="115" t="n">
        <v>0</v>
      </c>
      <c r="M11" s="36"/>
    </row>
    <row r="12" customFormat="false" ht="15" hidden="false" customHeight="true" outlineLevel="0" collapsed="false">
      <c r="A12" s="98"/>
      <c r="B12" s="254" t="s">
        <v>479</v>
      </c>
      <c r="C12" s="125" t="n">
        <v>1</v>
      </c>
      <c r="D12" s="159" t="n">
        <v>0</v>
      </c>
      <c r="E12" s="125" t="n">
        <v>1</v>
      </c>
      <c r="F12" s="125" t="n">
        <v>1</v>
      </c>
      <c r="G12" s="193" t="n">
        <v>0</v>
      </c>
      <c r="H12" s="176" t="n">
        <v>1</v>
      </c>
      <c r="I12" s="225" t="n">
        <v>0</v>
      </c>
      <c r="J12" s="225" t="n">
        <v>1</v>
      </c>
      <c r="K12" s="225" t="n">
        <v>1</v>
      </c>
      <c r="L12" s="115" t="n">
        <v>0</v>
      </c>
    </row>
    <row r="13" customFormat="false" ht="15" hidden="false" customHeight="true" outlineLevel="0" collapsed="false">
      <c r="A13" s="98"/>
      <c r="B13" s="254" t="s">
        <v>480</v>
      </c>
      <c r="C13" s="159" t="n">
        <v>0</v>
      </c>
      <c r="D13" s="159" t="n">
        <v>0</v>
      </c>
      <c r="E13" s="159" t="n">
        <v>0</v>
      </c>
      <c r="F13" s="159" t="n">
        <v>0</v>
      </c>
      <c r="G13" s="193" t="n">
        <v>0</v>
      </c>
      <c r="H13" s="223" t="n">
        <v>0</v>
      </c>
      <c r="I13" s="225" t="n">
        <v>0</v>
      </c>
      <c r="J13" s="225" t="n">
        <v>0</v>
      </c>
      <c r="K13" s="225" t="n">
        <v>0</v>
      </c>
      <c r="L13" s="115" t="n">
        <v>0</v>
      </c>
    </row>
    <row r="14" customFormat="false" ht="15" hidden="false" customHeight="true" outlineLevel="0" collapsed="false">
      <c r="A14" s="98"/>
      <c r="B14" s="254" t="s">
        <v>481</v>
      </c>
      <c r="C14" s="159" t="n">
        <v>1</v>
      </c>
      <c r="D14" s="159" t="n">
        <v>0</v>
      </c>
      <c r="E14" s="159" t="n">
        <v>1</v>
      </c>
      <c r="F14" s="159" t="n">
        <v>1</v>
      </c>
      <c r="G14" s="193" t="n">
        <v>0</v>
      </c>
      <c r="H14" s="223" t="n">
        <v>2</v>
      </c>
      <c r="I14" s="225" t="n">
        <v>0</v>
      </c>
      <c r="J14" s="225" t="n">
        <v>2</v>
      </c>
      <c r="K14" s="225" t="n">
        <v>2</v>
      </c>
      <c r="L14" s="115" t="n">
        <v>0</v>
      </c>
    </row>
    <row r="15" customFormat="false" ht="15" hidden="false" customHeight="true" outlineLevel="0" collapsed="false">
      <c r="A15" s="98"/>
      <c r="B15" s="256" t="s">
        <v>482</v>
      </c>
      <c r="C15" s="197" t="n">
        <v>0</v>
      </c>
      <c r="D15" s="197" t="n">
        <v>0</v>
      </c>
      <c r="E15" s="197" t="n">
        <v>0</v>
      </c>
      <c r="F15" s="197" t="n">
        <v>0</v>
      </c>
      <c r="G15" s="289" t="n">
        <v>0</v>
      </c>
      <c r="H15" s="285" t="n">
        <v>0</v>
      </c>
      <c r="I15" s="290" t="n">
        <v>0</v>
      </c>
      <c r="J15" s="290" t="n">
        <v>0</v>
      </c>
      <c r="K15" s="290" t="n">
        <v>0</v>
      </c>
      <c r="L15" s="182" t="n">
        <v>0</v>
      </c>
    </row>
    <row r="16" customFormat="false" ht="9" hidden="false" customHeight="true" outlineLevel="0" collapsed="false"/>
    <row r="17" customFormat="false" ht="15" hidden="false" customHeight="true" outlineLevel="0" collapsed="false">
      <c r="B17" s="133" t="s">
        <v>483</v>
      </c>
    </row>
  </sheetData>
  <mergeCells count="4">
    <mergeCell ref="C4:G4"/>
    <mergeCell ref="H4:L4"/>
    <mergeCell ref="C5:E5"/>
    <mergeCell ref="H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3.62"/>
    <col collapsed="false" customWidth="true" hidden="false" outlineLevel="0" max="2" min="2" style="4" width="25.62"/>
    <col collapsed="false" customWidth="true" hidden="false" outlineLevel="0" max="9" min="3" style="4" width="8.12"/>
    <col collapsed="false" customWidth="true" hidden="false" outlineLevel="0" max="10" min="10" style="4" width="11.12"/>
    <col collapsed="false" customWidth="true" hidden="false" outlineLevel="0" max="22" min="11" style="4" width="8.12"/>
    <col collapsed="false" customWidth="true" hidden="false" outlineLevel="0" max="23" min="23" style="4" width="24.62"/>
    <col collapsed="false" customWidth="false" hidden="false" outlineLevel="0" max="257" min="24" style="4" width="8.99"/>
  </cols>
  <sheetData>
    <row r="2" customFormat="false" ht="15" hidden="false" customHeight="true" outlineLevel="0" collapsed="false">
      <c r="B2" s="96" t="s">
        <v>484</v>
      </c>
      <c r="C2" s="96"/>
      <c r="D2" s="96"/>
      <c r="E2" s="96"/>
      <c r="F2" s="96"/>
      <c r="G2" s="96"/>
      <c r="H2" s="96"/>
      <c r="I2" s="96"/>
      <c r="J2" s="96"/>
      <c r="K2" s="96"/>
      <c r="L2" s="96"/>
      <c r="M2" s="96"/>
      <c r="N2" s="96"/>
      <c r="P2" s="96"/>
      <c r="Q2" s="96"/>
      <c r="R2" s="96"/>
      <c r="S2" s="96"/>
      <c r="T2" s="96"/>
      <c r="U2" s="96"/>
      <c r="V2" s="96"/>
    </row>
    <row r="3" customFormat="false" ht="15" hidden="false" customHeight="true" outlineLevel="0" collapsed="false">
      <c r="A3" s="98"/>
      <c r="B3" s="99" t="s">
        <v>328</v>
      </c>
      <c r="C3" s="291" t="s">
        <v>485</v>
      </c>
      <c r="D3" s="291"/>
      <c r="E3" s="291"/>
      <c r="F3" s="292" t="s">
        <v>486</v>
      </c>
      <c r="G3" s="292"/>
      <c r="H3" s="292"/>
      <c r="I3" s="292"/>
      <c r="J3" s="292"/>
      <c r="K3" s="292"/>
      <c r="L3" s="292"/>
      <c r="M3" s="292"/>
      <c r="N3" s="292"/>
      <c r="P3" s="293"/>
      <c r="Q3" s="293"/>
      <c r="R3" s="293"/>
      <c r="S3" s="293"/>
      <c r="T3" s="293"/>
      <c r="U3" s="294"/>
      <c r="V3" s="98"/>
      <c r="W3" s="295"/>
    </row>
    <row r="4" customFormat="false" ht="15" hidden="false" customHeight="true" outlineLevel="0" collapsed="false">
      <c r="A4" s="98"/>
      <c r="B4" s="99"/>
      <c r="C4" s="164" t="s">
        <v>188</v>
      </c>
      <c r="D4" s="68" t="s">
        <v>342</v>
      </c>
      <c r="E4" s="68" t="s">
        <v>343</v>
      </c>
      <c r="F4" s="68" t="s">
        <v>188</v>
      </c>
      <c r="G4" s="296" t="s">
        <v>487</v>
      </c>
      <c r="H4" s="296"/>
      <c r="I4" s="136" t="s">
        <v>488</v>
      </c>
      <c r="J4" s="136"/>
      <c r="K4" s="136"/>
      <c r="L4" s="136"/>
      <c r="M4" s="136"/>
      <c r="N4" s="136"/>
      <c r="P4" s="297" t="s">
        <v>489</v>
      </c>
      <c r="Q4" s="297"/>
      <c r="R4" s="142"/>
      <c r="S4" s="142"/>
      <c r="T4" s="142"/>
      <c r="U4" s="142"/>
      <c r="V4" s="98"/>
      <c r="W4" s="98"/>
    </row>
    <row r="5" customFormat="false" ht="15" hidden="false" customHeight="true" outlineLevel="0" collapsed="false">
      <c r="A5" s="98"/>
      <c r="B5" s="99"/>
      <c r="C5" s="164"/>
      <c r="D5" s="68"/>
      <c r="E5" s="68"/>
      <c r="F5" s="68"/>
      <c r="G5" s="296"/>
      <c r="H5" s="296"/>
      <c r="I5" s="142"/>
      <c r="J5" s="165"/>
      <c r="K5" s="136" t="s">
        <v>490</v>
      </c>
      <c r="L5" s="136"/>
      <c r="M5" s="136"/>
      <c r="N5" s="136"/>
      <c r="P5" s="297"/>
      <c r="Q5" s="297"/>
      <c r="R5" s="142"/>
      <c r="S5" s="165" t="s">
        <v>491</v>
      </c>
      <c r="T5" s="165" t="s">
        <v>492</v>
      </c>
      <c r="U5" s="165" t="s">
        <v>493</v>
      </c>
      <c r="V5" s="102" t="s">
        <v>345</v>
      </c>
      <c r="W5" s="102" t="s">
        <v>494</v>
      </c>
    </row>
    <row r="6" customFormat="false" ht="15" hidden="false" customHeight="true" outlineLevel="0" collapsed="false">
      <c r="A6" s="98"/>
      <c r="B6" s="99"/>
      <c r="C6" s="164"/>
      <c r="D6" s="68"/>
      <c r="E6" s="68"/>
      <c r="F6" s="68"/>
      <c r="G6" s="165" t="s">
        <v>495</v>
      </c>
      <c r="H6" s="165" t="s">
        <v>496</v>
      </c>
      <c r="I6" s="165" t="s">
        <v>497</v>
      </c>
      <c r="J6" s="165"/>
      <c r="K6" s="142"/>
      <c r="L6" s="142"/>
      <c r="M6" s="142"/>
      <c r="N6" s="142"/>
      <c r="P6" s="297"/>
      <c r="Q6" s="297"/>
      <c r="R6" s="165" t="s">
        <v>498</v>
      </c>
      <c r="S6" s="165"/>
      <c r="T6" s="165"/>
      <c r="U6" s="165"/>
      <c r="V6" s="98"/>
      <c r="W6" s="102"/>
    </row>
    <row r="7" customFormat="false" ht="15" hidden="false" customHeight="true" outlineLevel="0" collapsed="false">
      <c r="A7" s="98"/>
      <c r="B7" s="99"/>
      <c r="C7" s="164"/>
      <c r="D7" s="68"/>
      <c r="E7" s="68"/>
      <c r="F7" s="68"/>
      <c r="G7" s="104" t="s">
        <v>499</v>
      </c>
      <c r="H7" s="106" t="s">
        <v>500</v>
      </c>
      <c r="I7" s="131"/>
      <c r="J7" s="106"/>
      <c r="K7" s="106" t="s">
        <v>501</v>
      </c>
      <c r="L7" s="106" t="s">
        <v>502</v>
      </c>
      <c r="M7" s="106" t="s">
        <v>503</v>
      </c>
      <c r="N7" s="106" t="s">
        <v>504</v>
      </c>
      <c r="P7" s="106" t="s">
        <v>505</v>
      </c>
      <c r="Q7" s="106" t="s">
        <v>506</v>
      </c>
      <c r="R7" s="106"/>
      <c r="S7" s="106" t="s">
        <v>507</v>
      </c>
      <c r="T7" s="106" t="s">
        <v>508</v>
      </c>
      <c r="U7" s="106" t="s">
        <v>509</v>
      </c>
      <c r="V7" s="107"/>
      <c r="W7" s="107"/>
    </row>
    <row r="8" s="299" customFormat="true" ht="15" hidden="false" customHeight="true" outlineLevel="0" collapsed="false">
      <c r="A8" s="255"/>
      <c r="B8" s="102" t="s">
        <v>330</v>
      </c>
      <c r="C8" s="159" t="n">
        <v>2732</v>
      </c>
      <c r="D8" s="298" t="n">
        <v>458</v>
      </c>
      <c r="E8" s="159" t="n">
        <v>2274</v>
      </c>
      <c r="F8" s="159" t="n">
        <v>2233</v>
      </c>
      <c r="G8" s="159" t="n">
        <v>17</v>
      </c>
      <c r="H8" s="159" t="n">
        <v>30</v>
      </c>
      <c r="I8" s="159" t="n">
        <v>400</v>
      </c>
      <c r="J8" s="159" t="n">
        <v>1</v>
      </c>
      <c r="K8" s="159" t="n">
        <v>4</v>
      </c>
      <c r="L8" s="159" t="n">
        <v>34</v>
      </c>
      <c r="M8" s="159" t="n">
        <v>0</v>
      </c>
      <c r="N8" s="159" t="n">
        <v>1</v>
      </c>
      <c r="P8" s="159" t="n">
        <v>0</v>
      </c>
      <c r="Q8" s="159" t="n">
        <v>2</v>
      </c>
      <c r="R8" s="159" t="n">
        <v>513</v>
      </c>
      <c r="S8" s="159" t="n">
        <v>1085</v>
      </c>
      <c r="T8" s="159" t="n">
        <v>52</v>
      </c>
      <c r="U8" s="159" t="n">
        <v>94</v>
      </c>
      <c r="V8" s="167" t="n">
        <v>499</v>
      </c>
      <c r="W8" s="102" t="s">
        <v>510</v>
      </c>
    </row>
    <row r="9" s="133" customFormat="true" ht="15" hidden="false" customHeight="true" outlineLevel="0" collapsed="false">
      <c r="A9" s="254"/>
      <c r="B9" s="102" t="s">
        <v>331</v>
      </c>
      <c r="C9" s="160" t="n">
        <v>2527</v>
      </c>
      <c r="D9" s="118" t="n">
        <v>499</v>
      </c>
      <c r="E9" s="160" t="n">
        <v>2028</v>
      </c>
      <c r="F9" s="160" t="n">
        <v>2058</v>
      </c>
      <c r="G9" s="160" t="n">
        <v>34</v>
      </c>
      <c r="H9" s="160" t="n">
        <v>27</v>
      </c>
      <c r="I9" s="160" t="n">
        <v>328</v>
      </c>
      <c r="J9" s="161" t="n">
        <v>2</v>
      </c>
      <c r="K9" s="161" t="n">
        <v>1</v>
      </c>
      <c r="L9" s="160" t="n">
        <v>25</v>
      </c>
      <c r="M9" s="161" t="n">
        <v>0</v>
      </c>
      <c r="N9" s="160" t="n">
        <v>0</v>
      </c>
      <c r="P9" s="161" t="n">
        <v>0</v>
      </c>
      <c r="Q9" s="160" t="n">
        <v>1</v>
      </c>
      <c r="R9" s="160" t="n">
        <v>535</v>
      </c>
      <c r="S9" s="160" t="n">
        <v>975</v>
      </c>
      <c r="T9" s="160" t="n">
        <v>36</v>
      </c>
      <c r="U9" s="160" t="n">
        <v>94</v>
      </c>
      <c r="V9" s="188" t="n">
        <v>469</v>
      </c>
      <c r="W9" s="102" t="s">
        <v>331</v>
      </c>
    </row>
    <row r="10" customFormat="false" ht="15" hidden="false" customHeight="true" outlineLevel="0" collapsed="false">
      <c r="A10" s="98"/>
      <c r="B10" s="254" t="s">
        <v>511</v>
      </c>
      <c r="C10" s="125" t="n">
        <v>1973</v>
      </c>
      <c r="D10" s="114" t="n">
        <v>407</v>
      </c>
      <c r="E10" s="125" t="n">
        <v>1566</v>
      </c>
      <c r="F10" s="125" t="n">
        <v>1580</v>
      </c>
      <c r="G10" s="125" t="n">
        <v>8</v>
      </c>
      <c r="H10" s="125" t="n">
        <v>11</v>
      </c>
      <c r="I10" s="125" t="n">
        <v>140</v>
      </c>
      <c r="J10" s="159" t="n">
        <v>2</v>
      </c>
      <c r="K10" s="159" t="n">
        <v>1</v>
      </c>
      <c r="L10" s="125" t="n">
        <v>23</v>
      </c>
      <c r="M10" s="159" t="n">
        <v>0</v>
      </c>
      <c r="N10" s="125" t="n">
        <v>0</v>
      </c>
      <c r="P10" s="159" t="n">
        <v>0</v>
      </c>
      <c r="Q10" s="125" t="n">
        <v>1</v>
      </c>
      <c r="R10" s="125" t="n">
        <v>348</v>
      </c>
      <c r="S10" s="125" t="n">
        <v>953</v>
      </c>
      <c r="T10" s="125" t="n">
        <v>30</v>
      </c>
      <c r="U10" s="125" t="n">
        <v>63</v>
      </c>
      <c r="V10" s="193" t="n">
        <v>393</v>
      </c>
      <c r="W10" s="254" t="s">
        <v>511</v>
      </c>
    </row>
    <row r="11" customFormat="false" ht="15" hidden="false" customHeight="true" outlineLevel="0" collapsed="false">
      <c r="A11" s="98"/>
      <c r="B11" s="300" t="s">
        <v>512</v>
      </c>
      <c r="C11" s="125" t="n">
        <v>375</v>
      </c>
      <c r="D11" s="114" t="n">
        <v>51</v>
      </c>
      <c r="E11" s="125" t="n">
        <v>324</v>
      </c>
      <c r="F11" s="125" t="n">
        <v>327</v>
      </c>
      <c r="G11" s="125" t="n">
        <v>4</v>
      </c>
      <c r="H11" s="125" t="n">
        <v>9</v>
      </c>
      <c r="I11" s="125" t="n">
        <v>52</v>
      </c>
      <c r="J11" s="159" t="n">
        <v>0</v>
      </c>
      <c r="K11" s="159" t="n">
        <v>0</v>
      </c>
      <c r="L11" s="159" t="n">
        <v>0</v>
      </c>
      <c r="M11" s="159" t="n">
        <v>0</v>
      </c>
      <c r="N11" s="159" t="n">
        <v>0</v>
      </c>
      <c r="P11" s="159" t="n">
        <v>0</v>
      </c>
      <c r="Q11" s="159" t="n">
        <v>0</v>
      </c>
      <c r="R11" s="125" t="n">
        <v>243</v>
      </c>
      <c r="S11" s="125" t="n">
        <v>12</v>
      </c>
      <c r="T11" s="125" t="n">
        <v>2</v>
      </c>
      <c r="U11" s="125" t="n">
        <v>5</v>
      </c>
      <c r="V11" s="193" t="n">
        <v>48</v>
      </c>
      <c r="W11" s="300" t="s">
        <v>512</v>
      </c>
    </row>
    <row r="12" customFormat="false" ht="15" hidden="false" customHeight="true" outlineLevel="0" collapsed="false">
      <c r="A12" s="98"/>
      <c r="B12" s="179" t="s">
        <v>513</v>
      </c>
      <c r="C12" s="196" t="n">
        <v>554</v>
      </c>
      <c r="D12" s="181" t="n">
        <v>92</v>
      </c>
      <c r="E12" s="196" t="n">
        <v>462</v>
      </c>
      <c r="F12" s="196" t="n">
        <v>478</v>
      </c>
      <c r="G12" s="196" t="n">
        <v>26</v>
      </c>
      <c r="H12" s="196" t="n">
        <v>16</v>
      </c>
      <c r="I12" s="196" t="n">
        <v>188</v>
      </c>
      <c r="J12" s="197" t="n">
        <v>0</v>
      </c>
      <c r="K12" s="197" t="n">
        <v>0</v>
      </c>
      <c r="L12" s="197" t="n">
        <v>2</v>
      </c>
      <c r="M12" s="197" t="n">
        <v>0</v>
      </c>
      <c r="N12" s="197" t="n">
        <v>0</v>
      </c>
      <c r="P12" s="197" t="n">
        <v>0</v>
      </c>
      <c r="Q12" s="197" t="n">
        <v>0</v>
      </c>
      <c r="R12" s="196" t="n">
        <v>187</v>
      </c>
      <c r="S12" s="196" t="n">
        <v>22</v>
      </c>
      <c r="T12" s="196" t="n">
        <v>6</v>
      </c>
      <c r="U12" s="196" t="n">
        <v>31</v>
      </c>
      <c r="V12" s="289" t="n">
        <v>76</v>
      </c>
      <c r="W12" s="256" t="s">
        <v>513</v>
      </c>
    </row>
  </sheetData>
  <mergeCells count="11">
    <mergeCell ref="B3:B7"/>
    <mergeCell ref="C3:E3"/>
    <mergeCell ref="F3:N3"/>
    <mergeCell ref="C4:C7"/>
    <mergeCell ref="D4:D7"/>
    <mergeCell ref="E4:E7"/>
    <mergeCell ref="F4:F7"/>
    <mergeCell ref="G4:H5"/>
    <mergeCell ref="I4:N4"/>
    <mergeCell ref="P4:Q6"/>
    <mergeCell ref="K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3.62"/>
    <col collapsed="false" customWidth="true" hidden="false" outlineLevel="0" max="2" min="2" style="4" width="2.87"/>
    <col collapsed="false" customWidth="true" hidden="false" outlineLevel="0" max="3" min="3" style="4" width="21.62"/>
    <col collapsed="false" customWidth="true" hidden="false" outlineLevel="0" max="4" min="4" style="4" width="18.62"/>
    <col collapsed="false" customWidth="true" hidden="false" outlineLevel="0" max="5" min="5" style="4" width="2.87"/>
    <col collapsed="false" customWidth="true" hidden="false" outlineLevel="0" max="6" min="6" style="4" width="21.62"/>
    <col collapsed="false" customWidth="true" hidden="false" outlineLevel="0" max="7" min="7" style="4" width="18.62"/>
    <col collapsed="false" customWidth="false" hidden="false" outlineLevel="0" max="257" min="8" style="4" width="8.99"/>
  </cols>
  <sheetData>
    <row r="2" customFormat="false" ht="15" hidden="false" customHeight="true" outlineLevel="0" collapsed="false">
      <c r="B2" s="96" t="s">
        <v>514</v>
      </c>
      <c r="C2" s="96"/>
      <c r="D2" s="96"/>
      <c r="E2" s="96"/>
      <c r="F2" s="96"/>
      <c r="G2" s="96"/>
    </row>
    <row r="3" customFormat="false" ht="15" hidden="false" customHeight="true" outlineLevel="0" collapsed="false">
      <c r="A3" s="98"/>
      <c r="B3" s="103"/>
      <c r="C3" s="96" t="s">
        <v>515</v>
      </c>
      <c r="D3" s="138" t="s">
        <v>516</v>
      </c>
      <c r="E3" s="301"/>
      <c r="F3" s="107" t="s">
        <v>517</v>
      </c>
      <c r="G3" s="99" t="s">
        <v>516</v>
      </c>
    </row>
    <row r="4" customFormat="false" ht="15" hidden="false" customHeight="true" outlineLevel="0" collapsed="false">
      <c r="A4" s="98"/>
      <c r="B4" s="302" t="s">
        <v>330</v>
      </c>
      <c r="C4" s="302"/>
      <c r="D4" s="115" t="n">
        <v>2274</v>
      </c>
      <c r="E4" s="303"/>
      <c r="F4" s="304" t="s">
        <v>518</v>
      </c>
      <c r="G4" s="193" t="n">
        <v>0</v>
      </c>
    </row>
    <row r="5" customFormat="false" ht="15" hidden="false" customHeight="true" outlineLevel="0" collapsed="false">
      <c r="A5" s="98"/>
      <c r="B5" s="305" t="s">
        <v>331</v>
      </c>
      <c r="C5" s="305"/>
      <c r="D5" s="119" t="n">
        <v>2028</v>
      </c>
      <c r="E5" s="303"/>
      <c r="F5" s="304" t="s">
        <v>519</v>
      </c>
      <c r="G5" s="167" t="n">
        <v>0</v>
      </c>
    </row>
    <row r="6" customFormat="false" ht="15" hidden="false" customHeight="true" outlineLevel="0" collapsed="false">
      <c r="A6" s="98"/>
      <c r="B6" s="95"/>
      <c r="C6" s="95"/>
      <c r="D6" s="115"/>
      <c r="E6" s="303"/>
      <c r="F6" s="304" t="s">
        <v>520</v>
      </c>
      <c r="G6" s="167" t="n">
        <v>0</v>
      </c>
    </row>
    <row r="7" customFormat="false" ht="15" hidden="false" customHeight="true" outlineLevel="0" collapsed="false">
      <c r="A7" s="98"/>
      <c r="B7" s="133" t="s">
        <v>521</v>
      </c>
      <c r="C7" s="306"/>
      <c r="D7" s="119" t="n">
        <v>1517</v>
      </c>
      <c r="E7" s="303"/>
      <c r="F7" s="304" t="s">
        <v>522</v>
      </c>
      <c r="G7" s="193" t="n">
        <v>324</v>
      </c>
    </row>
    <row r="8" customFormat="false" ht="15" hidden="false" customHeight="true" outlineLevel="0" collapsed="false">
      <c r="A8" s="98"/>
      <c r="C8" s="70" t="s">
        <v>523</v>
      </c>
      <c r="D8" s="115" t="n">
        <v>831</v>
      </c>
      <c r="E8" s="303"/>
      <c r="F8" s="304" t="s">
        <v>524</v>
      </c>
      <c r="G8" s="167" t="n">
        <v>0</v>
      </c>
    </row>
    <row r="9" customFormat="false" ht="15" hidden="false" customHeight="true" outlineLevel="0" collapsed="false">
      <c r="A9" s="98"/>
      <c r="B9" s="95"/>
      <c r="C9" s="70" t="s">
        <v>525</v>
      </c>
      <c r="D9" s="307" t="n">
        <v>0</v>
      </c>
      <c r="E9" s="303"/>
      <c r="F9" s="304" t="s">
        <v>526</v>
      </c>
      <c r="G9" s="193" t="n">
        <v>6</v>
      </c>
    </row>
    <row r="10" customFormat="false" ht="15" hidden="false" customHeight="true" outlineLevel="0" collapsed="false">
      <c r="A10" s="98"/>
      <c r="B10" s="95"/>
      <c r="C10" s="70" t="s">
        <v>527</v>
      </c>
      <c r="D10" s="307" t="n">
        <v>5</v>
      </c>
      <c r="E10" s="303"/>
      <c r="F10" s="304" t="s">
        <v>528</v>
      </c>
      <c r="G10" s="167" t="n">
        <v>1</v>
      </c>
    </row>
    <row r="11" customFormat="false" ht="15" hidden="false" customHeight="true" outlineLevel="0" collapsed="false">
      <c r="A11" s="98"/>
      <c r="B11" s="95"/>
      <c r="C11" s="70" t="s">
        <v>529</v>
      </c>
      <c r="D11" s="307" t="n">
        <v>61</v>
      </c>
      <c r="E11" s="303"/>
      <c r="F11" s="304" t="s">
        <v>72</v>
      </c>
      <c r="G11" s="193" t="n">
        <v>21</v>
      </c>
    </row>
    <row r="12" customFormat="false" ht="15" hidden="false" customHeight="true" outlineLevel="0" collapsed="false">
      <c r="A12" s="98"/>
      <c r="B12" s="95"/>
      <c r="C12" s="70" t="s">
        <v>530</v>
      </c>
      <c r="D12" s="115" t="n">
        <v>0</v>
      </c>
      <c r="E12" s="303"/>
      <c r="F12" s="304"/>
      <c r="G12" s="193"/>
    </row>
    <row r="13" customFormat="false" ht="15" hidden="false" customHeight="true" outlineLevel="0" collapsed="false">
      <c r="A13" s="98"/>
      <c r="B13" s="95"/>
      <c r="C13" s="70" t="s">
        <v>531</v>
      </c>
      <c r="D13" s="307" t="n">
        <v>167</v>
      </c>
      <c r="E13" s="187" t="s">
        <v>532</v>
      </c>
      <c r="F13" s="308"/>
      <c r="G13" s="188" t="n">
        <v>511</v>
      </c>
    </row>
    <row r="14" customFormat="false" ht="15" hidden="false" customHeight="true" outlineLevel="0" collapsed="false">
      <c r="A14" s="98"/>
      <c r="B14" s="95"/>
      <c r="C14" s="70" t="s">
        <v>533</v>
      </c>
      <c r="D14" s="115" t="n">
        <v>6</v>
      </c>
      <c r="E14" s="303"/>
      <c r="F14" s="304" t="s">
        <v>534</v>
      </c>
      <c r="G14" s="193" t="n">
        <v>462</v>
      </c>
    </row>
    <row r="15" customFormat="false" ht="15" hidden="false" customHeight="true" outlineLevel="0" collapsed="false">
      <c r="A15" s="98"/>
      <c r="B15" s="95"/>
      <c r="C15" s="70" t="s">
        <v>535</v>
      </c>
      <c r="D15" s="115" t="n">
        <v>59</v>
      </c>
      <c r="E15" s="303"/>
      <c r="F15" s="304" t="s">
        <v>536</v>
      </c>
      <c r="G15" s="193" t="n">
        <v>6</v>
      </c>
    </row>
    <row r="16" customFormat="false" ht="15" hidden="false" customHeight="true" outlineLevel="0" collapsed="false">
      <c r="A16" s="98"/>
      <c r="B16" s="95"/>
      <c r="C16" s="70" t="s">
        <v>537</v>
      </c>
      <c r="D16" s="307" t="n">
        <v>4</v>
      </c>
      <c r="E16" s="152"/>
      <c r="F16" s="70" t="s">
        <v>538</v>
      </c>
      <c r="G16" s="193" t="n">
        <v>5</v>
      </c>
    </row>
    <row r="17" customFormat="false" ht="15" hidden="false" customHeight="true" outlineLevel="0" collapsed="false">
      <c r="A17" s="98"/>
      <c r="B17" s="95"/>
      <c r="C17" s="70" t="s">
        <v>539</v>
      </c>
      <c r="D17" s="115" t="n">
        <v>17</v>
      </c>
      <c r="E17" s="303"/>
      <c r="F17" s="304" t="s">
        <v>540</v>
      </c>
      <c r="G17" s="193" t="n">
        <v>3</v>
      </c>
    </row>
    <row r="18" customFormat="false" ht="15" hidden="false" customHeight="true" outlineLevel="0" collapsed="false">
      <c r="A18" s="98"/>
      <c r="B18" s="95"/>
      <c r="C18" s="70" t="s">
        <v>541</v>
      </c>
      <c r="D18" s="307" t="n">
        <v>2</v>
      </c>
      <c r="E18" s="303"/>
      <c r="F18" s="304" t="s">
        <v>542</v>
      </c>
      <c r="G18" s="167" t="n">
        <v>2</v>
      </c>
    </row>
    <row r="19" customFormat="false" ht="15" hidden="false" customHeight="true" outlineLevel="0" collapsed="false">
      <c r="A19" s="98"/>
      <c r="B19" s="95"/>
      <c r="C19" s="70" t="s">
        <v>543</v>
      </c>
      <c r="D19" s="307" t="n">
        <v>0</v>
      </c>
      <c r="E19" s="303"/>
      <c r="F19" s="304" t="s">
        <v>544</v>
      </c>
      <c r="G19" s="193" t="n">
        <v>0</v>
      </c>
    </row>
    <row r="20" customFormat="false" ht="15" hidden="false" customHeight="true" outlineLevel="0" collapsed="false">
      <c r="A20" s="98"/>
      <c r="B20" s="95"/>
      <c r="C20" s="70" t="s">
        <v>545</v>
      </c>
      <c r="D20" s="115" t="n">
        <v>1</v>
      </c>
      <c r="E20" s="303"/>
      <c r="F20" s="304" t="s">
        <v>546</v>
      </c>
      <c r="G20" s="167" t="n">
        <v>0</v>
      </c>
    </row>
    <row r="21" customFormat="false" ht="15" hidden="false" customHeight="true" outlineLevel="0" collapsed="false">
      <c r="A21" s="98"/>
      <c r="B21" s="95"/>
      <c r="C21" s="70" t="s">
        <v>547</v>
      </c>
      <c r="D21" s="307" t="n">
        <v>0</v>
      </c>
      <c r="E21" s="303"/>
      <c r="F21" s="304" t="s">
        <v>548</v>
      </c>
      <c r="G21" s="167" t="n">
        <v>0</v>
      </c>
    </row>
    <row r="22" customFormat="false" ht="15" hidden="false" customHeight="true" outlineLevel="0" collapsed="false">
      <c r="A22" s="98"/>
      <c r="B22" s="95"/>
      <c r="C22" s="70" t="s">
        <v>549</v>
      </c>
      <c r="D22" s="307" t="n">
        <v>0</v>
      </c>
      <c r="E22" s="303"/>
      <c r="F22" s="304" t="s">
        <v>550</v>
      </c>
      <c r="G22" s="167" t="n">
        <v>1</v>
      </c>
    </row>
    <row r="23" customFormat="false" ht="15" hidden="false" customHeight="true" outlineLevel="0" collapsed="false">
      <c r="A23" s="98"/>
      <c r="B23" s="95"/>
      <c r="C23" s="70" t="s">
        <v>551</v>
      </c>
      <c r="D23" s="307" t="n">
        <v>0</v>
      </c>
      <c r="E23" s="303"/>
      <c r="F23" s="304" t="s">
        <v>552</v>
      </c>
      <c r="G23" s="167" t="n">
        <v>0</v>
      </c>
    </row>
    <row r="24" customFormat="false" ht="15" hidden="false" customHeight="true" outlineLevel="0" collapsed="false">
      <c r="A24" s="98"/>
      <c r="B24" s="95"/>
      <c r="C24" s="70" t="s">
        <v>553</v>
      </c>
      <c r="D24" s="307" t="n">
        <v>0</v>
      </c>
      <c r="E24" s="303"/>
      <c r="F24" s="304" t="s">
        <v>554</v>
      </c>
      <c r="G24" s="167" t="n">
        <v>29</v>
      </c>
    </row>
    <row r="25" customFormat="false" ht="15" hidden="false" customHeight="true" outlineLevel="0" collapsed="false">
      <c r="A25" s="98"/>
      <c r="B25" s="95"/>
      <c r="C25" s="70" t="s">
        <v>555</v>
      </c>
      <c r="D25" s="307" t="n">
        <v>3</v>
      </c>
      <c r="E25" s="303"/>
      <c r="F25" s="304" t="s">
        <v>72</v>
      </c>
      <c r="G25" s="193" t="n">
        <v>3</v>
      </c>
    </row>
    <row r="26" customFormat="false" ht="15" hidden="false" customHeight="true" outlineLevel="0" collapsed="false">
      <c r="A26" s="98"/>
      <c r="B26" s="95"/>
      <c r="C26" s="70" t="s">
        <v>556</v>
      </c>
      <c r="D26" s="115" t="n">
        <v>0</v>
      </c>
      <c r="E26" s="303"/>
      <c r="F26" s="304"/>
      <c r="G26" s="193"/>
    </row>
    <row r="27" customFormat="false" ht="15" hidden="false" customHeight="true" outlineLevel="0" collapsed="false">
      <c r="A27" s="98"/>
      <c r="C27" s="309" t="s">
        <v>557</v>
      </c>
      <c r="D27" s="289" t="n">
        <v>9</v>
      </c>
      <c r="E27" s="96" t="s">
        <v>558</v>
      </c>
      <c r="F27" s="310"/>
      <c r="G27" s="311" t="n">
        <v>0</v>
      </c>
    </row>
    <row r="28" customFormat="false" ht="15" hidden="false" customHeight="true" outlineLevel="0" collapsed="false">
      <c r="B28" s="312"/>
      <c r="C28" s="312"/>
      <c r="D28" s="312"/>
    </row>
  </sheetData>
  <mergeCells count="2">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 width="2.62"/>
    <col collapsed="false" customWidth="true" hidden="false" outlineLevel="0" max="2" min="2" style="4" width="8.62"/>
    <col collapsed="false" customWidth="true" hidden="false" outlineLevel="0" max="5" min="3" style="4" width="6.62"/>
    <col collapsed="false" customWidth="true" hidden="false" outlineLevel="0" max="8" min="6" style="4" width="5.62"/>
    <col collapsed="false" customWidth="true" hidden="false" outlineLevel="0" max="9" min="9" style="4" width="6.62"/>
    <col collapsed="false" customWidth="true" hidden="false" outlineLevel="0" max="12" min="10" style="4" width="5.62"/>
    <col collapsed="false" customWidth="true" hidden="false" outlineLevel="0" max="16" min="13" style="4" width="6.62"/>
    <col collapsed="false" customWidth="false" hidden="false" outlineLevel="0" max="257" min="17" style="4" width="8.99"/>
  </cols>
  <sheetData>
    <row r="2" customFormat="false" ht="14.25" hidden="false" customHeight="false" outlineLevel="0" collapsed="false">
      <c r="B2" s="5" t="s">
        <v>17</v>
      </c>
    </row>
    <row r="3" customFormat="false" ht="12.75" hidden="false" customHeight="false" outlineLevel="0" collapsed="false">
      <c r="P3" s="6" t="s">
        <v>18</v>
      </c>
    </row>
    <row r="4" customFormat="false" ht="12.75" hidden="false" customHeight="false" outlineLevel="0" collapsed="false">
      <c r="B4" s="7" t="s">
        <v>19</v>
      </c>
      <c r="C4" s="8"/>
      <c r="D4" s="8"/>
      <c r="E4" s="8"/>
      <c r="F4" s="9" t="s">
        <v>20</v>
      </c>
      <c r="G4" s="9"/>
      <c r="H4" s="9"/>
      <c r="I4" s="8"/>
      <c r="J4" s="9" t="s">
        <v>21</v>
      </c>
      <c r="K4" s="9"/>
      <c r="L4" s="9"/>
      <c r="M4" s="8"/>
      <c r="N4" s="8"/>
      <c r="O4" s="9" t="s">
        <v>22</v>
      </c>
      <c r="P4" s="9"/>
    </row>
    <row r="5" customFormat="false" ht="27" hidden="false" customHeight="true" outlineLevel="0" collapsed="false">
      <c r="B5" s="10" t="s">
        <v>23</v>
      </c>
      <c r="C5" s="11" t="s">
        <v>24</v>
      </c>
      <c r="D5" s="11" t="s">
        <v>25</v>
      </c>
      <c r="E5" s="11" t="s">
        <v>26</v>
      </c>
      <c r="F5" s="12" t="s">
        <v>27</v>
      </c>
      <c r="G5" s="12" t="s">
        <v>28</v>
      </c>
      <c r="H5" s="12" t="s">
        <v>29</v>
      </c>
      <c r="I5" s="11" t="s">
        <v>30</v>
      </c>
      <c r="J5" s="12" t="s">
        <v>27</v>
      </c>
      <c r="K5" s="12" t="s">
        <v>28</v>
      </c>
      <c r="L5" s="12" t="s">
        <v>29</v>
      </c>
      <c r="M5" s="11" t="s">
        <v>31</v>
      </c>
      <c r="N5" s="13" t="s">
        <v>32</v>
      </c>
      <c r="O5" s="11" t="s">
        <v>33</v>
      </c>
      <c r="P5" s="14" t="s">
        <v>32</v>
      </c>
    </row>
    <row r="6" customFormat="false" ht="12" hidden="false" customHeight="false" outlineLevel="0" collapsed="false">
      <c r="B6" s="15" t="s">
        <v>34</v>
      </c>
      <c r="C6" s="16" t="n">
        <v>21256</v>
      </c>
      <c r="D6" s="16" t="n">
        <v>5029</v>
      </c>
      <c r="E6" s="16" t="n">
        <v>1884</v>
      </c>
      <c r="F6" s="16" t="n">
        <v>3006</v>
      </c>
      <c r="G6" s="16" t="n">
        <v>7177</v>
      </c>
      <c r="H6" s="16" t="n">
        <v>91</v>
      </c>
      <c r="I6" s="16" t="n">
        <v>313</v>
      </c>
      <c r="J6" s="16" t="n">
        <v>240</v>
      </c>
      <c r="K6" s="16" t="n">
        <v>640</v>
      </c>
      <c r="L6" s="16" t="n">
        <v>1683</v>
      </c>
      <c r="M6" s="16" t="n">
        <v>23</v>
      </c>
      <c r="N6" s="16" t="n">
        <v>983</v>
      </c>
      <c r="O6" s="16" t="n">
        <v>175</v>
      </c>
      <c r="P6" s="17" t="n">
        <v>12</v>
      </c>
    </row>
    <row r="7" customFormat="false" ht="8.25" hidden="false" customHeight="true" outlineLevel="0" collapsed="false">
      <c r="B7" s="18"/>
      <c r="C7" s="16"/>
      <c r="D7" s="16"/>
      <c r="E7" s="16"/>
      <c r="F7" s="16"/>
      <c r="G7" s="16"/>
      <c r="H7" s="16"/>
      <c r="I7" s="16"/>
      <c r="J7" s="16"/>
      <c r="K7" s="16"/>
      <c r="L7" s="16"/>
      <c r="M7" s="16"/>
      <c r="N7" s="16"/>
      <c r="O7" s="16"/>
      <c r="P7" s="17"/>
    </row>
    <row r="8" customFormat="false" ht="12" hidden="false" customHeight="false" outlineLevel="0" collapsed="false">
      <c r="B8" s="15" t="s">
        <v>35</v>
      </c>
      <c r="C8" s="16" t="n">
        <v>21038</v>
      </c>
      <c r="D8" s="16" t="n">
        <v>5031</v>
      </c>
      <c r="E8" s="16" t="n">
        <v>1885</v>
      </c>
      <c r="F8" s="16" t="n">
        <v>2919</v>
      </c>
      <c r="G8" s="16" t="n">
        <v>7050</v>
      </c>
      <c r="H8" s="16" t="n">
        <v>98</v>
      </c>
      <c r="I8" s="16" t="n">
        <v>312</v>
      </c>
      <c r="J8" s="16" t="n">
        <v>242</v>
      </c>
      <c r="K8" s="16" t="n">
        <v>637</v>
      </c>
      <c r="L8" s="16" t="n">
        <v>1706</v>
      </c>
      <c r="M8" s="16" t="n">
        <v>23</v>
      </c>
      <c r="N8" s="16" t="n">
        <v>953</v>
      </c>
      <c r="O8" s="16" t="n">
        <v>170</v>
      </c>
      <c r="P8" s="17" t="n">
        <v>12</v>
      </c>
    </row>
    <row r="9" customFormat="false" ht="8.25" hidden="false" customHeight="true" outlineLevel="0" collapsed="false">
      <c r="B9" s="18"/>
      <c r="C9" s="16"/>
      <c r="D9" s="16"/>
      <c r="E9" s="16"/>
      <c r="F9" s="16"/>
      <c r="G9" s="16"/>
      <c r="H9" s="16"/>
      <c r="I9" s="16"/>
      <c r="J9" s="16"/>
      <c r="K9" s="16"/>
      <c r="L9" s="16"/>
      <c r="M9" s="16"/>
      <c r="N9" s="16"/>
      <c r="O9" s="16"/>
      <c r="P9" s="17"/>
    </row>
    <row r="10" s="19" customFormat="true" ht="12" hidden="false" customHeight="false" outlineLevel="0" collapsed="false">
      <c r="B10" s="20" t="s">
        <v>36</v>
      </c>
      <c r="C10" s="21" t="n">
        <f aca="false">SUM(D10:P10)</f>
        <v>20746</v>
      </c>
      <c r="D10" s="21" t="n">
        <v>4960</v>
      </c>
      <c r="E10" s="21" t="n">
        <v>1880</v>
      </c>
      <c r="F10" s="21" t="n">
        <v>2825</v>
      </c>
      <c r="G10" s="21" t="n">
        <v>6996</v>
      </c>
      <c r="H10" s="21" t="n">
        <v>88</v>
      </c>
      <c r="I10" s="21" t="n">
        <v>311</v>
      </c>
      <c r="J10" s="21" t="n">
        <v>246</v>
      </c>
      <c r="K10" s="21" t="n">
        <v>628</v>
      </c>
      <c r="L10" s="21" t="n">
        <v>1668</v>
      </c>
      <c r="M10" s="21" t="n">
        <v>24</v>
      </c>
      <c r="N10" s="21" t="n">
        <v>939</v>
      </c>
      <c r="O10" s="21" t="n">
        <v>169</v>
      </c>
      <c r="P10" s="22" t="n">
        <v>12</v>
      </c>
    </row>
    <row r="11" customFormat="false" ht="9" hidden="false" customHeight="true" outlineLevel="0" collapsed="false">
      <c r="B11" s="23"/>
      <c r="C11" s="16"/>
      <c r="D11" s="24"/>
      <c r="E11" s="16"/>
      <c r="F11" s="16"/>
      <c r="G11" s="16"/>
      <c r="H11" s="16"/>
      <c r="I11" s="16"/>
      <c r="J11" s="16"/>
      <c r="K11" s="16"/>
      <c r="L11" s="16"/>
      <c r="M11" s="16"/>
      <c r="N11" s="16"/>
      <c r="O11" s="16"/>
      <c r="P11" s="6"/>
    </row>
    <row r="12" customFormat="false" ht="12" hidden="false" customHeight="false" outlineLevel="0" collapsed="false">
      <c r="B12" s="25" t="s">
        <v>37</v>
      </c>
      <c r="C12" s="16" t="n">
        <f aca="false">SUM(D12:P12)</f>
        <v>38</v>
      </c>
      <c r="D12" s="16" t="n">
        <v>24</v>
      </c>
      <c r="E12" s="16" t="n">
        <v>13</v>
      </c>
      <c r="F12" s="26" t="s">
        <v>38</v>
      </c>
      <c r="G12" s="26" t="s">
        <v>38</v>
      </c>
      <c r="H12" s="26" t="s">
        <v>38</v>
      </c>
      <c r="I12" s="26" t="s">
        <v>38</v>
      </c>
      <c r="J12" s="26" t="s">
        <v>38</v>
      </c>
      <c r="K12" s="26" t="s">
        <v>38</v>
      </c>
      <c r="L12" s="26" t="s">
        <v>38</v>
      </c>
      <c r="M12" s="26" t="s">
        <v>38</v>
      </c>
      <c r="N12" s="26" t="n">
        <v>1</v>
      </c>
      <c r="O12" s="26" t="s">
        <v>38</v>
      </c>
      <c r="P12" s="27" t="s">
        <v>38</v>
      </c>
    </row>
    <row r="13" customFormat="false" ht="12" hidden="false" customHeight="false" outlineLevel="0" collapsed="false">
      <c r="B13" s="23"/>
      <c r="C13" s="26"/>
      <c r="D13" s="26"/>
      <c r="E13" s="26"/>
      <c r="F13" s="26"/>
      <c r="G13" s="26"/>
      <c r="H13" s="26"/>
      <c r="I13" s="26"/>
      <c r="J13" s="26"/>
      <c r="K13" s="26"/>
      <c r="L13" s="26"/>
      <c r="M13" s="26"/>
      <c r="N13" s="26"/>
      <c r="O13" s="26"/>
      <c r="P13" s="6"/>
    </row>
    <row r="14" customFormat="false" ht="12" hidden="false" customHeight="false" outlineLevel="0" collapsed="false">
      <c r="B14" s="25" t="s">
        <v>39</v>
      </c>
      <c r="C14" s="26" t="n">
        <f aca="false">SUM(D14:P14)</f>
        <v>485</v>
      </c>
      <c r="D14" s="26" t="n">
        <v>175</v>
      </c>
      <c r="E14" s="26" t="n">
        <v>71</v>
      </c>
      <c r="F14" s="26" t="n">
        <v>31</v>
      </c>
      <c r="G14" s="26" t="n">
        <v>52</v>
      </c>
      <c r="H14" s="26" t="s">
        <v>38</v>
      </c>
      <c r="I14" s="26" t="n">
        <v>7</v>
      </c>
      <c r="J14" s="26" t="s">
        <v>38</v>
      </c>
      <c r="K14" s="26" t="n">
        <v>19</v>
      </c>
      <c r="L14" s="26" t="n">
        <v>82</v>
      </c>
      <c r="M14" s="26" t="n">
        <v>3</v>
      </c>
      <c r="N14" s="26" t="n">
        <v>33</v>
      </c>
      <c r="O14" s="26" t="n">
        <v>11</v>
      </c>
      <c r="P14" s="6" t="n">
        <v>1</v>
      </c>
    </row>
    <row r="15" customFormat="false" ht="12" hidden="false" customHeight="false" outlineLevel="0" collapsed="false">
      <c r="B15" s="25"/>
      <c r="C15" s="26"/>
      <c r="D15" s="26"/>
      <c r="E15" s="26"/>
      <c r="F15" s="26"/>
      <c r="G15" s="26"/>
      <c r="H15" s="26"/>
      <c r="I15" s="26"/>
      <c r="J15" s="26"/>
      <c r="K15" s="26"/>
      <c r="L15" s="26"/>
      <c r="M15" s="26"/>
      <c r="N15" s="26"/>
      <c r="O15" s="26"/>
      <c r="P15" s="6"/>
    </row>
    <row r="16" customFormat="false" ht="12" hidden="false" customHeight="false" outlineLevel="0" collapsed="false">
      <c r="B16" s="25" t="s">
        <v>40</v>
      </c>
      <c r="C16" s="26" t="n">
        <f aca="false">SUM(D16:P16)</f>
        <v>2095</v>
      </c>
      <c r="D16" s="26" t="n">
        <v>591</v>
      </c>
      <c r="E16" s="26" t="n">
        <v>168</v>
      </c>
      <c r="F16" s="26" t="n">
        <v>311</v>
      </c>
      <c r="G16" s="26" t="n">
        <v>416</v>
      </c>
      <c r="H16" s="26" t="n">
        <v>3</v>
      </c>
      <c r="I16" s="26" t="n">
        <v>37</v>
      </c>
      <c r="J16" s="26" t="n">
        <v>15</v>
      </c>
      <c r="K16" s="26" t="n">
        <v>112</v>
      </c>
      <c r="L16" s="26" t="n">
        <v>268</v>
      </c>
      <c r="M16" s="26" t="n">
        <v>3</v>
      </c>
      <c r="N16" s="26" t="n">
        <v>133</v>
      </c>
      <c r="O16" s="26" t="n">
        <v>36</v>
      </c>
      <c r="P16" s="6" t="n">
        <v>2</v>
      </c>
    </row>
    <row r="17" customFormat="false" ht="12" hidden="false" customHeight="false" outlineLevel="0" collapsed="false">
      <c r="B17" s="25"/>
      <c r="C17" s="26"/>
      <c r="D17" s="26"/>
      <c r="E17" s="26"/>
      <c r="F17" s="26"/>
      <c r="G17" s="26"/>
      <c r="H17" s="26"/>
      <c r="I17" s="26"/>
      <c r="J17" s="26"/>
      <c r="K17" s="26"/>
      <c r="L17" s="26"/>
      <c r="M17" s="26"/>
      <c r="N17" s="26"/>
      <c r="O17" s="26"/>
      <c r="P17" s="6"/>
    </row>
    <row r="18" customFormat="false" ht="12" hidden="false" customHeight="false" outlineLevel="0" collapsed="false">
      <c r="B18" s="25" t="s">
        <v>41</v>
      </c>
      <c r="C18" s="26" t="n">
        <f aca="false">SUM(D18:P18)</f>
        <v>3026</v>
      </c>
      <c r="D18" s="26" t="n">
        <v>746</v>
      </c>
      <c r="E18" s="26" t="n">
        <v>141</v>
      </c>
      <c r="F18" s="26" t="n">
        <v>451</v>
      </c>
      <c r="G18" s="26" t="n">
        <v>972</v>
      </c>
      <c r="H18" s="26" t="n">
        <v>10</v>
      </c>
      <c r="I18" s="26" t="n">
        <v>51</v>
      </c>
      <c r="J18" s="26" t="n">
        <v>46</v>
      </c>
      <c r="K18" s="26" t="n">
        <v>92</v>
      </c>
      <c r="L18" s="26" t="n">
        <v>309</v>
      </c>
      <c r="M18" s="26" t="n">
        <v>2</v>
      </c>
      <c r="N18" s="26" t="n">
        <v>175</v>
      </c>
      <c r="O18" s="26" t="n">
        <v>28</v>
      </c>
      <c r="P18" s="6" t="n">
        <v>3</v>
      </c>
    </row>
    <row r="19" customFormat="false" ht="12" hidden="false" customHeight="false" outlineLevel="0" collapsed="false">
      <c r="B19" s="25"/>
      <c r="C19" s="26"/>
      <c r="D19" s="26"/>
      <c r="E19" s="26"/>
      <c r="F19" s="26"/>
      <c r="G19" s="26"/>
      <c r="H19" s="26"/>
      <c r="I19" s="26"/>
      <c r="J19" s="26"/>
      <c r="K19" s="26"/>
      <c r="L19" s="26"/>
      <c r="M19" s="26"/>
      <c r="N19" s="26"/>
      <c r="O19" s="26"/>
      <c r="P19" s="6"/>
    </row>
    <row r="20" customFormat="false" ht="12" hidden="false" customHeight="false" outlineLevel="0" collapsed="false">
      <c r="B20" s="25" t="s">
        <v>42</v>
      </c>
      <c r="C20" s="26" t="n">
        <f aca="false">SUM(D20:P20)</f>
        <v>3592</v>
      </c>
      <c r="D20" s="26" t="n">
        <v>699</v>
      </c>
      <c r="E20" s="26" t="n">
        <v>218</v>
      </c>
      <c r="F20" s="26" t="n">
        <v>454</v>
      </c>
      <c r="G20" s="26" t="n">
        <v>1512</v>
      </c>
      <c r="H20" s="26" t="n">
        <v>19</v>
      </c>
      <c r="I20" s="26" t="n">
        <v>34</v>
      </c>
      <c r="J20" s="26" t="n">
        <v>51</v>
      </c>
      <c r="K20" s="26" t="n">
        <v>81</v>
      </c>
      <c r="L20" s="26" t="n">
        <v>339</v>
      </c>
      <c r="M20" s="26" t="n">
        <v>5</v>
      </c>
      <c r="N20" s="26" t="n">
        <v>158</v>
      </c>
      <c r="O20" s="26" t="n">
        <v>18</v>
      </c>
      <c r="P20" s="6" t="n">
        <v>4</v>
      </c>
    </row>
    <row r="21" customFormat="false" ht="12" hidden="false" customHeight="false" outlineLevel="0" collapsed="false">
      <c r="B21" s="25"/>
      <c r="C21" s="26"/>
      <c r="D21" s="26"/>
      <c r="E21" s="26"/>
      <c r="F21" s="26"/>
      <c r="G21" s="26"/>
      <c r="H21" s="26"/>
      <c r="I21" s="26"/>
      <c r="J21" s="26"/>
      <c r="K21" s="26"/>
      <c r="L21" s="26"/>
      <c r="M21" s="26"/>
      <c r="N21" s="26"/>
      <c r="O21" s="26"/>
      <c r="P21" s="6"/>
    </row>
    <row r="22" customFormat="false" ht="12" hidden="false" customHeight="false" outlineLevel="0" collapsed="false">
      <c r="B22" s="25" t="s">
        <v>43</v>
      </c>
      <c r="C22" s="26" t="n">
        <f aca="false">SUM(D22:P22)</f>
        <v>3764</v>
      </c>
      <c r="D22" s="26" t="n">
        <v>660</v>
      </c>
      <c r="E22" s="26" t="n">
        <v>283</v>
      </c>
      <c r="F22" s="26" t="n">
        <v>489</v>
      </c>
      <c r="G22" s="26" t="n">
        <v>1802</v>
      </c>
      <c r="H22" s="26" t="n">
        <v>12</v>
      </c>
      <c r="I22" s="26" t="n">
        <v>50</v>
      </c>
      <c r="J22" s="26" t="n">
        <v>45</v>
      </c>
      <c r="K22" s="26" t="n">
        <v>78</v>
      </c>
      <c r="L22" s="26" t="n">
        <v>228</v>
      </c>
      <c r="M22" s="26" t="n">
        <v>2</v>
      </c>
      <c r="N22" s="26" t="n">
        <v>93</v>
      </c>
      <c r="O22" s="26" t="n">
        <v>20</v>
      </c>
      <c r="P22" s="6" t="n">
        <v>2</v>
      </c>
    </row>
    <row r="23" customFormat="false" ht="12" hidden="false" customHeight="false" outlineLevel="0" collapsed="false">
      <c r="B23" s="25"/>
      <c r="C23" s="26"/>
      <c r="D23" s="26"/>
      <c r="E23" s="26"/>
      <c r="F23" s="26"/>
      <c r="G23" s="26"/>
      <c r="H23" s="26"/>
      <c r="I23" s="26"/>
      <c r="J23" s="26"/>
      <c r="K23" s="26"/>
      <c r="L23" s="26"/>
      <c r="M23" s="26"/>
      <c r="N23" s="26"/>
      <c r="O23" s="26"/>
      <c r="P23" s="6"/>
    </row>
    <row r="24" customFormat="false" ht="12" hidden="false" customHeight="false" outlineLevel="0" collapsed="false">
      <c r="B24" s="25" t="s">
        <v>44</v>
      </c>
      <c r="C24" s="26" t="n">
        <f aca="false">SUM(D24:P24)</f>
        <v>3168</v>
      </c>
      <c r="D24" s="26" t="n">
        <v>685</v>
      </c>
      <c r="E24" s="26" t="n">
        <v>390</v>
      </c>
      <c r="F24" s="26" t="n">
        <v>365</v>
      </c>
      <c r="G24" s="26" t="n">
        <v>1242</v>
      </c>
      <c r="H24" s="26" t="n">
        <v>10</v>
      </c>
      <c r="I24" s="26" t="n">
        <v>45</v>
      </c>
      <c r="J24" s="26" t="n">
        <v>44</v>
      </c>
      <c r="K24" s="26" t="n">
        <v>107</v>
      </c>
      <c r="L24" s="26" t="n">
        <v>190</v>
      </c>
      <c r="M24" s="26" t="n">
        <v>2</v>
      </c>
      <c r="N24" s="26" t="n">
        <v>74</v>
      </c>
      <c r="O24" s="26" t="n">
        <v>14</v>
      </c>
      <c r="P24" s="27" t="s">
        <v>38</v>
      </c>
    </row>
    <row r="25" customFormat="false" ht="12" hidden="false" customHeight="false" outlineLevel="0" collapsed="false">
      <c r="B25" s="25"/>
      <c r="C25" s="26"/>
      <c r="D25" s="26"/>
      <c r="E25" s="26"/>
      <c r="F25" s="26"/>
      <c r="G25" s="26"/>
      <c r="H25" s="26"/>
      <c r="I25" s="26"/>
      <c r="J25" s="26"/>
      <c r="K25" s="26"/>
      <c r="L25" s="26"/>
      <c r="M25" s="26"/>
      <c r="N25" s="26"/>
      <c r="O25" s="26"/>
      <c r="P25" s="6"/>
    </row>
    <row r="26" customFormat="false" ht="12" hidden="false" customHeight="false" outlineLevel="0" collapsed="false">
      <c r="B26" s="25" t="s">
        <v>45</v>
      </c>
      <c r="C26" s="26" t="n">
        <f aca="false">SUM(D26:P26)</f>
        <v>2641</v>
      </c>
      <c r="D26" s="26" t="n">
        <v>810</v>
      </c>
      <c r="E26" s="26" t="n">
        <v>387</v>
      </c>
      <c r="F26" s="26" t="n">
        <v>366</v>
      </c>
      <c r="G26" s="26" t="n">
        <v>596</v>
      </c>
      <c r="H26" s="26" t="n">
        <v>10</v>
      </c>
      <c r="I26" s="26" t="n">
        <v>47</v>
      </c>
      <c r="J26" s="26" t="n">
        <v>25</v>
      </c>
      <c r="K26" s="26" t="n">
        <v>94</v>
      </c>
      <c r="L26" s="26" t="n">
        <v>176</v>
      </c>
      <c r="M26" s="26" t="n">
        <v>3</v>
      </c>
      <c r="N26" s="26" t="n">
        <v>109</v>
      </c>
      <c r="O26" s="26" t="n">
        <v>18</v>
      </c>
      <c r="P26" s="27" t="s">
        <v>38</v>
      </c>
    </row>
    <row r="27" customFormat="false" ht="12" hidden="false" customHeight="false" outlineLevel="0" collapsed="false">
      <c r="B27" s="25"/>
      <c r="C27" s="26"/>
      <c r="D27" s="26"/>
      <c r="E27" s="26"/>
      <c r="F27" s="26"/>
      <c r="G27" s="26"/>
      <c r="H27" s="26"/>
      <c r="I27" s="26"/>
      <c r="J27" s="26"/>
      <c r="K27" s="26"/>
      <c r="L27" s="26"/>
      <c r="M27" s="26"/>
      <c r="N27" s="26"/>
      <c r="O27" s="26"/>
      <c r="P27" s="6"/>
    </row>
    <row r="28" customFormat="false" ht="12" hidden="false" customHeight="false" outlineLevel="0" collapsed="false">
      <c r="B28" s="25" t="s">
        <v>46</v>
      </c>
      <c r="C28" s="26" t="n">
        <f aca="false">SUM(D28:P28)</f>
        <v>1902</v>
      </c>
      <c r="D28" s="26" t="n">
        <v>570</v>
      </c>
      <c r="E28" s="26" t="n">
        <v>209</v>
      </c>
      <c r="F28" s="26" t="n">
        <v>358</v>
      </c>
      <c r="G28" s="26" t="n">
        <v>404</v>
      </c>
      <c r="H28" s="26" t="n">
        <v>10</v>
      </c>
      <c r="I28" s="26" t="n">
        <v>40</v>
      </c>
      <c r="J28" s="26" t="n">
        <v>11</v>
      </c>
      <c r="K28" s="26" t="n">
        <v>45</v>
      </c>
      <c r="L28" s="26" t="n">
        <v>76</v>
      </c>
      <c r="M28" s="26" t="n">
        <v>4</v>
      </c>
      <c r="N28" s="26" t="n">
        <v>152</v>
      </c>
      <c r="O28" s="26" t="n">
        <v>23</v>
      </c>
      <c r="P28" s="27" t="s">
        <v>38</v>
      </c>
    </row>
    <row r="29" customFormat="false" ht="12" hidden="false" customHeight="false" outlineLevel="0" collapsed="false">
      <c r="B29" s="23"/>
      <c r="C29" s="26"/>
      <c r="D29" s="26"/>
      <c r="E29" s="26"/>
      <c r="F29" s="26"/>
      <c r="G29" s="26"/>
      <c r="H29" s="26"/>
      <c r="I29" s="26"/>
      <c r="J29" s="26"/>
      <c r="K29" s="26"/>
      <c r="L29" s="26"/>
      <c r="M29" s="26"/>
      <c r="N29" s="26"/>
      <c r="O29" s="26"/>
      <c r="P29" s="6"/>
    </row>
    <row r="30" customFormat="false" ht="12" hidden="false" customHeight="false" outlineLevel="0" collapsed="false">
      <c r="B30" s="25" t="s">
        <v>47</v>
      </c>
      <c r="C30" s="26" t="n">
        <f aca="false">SUM(D30:P30)</f>
        <v>35</v>
      </c>
      <c r="D30" s="26" t="s">
        <v>38</v>
      </c>
      <c r="E30" s="26" t="s">
        <v>38</v>
      </c>
      <c r="F30" s="26" t="s">
        <v>38</v>
      </c>
      <c r="G30" s="26" t="s">
        <v>38</v>
      </c>
      <c r="H30" s="26" t="n">
        <v>14</v>
      </c>
      <c r="I30" s="26" t="s">
        <v>38</v>
      </c>
      <c r="J30" s="26" t="n">
        <v>9</v>
      </c>
      <c r="K30" s="26" t="s">
        <v>38</v>
      </c>
      <c r="L30" s="26" t="s">
        <v>38</v>
      </c>
      <c r="M30" s="26" t="s">
        <v>38</v>
      </c>
      <c r="N30" s="26" t="n">
        <v>11</v>
      </c>
      <c r="O30" s="26" t="n">
        <v>1</v>
      </c>
      <c r="P30" s="27" t="s">
        <v>38</v>
      </c>
    </row>
    <row r="31" customFormat="false" ht="12" hidden="false" customHeight="false" outlineLevel="0" collapsed="false">
      <c r="B31" s="23"/>
      <c r="C31" s="26"/>
      <c r="D31" s="26"/>
      <c r="E31" s="26"/>
      <c r="F31" s="26"/>
      <c r="G31" s="26"/>
      <c r="H31" s="26"/>
      <c r="I31" s="26"/>
      <c r="J31" s="26"/>
      <c r="K31" s="26"/>
      <c r="L31" s="26"/>
      <c r="M31" s="26"/>
      <c r="N31" s="26"/>
      <c r="O31" s="26"/>
      <c r="P31" s="6"/>
    </row>
    <row r="32" customFormat="false" ht="22.5" hidden="false" customHeight="false" outlineLevel="0" collapsed="false">
      <c r="B32" s="28" t="s">
        <v>48</v>
      </c>
      <c r="C32" s="26" t="n">
        <f aca="false">SUM(D32:P32)</f>
        <v>13350</v>
      </c>
      <c r="D32" s="26" t="n">
        <v>2343</v>
      </c>
      <c r="E32" s="26" t="n">
        <v>654</v>
      </c>
      <c r="F32" s="26" t="n">
        <v>2482</v>
      </c>
      <c r="G32" s="26" t="n">
        <v>6825</v>
      </c>
      <c r="H32" s="26" t="n">
        <v>61</v>
      </c>
      <c r="I32" s="26" t="n">
        <v>289</v>
      </c>
      <c r="J32" s="26" t="n">
        <v>246</v>
      </c>
      <c r="K32" s="26" t="n">
        <v>238</v>
      </c>
      <c r="L32" s="26" t="n">
        <v>128</v>
      </c>
      <c r="M32" s="26" t="n">
        <v>1</v>
      </c>
      <c r="N32" s="26" t="n">
        <v>1</v>
      </c>
      <c r="O32" s="26" t="n">
        <v>81</v>
      </c>
      <c r="P32" s="6" t="n">
        <v>1</v>
      </c>
    </row>
    <row r="33" customFormat="false" ht="12" hidden="false" customHeight="false" outlineLevel="0" collapsed="false">
      <c r="B33" s="25" t="s">
        <v>49</v>
      </c>
      <c r="C33" s="26" t="n">
        <f aca="false">SUM(D33:P33)</f>
        <v>2276</v>
      </c>
      <c r="D33" s="26" t="n">
        <v>67</v>
      </c>
      <c r="E33" s="26" t="n">
        <v>20</v>
      </c>
      <c r="F33" s="26" t="n">
        <v>148</v>
      </c>
      <c r="G33" s="26" t="n">
        <v>171</v>
      </c>
      <c r="H33" s="26" t="n">
        <v>27</v>
      </c>
      <c r="I33" s="26" t="n">
        <v>8</v>
      </c>
      <c r="J33" s="16" t="s">
        <v>50</v>
      </c>
      <c r="K33" s="26" t="n">
        <v>367</v>
      </c>
      <c r="L33" s="26" t="n">
        <v>1430</v>
      </c>
      <c r="M33" s="26" t="n">
        <v>8</v>
      </c>
      <c r="N33" s="26" t="n">
        <v>21</v>
      </c>
      <c r="O33" s="26" t="n">
        <v>8</v>
      </c>
      <c r="P33" s="6" t="n">
        <v>1</v>
      </c>
    </row>
    <row r="34" customFormat="false" ht="12" hidden="false" customHeight="false" outlineLevel="0" collapsed="false">
      <c r="B34" s="25" t="s">
        <v>51</v>
      </c>
      <c r="C34" s="26" t="n">
        <f aca="false">SUM(D34:P34)</f>
        <v>4973</v>
      </c>
      <c r="D34" s="26" t="n">
        <v>2538</v>
      </c>
      <c r="E34" s="26" t="n">
        <v>1206</v>
      </c>
      <c r="F34" s="26" t="n">
        <v>195</v>
      </c>
      <c r="G34" s="16" t="s">
        <v>50</v>
      </c>
      <c r="H34" s="16" t="s">
        <v>50</v>
      </c>
      <c r="I34" s="26" t="n">
        <v>13</v>
      </c>
      <c r="J34" s="16" t="s">
        <v>50</v>
      </c>
      <c r="K34" s="26" t="n">
        <v>23</v>
      </c>
      <c r="L34" s="26" t="n">
        <v>110</v>
      </c>
      <c r="M34" s="26" t="n">
        <v>15</v>
      </c>
      <c r="N34" s="26" t="n">
        <v>787</v>
      </c>
      <c r="O34" s="26" t="n">
        <v>76</v>
      </c>
      <c r="P34" s="6" t="n">
        <v>10</v>
      </c>
    </row>
    <row r="35" customFormat="false" ht="12.75" hidden="false" customHeight="false" outlineLevel="0" collapsed="false">
      <c r="B35" s="29" t="s">
        <v>52</v>
      </c>
      <c r="C35" s="30" t="n">
        <f aca="false">SUM(D35:P35)</f>
        <v>147</v>
      </c>
      <c r="D35" s="30" t="n">
        <v>12</v>
      </c>
      <c r="E35" s="30" t="s">
        <v>50</v>
      </c>
      <c r="F35" s="30" t="s">
        <v>50</v>
      </c>
      <c r="G35" s="30" t="s">
        <v>50</v>
      </c>
      <c r="H35" s="30" t="s">
        <v>50</v>
      </c>
      <c r="I35" s="30" t="n">
        <v>1</v>
      </c>
      <c r="J35" s="30" t="s">
        <v>50</v>
      </c>
      <c r="K35" s="30" t="s">
        <v>50</v>
      </c>
      <c r="L35" s="30" t="s">
        <v>50</v>
      </c>
      <c r="M35" s="30" t="s">
        <v>50</v>
      </c>
      <c r="N35" s="30" t="n">
        <v>130</v>
      </c>
      <c r="O35" s="30" t="n">
        <v>4</v>
      </c>
      <c r="P35" s="31" t="s">
        <v>38</v>
      </c>
    </row>
    <row r="36" customFormat="false" ht="12.75" hidden="false" customHeight="false" outlineLevel="0" collapsed="false">
      <c r="B36" s="32" t="s">
        <v>53</v>
      </c>
      <c r="C36" s="33"/>
      <c r="D36" s="33"/>
      <c r="E36" s="33"/>
      <c r="F36" s="33"/>
      <c r="G36" s="33"/>
      <c r="H36" s="33"/>
      <c r="I36" s="33"/>
      <c r="J36" s="33"/>
      <c r="K36" s="33"/>
      <c r="L36" s="33"/>
      <c r="M36" s="33"/>
      <c r="N36" s="33"/>
      <c r="O36" s="33"/>
      <c r="P36" s="33"/>
    </row>
    <row r="37" customFormat="false" ht="12" hidden="false" customHeight="false" outlineLevel="0" collapsed="false">
      <c r="B37" s="32" t="s">
        <v>54</v>
      </c>
    </row>
    <row r="38" customFormat="false" ht="12" hidden="false" customHeight="false" outlineLevel="0" collapsed="false">
      <c r="B38" s="34" t="s">
        <v>55</v>
      </c>
    </row>
    <row r="39" customFormat="false" ht="12" hidden="false" customHeight="false" outlineLevel="0" collapsed="false">
      <c r="B39" s="32" t="s">
        <v>56</v>
      </c>
    </row>
    <row r="40" customFormat="false" ht="12" hidden="false" customHeight="false" outlineLevel="0" collapsed="false">
      <c r="B40" s="32" t="s">
        <v>57</v>
      </c>
    </row>
    <row r="41" customFormat="false" ht="12" hidden="false" customHeight="false" outlineLevel="0" collapsed="false">
      <c r="B41" s="35" t="s">
        <v>58</v>
      </c>
      <c r="D41" s="36"/>
    </row>
    <row r="42" customFormat="false" ht="12" hidden="false" customHeight="false" outlineLevel="0" collapsed="false">
      <c r="B42" s="32" t="s">
        <v>59</v>
      </c>
    </row>
  </sheetData>
  <mergeCells count="3">
    <mergeCell ref="F4:H4"/>
    <mergeCell ref="J4:L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313" width="2.62"/>
    <col collapsed="false" customWidth="true" hidden="false" outlineLevel="0" max="3" min="3" style="313" width="21.62"/>
    <col collapsed="false" customWidth="true" hidden="false" outlineLevel="0" max="4" min="4" style="313" width="23.12"/>
    <col collapsed="false" customWidth="true" hidden="false" outlineLevel="0" max="5" min="5" style="313" width="2.62"/>
    <col collapsed="false" customWidth="true" hidden="false" outlineLevel="0" max="6" min="6" style="313" width="21.62"/>
    <col collapsed="false" customWidth="true" hidden="false" outlineLevel="0" max="7" min="7" style="313" width="23.12"/>
    <col collapsed="false" customWidth="false" hidden="false" outlineLevel="0" max="257" min="8" style="313" width="8.99"/>
  </cols>
  <sheetData>
    <row r="2" customFormat="false" ht="15" hidden="false" customHeight="true" outlineLevel="0" collapsed="false">
      <c r="C2" s="314" t="s">
        <v>559</v>
      </c>
      <c r="D2" s="315"/>
      <c r="E2" s="315"/>
      <c r="F2" s="315"/>
      <c r="G2" s="316"/>
    </row>
    <row r="3" customFormat="false" ht="15" hidden="false" customHeight="true" outlineLevel="0" collapsed="false">
      <c r="C3" s="317"/>
      <c r="D3" s="318"/>
      <c r="E3" s="318"/>
      <c r="F3" s="318"/>
      <c r="G3" s="319" t="s">
        <v>560</v>
      </c>
    </row>
    <row r="4" customFormat="false" ht="15" hidden="false" customHeight="true" outlineLevel="0" collapsed="false">
      <c r="A4" s="317"/>
      <c r="B4" s="320" t="s">
        <v>561</v>
      </c>
      <c r="C4" s="320"/>
      <c r="D4" s="321" t="s">
        <v>562</v>
      </c>
      <c r="E4" s="322" t="s">
        <v>561</v>
      </c>
      <c r="F4" s="322"/>
      <c r="G4" s="323" t="s">
        <v>562</v>
      </c>
    </row>
    <row r="5" customFormat="false" ht="15" hidden="false" customHeight="true" outlineLevel="0" collapsed="false">
      <c r="A5" s="317"/>
      <c r="B5" s="324" t="s">
        <v>563</v>
      </c>
      <c r="C5" s="324"/>
      <c r="D5" s="325" t="n">
        <v>624</v>
      </c>
      <c r="E5" s="326"/>
      <c r="F5" s="327"/>
      <c r="G5" s="328"/>
    </row>
    <row r="6" s="334" customFormat="true" ht="15" hidden="false" customHeight="true" outlineLevel="0" collapsed="false">
      <c r="A6" s="329"/>
      <c r="B6" s="324" t="s">
        <v>564</v>
      </c>
      <c r="C6" s="324"/>
      <c r="D6" s="330" t="n">
        <f aca="false">SUM(D9:D19,G9:G20)</f>
        <v>665</v>
      </c>
      <c r="E6" s="331"/>
      <c r="F6" s="332"/>
      <c r="G6" s="333"/>
    </row>
    <row r="7" s="334" customFormat="true" ht="15" hidden="false" customHeight="true" outlineLevel="0" collapsed="false">
      <c r="A7" s="329"/>
      <c r="B7" s="335"/>
      <c r="C7" s="336"/>
      <c r="D7" s="325"/>
      <c r="E7" s="331"/>
      <c r="F7" s="332"/>
      <c r="G7" s="333"/>
    </row>
    <row r="8" s="334" customFormat="true" ht="15" hidden="false" customHeight="true" outlineLevel="0" collapsed="false">
      <c r="A8" s="329"/>
      <c r="B8" s="324"/>
      <c r="C8" s="324"/>
      <c r="D8" s="330"/>
      <c r="E8" s="331"/>
      <c r="F8" s="332"/>
      <c r="G8" s="333"/>
    </row>
    <row r="9" customFormat="false" ht="15" hidden="false" customHeight="true" outlineLevel="0" collapsed="false">
      <c r="A9" s="317"/>
      <c r="B9" s="337"/>
      <c r="C9" s="338" t="s">
        <v>523</v>
      </c>
      <c r="D9" s="339" t="n">
        <v>193</v>
      </c>
      <c r="E9" s="340"/>
      <c r="F9" s="341" t="s">
        <v>565</v>
      </c>
      <c r="G9" s="342" t="n">
        <v>42</v>
      </c>
    </row>
    <row r="10" customFormat="false" ht="15" hidden="false" customHeight="true" outlineLevel="0" collapsed="false">
      <c r="A10" s="317"/>
      <c r="B10" s="337"/>
      <c r="C10" s="338" t="s">
        <v>566</v>
      </c>
      <c r="D10" s="339" t="n">
        <v>70</v>
      </c>
      <c r="E10" s="340"/>
      <c r="F10" s="341" t="s">
        <v>567</v>
      </c>
      <c r="G10" s="342" t="n">
        <v>18</v>
      </c>
    </row>
    <row r="11" customFormat="false" ht="15" hidden="false" customHeight="true" outlineLevel="0" collapsed="false">
      <c r="A11" s="317"/>
      <c r="B11" s="337"/>
      <c r="C11" s="338" t="s">
        <v>527</v>
      </c>
      <c r="D11" s="339" t="n">
        <v>99</v>
      </c>
      <c r="E11" s="340"/>
      <c r="F11" s="341" t="s">
        <v>541</v>
      </c>
      <c r="G11" s="343" t="n">
        <v>1</v>
      </c>
    </row>
    <row r="12" customFormat="false" ht="15" hidden="false" customHeight="true" outlineLevel="0" collapsed="false">
      <c r="A12" s="317"/>
      <c r="B12" s="337"/>
      <c r="C12" s="338" t="s">
        <v>530</v>
      </c>
      <c r="D12" s="339" t="n">
        <v>7</v>
      </c>
      <c r="E12" s="340"/>
      <c r="F12" s="341" t="s">
        <v>543</v>
      </c>
      <c r="G12" s="343" t="n">
        <v>73</v>
      </c>
    </row>
    <row r="13" customFormat="false" ht="15" hidden="false" customHeight="true" outlineLevel="0" collapsed="false">
      <c r="A13" s="317"/>
      <c r="B13" s="337"/>
      <c r="C13" s="338" t="s">
        <v>568</v>
      </c>
      <c r="D13" s="344" t="n">
        <v>1</v>
      </c>
      <c r="E13" s="345"/>
      <c r="F13" s="341" t="s">
        <v>518</v>
      </c>
      <c r="G13" s="342" t="n">
        <v>35</v>
      </c>
    </row>
    <row r="14" customFormat="false" ht="15" hidden="false" customHeight="true" outlineLevel="0" collapsed="false">
      <c r="A14" s="317"/>
      <c r="B14" s="337"/>
      <c r="C14" s="338" t="s">
        <v>569</v>
      </c>
      <c r="D14" s="339" t="n">
        <v>2</v>
      </c>
      <c r="E14" s="340"/>
      <c r="F14" s="341" t="s">
        <v>557</v>
      </c>
      <c r="G14" s="343" t="n">
        <v>3</v>
      </c>
    </row>
    <row r="15" customFormat="false" ht="15" hidden="false" customHeight="true" outlineLevel="0" collapsed="false">
      <c r="A15" s="317"/>
      <c r="B15" s="337"/>
      <c r="C15" s="338" t="s">
        <v>570</v>
      </c>
      <c r="D15" s="344" t="n">
        <v>2</v>
      </c>
      <c r="E15" s="345"/>
      <c r="F15" s="341" t="s">
        <v>571</v>
      </c>
      <c r="G15" s="342" t="n">
        <v>1</v>
      </c>
    </row>
    <row r="16" customFormat="false" ht="15" hidden="false" customHeight="true" outlineLevel="0" collapsed="false">
      <c r="A16" s="317"/>
      <c r="B16" s="337"/>
      <c r="C16" s="338" t="s">
        <v>572</v>
      </c>
      <c r="D16" s="344" t="n">
        <v>4</v>
      </c>
      <c r="E16" s="345"/>
      <c r="F16" s="341" t="s">
        <v>573</v>
      </c>
      <c r="G16" s="342" t="n">
        <v>1</v>
      </c>
    </row>
    <row r="17" customFormat="false" ht="15" hidden="false" customHeight="true" outlineLevel="0" collapsed="false">
      <c r="A17" s="317"/>
      <c r="B17" s="337"/>
      <c r="C17" s="338" t="s">
        <v>574</v>
      </c>
      <c r="D17" s="344" t="n">
        <v>7</v>
      </c>
      <c r="E17" s="345"/>
      <c r="F17" s="341" t="s">
        <v>539</v>
      </c>
      <c r="G17" s="342" t="n">
        <v>1</v>
      </c>
    </row>
    <row r="18" customFormat="false" ht="15" hidden="false" customHeight="true" outlineLevel="0" collapsed="false">
      <c r="A18" s="317"/>
      <c r="B18" s="337"/>
      <c r="C18" s="338" t="s">
        <v>550</v>
      </c>
      <c r="D18" s="344" t="n">
        <v>66</v>
      </c>
      <c r="E18" s="345"/>
      <c r="F18" s="341" t="s">
        <v>575</v>
      </c>
      <c r="G18" s="342" t="n">
        <v>2</v>
      </c>
    </row>
    <row r="19" customFormat="false" ht="15" hidden="false" customHeight="true" outlineLevel="0" collapsed="false">
      <c r="A19" s="317"/>
      <c r="B19" s="337"/>
      <c r="C19" s="338" t="s">
        <v>576</v>
      </c>
      <c r="D19" s="344" t="n">
        <v>7</v>
      </c>
      <c r="E19" s="345"/>
      <c r="F19" s="341" t="s">
        <v>577</v>
      </c>
      <c r="G19" s="342" t="n">
        <v>2</v>
      </c>
    </row>
    <row r="20" customFormat="false" ht="15" hidden="false" customHeight="true" outlineLevel="0" collapsed="false">
      <c r="A20" s="317"/>
      <c r="B20" s="346"/>
      <c r="C20" s="347"/>
      <c r="D20" s="348"/>
      <c r="E20" s="349"/>
      <c r="F20" s="350" t="s">
        <v>72</v>
      </c>
      <c r="G20" s="351" t="n">
        <v>28</v>
      </c>
    </row>
    <row r="21" customFormat="false" ht="15" hidden="false" customHeight="true" outlineLevel="0" collapsed="false">
      <c r="A21" s="317"/>
      <c r="B21" s="317"/>
      <c r="C21" s="352" t="s">
        <v>578</v>
      </c>
      <c r="D21" s="317"/>
      <c r="E21" s="317"/>
      <c r="F21" s="353"/>
      <c r="G21" s="317"/>
    </row>
    <row r="22" customFormat="false" ht="15" hidden="false" customHeight="true" outlineLevel="0" collapsed="false">
      <c r="A22" s="317"/>
      <c r="B22" s="317"/>
      <c r="C22" s="352" t="s">
        <v>579</v>
      </c>
      <c r="D22" s="317"/>
      <c r="E22" s="317"/>
      <c r="F22" s="353"/>
      <c r="G22" s="317"/>
    </row>
    <row r="23" customFormat="false" ht="15" hidden="false" customHeight="true" outlineLevel="0" collapsed="false">
      <c r="A23" s="317"/>
      <c r="B23" s="317"/>
      <c r="D23" s="317"/>
      <c r="E23" s="317"/>
      <c r="F23" s="353"/>
      <c r="G23" s="317"/>
    </row>
    <row r="24" customFormat="false" ht="15" hidden="false" customHeight="true" outlineLevel="0" collapsed="false">
      <c r="A24" s="317"/>
      <c r="B24" s="317"/>
      <c r="C24" s="353"/>
      <c r="D24" s="317"/>
      <c r="E24" s="317"/>
      <c r="F24" s="353"/>
      <c r="G24" s="317"/>
    </row>
    <row r="25" customFormat="false" ht="15" hidden="false" customHeight="true" outlineLevel="0" collapsed="false">
      <c r="A25" s="317"/>
      <c r="B25" s="317"/>
      <c r="C25" s="353"/>
      <c r="D25" s="317"/>
      <c r="E25" s="317"/>
      <c r="F25" s="353"/>
      <c r="G25" s="317"/>
    </row>
    <row r="26" customFormat="false" ht="15" hidden="false" customHeight="true" outlineLevel="0" collapsed="false">
      <c r="A26" s="317"/>
      <c r="B26" s="317"/>
      <c r="C26" s="353"/>
      <c r="D26" s="317"/>
      <c r="E26" s="317"/>
      <c r="F26" s="353"/>
      <c r="G26" s="317"/>
    </row>
    <row r="27" customFormat="false" ht="15" hidden="false" customHeight="true" outlineLevel="0" collapsed="false">
      <c r="A27" s="317"/>
      <c r="B27" s="317"/>
      <c r="C27" s="353"/>
      <c r="D27" s="317"/>
      <c r="E27" s="317"/>
      <c r="F27" s="353"/>
      <c r="G27" s="317"/>
    </row>
    <row r="28" customFormat="false" ht="15" hidden="false" customHeight="true" outlineLevel="0" collapsed="false">
      <c r="A28" s="317"/>
      <c r="B28" s="317"/>
      <c r="C28" s="353"/>
      <c r="D28" s="317"/>
      <c r="E28" s="317"/>
      <c r="F28" s="353"/>
      <c r="G28" s="317"/>
    </row>
    <row r="29" customFormat="false" ht="15" hidden="false" customHeight="true" outlineLevel="0" collapsed="false">
      <c r="A29" s="317"/>
      <c r="B29" s="317"/>
      <c r="C29" s="353"/>
      <c r="D29" s="317"/>
      <c r="E29" s="317"/>
      <c r="F29" s="353"/>
      <c r="G29" s="317"/>
    </row>
    <row r="30" customFormat="false" ht="15" hidden="false" customHeight="true" outlineLevel="0" collapsed="false">
      <c r="A30" s="317"/>
      <c r="B30" s="317"/>
      <c r="C30" s="353"/>
      <c r="D30" s="317"/>
      <c r="E30" s="317"/>
      <c r="F30" s="354"/>
      <c r="G30" s="355"/>
    </row>
    <row r="31" customFormat="false" ht="15" hidden="false" customHeight="true" outlineLevel="0" collapsed="false">
      <c r="A31" s="317"/>
      <c r="B31" s="317"/>
      <c r="C31" s="317"/>
      <c r="D31" s="317"/>
      <c r="E31" s="317"/>
      <c r="F31" s="317"/>
      <c r="G31" s="317"/>
    </row>
  </sheetData>
  <mergeCells count="5">
    <mergeCell ref="B4:C4"/>
    <mergeCell ref="E4:F4"/>
    <mergeCell ref="B5:C5"/>
    <mergeCell ref="B6:C6"/>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3" min="3" style="4" width="9.49"/>
    <col collapsed="false" customWidth="true" hidden="false" outlineLevel="0" max="4" min="4" style="4" width="10.62"/>
    <col collapsed="false" customWidth="true" hidden="false" outlineLevel="0" max="5" min="5" style="4" width="8.62"/>
    <col collapsed="false" customWidth="true" hidden="false" outlineLevel="0" max="7" min="6" style="4" width="7.12"/>
    <col collapsed="false" customWidth="true" hidden="false" outlineLevel="0" max="13" min="8" style="4" width="6.62"/>
    <col collapsed="false" customWidth="false" hidden="false" outlineLevel="0" max="257" min="14" style="4" width="8.99"/>
  </cols>
  <sheetData>
    <row r="2" customFormat="false" ht="15" hidden="false" customHeight="true" outlineLevel="0" collapsed="false">
      <c r="B2" s="5" t="s">
        <v>580</v>
      </c>
    </row>
    <row r="3" customFormat="false" ht="15" hidden="false" customHeight="true" outlineLevel="0" collapsed="false">
      <c r="B3" s="96"/>
      <c r="C3" s="96"/>
      <c r="D3" s="96"/>
      <c r="E3" s="96"/>
      <c r="F3" s="96"/>
      <c r="G3" s="96"/>
      <c r="H3" s="96"/>
      <c r="I3" s="96"/>
      <c r="J3" s="96"/>
      <c r="K3" s="96"/>
      <c r="L3" s="96"/>
      <c r="M3" s="96"/>
    </row>
    <row r="4" customFormat="false" ht="15" hidden="false" customHeight="true" outlineLevel="0" collapsed="false">
      <c r="A4" s="98"/>
      <c r="B4" s="98"/>
      <c r="C4" s="142"/>
      <c r="D4" s="165" t="s">
        <v>581</v>
      </c>
      <c r="E4" s="142"/>
      <c r="F4" s="201" t="s">
        <v>582</v>
      </c>
      <c r="G4" s="201"/>
      <c r="H4" s="201"/>
      <c r="I4" s="201"/>
      <c r="J4" s="201"/>
      <c r="K4" s="201"/>
      <c r="L4" s="201"/>
      <c r="M4" s="201"/>
    </row>
    <row r="5" customFormat="false" ht="15" hidden="false" customHeight="true" outlineLevel="0" collapsed="false">
      <c r="A5" s="98"/>
      <c r="B5" s="102" t="s">
        <v>253</v>
      </c>
      <c r="C5" s="165" t="s">
        <v>583</v>
      </c>
      <c r="D5" s="356" t="s">
        <v>584</v>
      </c>
      <c r="E5" s="165" t="s">
        <v>585</v>
      </c>
      <c r="F5" s="68" t="s">
        <v>188</v>
      </c>
      <c r="G5" s="201" t="s">
        <v>586</v>
      </c>
      <c r="H5" s="201"/>
      <c r="I5" s="201"/>
      <c r="J5" s="201"/>
      <c r="K5" s="201"/>
      <c r="L5" s="201"/>
      <c r="M5" s="201"/>
    </row>
    <row r="6" customFormat="false" ht="15" hidden="false" customHeight="true" outlineLevel="0" collapsed="false">
      <c r="A6" s="98"/>
      <c r="B6" s="107"/>
      <c r="C6" s="131"/>
      <c r="D6" s="106" t="s">
        <v>587</v>
      </c>
      <c r="E6" s="131"/>
      <c r="F6" s="68"/>
      <c r="G6" s="106" t="s">
        <v>188</v>
      </c>
      <c r="H6" s="106" t="s">
        <v>588</v>
      </c>
      <c r="I6" s="106" t="s">
        <v>589</v>
      </c>
      <c r="J6" s="106" t="s">
        <v>590</v>
      </c>
      <c r="K6" s="106" t="s">
        <v>591</v>
      </c>
      <c r="L6" s="106" t="s">
        <v>592</v>
      </c>
      <c r="M6" s="107" t="s">
        <v>72</v>
      </c>
    </row>
    <row r="7" customFormat="false" ht="15" hidden="false" customHeight="true" outlineLevel="0" collapsed="false">
      <c r="A7" s="98"/>
      <c r="B7" s="112" t="s">
        <v>593</v>
      </c>
      <c r="C7" s="357" t="n">
        <v>8832</v>
      </c>
      <c r="D7" s="358" t="n">
        <v>100</v>
      </c>
      <c r="E7" s="142" t="n">
        <v>6631</v>
      </c>
      <c r="F7" s="142" t="n">
        <v>2050</v>
      </c>
      <c r="G7" s="142" t="n">
        <v>908</v>
      </c>
      <c r="H7" s="142" t="n">
        <v>6</v>
      </c>
      <c r="I7" s="142" t="n">
        <v>116</v>
      </c>
      <c r="J7" s="142" t="n">
        <v>688</v>
      </c>
      <c r="K7" s="142" t="n">
        <v>0</v>
      </c>
      <c r="L7" s="142" t="n">
        <v>1</v>
      </c>
      <c r="M7" s="98" t="n">
        <v>97</v>
      </c>
    </row>
    <row r="8" customFormat="false" ht="15" hidden="false" customHeight="true" outlineLevel="0" collapsed="false">
      <c r="A8" s="98"/>
      <c r="B8" s="112" t="s">
        <v>594</v>
      </c>
      <c r="C8" s="357" t="n">
        <v>10223</v>
      </c>
      <c r="D8" s="358" t="n">
        <f aca="false">C8/C7*100</f>
        <v>115.749547101449</v>
      </c>
      <c r="E8" s="142" t="n">
        <v>7309</v>
      </c>
      <c r="F8" s="142" t="n">
        <v>2284</v>
      </c>
      <c r="G8" s="142" t="n">
        <v>1119</v>
      </c>
      <c r="H8" s="142" t="n">
        <v>2</v>
      </c>
      <c r="I8" s="142" t="n">
        <v>153</v>
      </c>
      <c r="J8" s="142" t="n">
        <v>777</v>
      </c>
      <c r="K8" s="142" t="n">
        <v>5</v>
      </c>
      <c r="L8" s="142" t="n">
        <v>3</v>
      </c>
      <c r="M8" s="98" t="n">
        <v>179</v>
      </c>
    </row>
    <row r="9" customFormat="false" ht="15" hidden="false" customHeight="true" outlineLevel="0" collapsed="false">
      <c r="A9" s="98"/>
      <c r="B9" s="112" t="s">
        <v>595</v>
      </c>
      <c r="C9" s="357" t="n">
        <v>11151</v>
      </c>
      <c r="D9" s="358" t="n">
        <f aca="false">C9/C7*100</f>
        <v>126.256793478261</v>
      </c>
      <c r="E9" s="142" t="n">
        <v>7216</v>
      </c>
      <c r="F9" s="142" t="n">
        <v>2704</v>
      </c>
      <c r="G9" s="142" t="n">
        <v>1386</v>
      </c>
      <c r="H9" s="142" t="n">
        <v>4</v>
      </c>
      <c r="I9" s="142" t="n">
        <v>150</v>
      </c>
      <c r="J9" s="142" t="n">
        <v>974</v>
      </c>
      <c r="K9" s="142" t="n">
        <v>2</v>
      </c>
      <c r="L9" s="142" t="n">
        <v>1</v>
      </c>
      <c r="M9" s="98" t="n">
        <v>255</v>
      </c>
    </row>
    <row r="10" customFormat="false" ht="15" hidden="false" customHeight="true" outlineLevel="0" collapsed="false">
      <c r="A10" s="98"/>
      <c r="B10" s="126" t="s">
        <v>261</v>
      </c>
      <c r="C10" s="357" t="n">
        <v>11749</v>
      </c>
      <c r="D10" s="358" t="n">
        <f aca="false">C10/C7*100</f>
        <v>133.027626811594</v>
      </c>
      <c r="E10" s="142" t="n">
        <v>5597</v>
      </c>
      <c r="F10" s="142" t="n">
        <v>2438</v>
      </c>
      <c r="G10" s="142" t="n">
        <v>1158</v>
      </c>
      <c r="H10" s="142" t="n">
        <v>8</v>
      </c>
      <c r="I10" s="142" t="n">
        <v>115</v>
      </c>
      <c r="J10" s="142" t="n">
        <v>791</v>
      </c>
      <c r="K10" s="142" t="n">
        <v>3</v>
      </c>
      <c r="L10" s="142" t="n">
        <v>4</v>
      </c>
      <c r="M10" s="98" t="n">
        <v>237</v>
      </c>
    </row>
    <row r="11" customFormat="false" ht="15" hidden="false" customHeight="true" outlineLevel="0" collapsed="false">
      <c r="A11" s="98"/>
      <c r="B11" s="126" t="s">
        <v>596</v>
      </c>
      <c r="C11" s="357" t="n">
        <v>12171</v>
      </c>
      <c r="D11" s="359" t="n">
        <f aca="false">C11/C7*100</f>
        <v>137.805706521739</v>
      </c>
      <c r="E11" s="142" t="n">
        <v>4485</v>
      </c>
      <c r="F11" s="142" t="n">
        <v>2828</v>
      </c>
      <c r="G11" s="360" t="n">
        <v>1353</v>
      </c>
      <c r="H11" s="142" t="n">
        <v>5</v>
      </c>
      <c r="I11" s="142" t="n">
        <v>219</v>
      </c>
      <c r="J11" s="142" t="n">
        <v>850</v>
      </c>
      <c r="K11" s="142" t="n">
        <v>6</v>
      </c>
      <c r="L11" s="142" t="n">
        <v>3</v>
      </c>
      <c r="M11" s="98" t="n">
        <v>270</v>
      </c>
    </row>
    <row r="12" s="133" customFormat="true" ht="15" hidden="false" customHeight="true" outlineLevel="0" collapsed="false">
      <c r="A12" s="254"/>
      <c r="B12" s="154" t="s">
        <v>263</v>
      </c>
      <c r="C12" s="361" t="n">
        <v>13029</v>
      </c>
      <c r="D12" s="362" t="n">
        <f aca="false">C12/C7*100</f>
        <v>147.520380434783</v>
      </c>
      <c r="E12" s="363" t="n">
        <v>4152</v>
      </c>
      <c r="F12" s="363" t="n">
        <v>2540</v>
      </c>
      <c r="G12" s="364" t="n">
        <v>1200</v>
      </c>
      <c r="H12" s="363" t="n">
        <v>1</v>
      </c>
      <c r="I12" s="363" t="n">
        <v>148</v>
      </c>
      <c r="J12" s="363" t="n">
        <v>836</v>
      </c>
      <c r="K12" s="363" t="n">
        <v>3</v>
      </c>
      <c r="L12" s="363" t="n">
        <v>3</v>
      </c>
      <c r="M12" s="365" t="n">
        <v>209</v>
      </c>
    </row>
    <row r="13" customFormat="false" ht="15" hidden="false" customHeight="true" outlineLevel="0" collapsed="false">
      <c r="B13" s="133" t="s">
        <v>597</v>
      </c>
    </row>
    <row r="14" customFormat="false" ht="15" hidden="false" customHeight="true" outlineLevel="0" collapsed="false">
      <c r="B14" s="133" t="s">
        <v>598</v>
      </c>
    </row>
  </sheetData>
  <mergeCells count="3">
    <mergeCell ref="F4:M4"/>
    <mergeCell ref="F5:F6"/>
    <mergeCell ref="G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66" width="3.87"/>
    <col collapsed="false" customWidth="true" hidden="false" outlineLevel="0" max="2" min="2" style="366" width="2.62"/>
    <col collapsed="false" customWidth="true" hidden="false" outlineLevel="0" max="3" min="3" style="366" width="19.12"/>
    <col collapsed="false" customWidth="true" hidden="false" outlineLevel="0" max="8" min="4" style="366" width="11.87"/>
    <col collapsed="false" customWidth="true" hidden="false" outlineLevel="0" max="9" min="9" style="366" width="11.75"/>
    <col collapsed="false" customWidth="false" hidden="false" outlineLevel="0" max="257" min="10" style="366" width="8.99"/>
  </cols>
  <sheetData>
    <row r="2" customFormat="false" ht="15" hidden="false" customHeight="true" outlineLevel="0" collapsed="false">
      <c r="B2" s="367" t="s">
        <v>599</v>
      </c>
      <c r="C2" s="367"/>
      <c r="D2" s="368"/>
      <c r="E2" s="368"/>
      <c r="F2" s="368"/>
      <c r="G2" s="368"/>
    </row>
    <row r="3" customFormat="false" ht="15" hidden="false" customHeight="true" outlineLevel="0" collapsed="false">
      <c r="B3" s="369" t="s">
        <v>600</v>
      </c>
      <c r="C3" s="369"/>
      <c r="D3" s="370"/>
      <c r="E3" s="370"/>
      <c r="F3" s="370"/>
      <c r="G3" s="370"/>
      <c r="I3" s="371" t="s">
        <v>601</v>
      </c>
    </row>
    <row r="4" customFormat="false" ht="15" hidden="false" customHeight="true" outlineLevel="0" collapsed="false">
      <c r="A4" s="372"/>
      <c r="B4" s="113"/>
      <c r="C4" s="373"/>
      <c r="D4" s="374" t="s">
        <v>602</v>
      </c>
      <c r="E4" s="374"/>
      <c r="F4" s="374"/>
      <c r="G4" s="374" t="s">
        <v>603</v>
      </c>
      <c r="H4" s="374"/>
      <c r="I4" s="374"/>
    </row>
    <row r="5" customFormat="false" ht="15" hidden="false" customHeight="true" outlineLevel="0" collapsed="false">
      <c r="A5" s="372"/>
      <c r="B5" s="375"/>
      <c r="C5" s="376"/>
      <c r="D5" s="377" t="s">
        <v>604</v>
      </c>
      <c r="E5" s="377" t="s">
        <v>605</v>
      </c>
      <c r="F5" s="378" t="s">
        <v>606</v>
      </c>
      <c r="G5" s="377" t="s">
        <v>604</v>
      </c>
      <c r="H5" s="377" t="s">
        <v>605</v>
      </c>
      <c r="I5" s="378" t="s">
        <v>606</v>
      </c>
    </row>
    <row r="6" s="383" customFormat="true" ht="15" hidden="false" customHeight="true" outlineLevel="0" collapsed="false">
      <c r="A6" s="379"/>
      <c r="B6" s="380" t="s">
        <v>24</v>
      </c>
      <c r="C6" s="380"/>
      <c r="D6" s="287" t="n">
        <f aca="false">SUM(D8:D25)</f>
        <v>12171</v>
      </c>
      <c r="E6" s="381" t="n">
        <f aca="false">SUM(E8:E25)</f>
        <v>4485</v>
      </c>
      <c r="F6" s="382" t="n">
        <f aca="false">SUM(F8:F25)</f>
        <v>2828</v>
      </c>
      <c r="G6" s="287" t="n">
        <f aca="false">SUM(G8:G25)</f>
        <v>13029</v>
      </c>
      <c r="H6" s="381" t="n">
        <f aca="false">SUM(H8:H25)</f>
        <v>4152</v>
      </c>
      <c r="I6" s="382" t="n">
        <f aca="false">SUM(I8:I25)</f>
        <v>2540</v>
      </c>
    </row>
    <row r="7" customFormat="false" ht="15" hidden="false" customHeight="true" outlineLevel="0" collapsed="false">
      <c r="A7" s="372"/>
      <c r="B7" s="384"/>
      <c r="C7" s="385"/>
      <c r="D7" s="114"/>
      <c r="E7" s="125"/>
      <c r="F7" s="193"/>
      <c r="G7" s="114"/>
      <c r="H7" s="125"/>
      <c r="I7" s="193"/>
    </row>
    <row r="8" customFormat="false" ht="15" hidden="false" customHeight="true" outlineLevel="0" collapsed="false">
      <c r="A8" s="372"/>
      <c r="B8" s="384"/>
      <c r="C8" s="386" t="s">
        <v>543</v>
      </c>
      <c r="D8" s="114" t="n">
        <v>8</v>
      </c>
      <c r="E8" s="125" t="n">
        <v>7</v>
      </c>
      <c r="F8" s="193" t="n">
        <v>10</v>
      </c>
      <c r="G8" s="114" t="n">
        <v>12</v>
      </c>
      <c r="H8" s="125" t="n">
        <v>11</v>
      </c>
      <c r="I8" s="193" t="n">
        <v>13</v>
      </c>
    </row>
    <row r="9" customFormat="false" ht="15" hidden="false" customHeight="true" outlineLevel="0" collapsed="false">
      <c r="A9" s="372"/>
      <c r="B9" s="384"/>
      <c r="C9" s="386" t="s">
        <v>525</v>
      </c>
      <c r="D9" s="114" t="n">
        <v>15</v>
      </c>
      <c r="E9" s="125" t="n">
        <v>13</v>
      </c>
      <c r="F9" s="193" t="n">
        <v>14</v>
      </c>
      <c r="G9" s="114" t="n">
        <v>16</v>
      </c>
      <c r="H9" s="125" t="n">
        <v>13</v>
      </c>
      <c r="I9" s="193" t="n">
        <v>13</v>
      </c>
    </row>
    <row r="10" customFormat="false" ht="15" hidden="false" customHeight="true" outlineLevel="0" collapsed="false">
      <c r="A10" s="372"/>
      <c r="B10" s="384"/>
      <c r="C10" s="386" t="s">
        <v>518</v>
      </c>
      <c r="D10" s="114" t="n">
        <v>14</v>
      </c>
      <c r="E10" s="125" t="n">
        <v>11</v>
      </c>
      <c r="F10" s="193" t="n">
        <v>7</v>
      </c>
      <c r="G10" s="114" t="n">
        <v>12</v>
      </c>
      <c r="H10" s="125" t="n">
        <v>9</v>
      </c>
      <c r="I10" s="193" t="n">
        <v>7</v>
      </c>
    </row>
    <row r="11" customFormat="false" ht="15" hidden="false" customHeight="true" outlineLevel="0" collapsed="false">
      <c r="A11" s="372"/>
      <c r="B11" s="384"/>
      <c r="C11" s="386" t="s">
        <v>553</v>
      </c>
      <c r="D11" s="114" t="n">
        <v>12</v>
      </c>
      <c r="E11" s="125" t="n">
        <v>13</v>
      </c>
      <c r="F11" s="193" t="n">
        <v>6</v>
      </c>
      <c r="G11" s="114" t="n">
        <v>18</v>
      </c>
      <c r="H11" s="125" t="n">
        <v>12</v>
      </c>
      <c r="I11" s="193" t="n">
        <v>8</v>
      </c>
    </row>
    <row r="12" customFormat="false" ht="15" hidden="false" customHeight="true" outlineLevel="0" collapsed="false">
      <c r="A12" s="372"/>
      <c r="B12" s="384"/>
      <c r="C12" s="386" t="s">
        <v>607</v>
      </c>
      <c r="D12" s="225" t="n">
        <v>0</v>
      </c>
      <c r="E12" s="159" t="n">
        <v>0</v>
      </c>
      <c r="F12" s="167" t="n">
        <v>0</v>
      </c>
      <c r="G12" s="225" t="n">
        <v>0</v>
      </c>
      <c r="H12" s="159" t="n">
        <v>0</v>
      </c>
      <c r="I12" s="167" t="n">
        <v>0</v>
      </c>
    </row>
    <row r="13" customFormat="false" ht="15" hidden="false" customHeight="true" outlineLevel="0" collapsed="false">
      <c r="A13" s="372"/>
      <c r="B13" s="384"/>
      <c r="C13" s="386" t="s">
        <v>539</v>
      </c>
      <c r="D13" s="114" t="n">
        <v>101</v>
      </c>
      <c r="E13" s="125" t="n">
        <v>83</v>
      </c>
      <c r="F13" s="193" t="n">
        <v>91</v>
      </c>
      <c r="G13" s="114" t="n">
        <v>134</v>
      </c>
      <c r="H13" s="125" t="n">
        <v>72</v>
      </c>
      <c r="I13" s="193" t="n">
        <v>61</v>
      </c>
    </row>
    <row r="14" customFormat="false" ht="15" hidden="false" customHeight="true" outlineLevel="0" collapsed="false">
      <c r="A14" s="372"/>
      <c r="B14" s="384"/>
      <c r="C14" s="386" t="s">
        <v>535</v>
      </c>
      <c r="D14" s="114" t="n">
        <v>200</v>
      </c>
      <c r="E14" s="125" t="n">
        <v>175</v>
      </c>
      <c r="F14" s="193" t="n">
        <v>225</v>
      </c>
      <c r="G14" s="114" t="n">
        <v>214</v>
      </c>
      <c r="H14" s="125" t="n">
        <v>159</v>
      </c>
      <c r="I14" s="193" t="n">
        <v>200</v>
      </c>
    </row>
    <row r="15" customFormat="false" ht="15" hidden="false" customHeight="true" outlineLevel="0" collapsed="false">
      <c r="A15" s="372"/>
      <c r="B15" s="384"/>
      <c r="C15" s="386" t="s">
        <v>608</v>
      </c>
      <c r="D15" s="114" t="n">
        <v>170</v>
      </c>
      <c r="E15" s="125" t="n">
        <v>140</v>
      </c>
      <c r="F15" s="193" t="n">
        <v>145</v>
      </c>
      <c r="G15" s="114" t="n">
        <v>123</v>
      </c>
      <c r="H15" s="125" t="n">
        <v>81</v>
      </c>
      <c r="I15" s="193" t="n">
        <v>101</v>
      </c>
    </row>
    <row r="16" customFormat="false" ht="15" hidden="false" customHeight="true" outlineLevel="0" collapsed="false">
      <c r="A16" s="372"/>
      <c r="B16" s="384"/>
      <c r="C16" s="386" t="s">
        <v>523</v>
      </c>
      <c r="D16" s="114" t="n">
        <v>10306</v>
      </c>
      <c r="E16" s="125" t="n">
        <v>3144</v>
      </c>
      <c r="F16" s="193" t="n">
        <v>1762</v>
      </c>
      <c r="G16" s="114" t="n">
        <v>10722</v>
      </c>
      <c r="H16" s="125" t="n">
        <v>2927</v>
      </c>
      <c r="I16" s="193" t="n">
        <v>1662</v>
      </c>
    </row>
    <row r="17" customFormat="false" ht="15" hidden="false" customHeight="true" outlineLevel="0" collapsed="false">
      <c r="A17" s="372"/>
      <c r="B17" s="384"/>
      <c r="C17" s="386" t="s">
        <v>527</v>
      </c>
      <c r="D17" s="114" t="n">
        <v>458</v>
      </c>
      <c r="E17" s="125" t="n">
        <v>408</v>
      </c>
      <c r="F17" s="193" t="n">
        <v>107</v>
      </c>
      <c r="G17" s="114" t="n">
        <v>502</v>
      </c>
      <c r="H17" s="125" t="n">
        <v>428</v>
      </c>
      <c r="I17" s="193" t="n">
        <v>110</v>
      </c>
    </row>
    <row r="18" customFormat="false" ht="15" hidden="false" customHeight="true" outlineLevel="0" collapsed="false">
      <c r="A18" s="372"/>
      <c r="B18" s="384"/>
      <c r="C18" s="386" t="s">
        <v>530</v>
      </c>
      <c r="D18" s="114" t="n">
        <v>16</v>
      </c>
      <c r="E18" s="125" t="n">
        <v>12</v>
      </c>
      <c r="F18" s="193" t="n">
        <v>17</v>
      </c>
      <c r="G18" s="114" t="n">
        <v>19</v>
      </c>
      <c r="H18" s="125" t="n">
        <v>9</v>
      </c>
      <c r="I18" s="193" t="n">
        <v>4</v>
      </c>
    </row>
    <row r="19" customFormat="false" ht="15" hidden="false" customHeight="true" outlineLevel="0" collapsed="false">
      <c r="A19" s="372"/>
      <c r="B19" s="384"/>
      <c r="C19" s="386" t="s">
        <v>609</v>
      </c>
      <c r="D19" s="114" t="n">
        <v>42</v>
      </c>
      <c r="E19" s="125" t="n">
        <v>42</v>
      </c>
      <c r="F19" s="193" t="n">
        <v>18</v>
      </c>
      <c r="G19" s="114" t="n">
        <v>35</v>
      </c>
      <c r="H19" s="125" t="n">
        <v>32</v>
      </c>
      <c r="I19" s="193" t="n">
        <v>31</v>
      </c>
    </row>
    <row r="20" customFormat="false" ht="15" hidden="false" customHeight="true" outlineLevel="0" collapsed="false">
      <c r="A20" s="372"/>
      <c r="B20" s="384"/>
      <c r="C20" s="386" t="s">
        <v>610</v>
      </c>
      <c r="D20" s="225" t="n">
        <v>2</v>
      </c>
      <c r="E20" s="225" t="n">
        <v>2</v>
      </c>
      <c r="F20" s="167" t="n">
        <v>5</v>
      </c>
      <c r="G20" s="225" t="n">
        <v>3</v>
      </c>
      <c r="H20" s="225" t="n">
        <v>3</v>
      </c>
      <c r="I20" s="167" t="n">
        <v>6</v>
      </c>
    </row>
    <row r="21" customFormat="false" ht="15" hidden="false" customHeight="true" outlineLevel="0" collapsed="false">
      <c r="A21" s="372"/>
      <c r="B21" s="384"/>
      <c r="C21" s="386" t="s">
        <v>611</v>
      </c>
      <c r="D21" s="225" t="n">
        <v>0</v>
      </c>
      <c r="E21" s="225" t="n">
        <v>0</v>
      </c>
      <c r="F21" s="167" t="n">
        <v>0</v>
      </c>
      <c r="G21" s="225" t="n">
        <v>0</v>
      </c>
      <c r="H21" s="225" t="n">
        <v>0</v>
      </c>
      <c r="I21" s="167" t="n">
        <v>0</v>
      </c>
    </row>
    <row r="22" customFormat="false" ht="15" hidden="false" customHeight="true" outlineLevel="0" collapsed="false">
      <c r="A22" s="372"/>
      <c r="B22" s="384"/>
      <c r="C22" s="386" t="s">
        <v>556</v>
      </c>
      <c r="D22" s="225" t="n">
        <v>0</v>
      </c>
      <c r="E22" s="159" t="n">
        <v>0</v>
      </c>
      <c r="F22" s="167" t="n">
        <v>0</v>
      </c>
      <c r="G22" s="225" t="n">
        <v>0</v>
      </c>
      <c r="H22" s="159" t="n">
        <v>0</v>
      </c>
      <c r="I22" s="167" t="n">
        <v>0</v>
      </c>
    </row>
    <row r="23" customFormat="false" ht="15" hidden="false" customHeight="true" outlineLevel="0" collapsed="false">
      <c r="A23" s="372"/>
      <c r="B23" s="384"/>
      <c r="C23" s="386" t="s">
        <v>555</v>
      </c>
      <c r="D23" s="114" t="n">
        <v>53</v>
      </c>
      <c r="E23" s="125" t="n">
        <v>32</v>
      </c>
      <c r="F23" s="193" t="n">
        <v>27</v>
      </c>
      <c r="G23" s="114" t="n">
        <v>73</v>
      </c>
      <c r="H23" s="125" t="n">
        <v>41</v>
      </c>
      <c r="I23" s="193" t="n">
        <v>25</v>
      </c>
    </row>
    <row r="24" customFormat="false" ht="15" hidden="false" customHeight="true" outlineLevel="0" collapsed="false">
      <c r="A24" s="372"/>
      <c r="B24" s="384"/>
      <c r="C24" s="386" t="s">
        <v>612</v>
      </c>
      <c r="D24" s="114" t="n">
        <v>6</v>
      </c>
      <c r="E24" s="125" t="n">
        <v>6</v>
      </c>
      <c r="F24" s="167" t="n">
        <v>11</v>
      </c>
      <c r="G24" s="114" t="n">
        <v>10</v>
      </c>
      <c r="H24" s="125" t="n">
        <v>8</v>
      </c>
      <c r="I24" s="167" t="n">
        <v>11</v>
      </c>
    </row>
    <row r="25" customFormat="false" ht="15" hidden="false" customHeight="true" outlineLevel="0" collapsed="false">
      <c r="A25" s="372"/>
      <c r="B25" s="375"/>
      <c r="C25" s="387" t="s">
        <v>613</v>
      </c>
      <c r="D25" s="181" t="n">
        <v>768</v>
      </c>
      <c r="E25" s="196" t="n">
        <v>397</v>
      </c>
      <c r="F25" s="289" t="n">
        <v>383</v>
      </c>
      <c r="G25" s="181" t="n">
        <v>1136</v>
      </c>
      <c r="H25" s="196" t="n">
        <v>347</v>
      </c>
      <c r="I25" s="289" t="n">
        <v>288</v>
      </c>
    </row>
    <row r="26" customFormat="false" ht="15" hidden="false" customHeight="true" outlineLevel="0" collapsed="false">
      <c r="B26" s="388" t="s">
        <v>614</v>
      </c>
      <c r="C26" s="388"/>
    </row>
    <row r="27" customFormat="false" ht="15" hidden="false" customHeight="true" outlineLevel="0" collapsed="false">
      <c r="B27" s="388" t="s">
        <v>615</v>
      </c>
      <c r="C27" s="388"/>
    </row>
    <row r="28" customFormat="false" ht="15" hidden="false" customHeight="true" outlineLevel="0" collapsed="false">
      <c r="B28" s="388" t="s">
        <v>616</v>
      </c>
      <c r="C28" s="388"/>
    </row>
  </sheetData>
  <mergeCells count="3">
    <mergeCell ref="D4:F4"/>
    <mergeCell ref="G4:I4"/>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2109375" defaultRowHeight="15" zeroHeight="false" outlineLevelRow="0" outlineLevelCol="0"/>
  <cols>
    <col collapsed="false" customWidth="true" hidden="false" outlineLevel="0" max="1" min="1" style="203" width="2.87"/>
    <col collapsed="false" customWidth="true" hidden="false" outlineLevel="0" max="2" min="2" style="203" width="2.62"/>
    <col collapsed="false" customWidth="false" hidden="false" outlineLevel="0" max="3" min="3" style="203" width="14.12"/>
    <col collapsed="false" customWidth="true" hidden="false" outlineLevel="0" max="9" min="4" style="203" width="12.62"/>
    <col collapsed="false" customWidth="false" hidden="false" outlineLevel="0" max="257" min="10" style="203" width="14.12"/>
  </cols>
  <sheetData>
    <row r="2" customFormat="false" ht="15" hidden="false" customHeight="true" outlineLevel="0" collapsed="false">
      <c r="B2" s="389" t="s">
        <v>617</v>
      </c>
      <c r="C2" s="352"/>
      <c r="D2" s="205"/>
      <c r="E2" s="205"/>
      <c r="F2" s="205"/>
      <c r="G2" s="205"/>
      <c r="H2" s="205"/>
    </row>
    <row r="3" customFormat="false" ht="15" hidden="false" customHeight="true" outlineLevel="0" collapsed="false">
      <c r="B3" s="4"/>
      <c r="C3" s="4"/>
      <c r="D3" s="4"/>
      <c r="E3" s="4"/>
      <c r="F3" s="4"/>
      <c r="G3" s="4"/>
      <c r="H3" s="4"/>
      <c r="I3" s="6" t="s">
        <v>618</v>
      </c>
    </row>
    <row r="4" s="221" customFormat="true" ht="15" hidden="false" customHeight="true" outlineLevel="0" collapsed="false">
      <c r="B4" s="390"/>
      <c r="C4" s="391"/>
      <c r="D4" s="392" t="s">
        <v>510</v>
      </c>
      <c r="E4" s="392"/>
      <c r="F4" s="392"/>
      <c r="G4" s="392" t="s">
        <v>331</v>
      </c>
      <c r="H4" s="392"/>
      <c r="I4" s="392"/>
    </row>
    <row r="5" customFormat="false" ht="15" hidden="false" customHeight="true" outlineLevel="0" collapsed="false">
      <c r="B5" s="155"/>
      <c r="C5" s="166"/>
      <c r="D5" s="309" t="s">
        <v>583</v>
      </c>
      <c r="E5" s="309" t="s">
        <v>585</v>
      </c>
      <c r="F5" s="154" t="s">
        <v>619</v>
      </c>
      <c r="G5" s="309" t="s">
        <v>583</v>
      </c>
      <c r="H5" s="309" t="s">
        <v>585</v>
      </c>
      <c r="I5" s="154" t="s">
        <v>619</v>
      </c>
    </row>
    <row r="6" s="221" customFormat="true" ht="15" hidden="false" customHeight="true" outlineLevel="0" collapsed="false">
      <c r="B6" s="187" t="s">
        <v>620</v>
      </c>
      <c r="C6" s="393" t="s">
        <v>621</v>
      </c>
      <c r="D6" s="160" t="n">
        <f aca="false">SUM(D7:D12)</f>
        <v>80</v>
      </c>
      <c r="E6" s="160" t="n">
        <f aca="false">SUM(E7:E12)</f>
        <v>63</v>
      </c>
      <c r="F6" s="188" t="n">
        <f aca="false">SUM(F7:F12)</f>
        <v>51</v>
      </c>
      <c r="G6" s="160" t="n">
        <f aca="false">SUM(G7:G12)</f>
        <v>109</v>
      </c>
      <c r="H6" s="160" t="n">
        <f aca="false">SUM(H7:H12)</f>
        <v>73</v>
      </c>
      <c r="I6" s="188" t="n">
        <f aca="false">SUM(I7:I12)</f>
        <v>53</v>
      </c>
    </row>
    <row r="7" customFormat="false" ht="15" hidden="false" customHeight="true" outlineLevel="0" collapsed="false">
      <c r="B7" s="394"/>
      <c r="C7" s="112" t="s">
        <v>543</v>
      </c>
      <c r="D7" s="125" t="n">
        <v>8</v>
      </c>
      <c r="E7" s="125" t="n">
        <v>7</v>
      </c>
      <c r="F7" s="193" t="n">
        <v>10</v>
      </c>
      <c r="G7" s="125" t="n">
        <v>12</v>
      </c>
      <c r="H7" s="125" t="n">
        <v>11</v>
      </c>
      <c r="I7" s="193" t="n">
        <v>13</v>
      </c>
    </row>
    <row r="8" customFormat="false" ht="15" hidden="false" customHeight="true" outlineLevel="0" collapsed="false">
      <c r="B8" s="394"/>
      <c r="C8" s="112" t="s">
        <v>525</v>
      </c>
      <c r="D8" s="125" t="n">
        <v>15</v>
      </c>
      <c r="E8" s="125" t="n">
        <v>13</v>
      </c>
      <c r="F8" s="193" t="n">
        <v>14</v>
      </c>
      <c r="G8" s="125" t="n">
        <v>16</v>
      </c>
      <c r="H8" s="125" t="n">
        <v>13</v>
      </c>
      <c r="I8" s="193" t="n">
        <v>13</v>
      </c>
    </row>
    <row r="9" customFormat="false" ht="15" hidden="false" customHeight="true" outlineLevel="0" collapsed="false">
      <c r="B9" s="394"/>
      <c r="C9" s="112" t="s">
        <v>518</v>
      </c>
      <c r="D9" s="125" t="n">
        <v>14</v>
      </c>
      <c r="E9" s="125" t="n">
        <v>11</v>
      </c>
      <c r="F9" s="193" t="n">
        <v>7</v>
      </c>
      <c r="G9" s="125" t="n">
        <v>12</v>
      </c>
      <c r="H9" s="125" t="n">
        <v>9</v>
      </c>
      <c r="I9" s="193" t="n">
        <v>7</v>
      </c>
    </row>
    <row r="10" customFormat="false" ht="15" hidden="false" customHeight="true" outlineLevel="0" collapsed="false">
      <c r="B10" s="394"/>
      <c r="C10" s="112" t="s">
        <v>553</v>
      </c>
      <c r="D10" s="125" t="n">
        <v>12</v>
      </c>
      <c r="E10" s="125" t="n">
        <v>13</v>
      </c>
      <c r="F10" s="193" t="n">
        <v>6</v>
      </c>
      <c r="G10" s="125" t="n">
        <v>18</v>
      </c>
      <c r="H10" s="125" t="n">
        <v>12</v>
      </c>
      <c r="I10" s="193" t="n">
        <v>8</v>
      </c>
    </row>
    <row r="11" customFormat="false" ht="15" hidden="false" customHeight="true" outlineLevel="0" collapsed="false">
      <c r="B11" s="394"/>
      <c r="C11" s="112" t="s">
        <v>622</v>
      </c>
      <c r="D11" s="125" t="n">
        <v>5</v>
      </c>
      <c r="E11" s="125" t="n">
        <v>5</v>
      </c>
      <c r="F11" s="167" t="n">
        <v>3</v>
      </c>
      <c r="G11" s="125" t="n">
        <v>5</v>
      </c>
      <c r="H11" s="125" t="n">
        <v>4</v>
      </c>
      <c r="I11" s="167" t="n">
        <v>0</v>
      </c>
    </row>
    <row r="12" customFormat="false" ht="15" hidden="false" customHeight="true" outlineLevel="0" collapsed="false">
      <c r="B12" s="395"/>
      <c r="C12" s="154" t="s">
        <v>623</v>
      </c>
      <c r="D12" s="196" t="n">
        <v>26</v>
      </c>
      <c r="E12" s="196" t="n">
        <v>14</v>
      </c>
      <c r="F12" s="289" t="n">
        <v>11</v>
      </c>
      <c r="G12" s="196" t="n">
        <v>46</v>
      </c>
      <c r="H12" s="196" t="n">
        <v>24</v>
      </c>
      <c r="I12" s="289" t="n">
        <v>12</v>
      </c>
    </row>
    <row r="13" customFormat="false" ht="15" hidden="false" customHeight="true" outlineLevel="0" collapsed="false">
      <c r="B13" s="4"/>
      <c r="C13" s="4"/>
      <c r="D13" s="4"/>
      <c r="E13" s="4"/>
      <c r="F13" s="4"/>
      <c r="G13" s="4"/>
      <c r="H13" s="4"/>
      <c r="I13" s="4"/>
    </row>
  </sheetData>
  <mergeCells count="2">
    <mergeCell ref="D4:F4"/>
    <mergeCell ref="G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396" width="2.62"/>
    <col collapsed="false" customWidth="true" hidden="false" outlineLevel="0" max="3" min="3" style="396" width="13.62"/>
    <col collapsed="false" customWidth="true" hidden="false" outlineLevel="0" max="9" min="4" style="396" width="12.62"/>
    <col collapsed="false" customWidth="false" hidden="false" outlineLevel="0" max="257" min="10" style="396" width="8.99"/>
  </cols>
  <sheetData>
    <row r="2" customFormat="false" ht="15" hidden="false" customHeight="true" outlineLevel="0" collapsed="false">
      <c r="B2" s="397" t="s">
        <v>624</v>
      </c>
      <c r="C2" s="398"/>
      <c r="D2" s="398"/>
      <c r="E2" s="398"/>
      <c r="F2" s="398"/>
      <c r="G2" s="398"/>
      <c r="H2" s="398"/>
    </row>
    <row r="3" customFormat="false" ht="15" hidden="false" customHeight="true" outlineLevel="0" collapsed="false">
      <c r="B3" s="399"/>
      <c r="C3" s="399"/>
      <c r="D3" s="399"/>
      <c r="E3" s="399"/>
      <c r="F3" s="399"/>
      <c r="G3" s="399"/>
      <c r="H3" s="399"/>
      <c r="I3" s="6" t="s">
        <v>618</v>
      </c>
    </row>
    <row r="4" s="334" customFormat="true" ht="15" hidden="false" customHeight="true" outlineLevel="0" collapsed="false">
      <c r="B4" s="390"/>
      <c r="C4" s="391"/>
      <c r="D4" s="392" t="s">
        <v>510</v>
      </c>
      <c r="E4" s="392"/>
      <c r="F4" s="392"/>
      <c r="G4" s="392" t="s">
        <v>331</v>
      </c>
      <c r="H4" s="392"/>
      <c r="I4" s="392"/>
    </row>
    <row r="5" customFormat="false" ht="15" hidden="false" customHeight="true" outlineLevel="0" collapsed="false">
      <c r="B5" s="155"/>
      <c r="C5" s="166"/>
      <c r="D5" s="106" t="s">
        <v>583</v>
      </c>
      <c r="E5" s="106" t="s">
        <v>585</v>
      </c>
      <c r="F5" s="107" t="s">
        <v>619</v>
      </c>
      <c r="G5" s="106" t="s">
        <v>583</v>
      </c>
      <c r="H5" s="106" t="s">
        <v>585</v>
      </c>
      <c r="I5" s="107" t="s">
        <v>619</v>
      </c>
    </row>
    <row r="6" s="334" customFormat="true" ht="15" hidden="false" customHeight="true" outlineLevel="0" collapsed="false">
      <c r="B6" s="187" t="s">
        <v>620</v>
      </c>
      <c r="C6" s="393" t="s">
        <v>621</v>
      </c>
      <c r="D6" s="160" t="n">
        <v>1526</v>
      </c>
      <c r="E6" s="160" t="n">
        <v>927</v>
      </c>
      <c r="F6" s="188" t="n">
        <v>184</v>
      </c>
      <c r="G6" s="160" t="n">
        <v>1329</v>
      </c>
      <c r="H6" s="160" t="n">
        <v>633</v>
      </c>
      <c r="I6" s="188" t="n">
        <v>144</v>
      </c>
    </row>
    <row r="7" customFormat="false" ht="15" hidden="false" customHeight="true" outlineLevel="0" collapsed="false">
      <c r="B7" s="394"/>
      <c r="C7" s="112" t="s">
        <v>625</v>
      </c>
      <c r="D7" s="125" t="n">
        <v>1364</v>
      </c>
      <c r="E7" s="125" t="n">
        <v>842</v>
      </c>
      <c r="F7" s="193" t="n">
        <v>142</v>
      </c>
      <c r="G7" s="125" t="n">
        <v>1173</v>
      </c>
      <c r="H7" s="125" t="n">
        <v>587</v>
      </c>
      <c r="I7" s="193" t="n">
        <v>93</v>
      </c>
    </row>
    <row r="8" customFormat="false" ht="15" hidden="false" customHeight="true" outlineLevel="0" collapsed="false">
      <c r="B8" s="394"/>
      <c r="C8" s="400" t="s">
        <v>626</v>
      </c>
      <c r="D8" s="125" t="n">
        <v>609</v>
      </c>
      <c r="E8" s="125" t="n">
        <v>485</v>
      </c>
      <c r="F8" s="193" t="n">
        <v>60</v>
      </c>
      <c r="G8" s="125" t="n">
        <v>437</v>
      </c>
      <c r="H8" s="125" t="n">
        <v>215</v>
      </c>
      <c r="I8" s="193" t="n">
        <v>26</v>
      </c>
    </row>
    <row r="9" customFormat="false" ht="15" hidden="false" customHeight="true" outlineLevel="0" collapsed="false">
      <c r="B9" s="394"/>
      <c r="C9" s="400" t="s">
        <v>627</v>
      </c>
      <c r="D9" s="125" t="n">
        <v>755</v>
      </c>
      <c r="E9" s="125" t="n">
        <v>357</v>
      </c>
      <c r="F9" s="193" t="n">
        <v>82</v>
      </c>
      <c r="G9" s="125" t="n">
        <v>736</v>
      </c>
      <c r="H9" s="125" t="n">
        <v>372</v>
      </c>
      <c r="I9" s="193" t="n">
        <v>67</v>
      </c>
    </row>
    <row r="10" customFormat="false" ht="15" hidden="false" customHeight="true" outlineLevel="0" collapsed="false">
      <c r="B10" s="394"/>
      <c r="C10" s="112" t="s">
        <v>628</v>
      </c>
      <c r="D10" s="125" t="n">
        <v>110</v>
      </c>
      <c r="E10" s="125" t="n">
        <v>80</v>
      </c>
      <c r="F10" s="193" t="n">
        <v>40</v>
      </c>
      <c r="G10" s="125" t="n">
        <v>94</v>
      </c>
      <c r="H10" s="125" t="n">
        <v>35</v>
      </c>
      <c r="I10" s="193" t="n">
        <v>38</v>
      </c>
    </row>
    <row r="11" customFormat="false" ht="15" hidden="false" customHeight="true" outlineLevel="0" collapsed="false">
      <c r="B11" s="394"/>
      <c r="C11" s="112" t="s">
        <v>629</v>
      </c>
      <c r="D11" s="125" t="n">
        <v>27</v>
      </c>
      <c r="E11" s="125" t="n">
        <v>5</v>
      </c>
      <c r="F11" s="193" t="n">
        <v>2</v>
      </c>
      <c r="G11" s="125" t="n">
        <v>25</v>
      </c>
      <c r="H11" s="125" t="n">
        <v>6</v>
      </c>
      <c r="I11" s="193" t="n">
        <v>10</v>
      </c>
    </row>
    <row r="12" customFormat="false" ht="15" hidden="false" customHeight="true" outlineLevel="0" collapsed="false">
      <c r="B12" s="395"/>
      <c r="C12" s="154" t="s">
        <v>630</v>
      </c>
      <c r="D12" s="196" t="n">
        <v>25</v>
      </c>
      <c r="E12" s="196" t="n">
        <v>0</v>
      </c>
      <c r="F12" s="289" t="n">
        <v>0</v>
      </c>
      <c r="G12" s="196" t="n">
        <v>37</v>
      </c>
      <c r="H12" s="196" t="n">
        <v>5</v>
      </c>
      <c r="I12" s="289" t="n">
        <v>3</v>
      </c>
    </row>
    <row r="13" customFormat="false" ht="15" hidden="false" customHeight="true" outlineLevel="0" collapsed="false">
      <c r="B13" s="399"/>
      <c r="C13" s="399"/>
      <c r="D13" s="399"/>
      <c r="E13" s="399"/>
      <c r="F13" s="399"/>
      <c r="G13" s="399"/>
      <c r="H13" s="399"/>
      <c r="I13" s="399"/>
    </row>
  </sheetData>
  <mergeCells count="2">
    <mergeCell ref="D4:F4"/>
    <mergeCell ref="G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1" width="2.62"/>
    <col collapsed="false" customWidth="true" hidden="false" outlineLevel="0" max="2" min="2" style="401" width="15.62"/>
    <col collapsed="false" customWidth="true" hidden="false" outlineLevel="0" max="8" min="3" style="401" width="13.12"/>
    <col collapsed="false" customWidth="false" hidden="false" outlineLevel="0" max="257" min="9" style="401" width="8.99"/>
  </cols>
  <sheetData>
    <row r="2" customFormat="false" ht="15" hidden="false" customHeight="true" outlineLevel="0" collapsed="false">
      <c r="B2" s="402" t="s">
        <v>631</v>
      </c>
      <c r="C2" s="403"/>
      <c r="D2" s="403"/>
      <c r="E2" s="403"/>
      <c r="F2" s="403"/>
      <c r="G2" s="403"/>
      <c r="H2" s="403"/>
    </row>
    <row r="4" customFormat="false" ht="15" hidden="false" customHeight="true" outlineLevel="0" collapsed="false">
      <c r="B4" s="4"/>
      <c r="C4" s="4"/>
      <c r="D4" s="4"/>
      <c r="E4" s="299"/>
      <c r="F4" s="4"/>
      <c r="G4" s="4"/>
      <c r="H4" s="6" t="s">
        <v>618</v>
      </c>
    </row>
    <row r="5" customFormat="false" ht="15" hidden="false" customHeight="true" outlineLevel="0" collapsed="false">
      <c r="B5" s="295"/>
      <c r="C5" s="404" t="s">
        <v>330</v>
      </c>
      <c r="D5" s="404"/>
      <c r="E5" s="404"/>
      <c r="F5" s="404" t="s">
        <v>474</v>
      </c>
      <c r="G5" s="404"/>
      <c r="H5" s="404"/>
    </row>
    <row r="6" customFormat="false" ht="15" hidden="false" customHeight="true" outlineLevel="0" collapsed="false">
      <c r="B6" s="179"/>
      <c r="C6" s="405" t="s">
        <v>583</v>
      </c>
      <c r="D6" s="405" t="s">
        <v>585</v>
      </c>
      <c r="E6" s="406" t="s">
        <v>619</v>
      </c>
      <c r="F6" s="405" t="s">
        <v>583</v>
      </c>
      <c r="G6" s="405" t="s">
        <v>585</v>
      </c>
      <c r="H6" s="406" t="s">
        <v>619</v>
      </c>
    </row>
    <row r="7" s="407" customFormat="true" ht="15" hidden="false" customHeight="true" outlineLevel="0" collapsed="false">
      <c r="B7" s="126" t="s">
        <v>24</v>
      </c>
      <c r="C7" s="160" t="n">
        <f aca="false">SUM(C8:C23)</f>
        <v>12171</v>
      </c>
      <c r="D7" s="160" t="n">
        <f aca="false">SUM(D8:D23)</f>
        <v>4485</v>
      </c>
      <c r="E7" s="288" t="n">
        <f aca="false">SUM(E8:E23)</f>
        <v>2828</v>
      </c>
      <c r="F7" s="160" t="n">
        <f aca="false">SUM(F8:F23)</f>
        <v>13029</v>
      </c>
      <c r="G7" s="160" t="n">
        <f aca="false">SUM(G8:G23)</f>
        <v>4152</v>
      </c>
      <c r="H7" s="288" t="n">
        <f aca="false">SUM(H8:H23)</f>
        <v>2540</v>
      </c>
    </row>
    <row r="8" customFormat="false" ht="15" hidden="false" customHeight="true" outlineLevel="0" collapsed="false">
      <c r="B8" s="126" t="s">
        <v>217</v>
      </c>
      <c r="C8" s="125" t="n">
        <v>3971</v>
      </c>
      <c r="D8" s="125" t="n">
        <v>1568</v>
      </c>
      <c r="E8" s="193" t="n">
        <v>849</v>
      </c>
      <c r="F8" s="125" t="n">
        <v>4127</v>
      </c>
      <c r="G8" s="125" t="n">
        <v>1243</v>
      </c>
      <c r="H8" s="193" t="n">
        <v>779</v>
      </c>
    </row>
    <row r="9" customFormat="false" ht="15" hidden="false" customHeight="true" outlineLevel="0" collapsed="false">
      <c r="B9" s="126" t="s">
        <v>219</v>
      </c>
      <c r="C9" s="125" t="n">
        <v>668</v>
      </c>
      <c r="D9" s="125" t="n">
        <v>207</v>
      </c>
      <c r="E9" s="193" t="n">
        <v>161</v>
      </c>
      <c r="F9" s="125" t="n">
        <v>679</v>
      </c>
      <c r="G9" s="125" t="n">
        <v>191</v>
      </c>
      <c r="H9" s="193" t="n">
        <v>155</v>
      </c>
    </row>
    <row r="10" customFormat="false" ht="15" hidden="false" customHeight="true" outlineLevel="0" collapsed="false">
      <c r="B10" s="126" t="s">
        <v>221</v>
      </c>
      <c r="C10" s="125" t="n">
        <v>327</v>
      </c>
      <c r="D10" s="125" t="n">
        <v>77</v>
      </c>
      <c r="E10" s="193" t="n">
        <v>71</v>
      </c>
      <c r="F10" s="125" t="n">
        <v>392</v>
      </c>
      <c r="G10" s="125" t="n">
        <v>85</v>
      </c>
      <c r="H10" s="193" t="n">
        <v>63</v>
      </c>
    </row>
    <row r="11" customFormat="false" ht="15" hidden="false" customHeight="true" outlineLevel="0" collapsed="false">
      <c r="B11" s="126" t="s">
        <v>223</v>
      </c>
      <c r="C11" s="125" t="n">
        <v>713</v>
      </c>
      <c r="D11" s="125" t="n">
        <v>308</v>
      </c>
      <c r="E11" s="193" t="n">
        <v>210</v>
      </c>
      <c r="F11" s="125" t="n">
        <v>714</v>
      </c>
      <c r="G11" s="125" t="n">
        <v>340</v>
      </c>
      <c r="H11" s="193" t="n">
        <v>188</v>
      </c>
    </row>
    <row r="12" customFormat="false" ht="15" hidden="false" customHeight="true" outlineLevel="0" collapsed="false">
      <c r="B12" s="126" t="s">
        <v>225</v>
      </c>
      <c r="C12" s="125" t="n">
        <v>659</v>
      </c>
      <c r="D12" s="125" t="n">
        <v>241</v>
      </c>
      <c r="E12" s="193" t="n">
        <v>140</v>
      </c>
      <c r="F12" s="125" t="n">
        <v>640</v>
      </c>
      <c r="G12" s="125" t="n">
        <v>178</v>
      </c>
      <c r="H12" s="193" t="n">
        <v>139</v>
      </c>
    </row>
    <row r="13" customFormat="false" ht="15" hidden="false" customHeight="true" outlineLevel="0" collapsed="false">
      <c r="B13" s="126" t="s">
        <v>227</v>
      </c>
      <c r="C13" s="125" t="n">
        <v>178</v>
      </c>
      <c r="D13" s="125" t="n">
        <v>54</v>
      </c>
      <c r="E13" s="193" t="n">
        <v>29</v>
      </c>
      <c r="F13" s="125" t="n">
        <v>186</v>
      </c>
      <c r="G13" s="125" t="n">
        <v>48</v>
      </c>
      <c r="H13" s="193" t="n">
        <v>29</v>
      </c>
    </row>
    <row r="14" customFormat="false" ht="15" hidden="false" customHeight="true" outlineLevel="0" collapsed="false">
      <c r="B14" s="126" t="s">
        <v>229</v>
      </c>
      <c r="C14" s="125" t="n">
        <v>820</v>
      </c>
      <c r="D14" s="125" t="n">
        <v>346</v>
      </c>
      <c r="E14" s="408" t="n">
        <v>209</v>
      </c>
      <c r="F14" s="125" t="n">
        <v>824</v>
      </c>
      <c r="G14" s="125" t="n">
        <v>297</v>
      </c>
      <c r="H14" s="408" t="n">
        <v>190</v>
      </c>
    </row>
    <row r="15" customFormat="false" ht="15" hidden="false" customHeight="true" outlineLevel="0" collapsed="false">
      <c r="B15" s="126" t="s">
        <v>232</v>
      </c>
      <c r="C15" s="125" t="n">
        <v>1098</v>
      </c>
      <c r="D15" s="125" t="n">
        <v>499</v>
      </c>
      <c r="E15" s="193" t="n">
        <v>291</v>
      </c>
      <c r="F15" s="125" t="n">
        <v>1340</v>
      </c>
      <c r="G15" s="125" t="n">
        <v>440</v>
      </c>
      <c r="H15" s="193" t="n">
        <v>222</v>
      </c>
    </row>
    <row r="16" customFormat="false" ht="15" hidden="false" customHeight="true" outlineLevel="0" collapsed="false">
      <c r="B16" s="126" t="s">
        <v>234</v>
      </c>
      <c r="C16" s="125" t="n">
        <v>376</v>
      </c>
      <c r="D16" s="125" t="n">
        <v>132</v>
      </c>
      <c r="E16" s="193" t="n">
        <v>75</v>
      </c>
      <c r="F16" s="125" t="n">
        <v>428</v>
      </c>
      <c r="G16" s="125" t="n">
        <v>140</v>
      </c>
      <c r="H16" s="193" t="n">
        <v>65</v>
      </c>
    </row>
    <row r="17" customFormat="false" ht="15" hidden="false" customHeight="true" outlineLevel="0" collapsed="false">
      <c r="B17" s="126" t="s">
        <v>236</v>
      </c>
      <c r="C17" s="125" t="n">
        <v>514</v>
      </c>
      <c r="D17" s="125" t="n">
        <v>122</v>
      </c>
      <c r="E17" s="193" t="n">
        <v>93</v>
      </c>
      <c r="F17" s="125" t="n">
        <v>536</v>
      </c>
      <c r="G17" s="125" t="n">
        <v>161</v>
      </c>
      <c r="H17" s="193" t="n">
        <v>97</v>
      </c>
    </row>
    <row r="18" customFormat="false" ht="15" hidden="false" customHeight="true" outlineLevel="0" collapsed="false">
      <c r="B18" s="126" t="s">
        <v>238</v>
      </c>
      <c r="C18" s="125" t="n">
        <v>69</v>
      </c>
      <c r="D18" s="125" t="n">
        <v>31</v>
      </c>
      <c r="E18" s="193" t="n">
        <v>15</v>
      </c>
      <c r="F18" s="125" t="n">
        <v>66</v>
      </c>
      <c r="G18" s="125" t="n">
        <v>39</v>
      </c>
      <c r="H18" s="193" t="n">
        <v>10</v>
      </c>
    </row>
    <row r="19" customFormat="false" ht="15" hidden="false" customHeight="true" outlineLevel="0" collapsed="false">
      <c r="B19" s="126" t="s">
        <v>240</v>
      </c>
      <c r="C19" s="125" t="n">
        <v>986</v>
      </c>
      <c r="D19" s="125" t="n">
        <v>341</v>
      </c>
      <c r="E19" s="193" t="n">
        <v>296</v>
      </c>
      <c r="F19" s="125" t="n">
        <v>1069</v>
      </c>
      <c r="G19" s="125" t="n">
        <v>369</v>
      </c>
      <c r="H19" s="193" t="n">
        <v>274</v>
      </c>
    </row>
    <row r="20" customFormat="false" ht="15" hidden="false" customHeight="true" outlineLevel="0" collapsed="false">
      <c r="B20" s="126" t="s">
        <v>242</v>
      </c>
      <c r="C20" s="125" t="n">
        <v>1532</v>
      </c>
      <c r="D20" s="125" t="n">
        <v>463</v>
      </c>
      <c r="E20" s="193" t="n">
        <v>335</v>
      </c>
      <c r="F20" s="125" t="n">
        <v>1770</v>
      </c>
      <c r="G20" s="125" t="n">
        <v>532</v>
      </c>
      <c r="H20" s="193" t="n">
        <v>293</v>
      </c>
    </row>
    <row r="21" customFormat="false" ht="15" hidden="false" customHeight="true" outlineLevel="0" collapsed="false">
      <c r="B21" s="126" t="s">
        <v>244</v>
      </c>
      <c r="C21" s="125" t="n">
        <v>190</v>
      </c>
      <c r="D21" s="125" t="n">
        <v>70</v>
      </c>
      <c r="E21" s="193" t="n">
        <v>44</v>
      </c>
      <c r="F21" s="125" t="n">
        <v>178</v>
      </c>
      <c r="G21" s="125" t="n">
        <v>65</v>
      </c>
      <c r="H21" s="193" t="n">
        <v>24</v>
      </c>
    </row>
    <row r="22" customFormat="false" ht="15" hidden="false" customHeight="true" outlineLevel="0" collapsed="false">
      <c r="B22" s="126" t="s">
        <v>246</v>
      </c>
      <c r="C22" s="125" t="n">
        <v>70</v>
      </c>
      <c r="D22" s="125" t="n">
        <v>26</v>
      </c>
      <c r="E22" s="193" t="n">
        <v>10</v>
      </c>
      <c r="F22" s="125" t="n">
        <v>80</v>
      </c>
      <c r="G22" s="125" t="n">
        <v>23</v>
      </c>
      <c r="H22" s="193" t="n">
        <v>11</v>
      </c>
    </row>
    <row r="23" customFormat="false" ht="15" hidden="false" customHeight="true" outlineLevel="0" collapsed="false">
      <c r="B23" s="11" t="s">
        <v>632</v>
      </c>
      <c r="C23" s="409" t="s">
        <v>38</v>
      </c>
      <c r="D23" s="410" t="s">
        <v>38</v>
      </c>
      <c r="E23" s="411" t="s">
        <v>38</v>
      </c>
      <c r="F23" s="412" t="s">
        <v>38</v>
      </c>
      <c r="G23" s="181" t="n">
        <v>1</v>
      </c>
      <c r="H23" s="182" t="n">
        <v>1</v>
      </c>
    </row>
    <row r="24" customFormat="false" ht="15" hidden="false" customHeight="true" outlineLevel="0" collapsed="false">
      <c r="B24" s="32" t="s">
        <v>633</v>
      </c>
      <c r="C24" s="4"/>
      <c r="D24" s="4"/>
      <c r="E24" s="4"/>
      <c r="F24" s="4"/>
      <c r="G24" s="4"/>
      <c r="H24" s="4"/>
    </row>
    <row r="25" customFormat="false" ht="15" hidden="false" customHeight="true" outlineLevel="0" collapsed="false">
      <c r="B25" s="4"/>
      <c r="C25" s="4"/>
      <c r="D25" s="4"/>
      <c r="E25" s="4"/>
      <c r="F25" s="4"/>
      <c r="G25" s="4"/>
      <c r="H25" s="4"/>
    </row>
  </sheetData>
  <mergeCells count="2">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1.25"/>
    <col collapsed="false" customWidth="true" hidden="false" outlineLevel="0" max="2" min="2" style="4" width="22.62"/>
    <col collapsed="false" customWidth="true" hidden="false" outlineLevel="0" max="4" min="3" style="4" width="5.12"/>
    <col collapsed="false" customWidth="true" hidden="false" outlineLevel="0" max="5" min="5" style="4" width="22.37"/>
    <col collapsed="false" customWidth="true" hidden="false" outlineLevel="0" max="7" min="6" style="4" width="5.12"/>
    <col collapsed="false" customWidth="true" hidden="false" outlineLevel="0" max="8" min="8" style="4" width="22.62"/>
    <col collapsed="false" customWidth="true" hidden="false" outlineLevel="0" max="10" min="9" style="4" width="5.12"/>
    <col collapsed="false" customWidth="false" hidden="false" outlineLevel="0" max="257" min="11" style="4" width="8.99"/>
  </cols>
  <sheetData>
    <row r="2" customFormat="false" ht="21" hidden="false" customHeight="true" outlineLevel="0" collapsed="false">
      <c r="B2" s="5" t="s">
        <v>634</v>
      </c>
      <c r="H2" s="413"/>
    </row>
    <row r="3" customFormat="false" ht="15" hidden="false" customHeight="true" outlineLevel="0" collapsed="false">
      <c r="B3" s="96"/>
      <c r="C3" s="96"/>
      <c r="D3" s="96"/>
      <c r="E3" s="96"/>
      <c r="F3" s="96"/>
      <c r="G3" s="96"/>
      <c r="H3" s="96"/>
      <c r="I3" s="96"/>
      <c r="J3" s="96"/>
    </row>
    <row r="4" customFormat="false" ht="26.25" hidden="false" customHeight="true" outlineLevel="0" collapsed="false">
      <c r="A4" s="98"/>
      <c r="B4" s="134" t="s">
        <v>635</v>
      </c>
      <c r="C4" s="414" t="s">
        <v>636</v>
      </c>
      <c r="D4" s="414" t="s">
        <v>637</v>
      </c>
      <c r="E4" s="135" t="s">
        <v>635</v>
      </c>
      <c r="F4" s="414" t="s">
        <v>636</v>
      </c>
      <c r="G4" s="414" t="s">
        <v>637</v>
      </c>
      <c r="H4" s="135" t="s">
        <v>635</v>
      </c>
      <c r="I4" s="414" t="s">
        <v>636</v>
      </c>
      <c r="J4" s="415" t="s">
        <v>637</v>
      </c>
    </row>
    <row r="5" customFormat="false" ht="15" hidden="false" customHeight="true" outlineLevel="0" collapsed="false">
      <c r="B5" s="416" t="s">
        <v>596</v>
      </c>
      <c r="C5" s="172" t="n">
        <v>354</v>
      </c>
      <c r="D5" s="172" t="n">
        <v>292</v>
      </c>
      <c r="E5" s="417"/>
      <c r="F5" s="172"/>
      <c r="G5" s="172"/>
      <c r="H5" s="418"/>
      <c r="I5" s="172"/>
      <c r="J5" s="173"/>
    </row>
    <row r="6" customFormat="false" ht="15" hidden="false" customHeight="true" outlineLevel="0" collapsed="false">
      <c r="B6" s="419" t="s">
        <v>263</v>
      </c>
      <c r="C6" s="118" t="n">
        <f aca="false">SUM(C8:C16,F7:F16,I7:I16)</f>
        <v>383</v>
      </c>
      <c r="D6" s="118" t="n">
        <f aca="false">SUM(D8:D16,G7:G16,J7:J16)</f>
        <v>337</v>
      </c>
      <c r="E6" s="360"/>
      <c r="F6" s="360"/>
      <c r="G6" s="360"/>
      <c r="H6" s="360"/>
      <c r="I6" s="360"/>
      <c r="J6" s="307"/>
    </row>
    <row r="7" customFormat="false" ht="15" hidden="false" customHeight="true" outlineLevel="0" collapsed="false">
      <c r="B7" s="420"/>
      <c r="C7" s="114"/>
      <c r="D7" s="114"/>
      <c r="E7" s="421" t="s">
        <v>638</v>
      </c>
      <c r="F7" s="225" t="n">
        <v>40</v>
      </c>
      <c r="G7" s="225" t="n">
        <v>8</v>
      </c>
      <c r="H7" s="421" t="s">
        <v>639</v>
      </c>
      <c r="I7" s="225" t="s">
        <v>50</v>
      </c>
      <c r="J7" s="307" t="s">
        <v>50</v>
      </c>
    </row>
    <row r="8" customFormat="false" ht="15" hidden="false" customHeight="true" outlineLevel="0" collapsed="false">
      <c r="B8" s="419" t="s">
        <v>640</v>
      </c>
      <c r="C8" s="114" t="n">
        <v>9</v>
      </c>
      <c r="D8" s="114" t="n">
        <v>52</v>
      </c>
      <c r="E8" s="421" t="s">
        <v>641</v>
      </c>
      <c r="F8" s="225" t="n">
        <v>1</v>
      </c>
      <c r="G8" s="225" t="n">
        <v>3</v>
      </c>
      <c r="H8" s="421" t="s">
        <v>642</v>
      </c>
      <c r="I8" s="225" t="s">
        <v>50</v>
      </c>
      <c r="J8" s="307" t="s">
        <v>50</v>
      </c>
    </row>
    <row r="9" customFormat="false" ht="15" hidden="false" customHeight="true" outlineLevel="0" collapsed="false">
      <c r="B9" s="419" t="s">
        <v>643</v>
      </c>
      <c r="C9" s="225" t="s">
        <v>50</v>
      </c>
      <c r="D9" s="225" t="s">
        <v>50</v>
      </c>
      <c r="E9" s="421" t="s">
        <v>644</v>
      </c>
      <c r="F9" s="225" t="n">
        <v>2</v>
      </c>
      <c r="G9" s="225" t="n">
        <v>3</v>
      </c>
      <c r="H9" s="421" t="s">
        <v>645</v>
      </c>
      <c r="I9" s="225" t="n">
        <v>2</v>
      </c>
      <c r="J9" s="307" t="s">
        <v>50</v>
      </c>
    </row>
    <row r="10" customFormat="false" ht="15" hidden="false" customHeight="true" outlineLevel="0" collapsed="false">
      <c r="B10" s="419" t="s">
        <v>646</v>
      </c>
      <c r="C10" s="114" t="n">
        <v>28</v>
      </c>
      <c r="D10" s="114" t="n">
        <v>15</v>
      </c>
      <c r="E10" s="421" t="s">
        <v>647</v>
      </c>
      <c r="F10" s="225" t="s">
        <v>50</v>
      </c>
      <c r="G10" s="225" t="s">
        <v>50</v>
      </c>
      <c r="H10" s="421" t="s">
        <v>648</v>
      </c>
      <c r="I10" s="225" t="n">
        <v>80</v>
      </c>
      <c r="J10" s="307" t="n">
        <v>49</v>
      </c>
    </row>
    <row r="11" customFormat="false" ht="15" hidden="false" customHeight="true" outlineLevel="0" collapsed="false">
      <c r="B11" s="419" t="s">
        <v>649</v>
      </c>
      <c r="C11" s="225" t="n">
        <v>10</v>
      </c>
      <c r="D11" s="225" t="n">
        <v>7</v>
      </c>
      <c r="E11" s="421" t="s">
        <v>650</v>
      </c>
      <c r="F11" s="225" t="s">
        <v>50</v>
      </c>
      <c r="G11" s="225" t="s">
        <v>50</v>
      </c>
      <c r="H11" s="421" t="s">
        <v>651</v>
      </c>
      <c r="I11" s="225" t="s">
        <v>50</v>
      </c>
      <c r="J11" s="307" t="s">
        <v>50</v>
      </c>
    </row>
    <row r="12" customFormat="false" ht="15" hidden="false" customHeight="true" outlineLevel="0" collapsed="false">
      <c r="B12" s="419" t="s">
        <v>652</v>
      </c>
      <c r="C12" s="225" t="s">
        <v>50</v>
      </c>
      <c r="D12" s="225" t="s">
        <v>50</v>
      </c>
      <c r="E12" s="421" t="s">
        <v>653</v>
      </c>
      <c r="F12" s="225" t="n">
        <v>1</v>
      </c>
      <c r="G12" s="225" t="n">
        <v>1</v>
      </c>
      <c r="H12" s="421" t="s">
        <v>654</v>
      </c>
      <c r="I12" s="114" t="n">
        <v>33</v>
      </c>
      <c r="J12" s="115" t="n">
        <v>39</v>
      </c>
    </row>
    <row r="13" customFormat="false" ht="15" hidden="false" customHeight="true" outlineLevel="0" collapsed="false">
      <c r="B13" s="419" t="s">
        <v>655</v>
      </c>
      <c r="C13" s="225" t="n">
        <v>7</v>
      </c>
      <c r="D13" s="225" t="n">
        <v>10</v>
      </c>
      <c r="E13" s="421" t="s">
        <v>656</v>
      </c>
      <c r="F13" s="225" t="n">
        <v>1</v>
      </c>
      <c r="G13" s="225" t="n">
        <v>1</v>
      </c>
      <c r="H13" s="421" t="s">
        <v>657</v>
      </c>
      <c r="I13" s="225" t="n">
        <v>54</v>
      </c>
      <c r="J13" s="307" t="n">
        <v>67</v>
      </c>
    </row>
    <row r="14" customFormat="false" ht="15" hidden="false" customHeight="true" outlineLevel="0" collapsed="false">
      <c r="B14" s="419" t="s">
        <v>658</v>
      </c>
      <c r="C14" s="225" t="n">
        <v>2</v>
      </c>
      <c r="D14" s="225" t="n">
        <v>2</v>
      </c>
      <c r="E14" s="421" t="s">
        <v>659</v>
      </c>
      <c r="F14" s="225" t="s">
        <v>50</v>
      </c>
      <c r="G14" s="225" t="s">
        <v>50</v>
      </c>
      <c r="H14" s="421" t="s">
        <v>660</v>
      </c>
      <c r="I14" s="225"/>
      <c r="J14" s="307"/>
    </row>
    <row r="15" customFormat="false" ht="15" hidden="false" customHeight="true" outlineLevel="0" collapsed="false">
      <c r="B15" s="419" t="s">
        <v>661</v>
      </c>
      <c r="C15" s="225" t="n">
        <v>1</v>
      </c>
      <c r="D15" s="225" t="n">
        <v>1</v>
      </c>
      <c r="E15" s="421" t="s">
        <v>662</v>
      </c>
      <c r="F15" s="225" t="n">
        <v>18</v>
      </c>
      <c r="G15" s="225" t="n">
        <v>12</v>
      </c>
      <c r="H15" s="421" t="s">
        <v>663</v>
      </c>
      <c r="I15" s="225" t="n">
        <v>1</v>
      </c>
      <c r="J15" s="307" t="s">
        <v>50</v>
      </c>
    </row>
    <row r="16" customFormat="false" ht="15" hidden="false" customHeight="true" outlineLevel="0" collapsed="false">
      <c r="B16" s="422" t="s">
        <v>664</v>
      </c>
      <c r="C16" s="290" t="n">
        <v>18</v>
      </c>
      <c r="D16" s="290" t="n">
        <v>9</v>
      </c>
      <c r="E16" s="423" t="s">
        <v>665</v>
      </c>
      <c r="F16" s="290" t="s">
        <v>50</v>
      </c>
      <c r="G16" s="290" t="s">
        <v>50</v>
      </c>
      <c r="H16" s="423" t="s">
        <v>666</v>
      </c>
      <c r="I16" s="290" t="n">
        <v>75</v>
      </c>
      <c r="J16" s="257" t="n">
        <v>58</v>
      </c>
    </row>
    <row r="17" customFormat="false" ht="15" hidden="false" customHeight="true" outlineLevel="0" collapsed="false">
      <c r="B17" s="133" t="s">
        <v>667</v>
      </c>
    </row>
    <row r="18" customFormat="false" ht="15" hidden="false" customHeight="true" outlineLevel="0" collapsed="false">
      <c r="B18" s="133" t="s">
        <v>668</v>
      </c>
    </row>
    <row r="19" customFormat="false" ht="15" hidden="false" customHeight="true" outlineLevel="0" collapsed="false">
      <c r="B19" s="133" t="s">
        <v>669</v>
      </c>
    </row>
    <row r="20" customFormat="false" ht="15" hidden="false" customHeight="true" outlineLevel="0" collapsed="false">
      <c r="B20" s="133" t="s">
        <v>598</v>
      </c>
    </row>
  </sheetData>
  <mergeCells count="2">
    <mergeCell ref="I13:I14"/>
    <mergeCell ref="J13: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 width="2.62"/>
    <col collapsed="false" customWidth="true" hidden="false" outlineLevel="0" max="7" min="2" style="4" width="13.12"/>
    <col collapsed="false" customWidth="true" hidden="false" outlineLevel="0" max="8" min="8" style="4" width="15.62"/>
    <col collapsed="false" customWidth="false" hidden="false" outlineLevel="0" max="257" min="9" style="4" width="8.99"/>
  </cols>
  <sheetData>
    <row r="2" customFormat="false" ht="14.25" hidden="false" customHeight="false" outlineLevel="0" collapsed="false">
      <c r="B2" s="5" t="s">
        <v>670</v>
      </c>
    </row>
    <row r="3" customFormat="false" ht="12" hidden="false" customHeight="false" outlineLevel="0" collapsed="false">
      <c r="B3" s="96"/>
      <c r="D3" s="96"/>
      <c r="E3" s="96"/>
      <c r="F3" s="96"/>
      <c r="G3" s="97"/>
      <c r="H3" s="97" t="s">
        <v>671</v>
      </c>
    </row>
    <row r="4" customFormat="false" ht="21" hidden="false" customHeight="true" outlineLevel="0" collapsed="false">
      <c r="A4" s="98"/>
      <c r="B4" s="235" t="s">
        <v>672</v>
      </c>
      <c r="C4" s="424" t="s">
        <v>269</v>
      </c>
      <c r="D4" s="136" t="s">
        <v>673</v>
      </c>
      <c r="E4" s="136"/>
      <c r="F4" s="136"/>
      <c r="G4" s="234" t="s">
        <v>674</v>
      </c>
      <c r="H4" s="235" t="s">
        <v>675</v>
      </c>
    </row>
    <row r="5" customFormat="false" ht="21" hidden="false" customHeight="true" outlineLevel="0" collapsed="false">
      <c r="A5" s="98"/>
      <c r="B5" s="107"/>
      <c r="C5" s="106"/>
      <c r="D5" s="106" t="s">
        <v>269</v>
      </c>
      <c r="E5" s="106" t="s">
        <v>676</v>
      </c>
      <c r="F5" s="106" t="s">
        <v>677</v>
      </c>
      <c r="G5" s="106"/>
      <c r="H5" s="107"/>
    </row>
    <row r="6" customFormat="false" ht="21" hidden="false" customHeight="true" outlineLevel="0" collapsed="false">
      <c r="A6" s="98"/>
      <c r="B6" s="112" t="s">
        <v>593</v>
      </c>
      <c r="C6" s="142" t="n">
        <v>8421</v>
      </c>
      <c r="D6" s="142" t="n">
        <v>1169</v>
      </c>
      <c r="E6" s="142" t="n">
        <v>908</v>
      </c>
      <c r="F6" s="142" t="n">
        <v>261</v>
      </c>
      <c r="G6" s="142" t="n">
        <v>24</v>
      </c>
      <c r="H6" s="98" t="n">
        <v>7228</v>
      </c>
    </row>
    <row r="7" customFormat="false" ht="21" hidden="false" customHeight="true" outlineLevel="0" collapsed="false">
      <c r="A7" s="98"/>
      <c r="B7" s="112" t="s">
        <v>594</v>
      </c>
      <c r="C7" s="142" t="n">
        <v>8814</v>
      </c>
      <c r="D7" s="142" t="n">
        <v>1413</v>
      </c>
      <c r="E7" s="142" t="n">
        <v>1119</v>
      </c>
      <c r="F7" s="142" t="n">
        <v>294</v>
      </c>
      <c r="G7" s="142" t="n">
        <v>19</v>
      </c>
      <c r="H7" s="98" t="n">
        <v>7382</v>
      </c>
    </row>
    <row r="8" customFormat="false" ht="21" hidden="false" customHeight="true" outlineLevel="0" collapsed="false">
      <c r="A8" s="98"/>
      <c r="B8" s="112" t="s">
        <v>595</v>
      </c>
      <c r="C8" s="142" t="n">
        <v>10252</v>
      </c>
      <c r="D8" s="142" t="n">
        <v>1692</v>
      </c>
      <c r="E8" s="142" t="n">
        <v>1386</v>
      </c>
      <c r="F8" s="142" t="n">
        <v>306</v>
      </c>
      <c r="G8" s="142" t="n">
        <v>33</v>
      </c>
      <c r="H8" s="98" t="n">
        <v>8527</v>
      </c>
    </row>
    <row r="9" customFormat="false" ht="21" hidden="false" customHeight="true" outlineLevel="0" collapsed="false">
      <c r="A9" s="98"/>
      <c r="B9" s="112" t="s">
        <v>261</v>
      </c>
      <c r="C9" s="142" t="n">
        <v>9306</v>
      </c>
      <c r="D9" s="142" t="n">
        <v>1357</v>
      </c>
      <c r="E9" s="142" t="n">
        <v>1158</v>
      </c>
      <c r="F9" s="142" t="n">
        <v>199</v>
      </c>
      <c r="G9" s="142" t="n">
        <v>25</v>
      </c>
      <c r="H9" s="98" t="n">
        <v>7924</v>
      </c>
    </row>
    <row r="10" customFormat="false" ht="21" hidden="false" customHeight="true" outlineLevel="0" collapsed="false">
      <c r="A10" s="98"/>
      <c r="B10" s="126" t="s">
        <v>596</v>
      </c>
      <c r="C10" s="142" t="n">
        <f aca="false">D10+G10+H10</f>
        <v>8311</v>
      </c>
      <c r="D10" s="142" t="n">
        <v>1558</v>
      </c>
      <c r="E10" s="142" t="n">
        <v>1353</v>
      </c>
      <c r="F10" s="142" t="n">
        <v>205</v>
      </c>
      <c r="G10" s="142" t="n">
        <v>39</v>
      </c>
      <c r="H10" s="98" t="n">
        <v>6714</v>
      </c>
    </row>
    <row r="11" s="133" customFormat="true" ht="21" hidden="false" customHeight="true" outlineLevel="0" collapsed="false">
      <c r="A11" s="254"/>
      <c r="B11" s="154" t="s">
        <v>263</v>
      </c>
      <c r="C11" s="363" t="n">
        <v>7189</v>
      </c>
      <c r="D11" s="363" t="n">
        <v>1343</v>
      </c>
      <c r="E11" s="363" t="n">
        <v>1200</v>
      </c>
      <c r="F11" s="363" t="n">
        <v>143</v>
      </c>
      <c r="G11" s="363" t="n">
        <v>51</v>
      </c>
      <c r="H11" s="365" t="n">
        <v>5795</v>
      </c>
    </row>
    <row r="12" customFormat="false" ht="12" hidden="false" customHeight="false" outlineLevel="0" collapsed="false">
      <c r="B12" s="32" t="s">
        <v>633</v>
      </c>
    </row>
  </sheetData>
  <mergeCells count="1">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7" width="8.99"/>
  </cols>
  <sheetData>
    <row r="1" customFormat="false" ht="14.25" hidden="false" customHeight="false" outlineLevel="0" collapsed="false">
      <c r="A1" s="38" t="s">
        <v>60</v>
      </c>
      <c r="B1" s="38"/>
      <c r="C1" s="38"/>
      <c r="D1" s="38"/>
      <c r="E1" s="38"/>
      <c r="F1" s="38"/>
      <c r="G1" s="38"/>
      <c r="H1" s="38"/>
      <c r="I1" s="38"/>
      <c r="J1" s="38"/>
      <c r="K1" s="38"/>
      <c r="L1" s="38"/>
      <c r="M1" s="38"/>
    </row>
    <row r="2" customFormat="false" ht="14.25" hidden="false" customHeight="false" outlineLevel="0" collapsed="false">
      <c r="A2" s="39"/>
      <c r="L2" s="40" t="s">
        <v>61</v>
      </c>
    </row>
    <row r="3" customFormat="false" ht="36.75" hidden="false" customHeight="false" outlineLevel="0" collapsed="false">
      <c r="A3" s="41" t="s">
        <v>62</v>
      </c>
      <c r="B3" s="42" t="s">
        <v>24</v>
      </c>
      <c r="C3" s="42" t="s">
        <v>63</v>
      </c>
      <c r="D3" s="42" t="s">
        <v>64</v>
      </c>
      <c r="E3" s="42" t="s">
        <v>31</v>
      </c>
      <c r="F3" s="43" t="s">
        <v>65</v>
      </c>
      <c r="G3" s="43" t="s">
        <v>66</v>
      </c>
      <c r="H3" s="42" t="s">
        <v>67</v>
      </c>
      <c r="I3" s="42" t="s">
        <v>68</v>
      </c>
      <c r="J3" s="42" t="s">
        <v>69</v>
      </c>
      <c r="K3" s="42" t="s">
        <v>70</v>
      </c>
      <c r="L3" s="42" t="s">
        <v>71</v>
      </c>
      <c r="M3" s="44" t="s">
        <v>72</v>
      </c>
    </row>
    <row r="4" customFormat="false" ht="20.1" hidden="false" customHeight="true" outlineLevel="0" collapsed="false">
      <c r="A4" s="45" t="s">
        <v>73</v>
      </c>
      <c r="B4" s="46" t="n">
        <f aca="false">SUM(C4:M4)</f>
        <v>15189</v>
      </c>
      <c r="C4" s="47" t="n">
        <v>7216</v>
      </c>
      <c r="D4" s="47" t="n">
        <v>840</v>
      </c>
      <c r="E4" s="47" t="n">
        <v>8</v>
      </c>
      <c r="F4" s="47" t="n">
        <v>248</v>
      </c>
      <c r="G4" s="47" t="n">
        <v>398</v>
      </c>
      <c r="H4" s="47" t="n">
        <v>1987</v>
      </c>
      <c r="I4" s="47" t="n">
        <v>1086</v>
      </c>
      <c r="J4" s="47" t="n">
        <v>689</v>
      </c>
      <c r="K4" s="47" t="n">
        <v>290</v>
      </c>
      <c r="L4" s="47" t="n">
        <v>562</v>
      </c>
      <c r="M4" s="48" t="n">
        <v>1865</v>
      </c>
    </row>
    <row r="5" customFormat="false" ht="20.1" hidden="false" customHeight="true" outlineLevel="0" collapsed="false">
      <c r="A5" s="49" t="s">
        <v>74</v>
      </c>
      <c r="B5" s="50" t="n">
        <f aca="false">SUM(C5:M5)</f>
        <v>15070</v>
      </c>
      <c r="C5" s="51" t="n">
        <f aca="false">C6+C7</f>
        <v>7125</v>
      </c>
      <c r="D5" s="51" t="n">
        <f aca="false">D6+D7</f>
        <v>840</v>
      </c>
      <c r="E5" s="51" t="n">
        <f aca="false">E6+E7</f>
        <v>7</v>
      </c>
      <c r="F5" s="51" t="n">
        <f aca="false">F6+F7</f>
        <v>268</v>
      </c>
      <c r="G5" s="51" t="n">
        <f aca="false">G6+G7</f>
        <v>405</v>
      </c>
      <c r="H5" s="51" t="n">
        <f aca="false">H6+H7</f>
        <v>1998</v>
      </c>
      <c r="I5" s="51" t="n">
        <f aca="false">I6+I7</f>
        <v>1057</v>
      </c>
      <c r="J5" s="51" t="n">
        <f aca="false">J6+J7</f>
        <v>688</v>
      </c>
      <c r="K5" s="51" t="n">
        <f aca="false">K6+K7</f>
        <v>291</v>
      </c>
      <c r="L5" s="51" t="n">
        <f aca="false">L6+L7</f>
        <v>554</v>
      </c>
      <c r="M5" s="52" t="n">
        <f aca="false">M6+M7</f>
        <v>1837</v>
      </c>
    </row>
    <row r="6" customFormat="false" ht="20.1" hidden="false" customHeight="true" outlineLevel="0" collapsed="false">
      <c r="A6" s="49" t="s">
        <v>75</v>
      </c>
      <c r="B6" s="50" t="n">
        <f aca="false">SUM(C6:M6)</f>
        <v>10002</v>
      </c>
      <c r="C6" s="51" t="n">
        <f aca="false">SUM(C12:C24)</f>
        <v>4362</v>
      </c>
      <c r="D6" s="51" t="n">
        <f aca="false">SUM(D12:D24)</f>
        <v>525</v>
      </c>
      <c r="E6" s="51" t="n">
        <f aca="false">SUM(E12:E24)</f>
        <v>7</v>
      </c>
      <c r="F6" s="51" t="n">
        <f aca="false">SUM(F12:F24)</f>
        <v>215</v>
      </c>
      <c r="G6" s="51" t="n">
        <f aca="false">SUM(G12:G24)</f>
        <v>309</v>
      </c>
      <c r="H6" s="51" t="n">
        <f aca="false">SUM(H12:H24)</f>
        <v>1476</v>
      </c>
      <c r="I6" s="51" t="n">
        <f aca="false">SUM(I12:I24)</f>
        <v>639</v>
      </c>
      <c r="J6" s="51" t="n">
        <f aca="false">SUM(J12:J24)</f>
        <v>611</v>
      </c>
      <c r="K6" s="51" t="n">
        <f aca="false">SUM(K12:K24)</f>
        <v>190</v>
      </c>
      <c r="L6" s="51" t="n">
        <f aca="false">SUM(L12:L24)</f>
        <v>432</v>
      </c>
      <c r="M6" s="52" t="n">
        <f aca="false">SUM(M12:M24)</f>
        <v>1236</v>
      </c>
    </row>
    <row r="7" customFormat="false" ht="20.1" hidden="false" customHeight="true" outlineLevel="0" collapsed="false">
      <c r="A7" s="49" t="s">
        <v>76</v>
      </c>
      <c r="B7" s="50" t="n">
        <f aca="false">SUM(C7:M7)</f>
        <v>5068</v>
      </c>
      <c r="C7" s="51" t="n">
        <f aca="false">SUM(C25:C55)</f>
        <v>2763</v>
      </c>
      <c r="D7" s="51" t="n">
        <f aca="false">SUM(D25:D55)</f>
        <v>315</v>
      </c>
      <c r="E7" s="51" t="n">
        <f aca="false">SUM(E25:E55)</f>
        <v>0</v>
      </c>
      <c r="F7" s="51" t="n">
        <f aca="false">SUM(F25:F55)</f>
        <v>53</v>
      </c>
      <c r="G7" s="51" t="n">
        <f aca="false">SUM(G25:G55)</f>
        <v>96</v>
      </c>
      <c r="H7" s="51" t="n">
        <f aca="false">SUM(H25:H55)</f>
        <v>522</v>
      </c>
      <c r="I7" s="51" t="n">
        <f aca="false">SUM(I25:I55)</f>
        <v>418</v>
      </c>
      <c r="J7" s="51" t="n">
        <f aca="false">SUM(J25:J55)</f>
        <v>77</v>
      </c>
      <c r="K7" s="51" t="n">
        <f aca="false">SUM(K25:K55)</f>
        <v>101</v>
      </c>
      <c r="L7" s="51" t="n">
        <f aca="false">SUM(L25:L55)</f>
        <v>122</v>
      </c>
      <c r="M7" s="52" t="n">
        <f aca="false">SUM(M25:M55)</f>
        <v>601</v>
      </c>
    </row>
    <row r="8" customFormat="false" ht="20.1" hidden="false" customHeight="true" outlineLevel="0" collapsed="false">
      <c r="A8" s="49" t="s">
        <v>77</v>
      </c>
      <c r="B8" s="50" t="n">
        <f aca="false">SUM(C8:M8)</f>
        <v>6257</v>
      </c>
      <c r="C8" s="51" t="n">
        <f aca="false">C12+C17+C18+C19+C21+C22+C23+C25+C26+C27+C28+C29+C30+C31</f>
        <v>2957</v>
      </c>
      <c r="D8" s="51" t="n">
        <f aca="false">D12+D17+D18+D19+D21+D22+D23+D25+D26+D27+D28+D29+D30+D31</f>
        <v>344</v>
      </c>
      <c r="E8" s="51" t="n">
        <f aca="false">E12+E17+E18+E19+E21+E22+E23+E25+E26+E27+E28+E29+E30+E31</f>
        <v>0</v>
      </c>
      <c r="F8" s="51" t="n">
        <f aca="false">F12+F17+F18+F19+F21+F22+F23+F25+F26+F27+F28+F29+F30+F31</f>
        <v>90</v>
      </c>
      <c r="G8" s="51" t="n">
        <f aca="false">G12+G17+G18+G19+G21+G22+G23+G25+G26+G27+G28+G29+G30+G31</f>
        <v>139</v>
      </c>
      <c r="H8" s="51" t="n">
        <f aca="false">H12+H17+H18+H19+H21+H22+H23+H25+H26+H27+H28+H29+H30+H31</f>
        <v>632</v>
      </c>
      <c r="I8" s="51" t="n">
        <f aca="false">I12+I17+I18+I19+I21+I22+I23+I25+I26+I27+I28+I29+I30+I31</f>
        <v>458</v>
      </c>
      <c r="J8" s="51" t="n">
        <f aca="false">J12+J17+J18+J19+J21+J22+J23+J25+J26+J27+J28+J29+J30+J31</f>
        <v>457</v>
      </c>
      <c r="K8" s="51" t="n">
        <f aca="false">K12+K17+K18+K19+K21+K22+K23+K25+K26+K27+K28+K29+K30+K31</f>
        <v>108</v>
      </c>
      <c r="L8" s="51" t="n">
        <f aca="false">L12+L17+L18+L19+L21+L22+L23+L25+L26+L27+L28+L29+L30+L31</f>
        <v>248</v>
      </c>
      <c r="M8" s="52" t="n">
        <f aca="false">M12+M17+M18+M19+M21+M22+M23+M25+M26+M27+M28+M29+M30+M31</f>
        <v>824</v>
      </c>
    </row>
    <row r="9" customFormat="false" ht="20.1" hidden="false" customHeight="true" outlineLevel="0" collapsed="false">
      <c r="A9" s="49" t="s">
        <v>78</v>
      </c>
      <c r="B9" s="50" t="n">
        <f aca="false">SUM(C9:M9)</f>
        <v>1378</v>
      </c>
      <c r="C9" s="51" t="n">
        <f aca="false">C16+C32+C33+C34+C35+C36+C37+C38</f>
        <v>738</v>
      </c>
      <c r="D9" s="51" t="n">
        <f aca="false">D16+D32+D33+D34+D35+D36+D37+D38</f>
        <v>84</v>
      </c>
      <c r="E9" s="51" t="n">
        <f aca="false">E16+E32+E33+E34+E35+E36+E37+E38</f>
        <v>0</v>
      </c>
      <c r="F9" s="51" t="n">
        <f aca="false">F16+F32+F33+F34+F35+F36+F37+F38</f>
        <v>16</v>
      </c>
      <c r="G9" s="51" t="n">
        <f aca="false">G16+G32+G33+G34+G35+G36+G37+G38</f>
        <v>28</v>
      </c>
      <c r="H9" s="51" t="n">
        <f aca="false">H16+H32+H33+H34+H35+H36+H37+H38</f>
        <v>133</v>
      </c>
      <c r="I9" s="51" t="n">
        <f aca="false">I16+I32+I33+I34+I35+I36+I37+I38</f>
        <v>118</v>
      </c>
      <c r="J9" s="51" t="n">
        <f aca="false">J16+J32+J33+J34+J35+J36+J37+J38</f>
        <v>0</v>
      </c>
      <c r="K9" s="51" t="n">
        <f aca="false">K16+K32+K33+K34+K35+K36+K37+K38</f>
        <v>16</v>
      </c>
      <c r="L9" s="51" t="n">
        <f aca="false">L16+L32+L33+L34+L35+L36+L37+L38</f>
        <v>37</v>
      </c>
      <c r="M9" s="52" t="n">
        <f aca="false">M16+M32+M33+M34+M35+M36+M37+M38</f>
        <v>208</v>
      </c>
    </row>
    <row r="10" customFormat="false" ht="20.1" hidden="false" customHeight="true" outlineLevel="0" collapsed="false">
      <c r="A10" s="49" t="s">
        <v>79</v>
      </c>
      <c r="B10" s="50" t="n">
        <f aca="false">SUM(C10:M10)</f>
        <v>3277</v>
      </c>
      <c r="C10" s="51" t="n">
        <f aca="false">C13+C20+C24+C39+C40+C41+C42+C43</f>
        <v>1530</v>
      </c>
      <c r="D10" s="51" t="n">
        <f aca="false">D13+D20+D24+D39+D40+D41+D42+D43</f>
        <v>176</v>
      </c>
      <c r="E10" s="51" t="n">
        <f aca="false">E13+E20+E24+E39+E40+E41+E42+E43</f>
        <v>0</v>
      </c>
      <c r="F10" s="51" t="n">
        <f aca="false">F13+F20+F24+F39+F40+F41+F42+F43</f>
        <v>71</v>
      </c>
      <c r="G10" s="51" t="n">
        <f aca="false">G13+G20+G24+G39+G40+G41+G42+G43</f>
        <v>100</v>
      </c>
      <c r="H10" s="51" t="n">
        <f aca="false">H13+H20+H24+H39+H40+H41+H42+H43</f>
        <v>507</v>
      </c>
      <c r="I10" s="51" t="n">
        <f aca="false">I13+I20+I24+I39+I40+I41+I42+I43</f>
        <v>215</v>
      </c>
      <c r="J10" s="51" t="n">
        <f aca="false">J13+J20+J24+J39+J40+J41+J42+J43</f>
        <v>231</v>
      </c>
      <c r="K10" s="51" t="n">
        <f aca="false">K13+K20+K24+K39+K40+K41+K42+K43</f>
        <v>38</v>
      </c>
      <c r="L10" s="51" t="n">
        <f aca="false">L13+L20+L24+L39+L40+L41+L42+L43</f>
        <v>98</v>
      </c>
      <c r="M10" s="52" t="n">
        <f aca="false">M13+M20+M24+M39+M40+M41+M42+M43</f>
        <v>311</v>
      </c>
    </row>
    <row r="11" customFormat="false" ht="20.1" hidden="false" customHeight="true" outlineLevel="0" collapsed="false">
      <c r="A11" s="49" t="s">
        <v>80</v>
      </c>
      <c r="B11" s="50" t="n">
        <f aca="false">SUM(C11:M11)</f>
        <v>4158</v>
      </c>
      <c r="C11" s="51" t="n">
        <f aca="false">C14+C15+C44+C45+C46+C47+C48+C49+C50+C51+C52+C53+C54+C55</f>
        <v>1900</v>
      </c>
      <c r="D11" s="51" t="n">
        <f aca="false">D14+D15+D44+D45+D46+D47+D48+D49+D50+D51+D52+D53+D54+D55</f>
        <v>236</v>
      </c>
      <c r="E11" s="51" t="n">
        <f aca="false">E14+E15+E44+E45+E46+E47+E48+E49+E50+E51+E52+E53+E54+E55</f>
        <v>7</v>
      </c>
      <c r="F11" s="51" t="n">
        <f aca="false">F14+F15+F44+F45+F46+F47+F48+F49+F50+F51+F52+F53+F54+F55</f>
        <v>91</v>
      </c>
      <c r="G11" s="51" t="n">
        <f aca="false">G14+G15+G44+G45+G46+G47+G48+G49+G50+G51+G52+G53+G54+G55</f>
        <v>138</v>
      </c>
      <c r="H11" s="51" t="n">
        <f aca="false">H14+H15+H44+H45+H46+H47+H48+H49+H50+H51+H52+H53+H54+H55</f>
        <v>726</v>
      </c>
      <c r="I11" s="51" t="n">
        <f aca="false">I14+I15+I44+I45+I46+I47+I48+I49+I50+I51+I52+I53+I54+I55</f>
        <v>266</v>
      </c>
      <c r="J11" s="51" t="n">
        <f aca="false">J14+J15+J44+J45+J46+J47+J48+J49+J50+J51+J52+J53+J54+J55</f>
        <v>0</v>
      </c>
      <c r="K11" s="51" t="n">
        <f aca="false">K14+K15+K44+K45+K46+K47+K48+K49+K50+K51+K52+K53+K54+K55</f>
        <v>129</v>
      </c>
      <c r="L11" s="51" t="n">
        <f aca="false">L14+L15+L44+L45+L46+L47+L48+L49+L50+L51+L52+L53+L54+L55</f>
        <v>171</v>
      </c>
      <c r="M11" s="52" t="n">
        <f aca="false">M14+M15+M44+M45+M46+M47+M48+M49+M50+M51+M52+M53+M54+M55</f>
        <v>494</v>
      </c>
    </row>
    <row r="12" customFormat="false" ht="20.1" hidden="false" customHeight="true" outlineLevel="0" collapsed="false">
      <c r="A12" s="49" t="s">
        <v>81</v>
      </c>
      <c r="B12" s="53" t="n">
        <f aca="false">SUM(C12:M12)</f>
        <v>2480</v>
      </c>
      <c r="C12" s="53" t="n">
        <v>980</v>
      </c>
      <c r="D12" s="53" t="n">
        <v>116</v>
      </c>
      <c r="E12" s="53" t="n">
        <v>0</v>
      </c>
      <c r="F12" s="53" t="n">
        <v>58</v>
      </c>
      <c r="G12" s="53" t="n">
        <v>72</v>
      </c>
      <c r="H12" s="53" t="n">
        <v>352</v>
      </c>
      <c r="I12" s="53" t="n">
        <v>93</v>
      </c>
      <c r="J12" s="53" t="n">
        <v>206</v>
      </c>
      <c r="K12" s="53" t="n">
        <v>80</v>
      </c>
      <c r="L12" s="53" t="n">
        <v>163</v>
      </c>
      <c r="M12" s="54" t="n">
        <v>360</v>
      </c>
    </row>
    <row r="13" customFormat="false" ht="20.1" hidden="false" customHeight="true" outlineLevel="0" collapsed="false">
      <c r="A13" s="49" t="s">
        <v>82</v>
      </c>
      <c r="B13" s="53" t="n">
        <f aca="false">SUM(C13:M13)</f>
        <v>1182</v>
      </c>
      <c r="C13" s="53" t="n">
        <v>463</v>
      </c>
      <c r="D13" s="53" t="n">
        <v>64</v>
      </c>
      <c r="E13" s="53" t="n">
        <v>0</v>
      </c>
      <c r="F13" s="53" t="n">
        <v>47</v>
      </c>
      <c r="G13" s="53" t="n">
        <v>58</v>
      </c>
      <c r="H13" s="53" t="n">
        <v>274</v>
      </c>
      <c r="I13" s="53" t="n">
        <v>29</v>
      </c>
      <c r="J13" s="53" t="n">
        <v>104</v>
      </c>
      <c r="K13" s="53" t="n">
        <v>4</v>
      </c>
      <c r="L13" s="53" t="n">
        <v>38</v>
      </c>
      <c r="M13" s="54" t="n">
        <v>101</v>
      </c>
    </row>
    <row r="14" customFormat="false" ht="20.1" hidden="false" customHeight="true" outlineLevel="0" collapsed="false">
      <c r="A14" s="49" t="s">
        <v>83</v>
      </c>
      <c r="B14" s="53" t="n">
        <f aca="false">SUM(C14:M14)</f>
        <v>1374</v>
      </c>
      <c r="C14" s="53" t="n">
        <v>494</v>
      </c>
      <c r="D14" s="53" t="n">
        <v>62</v>
      </c>
      <c r="E14" s="53" t="n">
        <v>0</v>
      </c>
      <c r="F14" s="53" t="n">
        <v>46</v>
      </c>
      <c r="G14" s="53" t="n">
        <v>77</v>
      </c>
      <c r="H14" s="53" t="n">
        <v>373</v>
      </c>
      <c r="I14" s="53" t="n">
        <v>50</v>
      </c>
      <c r="J14" s="53" t="n">
        <v>0</v>
      </c>
      <c r="K14" s="53" t="n">
        <v>31</v>
      </c>
      <c r="L14" s="53" t="n">
        <v>56</v>
      </c>
      <c r="M14" s="54" t="n">
        <v>185</v>
      </c>
    </row>
    <row r="15" customFormat="false" ht="20.1" hidden="false" customHeight="true" outlineLevel="0" collapsed="false">
      <c r="A15" s="49" t="s">
        <v>84</v>
      </c>
      <c r="B15" s="53" t="n">
        <f aca="false">SUM(C15:M15)</f>
        <v>1172</v>
      </c>
      <c r="C15" s="53" t="n">
        <v>441</v>
      </c>
      <c r="D15" s="53" t="n">
        <v>59</v>
      </c>
      <c r="E15" s="53" t="n">
        <v>7</v>
      </c>
      <c r="F15" s="53" t="n">
        <v>40</v>
      </c>
      <c r="G15" s="53" t="n">
        <v>49</v>
      </c>
      <c r="H15" s="53" t="n">
        <v>259</v>
      </c>
      <c r="I15" s="53" t="n">
        <v>69</v>
      </c>
      <c r="J15" s="53" t="n">
        <v>0</v>
      </c>
      <c r="K15" s="53" t="n">
        <v>51</v>
      </c>
      <c r="L15" s="53" t="n">
        <v>70</v>
      </c>
      <c r="M15" s="54" t="n">
        <v>127</v>
      </c>
    </row>
    <row r="16" customFormat="false" ht="20.1" hidden="false" customHeight="true" outlineLevel="0" collapsed="false">
      <c r="A16" s="49" t="s">
        <v>85</v>
      </c>
      <c r="B16" s="53" t="n">
        <f aca="false">SUM(C16:M16)</f>
        <v>402</v>
      </c>
      <c r="C16" s="53" t="n">
        <v>235</v>
      </c>
      <c r="D16" s="53" t="n">
        <v>30</v>
      </c>
      <c r="E16" s="53" t="n">
        <v>0</v>
      </c>
      <c r="F16" s="53" t="n">
        <v>0</v>
      </c>
      <c r="G16" s="53" t="n">
        <v>3</v>
      </c>
      <c r="H16" s="53" t="n">
        <v>9</v>
      </c>
      <c r="I16" s="53" t="n">
        <v>44</v>
      </c>
      <c r="J16" s="53" t="n">
        <v>0</v>
      </c>
      <c r="K16" s="53" t="n">
        <v>3</v>
      </c>
      <c r="L16" s="53" t="n">
        <v>12</v>
      </c>
      <c r="M16" s="54" t="n">
        <v>66</v>
      </c>
    </row>
    <row r="17" customFormat="false" ht="20.1" hidden="false" customHeight="true" outlineLevel="0" collapsed="false">
      <c r="A17" s="49" t="s">
        <v>86</v>
      </c>
      <c r="B17" s="53" t="n">
        <f aca="false">SUM(C17:M17)</f>
        <v>530</v>
      </c>
      <c r="C17" s="53" t="n">
        <v>243</v>
      </c>
      <c r="D17" s="53" t="n">
        <v>22</v>
      </c>
      <c r="E17" s="53" t="n">
        <v>0</v>
      </c>
      <c r="F17" s="53" t="n">
        <v>15</v>
      </c>
      <c r="G17" s="53" t="n">
        <v>30</v>
      </c>
      <c r="H17" s="53" t="n">
        <v>94</v>
      </c>
      <c r="I17" s="53" t="n">
        <v>39</v>
      </c>
      <c r="J17" s="53" t="n">
        <v>0</v>
      </c>
      <c r="K17" s="53" t="n">
        <v>3</v>
      </c>
      <c r="L17" s="53" t="n">
        <v>15</v>
      </c>
      <c r="M17" s="54" t="n">
        <v>69</v>
      </c>
    </row>
    <row r="18" customFormat="false" ht="20.1" hidden="false" customHeight="true" outlineLevel="0" collapsed="false">
      <c r="A18" s="49" t="s">
        <v>87</v>
      </c>
      <c r="B18" s="53" t="n">
        <f aca="false">SUM(C18:M18)</f>
        <v>428</v>
      </c>
      <c r="C18" s="53" t="n">
        <v>201</v>
      </c>
      <c r="D18" s="53" t="n">
        <v>25</v>
      </c>
      <c r="E18" s="53" t="n">
        <v>0</v>
      </c>
      <c r="F18" s="53" t="n">
        <v>0</v>
      </c>
      <c r="G18" s="53" t="n">
        <v>5</v>
      </c>
      <c r="H18" s="53" t="n">
        <v>10</v>
      </c>
      <c r="I18" s="53" t="n">
        <v>60</v>
      </c>
      <c r="J18" s="53" t="n">
        <v>55</v>
      </c>
      <c r="K18" s="53" t="n">
        <v>3</v>
      </c>
      <c r="L18" s="53" t="n">
        <v>10</v>
      </c>
      <c r="M18" s="54" t="n">
        <v>59</v>
      </c>
    </row>
    <row r="19" customFormat="false" ht="20.1" hidden="false" customHeight="true" outlineLevel="0" collapsed="false">
      <c r="A19" s="49" t="s">
        <v>88</v>
      </c>
      <c r="B19" s="53" t="n">
        <f aca="false">SUM(C19:M19)</f>
        <v>357</v>
      </c>
      <c r="C19" s="53" t="n">
        <v>196</v>
      </c>
      <c r="D19" s="53" t="n">
        <v>23</v>
      </c>
      <c r="E19" s="53" t="n">
        <v>0</v>
      </c>
      <c r="F19" s="53" t="n">
        <v>0</v>
      </c>
      <c r="G19" s="53" t="n">
        <v>0</v>
      </c>
      <c r="H19" s="53" t="n">
        <v>8</v>
      </c>
      <c r="I19" s="53" t="n">
        <v>46</v>
      </c>
      <c r="J19" s="53" t="n">
        <v>41</v>
      </c>
      <c r="K19" s="53" t="n">
        <v>1</v>
      </c>
      <c r="L19" s="53" t="n">
        <v>11</v>
      </c>
      <c r="M19" s="54" t="n">
        <v>31</v>
      </c>
    </row>
    <row r="20" customFormat="false" ht="20.1" hidden="false" customHeight="true" outlineLevel="0" collapsed="false">
      <c r="A20" s="49" t="s">
        <v>89</v>
      </c>
      <c r="B20" s="53" t="n">
        <f aca="false">SUM(C20:M20)</f>
        <v>329</v>
      </c>
      <c r="C20" s="53" t="n">
        <v>201</v>
      </c>
      <c r="D20" s="53" t="n">
        <v>21</v>
      </c>
      <c r="E20" s="53" t="n">
        <v>0</v>
      </c>
      <c r="F20" s="53" t="n">
        <v>0</v>
      </c>
      <c r="G20" s="53" t="n">
        <v>2</v>
      </c>
      <c r="H20" s="53" t="n">
        <v>15</v>
      </c>
      <c r="I20" s="53" t="n">
        <v>47</v>
      </c>
      <c r="J20" s="53" t="n">
        <v>0</v>
      </c>
      <c r="K20" s="53" t="n">
        <v>0</v>
      </c>
      <c r="L20" s="53" t="n">
        <v>11</v>
      </c>
      <c r="M20" s="54" t="n">
        <v>32</v>
      </c>
    </row>
    <row r="21" customFormat="false" ht="20.1" hidden="false" customHeight="true" outlineLevel="0" collapsed="false">
      <c r="A21" s="49" t="s">
        <v>90</v>
      </c>
      <c r="B21" s="53" t="n">
        <f aca="false">SUM(C21:M21)</f>
        <v>575</v>
      </c>
      <c r="C21" s="53" t="n">
        <v>273</v>
      </c>
      <c r="D21" s="53" t="n">
        <v>34</v>
      </c>
      <c r="E21" s="53" t="n">
        <v>0</v>
      </c>
      <c r="F21" s="53" t="n">
        <v>7</v>
      </c>
      <c r="G21" s="53" t="n">
        <v>9</v>
      </c>
      <c r="H21" s="53" t="n">
        <v>50</v>
      </c>
      <c r="I21" s="53" t="n">
        <v>43</v>
      </c>
      <c r="J21" s="53" t="n">
        <v>56</v>
      </c>
      <c r="K21" s="53" t="n">
        <v>5</v>
      </c>
      <c r="L21" s="53" t="n">
        <v>17</v>
      </c>
      <c r="M21" s="54" t="n">
        <v>81</v>
      </c>
    </row>
    <row r="22" customFormat="false" ht="20.1" hidden="false" customHeight="true" outlineLevel="0" collapsed="false">
      <c r="A22" s="49" t="s">
        <v>91</v>
      </c>
      <c r="B22" s="53" t="n">
        <f aca="false">SUM(C22:M22)</f>
        <v>418</v>
      </c>
      <c r="C22" s="53" t="n">
        <v>230</v>
      </c>
      <c r="D22" s="53" t="n">
        <v>27</v>
      </c>
      <c r="E22" s="53" t="n">
        <v>0</v>
      </c>
      <c r="F22" s="53" t="n">
        <v>0</v>
      </c>
      <c r="G22" s="53" t="n">
        <v>2</v>
      </c>
      <c r="H22" s="53" t="n">
        <v>9</v>
      </c>
      <c r="I22" s="53" t="n">
        <v>40</v>
      </c>
      <c r="J22" s="53" t="n">
        <v>54</v>
      </c>
      <c r="K22" s="53" t="n">
        <v>3</v>
      </c>
      <c r="L22" s="53" t="n">
        <v>13</v>
      </c>
      <c r="M22" s="54" t="n">
        <v>40</v>
      </c>
    </row>
    <row r="23" customFormat="false" ht="20.1" hidden="false" customHeight="true" outlineLevel="0" collapsed="false">
      <c r="A23" s="49" t="s">
        <v>92</v>
      </c>
      <c r="B23" s="53" t="n">
        <f aca="false">SUM(C23:M23)</f>
        <v>343</v>
      </c>
      <c r="C23" s="53" t="n">
        <v>187</v>
      </c>
      <c r="D23" s="53" t="n">
        <v>19</v>
      </c>
      <c r="E23" s="53" t="n">
        <v>0</v>
      </c>
      <c r="F23" s="53" t="n">
        <v>2</v>
      </c>
      <c r="G23" s="53" t="n">
        <v>2</v>
      </c>
      <c r="H23" s="53" t="n">
        <v>17</v>
      </c>
      <c r="I23" s="53" t="n">
        <v>38</v>
      </c>
      <c r="J23" s="53" t="n">
        <v>45</v>
      </c>
      <c r="K23" s="53" t="n">
        <v>1</v>
      </c>
      <c r="L23" s="53" t="n">
        <v>0</v>
      </c>
      <c r="M23" s="54" t="n">
        <v>32</v>
      </c>
    </row>
    <row r="24" customFormat="false" ht="20.1" hidden="false" customHeight="true" outlineLevel="0" collapsed="false">
      <c r="A24" s="49" t="s">
        <v>93</v>
      </c>
      <c r="B24" s="53" t="n">
        <f aca="false">SUM(C24:M24)</f>
        <v>412</v>
      </c>
      <c r="C24" s="53" t="n">
        <v>218</v>
      </c>
      <c r="D24" s="53" t="n">
        <v>23</v>
      </c>
      <c r="E24" s="53" t="n">
        <v>0</v>
      </c>
      <c r="F24" s="53" t="n">
        <v>0</v>
      </c>
      <c r="G24" s="53" t="n">
        <v>0</v>
      </c>
      <c r="H24" s="53" t="n">
        <v>6</v>
      </c>
      <c r="I24" s="53" t="n">
        <v>41</v>
      </c>
      <c r="J24" s="53" t="n">
        <v>50</v>
      </c>
      <c r="K24" s="53" t="n">
        <v>5</v>
      </c>
      <c r="L24" s="53" t="n">
        <v>16</v>
      </c>
      <c r="M24" s="54" t="n">
        <v>53</v>
      </c>
    </row>
    <row r="25" customFormat="false" ht="20.1" hidden="false" customHeight="true" outlineLevel="0" collapsed="false">
      <c r="A25" s="49" t="s">
        <v>94</v>
      </c>
      <c r="B25" s="53" t="n">
        <f aca="false">SUM(C25:M25)</f>
        <v>141</v>
      </c>
      <c r="C25" s="53" t="n">
        <v>93</v>
      </c>
      <c r="D25" s="53" t="n">
        <v>11</v>
      </c>
      <c r="E25" s="53" t="n">
        <v>0</v>
      </c>
      <c r="F25" s="53" t="n">
        <v>0</v>
      </c>
      <c r="G25" s="53" t="n">
        <v>0</v>
      </c>
      <c r="H25" s="53" t="n">
        <v>5</v>
      </c>
      <c r="I25" s="53" t="n">
        <v>12</v>
      </c>
      <c r="J25" s="53" t="n">
        <v>0</v>
      </c>
      <c r="K25" s="53" t="n">
        <v>0</v>
      </c>
      <c r="L25" s="53" t="n">
        <v>0</v>
      </c>
      <c r="M25" s="54" t="n">
        <v>20</v>
      </c>
    </row>
    <row r="26" customFormat="false" ht="20.1" hidden="false" customHeight="true" outlineLevel="0" collapsed="false">
      <c r="A26" s="49" t="s">
        <v>95</v>
      </c>
      <c r="B26" s="53" t="n">
        <f aca="false">SUM(C26:M26)</f>
        <v>113</v>
      </c>
      <c r="C26" s="53" t="n">
        <v>76</v>
      </c>
      <c r="D26" s="53" t="n">
        <v>10</v>
      </c>
      <c r="E26" s="53" t="n">
        <v>0</v>
      </c>
      <c r="F26" s="53" t="n">
        <v>0</v>
      </c>
      <c r="G26" s="53" t="n">
        <v>0</v>
      </c>
      <c r="H26" s="53" t="n">
        <v>3</v>
      </c>
      <c r="I26" s="53" t="n">
        <v>12</v>
      </c>
      <c r="J26" s="53" t="n">
        <v>0</v>
      </c>
      <c r="K26" s="53" t="n">
        <v>0</v>
      </c>
      <c r="L26" s="53" t="n">
        <v>0</v>
      </c>
      <c r="M26" s="54" t="n">
        <v>12</v>
      </c>
    </row>
    <row r="27" customFormat="false" ht="20.1" hidden="false" customHeight="true" outlineLevel="0" collapsed="false">
      <c r="A27" s="49" t="s">
        <v>96</v>
      </c>
      <c r="B27" s="53" t="n">
        <f aca="false">SUM(C27:M27)</f>
        <v>216</v>
      </c>
      <c r="C27" s="53" t="n">
        <v>126</v>
      </c>
      <c r="D27" s="53" t="n">
        <v>13</v>
      </c>
      <c r="E27" s="53" t="n">
        <v>0</v>
      </c>
      <c r="F27" s="53" t="n">
        <v>0</v>
      </c>
      <c r="G27" s="53" t="n">
        <v>0</v>
      </c>
      <c r="H27" s="53" t="n">
        <v>7</v>
      </c>
      <c r="I27" s="53" t="n">
        <v>24</v>
      </c>
      <c r="J27" s="53" t="n">
        <v>0</v>
      </c>
      <c r="K27" s="53" t="n">
        <v>10</v>
      </c>
      <c r="L27" s="53" t="n">
        <v>7</v>
      </c>
      <c r="M27" s="54" t="n">
        <v>29</v>
      </c>
    </row>
    <row r="28" customFormat="false" ht="20.1" hidden="false" customHeight="true" outlineLevel="0" collapsed="false">
      <c r="A28" s="49" t="s">
        <v>97</v>
      </c>
      <c r="B28" s="53" t="n">
        <f aca="false">SUM(C28:M28)</f>
        <v>187</v>
      </c>
      <c r="C28" s="53" t="n">
        <v>92</v>
      </c>
      <c r="D28" s="53" t="n">
        <v>12</v>
      </c>
      <c r="E28" s="53" t="n">
        <v>0</v>
      </c>
      <c r="F28" s="53" t="n">
        <v>4</v>
      </c>
      <c r="G28" s="53" t="n">
        <v>9</v>
      </c>
      <c r="H28" s="53" t="n">
        <v>36</v>
      </c>
      <c r="I28" s="53" t="n">
        <v>9</v>
      </c>
      <c r="J28" s="53" t="n">
        <v>0</v>
      </c>
      <c r="K28" s="53" t="n">
        <v>0</v>
      </c>
      <c r="L28" s="53" t="n">
        <v>5</v>
      </c>
      <c r="M28" s="54" t="n">
        <v>20</v>
      </c>
    </row>
    <row r="29" customFormat="false" ht="20.1" hidden="false" customHeight="true" outlineLevel="0" collapsed="false">
      <c r="A29" s="49" t="s">
        <v>98</v>
      </c>
      <c r="B29" s="53" t="n">
        <f aca="false">SUM(C29:M29)</f>
        <v>194</v>
      </c>
      <c r="C29" s="53" t="n">
        <v>92</v>
      </c>
      <c r="D29" s="53" t="n">
        <v>9</v>
      </c>
      <c r="E29" s="53" t="n">
        <v>0</v>
      </c>
      <c r="F29" s="53" t="n">
        <v>4</v>
      </c>
      <c r="G29" s="53" t="n">
        <v>9</v>
      </c>
      <c r="H29" s="53" t="n">
        <v>34</v>
      </c>
      <c r="I29" s="53" t="n">
        <v>15</v>
      </c>
      <c r="J29" s="53" t="n">
        <v>0</v>
      </c>
      <c r="K29" s="53" t="n">
        <v>0</v>
      </c>
      <c r="L29" s="53" t="n">
        <v>4</v>
      </c>
      <c r="M29" s="54" t="n">
        <v>27</v>
      </c>
    </row>
    <row r="30" customFormat="false" ht="20.1" hidden="false" customHeight="true" outlineLevel="0" collapsed="false">
      <c r="A30" s="49" t="s">
        <v>99</v>
      </c>
      <c r="B30" s="53" t="n">
        <f aca="false">SUM(C30:M30)</f>
        <v>147</v>
      </c>
      <c r="C30" s="53" t="n">
        <v>94</v>
      </c>
      <c r="D30" s="53" t="n">
        <v>10</v>
      </c>
      <c r="E30" s="53" t="n">
        <v>0</v>
      </c>
      <c r="F30" s="53" t="n">
        <v>0</v>
      </c>
      <c r="G30" s="53" t="n">
        <v>0</v>
      </c>
      <c r="H30" s="53" t="n">
        <v>4</v>
      </c>
      <c r="I30" s="53" t="n">
        <v>10</v>
      </c>
      <c r="J30" s="53" t="n">
        <v>0</v>
      </c>
      <c r="K30" s="53" t="n">
        <v>1</v>
      </c>
      <c r="L30" s="53" t="n">
        <v>3</v>
      </c>
      <c r="M30" s="54" t="n">
        <v>25</v>
      </c>
    </row>
    <row r="31" customFormat="false" ht="20.1" hidden="false" customHeight="true" outlineLevel="0" collapsed="false">
      <c r="A31" s="49" t="s">
        <v>100</v>
      </c>
      <c r="B31" s="53" t="n">
        <f aca="false">SUM(C31:M31)</f>
        <v>128</v>
      </c>
      <c r="C31" s="53" t="n">
        <v>74</v>
      </c>
      <c r="D31" s="53" t="n">
        <v>13</v>
      </c>
      <c r="E31" s="53" t="n">
        <v>0</v>
      </c>
      <c r="F31" s="53" t="n">
        <v>0</v>
      </c>
      <c r="G31" s="53" t="n">
        <v>1</v>
      </c>
      <c r="H31" s="53" t="n">
        <v>3</v>
      </c>
      <c r="I31" s="53" t="n">
        <v>17</v>
      </c>
      <c r="J31" s="53" t="n">
        <v>0</v>
      </c>
      <c r="K31" s="53" t="n">
        <v>1</v>
      </c>
      <c r="L31" s="53" t="n">
        <v>0</v>
      </c>
      <c r="M31" s="54" t="n">
        <v>19</v>
      </c>
    </row>
    <row r="32" customFormat="false" ht="20.1" hidden="false" customHeight="true" outlineLevel="0" collapsed="false">
      <c r="A32" s="49" t="s">
        <v>101</v>
      </c>
      <c r="B32" s="53" t="n">
        <f aca="false">SUM(C32:M32)</f>
        <v>140</v>
      </c>
      <c r="C32" s="53" t="n">
        <v>67</v>
      </c>
      <c r="D32" s="53" t="n">
        <v>7</v>
      </c>
      <c r="E32" s="53" t="n">
        <v>0</v>
      </c>
      <c r="F32" s="53" t="n">
        <v>3</v>
      </c>
      <c r="G32" s="53" t="n">
        <v>7</v>
      </c>
      <c r="H32" s="53" t="n">
        <v>29</v>
      </c>
      <c r="I32" s="53" t="n">
        <v>5</v>
      </c>
      <c r="J32" s="53" t="n">
        <v>0</v>
      </c>
      <c r="K32" s="53" t="n">
        <v>3</v>
      </c>
      <c r="L32" s="53" t="n">
        <v>2</v>
      </c>
      <c r="M32" s="54" t="n">
        <v>17</v>
      </c>
    </row>
    <row r="33" customFormat="false" ht="20.1" hidden="false" customHeight="true" outlineLevel="0" collapsed="false">
      <c r="A33" s="49" t="s">
        <v>102</v>
      </c>
      <c r="B33" s="53" t="n">
        <f aca="false">SUM(C33:M33)</f>
        <v>218</v>
      </c>
      <c r="C33" s="53" t="n">
        <v>101</v>
      </c>
      <c r="D33" s="53" t="n">
        <v>11</v>
      </c>
      <c r="E33" s="53" t="n">
        <v>0</v>
      </c>
      <c r="F33" s="53" t="n">
        <v>4</v>
      </c>
      <c r="G33" s="53" t="n">
        <v>9</v>
      </c>
      <c r="H33" s="53" t="n">
        <v>46</v>
      </c>
      <c r="I33" s="53" t="n">
        <v>14</v>
      </c>
      <c r="J33" s="53" t="n">
        <v>0</v>
      </c>
      <c r="K33" s="53" t="n">
        <v>7</v>
      </c>
      <c r="L33" s="53" t="n">
        <v>4</v>
      </c>
      <c r="M33" s="54" t="n">
        <v>22</v>
      </c>
    </row>
    <row r="34" customFormat="false" ht="20.1" hidden="false" customHeight="true" outlineLevel="0" collapsed="false">
      <c r="A34" s="49" t="s">
        <v>103</v>
      </c>
      <c r="B34" s="53" t="n">
        <f aca="false">SUM(C34:M34)</f>
        <v>104</v>
      </c>
      <c r="C34" s="53" t="n">
        <v>71</v>
      </c>
      <c r="D34" s="53" t="n">
        <v>8</v>
      </c>
      <c r="E34" s="53" t="n">
        <v>0</v>
      </c>
      <c r="F34" s="53" t="n">
        <v>0</v>
      </c>
      <c r="G34" s="53" t="n">
        <v>0</v>
      </c>
      <c r="H34" s="53" t="n">
        <v>4</v>
      </c>
      <c r="I34" s="53" t="n">
        <v>9</v>
      </c>
      <c r="J34" s="53" t="n">
        <v>0</v>
      </c>
      <c r="K34" s="53" t="n">
        <v>1</v>
      </c>
      <c r="L34" s="53" t="n">
        <v>3</v>
      </c>
      <c r="M34" s="54" t="n">
        <v>8</v>
      </c>
    </row>
    <row r="35" customFormat="false" ht="20.1" hidden="false" customHeight="true" outlineLevel="0" collapsed="false">
      <c r="A35" s="49" t="s">
        <v>104</v>
      </c>
      <c r="B35" s="53" t="n">
        <f aca="false">SUM(C35:M35)</f>
        <v>212</v>
      </c>
      <c r="C35" s="53" t="n">
        <v>91</v>
      </c>
      <c r="D35" s="53" t="n">
        <v>11</v>
      </c>
      <c r="E35" s="53" t="n">
        <v>0</v>
      </c>
      <c r="F35" s="53" t="n">
        <v>6</v>
      </c>
      <c r="G35" s="53" t="n">
        <v>6</v>
      </c>
      <c r="H35" s="53" t="n">
        <v>31</v>
      </c>
      <c r="I35" s="53" t="n">
        <v>18</v>
      </c>
      <c r="J35" s="53" t="n">
        <v>0</v>
      </c>
      <c r="K35" s="53" t="n">
        <v>0</v>
      </c>
      <c r="L35" s="53" t="n">
        <v>8</v>
      </c>
      <c r="M35" s="54" t="n">
        <v>41</v>
      </c>
    </row>
    <row r="36" customFormat="false" ht="20.1" hidden="false" customHeight="true" outlineLevel="0" collapsed="false">
      <c r="A36" s="49" t="s">
        <v>105</v>
      </c>
      <c r="B36" s="53" t="n">
        <f aca="false">SUM(C36:M36)</f>
        <v>94</v>
      </c>
      <c r="C36" s="53" t="n">
        <v>48</v>
      </c>
      <c r="D36" s="53" t="n">
        <v>5</v>
      </c>
      <c r="E36" s="53" t="n">
        <v>0</v>
      </c>
      <c r="F36" s="53" t="n">
        <v>2</v>
      </c>
      <c r="G36" s="53" t="n">
        <v>3</v>
      </c>
      <c r="H36" s="53" t="n">
        <v>6</v>
      </c>
      <c r="I36" s="53" t="n">
        <v>8</v>
      </c>
      <c r="J36" s="53" t="n">
        <v>0</v>
      </c>
      <c r="K36" s="53" t="n">
        <v>1</v>
      </c>
      <c r="L36" s="53" t="n">
        <v>2</v>
      </c>
      <c r="M36" s="54" t="n">
        <v>19</v>
      </c>
    </row>
    <row r="37" customFormat="false" ht="20.1" hidden="false" customHeight="true" outlineLevel="0" collapsed="false">
      <c r="A37" s="49" t="s">
        <v>106</v>
      </c>
      <c r="B37" s="53" t="n">
        <f aca="false">SUM(C37:M37)</f>
        <v>95</v>
      </c>
      <c r="C37" s="53" t="n">
        <v>57</v>
      </c>
      <c r="D37" s="53" t="n">
        <v>7</v>
      </c>
      <c r="E37" s="53" t="n">
        <v>0</v>
      </c>
      <c r="F37" s="53" t="n">
        <v>0</v>
      </c>
      <c r="G37" s="53" t="n">
        <v>0</v>
      </c>
      <c r="H37" s="53" t="n">
        <v>2</v>
      </c>
      <c r="I37" s="53" t="n">
        <v>11</v>
      </c>
      <c r="J37" s="53" t="n">
        <v>0</v>
      </c>
      <c r="K37" s="53" t="n">
        <v>0</v>
      </c>
      <c r="L37" s="53" t="n">
        <v>2</v>
      </c>
      <c r="M37" s="54" t="n">
        <v>16</v>
      </c>
    </row>
    <row r="38" customFormat="false" ht="20.1" hidden="false" customHeight="true" outlineLevel="0" collapsed="false">
      <c r="A38" s="49" t="s">
        <v>107</v>
      </c>
      <c r="B38" s="53" t="n">
        <f aca="false">SUM(C38:M38)</f>
        <v>113</v>
      </c>
      <c r="C38" s="53" t="n">
        <v>68</v>
      </c>
      <c r="D38" s="53" t="n">
        <v>5</v>
      </c>
      <c r="E38" s="53" t="n">
        <v>0</v>
      </c>
      <c r="F38" s="53" t="n">
        <v>1</v>
      </c>
      <c r="G38" s="53" t="n">
        <v>0</v>
      </c>
      <c r="H38" s="53" t="n">
        <v>6</v>
      </c>
      <c r="I38" s="53" t="n">
        <v>9</v>
      </c>
      <c r="J38" s="53" t="n">
        <v>0</v>
      </c>
      <c r="K38" s="53" t="n">
        <v>1</v>
      </c>
      <c r="L38" s="53" t="n">
        <v>4</v>
      </c>
      <c r="M38" s="54" t="n">
        <v>19</v>
      </c>
    </row>
    <row r="39" customFormat="false" ht="20.1" hidden="false" customHeight="true" outlineLevel="0" collapsed="false">
      <c r="A39" s="49" t="s">
        <v>108</v>
      </c>
      <c r="B39" s="53" t="n">
        <f aca="false">SUM(C39:M39)</f>
        <v>430</v>
      </c>
      <c r="C39" s="53" t="n">
        <v>169</v>
      </c>
      <c r="D39" s="53" t="n">
        <v>15</v>
      </c>
      <c r="E39" s="53" t="n">
        <v>0</v>
      </c>
      <c r="F39" s="53" t="n">
        <v>14</v>
      </c>
      <c r="G39" s="53" t="n">
        <v>18</v>
      </c>
      <c r="H39" s="53" t="n">
        <v>105</v>
      </c>
      <c r="I39" s="53" t="n">
        <v>19</v>
      </c>
      <c r="J39" s="53" t="n">
        <v>40</v>
      </c>
      <c r="K39" s="53" t="n">
        <v>0</v>
      </c>
      <c r="L39" s="53" t="n">
        <v>9</v>
      </c>
      <c r="M39" s="54" t="n">
        <v>41</v>
      </c>
    </row>
    <row r="40" customFormat="false" ht="20.1" hidden="false" customHeight="true" outlineLevel="0" collapsed="false">
      <c r="A40" s="49" t="s">
        <v>109</v>
      </c>
      <c r="B40" s="53" t="n">
        <f aca="false">SUM(C40:M40)</f>
        <v>287</v>
      </c>
      <c r="C40" s="53" t="n">
        <v>147</v>
      </c>
      <c r="D40" s="53" t="n">
        <v>16</v>
      </c>
      <c r="E40" s="53" t="n">
        <v>0</v>
      </c>
      <c r="F40" s="53" t="n">
        <v>0</v>
      </c>
      <c r="G40" s="53" t="n">
        <v>0</v>
      </c>
      <c r="H40" s="53" t="n">
        <v>8</v>
      </c>
      <c r="I40" s="53" t="n">
        <v>21</v>
      </c>
      <c r="J40" s="53" t="n">
        <v>37</v>
      </c>
      <c r="K40" s="53" t="n">
        <v>19</v>
      </c>
      <c r="L40" s="53" t="n">
        <v>10</v>
      </c>
      <c r="M40" s="54" t="n">
        <v>29</v>
      </c>
    </row>
    <row r="41" customFormat="false" ht="20.1" hidden="false" customHeight="true" outlineLevel="0" collapsed="false">
      <c r="A41" s="49" t="s">
        <v>110</v>
      </c>
      <c r="B41" s="53" t="n">
        <f aca="false">SUM(C41:M41)</f>
        <v>216</v>
      </c>
      <c r="C41" s="53" t="n">
        <v>116</v>
      </c>
      <c r="D41" s="53" t="n">
        <v>11</v>
      </c>
      <c r="E41" s="53" t="n">
        <v>0</v>
      </c>
      <c r="F41" s="53" t="n">
        <v>5</v>
      </c>
      <c r="G41" s="53" t="n">
        <v>11</v>
      </c>
      <c r="H41" s="53" t="n">
        <v>45</v>
      </c>
      <c r="I41" s="53" t="n">
        <v>14</v>
      </c>
      <c r="J41" s="53" t="n">
        <v>0</v>
      </c>
      <c r="K41" s="53" t="n">
        <v>0</v>
      </c>
      <c r="L41" s="53" t="n">
        <v>2</v>
      </c>
      <c r="M41" s="54" t="n">
        <v>12</v>
      </c>
    </row>
    <row r="42" customFormat="false" ht="20.1" hidden="false" customHeight="true" outlineLevel="0" collapsed="false">
      <c r="A42" s="49" t="s">
        <v>111</v>
      </c>
      <c r="B42" s="53" t="n">
        <f aca="false">SUM(C42:M42)</f>
        <v>263</v>
      </c>
      <c r="C42" s="53" t="n">
        <v>121</v>
      </c>
      <c r="D42" s="53" t="n">
        <v>16</v>
      </c>
      <c r="E42" s="53" t="n">
        <v>0</v>
      </c>
      <c r="F42" s="53" t="n">
        <v>4</v>
      </c>
      <c r="G42" s="53" t="n">
        <v>11</v>
      </c>
      <c r="H42" s="53" t="n">
        <v>47</v>
      </c>
      <c r="I42" s="53" t="n">
        <v>31</v>
      </c>
      <c r="J42" s="53" t="n">
        <v>0</v>
      </c>
      <c r="K42" s="53" t="n">
        <v>1</v>
      </c>
      <c r="L42" s="53" t="n">
        <v>6</v>
      </c>
      <c r="M42" s="54" t="n">
        <v>26</v>
      </c>
    </row>
    <row r="43" customFormat="false" ht="20.1" hidden="false" customHeight="true" outlineLevel="0" collapsed="false">
      <c r="A43" s="49" t="s">
        <v>112</v>
      </c>
      <c r="B43" s="53" t="n">
        <f aca="false">SUM(C43:M43)</f>
        <v>158</v>
      </c>
      <c r="C43" s="53" t="n">
        <v>95</v>
      </c>
      <c r="D43" s="53" t="n">
        <v>10</v>
      </c>
      <c r="E43" s="53" t="n">
        <v>0</v>
      </c>
      <c r="F43" s="53" t="n">
        <v>1</v>
      </c>
      <c r="G43" s="53" t="n">
        <v>0</v>
      </c>
      <c r="H43" s="53" t="n">
        <v>7</v>
      </c>
      <c r="I43" s="53" t="n">
        <v>13</v>
      </c>
      <c r="J43" s="53" t="n">
        <v>0</v>
      </c>
      <c r="K43" s="53" t="n">
        <v>9</v>
      </c>
      <c r="L43" s="53" t="n">
        <v>6</v>
      </c>
      <c r="M43" s="54" t="n">
        <v>17</v>
      </c>
    </row>
    <row r="44" customFormat="false" ht="20.1" hidden="false" customHeight="true" outlineLevel="0" collapsed="false">
      <c r="A44" s="49" t="s">
        <v>113</v>
      </c>
      <c r="B44" s="53" t="n">
        <f aca="false">SUM(C44:M44)</f>
        <v>122</v>
      </c>
      <c r="C44" s="53" t="n">
        <v>74</v>
      </c>
      <c r="D44" s="53" t="n">
        <v>9</v>
      </c>
      <c r="E44" s="53" t="n">
        <v>0</v>
      </c>
      <c r="F44" s="53" t="n">
        <v>0</v>
      </c>
      <c r="G44" s="53" t="n">
        <v>1</v>
      </c>
      <c r="H44" s="53" t="n">
        <v>5</v>
      </c>
      <c r="I44" s="53" t="n">
        <v>11</v>
      </c>
      <c r="J44" s="53" t="n">
        <v>0</v>
      </c>
      <c r="K44" s="53" t="n">
        <v>7</v>
      </c>
      <c r="L44" s="53" t="n">
        <v>3</v>
      </c>
      <c r="M44" s="54" t="n">
        <v>12</v>
      </c>
    </row>
    <row r="45" customFormat="false" ht="20.1" hidden="false" customHeight="true" outlineLevel="0" collapsed="false">
      <c r="A45" s="49" t="s">
        <v>114</v>
      </c>
      <c r="B45" s="53" t="n">
        <f aca="false">SUM(C45:M45)</f>
        <v>191</v>
      </c>
      <c r="C45" s="53" t="n">
        <v>107</v>
      </c>
      <c r="D45" s="53" t="n">
        <v>13</v>
      </c>
      <c r="E45" s="53" t="n">
        <v>0</v>
      </c>
      <c r="F45" s="53" t="n">
        <v>0</v>
      </c>
      <c r="G45" s="53" t="n">
        <v>0</v>
      </c>
      <c r="H45" s="53" t="n">
        <v>8</v>
      </c>
      <c r="I45" s="53" t="n">
        <v>9</v>
      </c>
      <c r="J45" s="53" t="n">
        <v>0</v>
      </c>
      <c r="K45" s="53" t="n">
        <v>20</v>
      </c>
      <c r="L45" s="53" t="n">
        <v>17</v>
      </c>
      <c r="M45" s="54" t="n">
        <v>17</v>
      </c>
    </row>
    <row r="46" customFormat="false" ht="20.1" hidden="false" customHeight="true" outlineLevel="0" collapsed="false">
      <c r="A46" s="49" t="s">
        <v>115</v>
      </c>
      <c r="B46" s="53" t="n">
        <f aca="false">SUM(C46:M46)</f>
        <v>134</v>
      </c>
      <c r="C46" s="53" t="n">
        <v>85</v>
      </c>
      <c r="D46" s="53" t="n">
        <v>13</v>
      </c>
      <c r="E46" s="53" t="n">
        <v>0</v>
      </c>
      <c r="F46" s="53" t="n">
        <v>0</v>
      </c>
      <c r="G46" s="53" t="n">
        <v>0</v>
      </c>
      <c r="H46" s="53" t="n">
        <v>6</v>
      </c>
      <c r="I46" s="53" t="n">
        <v>18</v>
      </c>
      <c r="J46" s="53" t="n">
        <v>0</v>
      </c>
      <c r="K46" s="53" t="n">
        <v>1</v>
      </c>
      <c r="L46" s="53" t="n">
        <v>0</v>
      </c>
      <c r="M46" s="54" t="n">
        <v>11</v>
      </c>
    </row>
    <row r="47" customFormat="false" ht="20.1" hidden="false" customHeight="true" outlineLevel="0" collapsed="false">
      <c r="A47" s="49" t="s">
        <v>116</v>
      </c>
      <c r="B47" s="53" t="n">
        <f aca="false">SUM(C47:M47)</f>
        <v>136</v>
      </c>
      <c r="C47" s="53" t="n">
        <v>80</v>
      </c>
      <c r="D47" s="53" t="n">
        <v>9</v>
      </c>
      <c r="E47" s="53" t="n">
        <v>0</v>
      </c>
      <c r="F47" s="53" t="n">
        <v>0</v>
      </c>
      <c r="G47" s="53" t="n">
        <v>0</v>
      </c>
      <c r="H47" s="53" t="n">
        <v>4</v>
      </c>
      <c r="I47" s="53" t="n">
        <v>18</v>
      </c>
      <c r="J47" s="53" t="n">
        <v>0</v>
      </c>
      <c r="K47" s="53" t="n">
        <v>5</v>
      </c>
      <c r="L47" s="53" t="n">
        <v>2</v>
      </c>
      <c r="M47" s="54" t="n">
        <v>18</v>
      </c>
    </row>
    <row r="48" customFormat="false" ht="20.1" hidden="false" customHeight="true" outlineLevel="0" collapsed="false">
      <c r="A48" s="49" t="s">
        <v>117</v>
      </c>
      <c r="B48" s="53" t="n">
        <f aca="false">SUM(C48:M48)</f>
        <v>101</v>
      </c>
      <c r="C48" s="53" t="n">
        <v>68</v>
      </c>
      <c r="D48" s="53" t="n">
        <v>8</v>
      </c>
      <c r="E48" s="53" t="n">
        <v>0</v>
      </c>
      <c r="F48" s="53" t="n">
        <v>0</v>
      </c>
      <c r="G48" s="53" t="n">
        <v>0</v>
      </c>
      <c r="H48" s="53" t="n">
        <v>4</v>
      </c>
      <c r="I48" s="53" t="n">
        <v>7</v>
      </c>
      <c r="J48" s="53" t="n">
        <v>0</v>
      </c>
      <c r="K48" s="53" t="n">
        <v>3</v>
      </c>
      <c r="L48" s="53" t="n">
        <v>2</v>
      </c>
      <c r="M48" s="54" t="n">
        <v>9</v>
      </c>
    </row>
    <row r="49" customFormat="false" ht="20.1" hidden="false" customHeight="true" outlineLevel="0" collapsed="false">
      <c r="A49" s="49" t="s">
        <v>118</v>
      </c>
      <c r="B49" s="53" t="n">
        <f aca="false">SUM(C49:M49)</f>
        <v>101</v>
      </c>
      <c r="C49" s="53" t="n">
        <v>65</v>
      </c>
      <c r="D49" s="53" t="n">
        <v>8</v>
      </c>
      <c r="E49" s="53" t="n">
        <v>0</v>
      </c>
      <c r="F49" s="53" t="n">
        <v>0</v>
      </c>
      <c r="G49" s="53" t="n">
        <v>0</v>
      </c>
      <c r="H49" s="53" t="n">
        <v>4</v>
      </c>
      <c r="I49" s="53" t="n">
        <v>6</v>
      </c>
      <c r="J49" s="53" t="n">
        <v>0</v>
      </c>
      <c r="K49" s="53" t="n">
        <v>8</v>
      </c>
      <c r="L49" s="53" t="n">
        <v>0</v>
      </c>
      <c r="M49" s="54" t="n">
        <v>10</v>
      </c>
    </row>
    <row r="50" customFormat="false" ht="20.1" hidden="false" customHeight="true" outlineLevel="0" collapsed="false">
      <c r="A50" s="49" t="s">
        <v>119</v>
      </c>
      <c r="B50" s="53" t="n">
        <f aca="false">SUM(C50:M50)</f>
        <v>121</v>
      </c>
      <c r="C50" s="53" t="n">
        <v>70</v>
      </c>
      <c r="D50" s="53" t="n">
        <v>8</v>
      </c>
      <c r="E50" s="53" t="n">
        <v>0</v>
      </c>
      <c r="F50" s="53" t="n">
        <v>0</v>
      </c>
      <c r="G50" s="53" t="n">
        <v>0</v>
      </c>
      <c r="H50" s="53" t="n">
        <v>6</v>
      </c>
      <c r="I50" s="53" t="n">
        <v>17</v>
      </c>
      <c r="J50" s="53" t="n">
        <v>0</v>
      </c>
      <c r="K50" s="53" t="n">
        <v>1</v>
      </c>
      <c r="L50" s="53" t="n">
        <v>3</v>
      </c>
      <c r="M50" s="54" t="n">
        <v>16</v>
      </c>
    </row>
    <row r="51" customFormat="false" ht="20.1" hidden="false" customHeight="true" outlineLevel="0" collapsed="false">
      <c r="A51" s="49" t="s">
        <v>120</v>
      </c>
      <c r="B51" s="53" t="n">
        <f aca="false">SUM(C51:M51)</f>
        <v>142</v>
      </c>
      <c r="C51" s="53" t="n">
        <v>97</v>
      </c>
      <c r="D51" s="53" t="n">
        <v>14</v>
      </c>
      <c r="E51" s="53" t="n">
        <v>0</v>
      </c>
      <c r="F51" s="53" t="n">
        <v>0</v>
      </c>
      <c r="G51" s="53" t="n">
        <v>0</v>
      </c>
      <c r="H51" s="53" t="n">
        <v>7</v>
      </c>
      <c r="I51" s="53" t="n">
        <v>0</v>
      </c>
      <c r="J51" s="53" t="n">
        <v>0</v>
      </c>
      <c r="K51" s="53" t="n">
        <v>1</v>
      </c>
      <c r="L51" s="53" t="n">
        <v>6</v>
      </c>
      <c r="M51" s="54" t="n">
        <v>17</v>
      </c>
    </row>
    <row r="52" customFormat="false" ht="20.1" hidden="false" customHeight="true" outlineLevel="0" collapsed="false">
      <c r="A52" s="49" t="s">
        <v>121</v>
      </c>
      <c r="B52" s="53" t="n">
        <f aca="false">SUM(C52:M52)</f>
        <v>194</v>
      </c>
      <c r="C52" s="53" t="n">
        <v>114</v>
      </c>
      <c r="D52" s="53" t="n">
        <v>13</v>
      </c>
      <c r="E52" s="53" t="n">
        <v>0</v>
      </c>
      <c r="F52" s="53" t="n">
        <v>0</v>
      </c>
      <c r="G52" s="53" t="n">
        <v>0</v>
      </c>
      <c r="H52" s="53" t="n">
        <v>9</v>
      </c>
      <c r="I52" s="53" t="n">
        <v>20</v>
      </c>
      <c r="J52" s="53" t="n">
        <v>0</v>
      </c>
      <c r="K52" s="53" t="n">
        <v>1</v>
      </c>
      <c r="L52" s="53" t="n">
        <v>5</v>
      </c>
      <c r="M52" s="54" t="n">
        <v>32</v>
      </c>
    </row>
    <row r="53" customFormat="false" ht="20.1" hidden="false" customHeight="true" outlineLevel="0" collapsed="false">
      <c r="A53" s="49" t="s">
        <v>122</v>
      </c>
      <c r="B53" s="53" t="n">
        <f aca="false">SUM(C53:M53)</f>
        <v>173</v>
      </c>
      <c r="C53" s="53" t="n">
        <v>86</v>
      </c>
      <c r="D53" s="53" t="n">
        <v>7</v>
      </c>
      <c r="E53" s="53" t="n">
        <v>0</v>
      </c>
      <c r="F53" s="53" t="n">
        <v>4</v>
      </c>
      <c r="G53" s="53" t="n">
        <v>9</v>
      </c>
      <c r="H53" s="53" t="n">
        <v>33</v>
      </c>
      <c r="I53" s="53" t="n">
        <v>13</v>
      </c>
      <c r="J53" s="53" t="n">
        <v>0</v>
      </c>
      <c r="K53" s="53" t="n">
        <v>0</v>
      </c>
      <c r="L53" s="53" t="n">
        <v>2</v>
      </c>
      <c r="M53" s="54" t="n">
        <v>19</v>
      </c>
    </row>
    <row r="54" customFormat="false" ht="20.1" hidden="false" customHeight="true" outlineLevel="0" collapsed="false">
      <c r="A54" s="49" t="s">
        <v>123</v>
      </c>
      <c r="B54" s="53" t="n">
        <f aca="false">SUM(C54:M54)</f>
        <v>92</v>
      </c>
      <c r="C54" s="53" t="n">
        <v>55</v>
      </c>
      <c r="D54" s="53" t="n">
        <v>6</v>
      </c>
      <c r="E54" s="53" t="n">
        <v>0</v>
      </c>
      <c r="F54" s="53" t="n">
        <v>0</v>
      </c>
      <c r="G54" s="53" t="n">
        <v>0</v>
      </c>
      <c r="H54" s="53" t="n">
        <v>3</v>
      </c>
      <c r="I54" s="53" t="n">
        <v>13</v>
      </c>
      <c r="J54" s="53" t="n">
        <v>0</v>
      </c>
      <c r="K54" s="53" t="n">
        <v>0</v>
      </c>
      <c r="L54" s="53" t="n">
        <v>2</v>
      </c>
      <c r="M54" s="54" t="n">
        <v>13</v>
      </c>
    </row>
    <row r="55" customFormat="false" ht="20.1" hidden="false" customHeight="true" outlineLevel="0" collapsed="false">
      <c r="A55" s="55" t="s">
        <v>124</v>
      </c>
      <c r="B55" s="56" t="n">
        <f aca="false">SUM(C55:M55)</f>
        <v>105</v>
      </c>
      <c r="C55" s="56" t="n">
        <v>64</v>
      </c>
      <c r="D55" s="56" t="n">
        <v>7</v>
      </c>
      <c r="E55" s="56" t="n">
        <v>0</v>
      </c>
      <c r="F55" s="56" t="n">
        <v>1</v>
      </c>
      <c r="G55" s="56" t="n">
        <v>2</v>
      </c>
      <c r="H55" s="56" t="n">
        <v>5</v>
      </c>
      <c r="I55" s="56" t="n">
        <v>15</v>
      </c>
      <c r="J55" s="56" t="n">
        <v>0</v>
      </c>
      <c r="K55" s="56" t="n">
        <v>0</v>
      </c>
      <c r="L55" s="56" t="n">
        <v>3</v>
      </c>
      <c r="M55" s="57" t="n">
        <v>8</v>
      </c>
    </row>
    <row r="56" customFormat="false" ht="14.25" hidden="false" customHeight="false" outlineLevel="0" collapsed="false">
      <c r="A56" s="40"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2.62"/>
    <col collapsed="false" customWidth="true" hidden="false" outlineLevel="0" max="2" min="2" style="58" width="16.62"/>
    <col collapsed="false" customWidth="true" hidden="false" outlineLevel="0" max="3" min="3" style="58" width="2.62"/>
    <col collapsed="false" customWidth="true" hidden="false" outlineLevel="0" max="9" min="4" style="58" width="12.62"/>
    <col collapsed="false" customWidth="false" hidden="false" outlineLevel="0" max="257" min="10" style="58" width="8.99"/>
  </cols>
  <sheetData>
    <row r="2" customFormat="false" ht="12" hidden="false" customHeight="false" outlineLevel="0" collapsed="false">
      <c r="B2" s="59" t="s">
        <v>126</v>
      </c>
      <c r="C2" s="59"/>
      <c r="D2" s="60"/>
      <c r="E2" s="60"/>
      <c r="F2" s="60"/>
      <c r="G2" s="60"/>
      <c r="H2" s="60"/>
      <c r="I2" s="60"/>
    </row>
    <row r="3" customFormat="false" ht="12" hidden="false" customHeight="false" outlineLevel="0" collapsed="false">
      <c r="B3" s="61"/>
      <c r="C3" s="61"/>
      <c r="D3" s="61"/>
      <c r="E3" s="61"/>
      <c r="F3" s="62"/>
      <c r="G3" s="61"/>
      <c r="H3" s="61"/>
      <c r="I3" s="62"/>
    </row>
    <row r="4" s="4" customFormat="true" ht="15" hidden="false" customHeight="true" outlineLevel="0" collapsed="false">
      <c r="B4" s="63" t="s">
        <v>127</v>
      </c>
      <c r="C4" s="64"/>
      <c r="D4" s="65" t="s">
        <v>128</v>
      </c>
      <c r="E4" s="65"/>
      <c r="F4" s="65"/>
      <c r="G4" s="65" t="s">
        <v>129</v>
      </c>
      <c r="H4" s="65"/>
      <c r="I4" s="65"/>
    </row>
    <row r="5" s="4" customFormat="true" ht="22.5" hidden="false" customHeight="true" outlineLevel="0" collapsed="false">
      <c r="B5" s="66" t="s">
        <v>130</v>
      </c>
      <c r="C5" s="67"/>
      <c r="D5" s="68" t="s">
        <v>131</v>
      </c>
      <c r="E5" s="68" t="s">
        <v>132</v>
      </c>
      <c r="F5" s="69" t="s">
        <v>133</v>
      </c>
      <c r="G5" s="68" t="s">
        <v>131</v>
      </c>
      <c r="H5" s="68" t="s">
        <v>132</v>
      </c>
      <c r="I5" s="69" t="s">
        <v>133</v>
      </c>
    </row>
    <row r="6" s="19" customFormat="true" ht="15" hidden="false" customHeight="true" outlineLevel="0" collapsed="false">
      <c r="B6" s="70" t="s">
        <v>24</v>
      </c>
      <c r="C6" s="71"/>
      <c r="D6" s="72" t="n">
        <v>990149</v>
      </c>
      <c r="E6" s="72" t="n">
        <v>472643</v>
      </c>
      <c r="F6" s="73" t="n">
        <v>517506</v>
      </c>
      <c r="G6" s="72" t="n">
        <f aca="false">H6+I6</f>
        <v>989896</v>
      </c>
      <c r="H6" s="72" t="n">
        <f aca="false">H8+H9</f>
        <v>472224</v>
      </c>
      <c r="I6" s="72" t="n">
        <f aca="false">I8+I9</f>
        <v>517672</v>
      </c>
    </row>
    <row r="7" s="19" customFormat="true" ht="9.95" hidden="false" customHeight="true" outlineLevel="0" collapsed="false">
      <c r="B7" s="70"/>
      <c r="C7" s="71"/>
      <c r="D7" s="72"/>
      <c r="E7" s="72"/>
      <c r="F7" s="73"/>
      <c r="G7" s="72"/>
      <c r="H7" s="72"/>
      <c r="I7" s="73"/>
    </row>
    <row r="8" s="19" customFormat="true" ht="15" hidden="false" customHeight="true" outlineLevel="0" collapsed="false">
      <c r="B8" s="70" t="s">
        <v>75</v>
      </c>
      <c r="C8" s="71"/>
      <c r="D8" s="72" t="n">
        <v>714025</v>
      </c>
      <c r="E8" s="72" t="n">
        <v>340627</v>
      </c>
      <c r="F8" s="73" t="n">
        <v>373398</v>
      </c>
      <c r="G8" s="72" t="n">
        <f aca="false">H8+I8</f>
        <v>714494</v>
      </c>
      <c r="H8" s="72" t="n">
        <f aca="false">SUM(H11:H23)</f>
        <v>340514</v>
      </c>
      <c r="I8" s="72" t="n">
        <f aca="false">SUM(I11:I23)</f>
        <v>373980</v>
      </c>
    </row>
    <row r="9" s="19" customFormat="true" ht="15" hidden="false" customHeight="true" outlineLevel="0" collapsed="false">
      <c r="B9" s="70" t="s">
        <v>76</v>
      </c>
      <c r="C9" s="71"/>
      <c r="D9" s="72" t="n">
        <v>276124</v>
      </c>
      <c r="E9" s="72" t="n">
        <v>132016</v>
      </c>
      <c r="F9" s="73" t="n">
        <v>144108</v>
      </c>
      <c r="G9" s="72" t="n">
        <f aca="false">H9+I9</f>
        <v>275402</v>
      </c>
      <c r="H9" s="72" t="n">
        <f aca="false">SUM(H24:H54)</f>
        <v>131710</v>
      </c>
      <c r="I9" s="72" t="n">
        <f aca="false">SUM(I24:I54)</f>
        <v>143692</v>
      </c>
    </row>
    <row r="10" customFormat="false" ht="9.95" hidden="false" customHeight="true" outlineLevel="0" collapsed="false">
      <c r="C10" s="74"/>
      <c r="D10" s="75"/>
      <c r="E10" s="75"/>
      <c r="F10" s="76"/>
      <c r="G10" s="75"/>
      <c r="H10" s="75"/>
      <c r="I10" s="76"/>
    </row>
    <row r="11" customFormat="false" ht="12" hidden="false" customHeight="false" outlineLevel="0" collapsed="false">
      <c r="B11" s="77" t="s">
        <v>134</v>
      </c>
      <c r="C11" s="78"/>
      <c r="D11" s="75" t="n">
        <v>200206</v>
      </c>
      <c r="E11" s="79" t="n">
        <v>95149</v>
      </c>
      <c r="F11" s="80" t="n">
        <v>105057</v>
      </c>
      <c r="G11" s="75" t="n">
        <f aca="false">H11+I11</f>
        <v>200937</v>
      </c>
      <c r="H11" s="79" t="n">
        <v>95447</v>
      </c>
      <c r="I11" s="80" t="n">
        <v>105490</v>
      </c>
    </row>
    <row r="12" customFormat="false" ht="12" hidden="false" customHeight="false" outlineLevel="0" collapsed="false">
      <c r="B12" s="77" t="s">
        <v>135</v>
      </c>
      <c r="C12" s="78"/>
      <c r="D12" s="75" t="n">
        <v>74037</v>
      </c>
      <c r="E12" s="79" t="n">
        <v>35954</v>
      </c>
      <c r="F12" s="80" t="n">
        <v>38083</v>
      </c>
      <c r="G12" s="75" t="n">
        <f aca="false">H12+I12</f>
        <v>73742</v>
      </c>
      <c r="H12" s="79" t="n">
        <v>35723</v>
      </c>
      <c r="I12" s="80" t="n">
        <v>38019</v>
      </c>
    </row>
    <row r="13" customFormat="false" ht="12" hidden="false" customHeight="false" outlineLevel="0" collapsed="false">
      <c r="B13" s="77" t="s">
        <v>136</v>
      </c>
      <c r="C13" s="78"/>
      <c r="D13" s="75" t="n">
        <v>79540</v>
      </c>
      <c r="E13" s="79" t="n">
        <v>37266</v>
      </c>
      <c r="F13" s="80" t="n">
        <v>42274</v>
      </c>
      <c r="G13" s="75" t="n">
        <f aca="false">H13+I13</f>
        <v>79385</v>
      </c>
      <c r="H13" s="79" t="n">
        <v>37096</v>
      </c>
      <c r="I13" s="80" t="n">
        <v>42289</v>
      </c>
    </row>
    <row r="14" customFormat="false" ht="12" hidden="false" customHeight="false" outlineLevel="0" collapsed="false">
      <c r="B14" s="77" t="s">
        <v>137</v>
      </c>
      <c r="C14" s="78"/>
      <c r="D14" s="75" t="n">
        <v>81288</v>
      </c>
      <c r="E14" s="79" t="n">
        <v>38482</v>
      </c>
      <c r="F14" s="80" t="n">
        <v>42806</v>
      </c>
      <c r="G14" s="75" t="n">
        <f aca="false">H14+I14</f>
        <v>81141</v>
      </c>
      <c r="H14" s="79" t="n">
        <v>38365</v>
      </c>
      <c r="I14" s="80" t="n">
        <v>42776</v>
      </c>
    </row>
    <row r="15" customFormat="false" ht="12" hidden="false" customHeight="false" outlineLevel="0" collapsed="false">
      <c r="B15" s="77" t="s">
        <v>138</v>
      </c>
      <c r="C15" s="78"/>
      <c r="D15" s="75" t="n">
        <v>32946</v>
      </c>
      <c r="E15" s="79" t="n">
        <v>15617</v>
      </c>
      <c r="F15" s="80" t="n">
        <v>17329</v>
      </c>
      <c r="G15" s="75" t="n">
        <f aca="false">H15+I15</f>
        <v>32917</v>
      </c>
      <c r="H15" s="79" t="n">
        <v>15599</v>
      </c>
      <c r="I15" s="80" t="n">
        <v>17318</v>
      </c>
    </row>
    <row r="16" customFormat="false" ht="12" hidden="false" customHeight="false" outlineLevel="0" collapsed="false">
      <c r="B16" s="77" t="s">
        <v>139</v>
      </c>
      <c r="C16" s="78"/>
      <c r="D16" s="75" t="n">
        <v>34449</v>
      </c>
      <c r="E16" s="79" t="n">
        <v>16482</v>
      </c>
      <c r="F16" s="80" t="n">
        <v>17967</v>
      </c>
      <c r="G16" s="75" t="n">
        <f aca="false">H16+I16</f>
        <v>34531</v>
      </c>
      <c r="H16" s="79" t="n">
        <v>16512</v>
      </c>
      <c r="I16" s="80" t="n">
        <v>18019</v>
      </c>
    </row>
    <row r="17" customFormat="false" ht="12" hidden="false" customHeight="false" outlineLevel="0" collapsed="false">
      <c r="B17" s="77" t="s">
        <v>140</v>
      </c>
      <c r="C17" s="78"/>
      <c r="D17" s="75" t="n">
        <v>29987</v>
      </c>
      <c r="E17" s="79" t="n">
        <v>14204</v>
      </c>
      <c r="F17" s="80" t="n">
        <v>15783</v>
      </c>
      <c r="G17" s="75" t="n">
        <f aca="false">H17+I17</f>
        <v>30062</v>
      </c>
      <c r="H17" s="79" t="n">
        <v>14219</v>
      </c>
      <c r="I17" s="80" t="n">
        <v>15843</v>
      </c>
    </row>
    <row r="18" customFormat="false" ht="12" hidden="false" customHeight="false" outlineLevel="0" collapsed="false">
      <c r="B18" s="77" t="s">
        <v>141</v>
      </c>
      <c r="C18" s="78"/>
      <c r="D18" s="75" t="n">
        <v>23909</v>
      </c>
      <c r="E18" s="79" t="n">
        <v>11349</v>
      </c>
      <c r="F18" s="80" t="n">
        <v>12560</v>
      </c>
      <c r="G18" s="75" t="n">
        <f aca="false">H18+I18</f>
        <v>23838</v>
      </c>
      <c r="H18" s="79" t="n">
        <v>11326</v>
      </c>
      <c r="I18" s="80" t="n">
        <v>12512</v>
      </c>
    </row>
    <row r="19" customFormat="false" ht="12" hidden="false" customHeight="false" outlineLevel="0" collapsed="false">
      <c r="B19" s="77" t="s">
        <v>142</v>
      </c>
      <c r="C19" s="78"/>
      <c r="D19" s="75" t="n">
        <v>25522</v>
      </c>
      <c r="E19" s="79" t="n">
        <v>12238</v>
      </c>
      <c r="F19" s="80" t="n">
        <v>13284</v>
      </c>
      <c r="G19" s="75" t="n">
        <f aca="false">H19+I19</f>
        <v>25449</v>
      </c>
      <c r="H19" s="79" t="n">
        <v>12172</v>
      </c>
      <c r="I19" s="80" t="n">
        <v>13277</v>
      </c>
    </row>
    <row r="20" customFormat="false" ht="12" hidden="false" customHeight="false" outlineLevel="0" collapsed="false">
      <c r="B20" s="77" t="s">
        <v>143</v>
      </c>
      <c r="C20" s="78"/>
      <c r="D20" s="75" t="n">
        <v>49677</v>
      </c>
      <c r="E20" s="79" t="n">
        <v>23845</v>
      </c>
      <c r="F20" s="80" t="n">
        <v>25832</v>
      </c>
      <c r="G20" s="75" t="n">
        <f aca="false">H20+I20</f>
        <v>49926</v>
      </c>
      <c r="H20" s="79" t="n">
        <v>24001</v>
      </c>
      <c r="I20" s="80" t="n">
        <v>25925</v>
      </c>
    </row>
    <row r="21" customFormat="false" ht="12" hidden="false" customHeight="false" outlineLevel="0" collapsed="false">
      <c r="B21" s="77" t="s">
        <v>144</v>
      </c>
      <c r="C21" s="78"/>
      <c r="D21" s="75" t="n">
        <v>35765</v>
      </c>
      <c r="E21" s="79" t="n">
        <v>17808</v>
      </c>
      <c r="F21" s="80" t="n">
        <v>17957</v>
      </c>
      <c r="G21" s="75" t="n">
        <f aca="false">H21+I21</f>
        <v>36065</v>
      </c>
      <c r="H21" s="79" t="n">
        <v>17932</v>
      </c>
      <c r="I21" s="80" t="n">
        <v>18133</v>
      </c>
    </row>
    <row r="22" customFormat="false" ht="12" hidden="false" customHeight="false" outlineLevel="0" collapsed="false">
      <c r="B22" s="77" t="s">
        <v>145</v>
      </c>
      <c r="C22" s="78"/>
      <c r="D22" s="75" t="n">
        <v>17877</v>
      </c>
      <c r="E22" s="79" t="n">
        <v>8641</v>
      </c>
      <c r="F22" s="80" t="n">
        <v>9236</v>
      </c>
      <c r="G22" s="75" t="n">
        <f aca="false">H22+I22</f>
        <v>17772</v>
      </c>
      <c r="H22" s="79" t="n">
        <v>8564</v>
      </c>
      <c r="I22" s="80" t="n">
        <v>9208</v>
      </c>
    </row>
    <row r="23" customFormat="false" ht="12" hidden="false" customHeight="false" outlineLevel="0" collapsed="false">
      <c r="B23" s="77" t="s">
        <v>146</v>
      </c>
      <c r="C23" s="78"/>
      <c r="D23" s="75" t="n">
        <v>28822</v>
      </c>
      <c r="E23" s="79" t="n">
        <v>13592</v>
      </c>
      <c r="F23" s="80" t="n">
        <v>15230</v>
      </c>
      <c r="G23" s="75" t="n">
        <f aca="false">H23+I23</f>
        <v>28729</v>
      </c>
      <c r="H23" s="79" t="n">
        <v>13558</v>
      </c>
      <c r="I23" s="80" t="n">
        <v>15171</v>
      </c>
    </row>
    <row r="24" customFormat="false" ht="12" hidden="false" customHeight="false" outlineLevel="0" collapsed="false">
      <c r="B24" s="77" t="s">
        <v>147</v>
      </c>
      <c r="C24" s="78"/>
      <c r="D24" s="75" t="n">
        <v>12364</v>
      </c>
      <c r="E24" s="79" t="n">
        <v>5964</v>
      </c>
      <c r="F24" s="80" t="n">
        <v>6400</v>
      </c>
      <c r="G24" s="75" t="n">
        <f aca="false">H24+I24</f>
        <v>12452</v>
      </c>
      <c r="H24" s="79" t="n">
        <v>5991</v>
      </c>
      <c r="I24" s="80" t="n">
        <v>6461</v>
      </c>
    </row>
    <row r="25" customFormat="false" ht="12" hidden="false" customHeight="false" outlineLevel="0" collapsed="false">
      <c r="B25" s="77" t="s">
        <v>148</v>
      </c>
      <c r="C25" s="78"/>
      <c r="D25" s="75" t="n">
        <v>10119</v>
      </c>
      <c r="E25" s="79" t="n">
        <v>4827</v>
      </c>
      <c r="F25" s="80" t="n">
        <v>5292</v>
      </c>
      <c r="G25" s="75" t="n">
        <f aca="false">H25+I25</f>
        <v>10182</v>
      </c>
      <c r="H25" s="79" t="n">
        <v>4857</v>
      </c>
      <c r="I25" s="80" t="n">
        <v>5325</v>
      </c>
    </row>
    <row r="26" customFormat="false" ht="12" hidden="false" customHeight="false" outlineLevel="0" collapsed="false">
      <c r="B26" s="77" t="s">
        <v>149</v>
      </c>
      <c r="C26" s="78"/>
      <c r="D26" s="75" t="n">
        <v>17338</v>
      </c>
      <c r="E26" s="79" t="n">
        <v>8309</v>
      </c>
      <c r="F26" s="80" t="n">
        <v>9029</v>
      </c>
      <c r="G26" s="75" t="n">
        <f aca="false">H26+I26</f>
        <v>17374</v>
      </c>
      <c r="H26" s="79" t="n">
        <v>8340</v>
      </c>
      <c r="I26" s="80" t="n">
        <v>9034</v>
      </c>
    </row>
    <row r="27" customFormat="false" ht="12" hidden="false" customHeight="false" outlineLevel="0" collapsed="false">
      <c r="B27" s="77" t="s">
        <v>150</v>
      </c>
      <c r="C27" s="78"/>
      <c r="D27" s="75" t="n">
        <v>6181</v>
      </c>
      <c r="E27" s="79" t="n">
        <v>2988</v>
      </c>
      <c r="F27" s="80" t="n">
        <v>3193</v>
      </c>
      <c r="G27" s="75" t="n">
        <f aca="false">H27+I27</f>
        <v>6121</v>
      </c>
      <c r="H27" s="79" t="n">
        <v>2954</v>
      </c>
      <c r="I27" s="80" t="n">
        <v>3167</v>
      </c>
    </row>
    <row r="28" customFormat="false" ht="12" hidden="false" customHeight="false" outlineLevel="0" collapsed="false">
      <c r="B28" s="77" t="s">
        <v>151</v>
      </c>
      <c r="C28" s="78"/>
      <c r="D28" s="75" t="n">
        <v>7608</v>
      </c>
      <c r="E28" s="79" t="n">
        <v>3737</v>
      </c>
      <c r="F28" s="80" t="n">
        <v>3871</v>
      </c>
      <c r="G28" s="75" t="n">
        <f aca="false">H28+I28</f>
        <v>7532</v>
      </c>
      <c r="H28" s="79" t="n">
        <v>3696</v>
      </c>
      <c r="I28" s="80" t="n">
        <v>3836</v>
      </c>
    </row>
    <row r="29" customFormat="false" ht="12" hidden="false" customHeight="false" outlineLevel="0" collapsed="false">
      <c r="B29" s="77" t="s">
        <v>152</v>
      </c>
      <c r="C29" s="78"/>
      <c r="D29" s="75" t="n">
        <v>8414</v>
      </c>
      <c r="E29" s="79" t="n">
        <v>4027</v>
      </c>
      <c r="F29" s="80" t="n">
        <v>4387</v>
      </c>
      <c r="G29" s="75" t="n">
        <f aca="false">H29+I29</f>
        <v>8362</v>
      </c>
      <c r="H29" s="79" t="n">
        <v>3987</v>
      </c>
      <c r="I29" s="80" t="n">
        <v>4375</v>
      </c>
    </row>
    <row r="30" customFormat="false" ht="12" hidden="false" customHeight="false" outlineLevel="0" collapsed="false">
      <c r="B30" s="77" t="s">
        <v>153</v>
      </c>
      <c r="C30" s="78"/>
      <c r="D30" s="75" t="n">
        <v>7649</v>
      </c>
      <c r="E30" s="79" t="n">
        <v>3710</v>
      </c>
      <c r="F30" s="80" t="n">
        <v>3939</v>
      </c>
      <c r="G30" s="75" t="n">
        <f aca="false">H30+I30</f>
        <v>7644</v>
      </c>
      <c r="H30" s="79" t="n">
        <v>3717</v>
      </c>
      <c r="I30" s="80" t="n">
        <v>3927</v>
      </c>
    </row>
    <row r="31" customFormat="false" ht="12" hidden="false" customHeight="false" outlineLevel="0" collapsed="false">
      <c r="B31" s="77" t="s">
        <v>154</v>
      </c>
      <c r="C31" s="78"/>
      <c r="D31" s="75" t="n">
        <v>5813</v>
      </c>
      <c r="E31" s="79" t="n">
        <v>2778</v>
      </c>
      <c r="F31" s="80" t="n">
        <v>3035</v>
      </c>
      <c r="G31" s="75" t="n">
        <f aca="false">H31+I31</f>
        <v>5787</v>
      </c>
      <c r="H31" s="79" t="n">
        <v>2781</v>
      </c>
      <c r="I31" s="80" t="n">
        <v>3006</v>
      </c>
    </row>
    <row r="32" customFormat="false" ht="12" hidden="false" customHeight="false" outlineLevel="0" collapsed="false">
      <c r="B32" s="77" t="s">
        <v>155</v>
      </c>
      <c r="C32" s="78"/>
      <c r="D32" s="75" t="n">
        <v>9258</v>
      </c>
      <c r="E32" s="79" t="n">
        <v>4472</v>
      </c>
      <c r="F32" s="80" t="n">
        <v>4786</v>
      </c>
      <c r="G32" s="75" t="n">
        <f aca="false">H32+I32</f>
        <v>9218</v>
      </c>
      <c r="H32" s="79" t="n">
        <v>4458</v>
      </c>
      <c r="I32" s="80" t="n">
        <v>4760</v>
      </c>
    </row>
    <row r="33" customFormat="false" ht="12" hidden="false" customHeight="false" outlineLevel="0" collapsed="false">
      <c r="B33" s="77" t="s">
        <v>156</v>
      </c>
      <c r="C33" s="78"/>
      <c r="D33" s="75" t="n">
        <v>5603</v>
      </c>
      <c r="E33" s="79" t="n">
        <v>2705</v>
      </c>
      <c r="F33" s="80" t="n">
        <v>2898</v>
      </c>
      <c r="G33" s="75" t="n">
        <f aca="false">H33+I33</f>
        <v>5551</v>
      </c>
      <c r="H33" s="79" t="n">
        <v>2677</v>
      </c>
      <c r="I33" s="80" t="n">
        <v>2874</v>
      </c>
    </row>
    <row r="34" customFormat="false" ht="12" hidden="false" customHeight="false" outlineLevel="0" collapsed="false">
      <c r="B34" s="77" t="s">
        <v>157</v>
      </c>
      <c r="C34" s="78"/>
      <c r="D34" s="75" t="n">
        <v>8656</v>
      </c>
      <c r="E34" s="79" t="n">
        <v>4145</v>
      </c>
      <c r="F34" s="80" t="n">
        <v>4511</v>
      </c>
      <c r="G34" s="75" t="n">
        <f aca="false">H34+I34</f>
        <v>8568</v>
      </c>
      <c r="H34" s="79" t="n">
        <v>4096</v>
      </c>
      <c r="I34" s="80" t="n">
        <v>4472</v>
      </c>
    </row>
    <row r="35" customFormat="false" ht="12" hidden="false" customHeight="false" outlineLevel="0" collapsed="false">
      <c r="B35" s="77" t="s">
        <v>158</v>
      </c>
      <c r="C35" s="78"/>
      <c r="D35" s="75" t="n">
        <v>3616</v>
      </c>
      <c r="E35" s="79" t="n">
        <v>1754</v>
      </c>
      <c r="F35" s="80" t="n">
        <v>1862</v>
      </c>
      <c r="G35" s="75" t="n">
        <f aca="false">H35+I35</f>
        <v>3599</v>
      </c>
      <c r="H35" s="79" t="n">
        <v>1736</v>
      </c>
      <c r="I35" s="80" t="n">
        <v>1863</v>
      </c>
    </row>
    <row r="36" customFormat="false" ht="12" hidden="false" customHeight="false" outlineLevel="0" collapsed="false">
      <c r="B36" s="77" t="s">
        <v>159</v>
      </c>
      <c r="C36" s="78"/>
      <c r="D36" s="75" t="n">
        <v>4742</v>
      </c>
      <c r="E36" s="79" t="n">
        <v>2256</v>
      </c>
      <c r="F36" s="80" t="n">
        <v>2486</v>
      </c>
      <c r="G36" s="75" t="n">
        <f aca="false">H36+I36</f>
        <v>4724</v>
      </c>
      <c r="H36" s="79" t="n">
        <v>2249</v>
      </c>
      <c r="I36" s="80" t="n">
        <v>2475</v>
      </c>
    </row>
    <row r="37" customFormat="false" ht="12" hidden="false" customHeight="false" outlineLevel="0" collapsed="false">
      <c r="B37" s="77" t="s">
        <v>160</v>
      </c>
      <c r="C37" s="78"/>
      <c r="D37" s="75" t="n">
        <v>5195</v>
      </c>
      <c r="E37" s="79" t="n">
        <v>2501</v>
      </c>
      <c r="F37" s="80" t="n">
        <v>2694</v>
      </c>
      <c r="G37" s="75" t="n">
        <f aca="false">H37+I37</f>
        <v>5136</v>
      </c>
      <c r="H37" s="79" t="n">
        <v>2476</v>
      </c>
      <c r="I37" s="80" t="n">
        <v>2660</v>
      </c>
    </row>
    <row r="38" customFormat="false" ht="12" hidden="false" customHeight="false" outlineLevel="0" collapsed="false">
      <c r="B38" s="77" t="s">
        <v>161</v>
      </c>
      <c r="C38" s="78"/>
      <c r="D38" s="75" t="n">
        <v>21320</v>
      </c>
      <c r="E38" s="81" t="n">
        <v>10229</v>
      </c>
      <c r="F38" s="82" t="n">
        <v>11091</v>
      </c>
      <c r="G38" s="75" t="n">
        <f aca="false">H38+I38</f>
        <v>21369</v>
      </c>
      <c r="H38" s="81" t="n">
        <v>10257</v>
      </c>
      <c r="I38" s="82" t="n">
        <v>11112</v>
      </c>
    </row>
    <row r="39" customFormat="false" ht="12" hidden="false" customHeight="false" outlineLevel="0" collapsed="false">
      <c r="B39" s="77" t="s">
        <v>162</v>
      </c>
      <c r="C39" s="78"/>
      <c r="D39" s="75" t="n">
        <v>16061</v>
      </c>
      <c r="E39" s="79" t="n">
        <v>7743</v>
      </c>
      <c r="F39" s="80" t="n">
        <v>8318</v>
      </c>
      <c r="G39" s="75" t="n">
        <f aca="false">H39+I39</f>
        <v>16042</v>
      </c>
      <c r="H39" s="79" t="n">
        <v>7736</v>
      </c>
      <c r="I39" s="80" t="n">
        <v>8306</v>
      </c>
    </row>
    <row r="40" customFormat="false" ht="12" hidden="false" customHeight="false" outlineLevel="0" collapsed="false">
      <c r="B40" s="77" t="s">
        <v>163</v>
      </c>
      <c r="C40" s="78"/>
      <c r="D40" s="75" t="n">
        <v>8392</v>
      </c>
      <c r="E40" s="79" t="n">
        <v>4046</v>
      </c>
      <c r="F40" s="80" t="n">
        <v>4346</v>
      </c>
      <c r="G40" s="75" t="n">
        <f aca="false">H40+I40</f>
        <v>8311</v>
      </c>
      <c r="H40" s="79" t="n">
        <v>4010</v>
      </c>
      <c r="I40" s="80" t="n">
        <v>4301</v>
      </c>
    </row>
    <row r="41" customFormat="false" ht="12" hidden="false" customHeight="false" outlineLevel="0" collapsed="false">
      <c r="B41" s="77" t="s">
        <v>164</v>
      </c>
      <c r="C41" s="78"/>
      <c r="D41" s="75" t="n">
        <v>13818</v>
      </c>
      <c r="E41" s="79" t="n">
        <v>6702</v>
      </c>
      <c r="F41" s="80" t="n">
        <v>7116</v>
      </c>
      <c r="G41" s="75" t="n">
        <f aca="false">H41+I41</f>
        <v>13809</v>
      </c>
      <c r="H41" s="79" t="n">
        <v>6702</v>
      </c>
      <c r="I41" s="80" t="n">
        <v>7107</v>
      </c>
    </row>
    <row r="42" customFormat="false" ht="12" hidden="false" customHeight="false" outlineLevel="0" collapsed="false">
      <c r="B42" s="77" t="s">
        <v>165</v>
      </c>
      <c r="C42" s="78"/>
      <c r="D42" s="75" t="n">
        <v>7464</v>
      </c>
      <c r="E42" s="79" t="n">
        <v>3575</v>
      </c>
      <c r="F42" s="80" t="n">
        <v>3889</v>
      </c>
      <c r="G42" s="75" t="n">
        <f aca="false">H42+I42</f>
        <v>7451</v>
      </c>
      <c r="H42" s="79" t="n">
        <v>3582</v>
      </c>
      <c r="I42" s="80" t="n">
        <v>3869</v>
      </c>
    </row>
    <row r="43" customFormat="false" ht="12" hidden="false" customHeight="false" outlineLevel="0" collapsed="false">
      <c r="B43" s="77" t="s">
        <v>166</v>
      </c>
      <c r="C43" s="78"/>
      <c r="D43" s="75" t="n">
        <v>5710</v>
      </c>
      <c r="E43" s="79" t="n">
        <v>2689</v>
      </c>
      <c r="F43" s="80" t="n">
        <v>3021</v>
      </c>
      <c r="G43" s="75" t="n">
        <f aca="false">H43+I43</f>
        <v>5643</v>
      </c>
      <c r="H43" s="79" t="n">
        <v>2659</v>
      </c>
      <c r="I43" s="80" t="n">
        <v>2984</v>
      </c>
    </row>
    <row r="44" customFormat="false" ht="12" hidden="false" customHeight="false" outlineLevel="0" collapsed="false">
      <c r="B44" s="77" t="s">
        <v>167</v>
      </c>
      <c r="C44" s="78"/>
      <c r="D44" s="75" t="n">
        <v>14908</v>
      </c>
      <c r="E44" s="79" t="n">
        <v>7103</v>
      </c>
      <c r="F44" s="80" t="n">
        <v>7805</v>
      </c>
      <c r="G44" s="75" t="n">
        <f aca="false">H44+I44</f>
        <v>14933</v>
      </c>
      <c r="H44" s="79" t="n">
        <v>7120</v>
      </c>
      <c r="I44" s="80" t="n">
        <v>7813</v>
      </c>
    </row>
    <row r="45" customFormat="false" ht="12" hidden="false" customHeight="false" outlineLevel="0" collapsed="false">
      <c r="B45" s="77" t="s">
        <v>168</v>
      </c>
      <c r="C45" s="78"/>
      <c r="D45" s="75" t="n">
        <v>9978</v>
      </c>
      <c r="E45" s="79" t="n">
        <v>4719</v>
      </c>
      <c r="F45" s="80" t="n">
        <v>5259</v>
      </c>
      <c r="G45" s="75" t="n">
        <f aca="false">H45+I45</f>
        <v>9889</v>
      </c>
      <c r="H45" s="79" t="n">
        <v>4670</v>
      </c>
      <c r="I45" s="80" t="n">
        <v>5219</v>
      </c>
    </row>
    <row r="46" customFormat="false" ht="12" hidden="false" customHeight="false" outlineLevel="0" collapsed="false">
      <c r="B46" s="77" t="s">
        <v>169</v>
      </c>
      <c r="C46" s="78"/>
      <c r="D46" s="75" t="n">
        <v>7712</v>
      </c>
      <c r="E46" s="79" t="n">
        <v>3660</v>
      </c>
      <c r="F46" s="80" t="n">
        <v>4052</v>
      </c>
      <c r="G46" s="75" t="n">
        <f aca="false">H46+I46</f>
        <v>7765</v>
      </c>
      <c r="H46" s="79" t="n">
        <v>3673</v>
      </c>
      <c r="I46" s="80" t="n">
        <v>4092</v>
      </c>
    </row>
    <row r="47" customFormat="false" ht="12" hidden="false" customHeight="false" outlineLevel="0" collapsed="false">
      <c r="B47" s="77" t="s">
        <v>170</v>
      </c>
      <c r="C47" s="78"/>
      <c r="D47" s="75" t="n">
        <v>6806</v>
      </c>
      <c r="E47" s="79" t="n">
        <v>3198</v>
      </c>
      <c r="F47" s="80" t="n">
        <v>3608</v>
      </c>
      <c r="G47" s="75" t="n">
        <f aca="false">H47+I47</f>
        <v>6804</v>
      </c>
      <c r="H47" s="79" t="n">
        <v>3204</v>
      </c>
      <c r="I47" s="80" t="n">
        <v>3600</v>
      </c>
    </row>
    <row r="48" customFormat="false" ht="12" hidden="false" customHeight="false" outlineLevel="0" collapsed="false">
      <c r="B48" s="77" t="s">
        <v>171</v>
      </c>
      <c r="C48" s="78"/>
      <c r="D48" s="75" t="n">
        <v>6357</v>
      </c>
      <c r="E48" s="79" t="n">
        <v>3012</v>
      </c>
      <c r="F48" s="80" t="n">
        <v>3345</v>
      </c>
      <c r="G48" s="75" t="n">
        <f aca="false">H48+I48</f>
        <v>6391</v>
      </c>
      <c r="H48" s="79" t="n">
        <v>3033</v>
      </c>
      <c r="I48" s="80" t="n">
        <v>3358</v>
      </c>
    </row>
    <row r="49" customFormat="false" ht="12" hidden="false" customHeight="false" outlineLevel="0" collapsed="false">
      <c r="B49" s="77" t="s">
        <v>172</v>
      </c>
      <c r="C49" s="78"/>
      <c r="D49" s="75" t="n">
        <v>4750</v>
      </c>
      <c r="E49" s="79" t="n">
        <v>2255</v>
      </c>
      <c r="F49" s="80" t="n">
        <v>2495</v>
      </c>
      <c r="G49" s="75" t="n">
        <f aca="false">H49+I49</f>
        <v>4692</v>
      </c>
      <c r="H49" s="79" t="n">
        <v>2232</v>
      </c>
      <c r="I49" s="80" t="n">
        <v>2460</v>
      </c>
    </row>
    <row r="50" customFormat="false" ht="12" hidden="false" customHeight="false" outlineLevel="0" collapsed="false">
      <c r="B50" s="77" t="s">
        <v>173</v>
      </c>
      <c r="C50" s="78"/>
      <c r="D50" s="75" t="n">
        <v>8945</v>
      </c>
      <c r="E50" s="79" t="n">
        <v>4159</v>
      </c>
      <c r="F50" s="80" t="n">
        <v>4786</v>
      </c>
      <c r="G50" s="75" t="n">
        <f aca="false">H50+I50</f>
        <v>8884</v>
      </c>
      <c r="H50" s="79" t="n">
        <v>4153</v>
      </c>
      <c r="I50" s="80" t="n">
        <v>4731</v>
      </c>
    </row>
    <row r="51" customFormat="false" ht="12" hidden="false" customHeight="false" outlineLevel="0" collapsed="false">
      <c r="B51" s="77" t="s">
        <v>174</v>
      </c>
      <c r="C51" s="78"/>
      <c r="D51" s="75" t="n">
        <v>14826</v>
      </c>
      <c r="E51" s="79" t="n">
        <v>6951</v>
      </c>
      <c r="F51" s="80" t="n">
        <v>7875</v>
      </c>
      <c r="G51" s="75" t="n">
        <f aca="false">H51+I51</f>
        <v>14699</v>
      </c>
      <c r="H51" s="79" t="n">
        <v>6875</v>
      </c>
      <c r="I51" s="80" t="n">
        <v>7824</v>
      </c>
    </row>
    <row r="52" customFormat="false" ht="12" hidden="false" customHeight="false" outlineLevel="0" collapsed="false">
      <c r="B52" s="77" t="s">
        <v>175</v>
      </c>
      <c r="C52" s="78"/>
      <c r="D52" s="75" t="n">
        <v>6022</v>
      </c>
      <c r="E52" s="79" t="n">
        <v>2851</v>
      </c>
      <c r="F52" s="80" t="n">
        <v>3171</v>
      </c>
      <c r="G52" s="75" t="n">
        <f aca="false">H52+I52</f>
        <v>5988</v>
      </c>
      <c r="H52" s="79" t="n">
        <v>2826</v>
      </c>
      <c r="I52" s="80" t="n">
        <v>3162</v>
      </c>
    </row>
    <row r="53" customFormat="false" ht="12" hidden="false" customHeight="false" outlineLevel="0" collapsed="false">
      <c r="B53" s="77" t="s">
        <v>176</v>
      </c>
      <c r="C53" s="78"/>
      <c r="D53" s="75" t="n">
        <v>4593</v>
      </c>
      <c r="E53" s="79" t="n">
        <v>2173</v>
      </c>
      <c r="F53" s="80" t="n">
        <v>2420</v>
      </c>
      <c r="G53" s="75" t="n">
        <f aca="false">H53+I53</f>
        <v>4569</v>
      </c>
      <c r="H53" s="79" t="n">
        <v>2175</v>
      </c>
      <c r="I53" s="80" t="n">
        <v>2394</v>
      </c>
    </row>
    <row r="54" customFormat="false" ht="12" hidden="false" customHeight="false" outlineLevel="0" collapsed="false">
      <c r="B54" s="77" t="s">
        <v>177</v>
      </c>
      <c r="C54" s="78"/>
      <c r="D54" s="75" t="n">
        <v>5906</v>
      </c>
      <c r="E54" s="79" t="n">
        <v>2778</v>
      </c>
      <c r="F54" s="80" t="n">
        <v>3128</v>
      </c>
      <c r="G54" s="75" t="n">
        <f aca="false">H54+I54</f>
        <v>5913</v>
      </c>
      <c r="H54" s="79" t="n">
        <v>2788</v>
      </c>
      <c r="I54" s="80" t="n">
        <v>3125</v>
      </c>
    </row>
    <row r="55" customFormat="false" ht="9.95" hidden="false" customHeight="true" outlineLevel="0" collapsed="false">
      <c r="B55" s="83"/>
      <c r="C55" s="84"/>
      <c r="D55" s="85"/>
      <c r="E55" s="85"/>
      <c r="F55" s="86"/>
      <c r="G55" s="85"/>
      <c r="H55" s="85"/>
      <c r="I55" s="86"/>
    </row>
    <row r="56" customFormat="false" ht="15" hidden="false" customHeight="true" outlineLevel="0" collapsed="false">
      <c r="B56" s="70" t="s">
        <v>178</v>
      </c>
      <c r="C56" s="87"/>
      <c r="D56" s="79" t="n">
        <v>252676</v>
      </c>
      <c r="E56" s="79" t="n">
        <v>120144</v>
      </c>
      <c r="F56" s="80" t="n">
        <v>132532</v>
      </c>
      <c r="G56" s="79" t="n">
        <f aca="false">H56+I56</f>
        <v>303559</v>
      </c>
      <c r="H56" s="79" t="n">
        <v>144515</v>
      </c>
      <c r="I56" s="80" t="n">
        <v>159044</v>
      </c>
    </row>
    <row r="57" customFormat="false" ht="15" hidden="false" customHeight="true" outlineLevel="0" collapsed="false">
      <c r="B57" s="70" t="s">
        <v>179</v>
      </c>
      <c r="C57" s="87"/>
      <c r="D57" s="79" t="n">
        <v>252088</v>
      </c>
      <c r="E57" s="79" t="n">
        <v>121313</v>
      </c>
      <c r="F57" s="80" t="n">
        <v>130775</v>
      </c>
      <c r="G57" s="79" t="n">
        <f aca="false">H57+I57</f>
        <v>354141</v>
      </c>
      <c r="H57" s="79" t="n">
        <v>170768</v>
      </c>
      <c r="I57" s="80" t="n">
        <v>183373</v>
      </c>
    </row>
    <row r="58" customFormat="false" ht="15" hidden="false" customHeight="true" outlineLevel="0" collapsed="false">
      <c r="B58" s="70" t="s">
        <v>180</v>
      </c>
      <c r="C58" s="87"/>
      <c r="D58" s="79" t="n">
        <v>228044</v>
      </c>
      <c r="E58" s="79" t="n">
        <v>109890</v>
      </c>
      <c r="F58" s="80" t="n">
        <v>118154</v>
      </c>
      <c r="G58" s="79" t="n">
        <f aca="false">H58+I58</f>
        <v>332196</v>
      </c>
      <c r="H58" s="79" t="n">
        <v>156941</v>
      </c>
      <c r="I58" s="80" t="n">
        <v>175255</v>
      </c>
    </row>
    <row r="59" customFormat="false" ht="15" hidden="false" customHeight="true" outlineLevel="0" collapsed="false">
      <c r="B59" s="70" t="s">
        <v>181</v>
      </c>
      <c r="C59" s="87"/>
      <c r="D59" s="79" t="n">
        <v>257341</v>
      </c>
      <c r="E59" s="79" t="n">
        <v>121296</v>
      </c>
      <c r="F59" s="80" t="n">
        <v>136045</v>
      </c>
      <c r="G59" s="88" t="s">
        <v>50</v>
      </c>
      <c r="H59" s="88" t="s">
        <v>50</v>
      </c>
      <c r="I59" s="89" t="s">
        <v>50</v>
      </c>
    </row>
    <row r="60" customFormat="false" ht="9.95" hidden="false" customHeight="true" outlineLevel="0" collapsed="false">
      <c r="B60" s="61"/>
      <c r="C60" s="90"/>
      <c r="D60" s="91"/>
      <c r="E60" s="91"/>
      <c r="F60" s="92"/>
      <c r="G60" s="91"/>
      <c r="H60" s="91"/>
      <c r="I60" s="92"/>
    </row>
    <row r="61" customFormat="false" ht="12" hidden="false" customHeight="true" outlineLevel="0" collapsed="false">
      <c r="B61" s="93" t="s">
        <v>182</v>
      </c>
    </row>
    <row r="62" customFormat="false" ht="12" hidden="false" customHeight="false" outlineLevel="0" collapsed="false">
      <c r="B62" s="93" t="s">
        <v>183</v>
      </c>
    </row>
  </sheetData>
  <mergeCells count="2">
    <mergeCell ref="D4:F4"/>
    <mergeCell ref="G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9" min="3" style="4" width="8.12"/>
    <col collapsed="false" customWidth="true" hidden="false" outlineLevel="0" max="12" min="10" style="4" width="8.62"/>
    <col collapsed="false" customWidth="false" hidden="false" outlineLevel="0" max="257" min="13" style="4" width="8.99"/>
  </cols>
  <sheetData>
    <row r="2" customFormat="false" ht="14.25" hidden="false" customHeight="false" outlineLevel="0" collapsed="false">
      <c r="B2" s="94" t="s">
        <v>184</v>
      </c>
      <c r="D2" s="95"/>
      <c r="E2" s="95"/>
      <c r="F2" s="95"/>
      <c r="G2" s="95"/>
      <c r="H2" s="95"/>
    </row>
    <row r="3" customFormat="false" ht="12" hidden="false" customHeight="false" outlineLevel="0" collapsed="false">
      <c r="B3" s="96" t="s">
        <v>185</v>
      </c>
      <c r="C3" s="96"/>
      <c r="D3" s="96"/>
      <c r="E3" s="96"/>
      <c r="F3" s="96"/>
      <c r="G3" s="96"/>
      <c r="H3" s="96"/>
      <c r="I3" s="96"/>
      <c r="J3" s="96"/>
      <c r="K3" s="96"/>
      <c r="L3" s="97" t="s">
        <v>186</v>
      </c>
    </row>
    <row r="4" customFormat="false" ht="15" hidden="false" customHeight="true" outlineLevel="0" collapsed="false">
      <c r="A4" s="98"/>
      <c r="B4" s="99" t="s">
        <v>187</v>
      </c>
      <c r="C4" s="100" t="s">
        <v>188</v>
      </c>
      <c r="D4" s="101" t="s">
        <v>189</v>
      </c>
      <c r="E4" s="101"/>
      <c r="F4" s="101"/>
      <c r="G4" s="101"/>
      <c r="H4" s="101"/>
      <c r="I4" s="101"/>
      <c r="J4" s="101"/>
      <c r="K4" s="101"/>
      <c r="L4" s="102" t="s">
        <v>190</v>
      </c>
    </row>
    <row r="5" customFormat="false" ht="15" hidden="false" customHeight="true" outlineLevel="0" collapsed="false">
      <c r="A5" s="98"/>
      <c r="B5" s="99"/>
      <c r="C5" s="103"/>
      <c r="D5" s="104" t="s">
        <v>188</v>
      </c>
      <c r="E5" s="105" t="s">
        <v>191</v>
      </c>
      <c r="F5" s="104" t="s">
        <v>192</v>
      </c>
      <c r="G5" s="105" t="s">
        <v>193</v>
      </c>
      <c r="H5" s="104" t="s">
        <v>194</v>
      </c>
      <c r="I5" s="105" t="s">
        <v>195</v>
      </c>
      <c r="J5" s="104" t="s">
        <v>196</v>
      </c>
      <c r="K5" s="106" t="s">
        <v>197</v>
      </c>
      <c r="L5" s="107" t="s">
        <v>198</v>
      </c>
    </row>
    <row r="6" customFormat="false" ht="15" hidden="false" customHeight="true" outlineLevel="0" collapsed="false">
      <c r="A6" s="98"/>
      <c r="B6" s="102"/>
      <c r="C6" s="95"/>
      <c r="D6" s="108"/>
      <c r="E6" s="95"/>
      <c r="F6" s="108"/>
      <c r="G6" s="95"/>
      <c r="H6" s="108"/>
      <c r="I6" s="109"/>
      <c r="J6" s="110"/>
      <c r="K6" s="111"/>
      <c r="L6" s="64"/>
    </row>
    <row r="7" customFormat="false" ht="15" hidden="false" customHeight="true" outlineLevel="0" collapsed="false">
      <c r="A7" s="98"/>
      <c r="B7" s="112" t="s">
        <v>199</v>
      </c>
      <c r="C7" s="113" t="n">
        <v>2253</v>
      </c>
      <c r="D7" s="114" t="n">
        <v>1893</v>
      </c>
      <c r="E7" s="114" t="n">
        <v>1</v>
      </c>
      <c r="F7" s="114" t="n">
        <v>5</v>
      </c>
      <c r="G7" s="114" t="n">
        <v>86</v>
      </c>
      <c r="H7" s="114" t="n">
        <v>175</v>
      </c>
      <c r="I7" s="114" t="n">
        <v>524</v>
      </c>
      <c r="J7" s="114" t="n">
        <v>542</v>
      </c>
      <c r="K7" s="114" t="n">
        <v>560</v>
      </c>
      <c r="L7" s="115" t="n">
        <v>360</v>
      </c>
    </row>
    <row r="8" customFormat="false" ht="15" hidden="false" customHeight="true" outlineLevel="0" collapsed="false">
      <c r="A8" s="98"/>
      <c r="B8" s="87"/>
      <c r="C8" s="113"/>
      <c r="D8" s="114"/>
      <c r="E8" s="113"/>
      <c r="F8" s="114"/>
      <c r="G8" s="113"/>
      <c r="H8" s="114"/>
      <c r="I8" s="114"/>
      <c r="J8" s="114"/>
      <c r="K8" s="114"/>
      <c r="L8" s="115"/>
    </row>
    <row r="9" s="19" customFormat="true" ht="15" hidden="false" customHeight="true" outlineLevel="0" collapsed="false">
      <c r="A9" s="116"/>
      <c r="B9" s="112" t="s">
        <v>200</v>
      </c>
      <c r="C9" s="117" t="n">
        <f aca="false">D9+L9</f>
        <v>2283</v>
      </c>
      <c r="D9" s="118" t="n">
        <f aca="false">SUM(E9:K9)</f>
        <v>1923</v>
      </c>
      <c r="E9" s="118" t="n">
        <v>1</v>
      </c>
      <c r="F9" s="118" t="n">
        <v>5</v>
      </c>
      <c r="G9" s="118" t="n">
        <v>87</v>
      </c>
      <c r="H9" s="118" t="n">
        <v>177</v>
      </c>
      <c r="I9" s="118" t="n">
        <v>533</v>
      </c>
      <c r="J9" s="118" t="n">
        <v>551</v>
      </c>
      <c r="K9" s="118" t="n">
        <v>569</v>
      </c>
      <c r="L9" s="119" t="n">
        <v>360</v>
      </c>
    </row>
    <row r="10" customFormat="false" ht="15" hidden="false" customHeight="true" outlineLevel="0" collapsed="false">
      <c r="A10" s="98"/>
      <c r="B10" s="120"/>
      <c r="C10" s="121"/>
      <c r="D10" s="122"/>
      <c r="E10" s="121"/>
      <c r="F10" s="122"/>
      <c r="G10" s="121"/>
      <c r="H10" s="122"/>
      <c r="I10" s="122"/>
      <c r="J10" s="122"/>
      <c r="K10" s="122"/>
      <c r="L10" s="123"/>
    </row>
    <row r="11" customFormat="false" ht="15" hidden="false" customHeight="true" outlineLevel="0" collapsed="false">
      <c r="A11" s="98"/>
      <c r="B11" s="102"/>
      <c r="C11" s="113"/>
      <c r="D11" s="114"/>
      <c r="E11" s="113"/>
      <c r="F11" s="114"/>
      <c r="G11" s="113"/>
      <c r="H11" s="114"/>
      <c r="I11" s="124"/>
      <c r="J11" s="113"/>
      <c r="K11" s="125"/>
      <c r="L11" s="115"/>
    </row>
    <row r="12" customFormat="false" ht="15" hidden="false" customHeight="true" outlineLevel="0" collapsed="false">
      <c r="A12" s="98"/>
      <c r="B12" s="112" t="s">
        <v>201</v>
      </c>
      <c r="C12" s="113" t="n">
        <f aca="false">D12+L12</f>
        <v>776</v>
      </c>
      <c r="D12" s="114" t="n">
        <f aca="false">SUM(E12:K12)</f>
        <v>553</v>
      </c>
      <c r="E12" s="113" t="n">
        <v>1</v>
      </c>
      <c r="F12" s="114" t="n">
        <v>4</v>
      </c>
      <c r="G12" s="113" t="n">
        <v>54</v>
      </c>
      <c r="H12" s="114" t="n">
        <v>88</v>
      </c>
      <c r="I12" s="124"/>
      <c r="J12" s="113" t="n">
        <v>406</v>
      </c>
      <c r="K12" s="125"/>
      <c r="L12" s="115" t="n">
        <v>223</v>
      </c>
    </row>
    <row r="13" customFormat="false" ht="15" hidden="false" customHeight="true" outlineLevel="0" collapsed="false">
      <c r="A13" s="98"/>
      <c r="B13" s="87"/>
      <c r="C13" s="113"/>
      <c r="D13" s="114"/>
      <c r="E13" s="113"/>
      <c r="F13" s="114"/>
      <c r="G13" s="113"/>
      <c r="H13" s="114"/>
      <c r="I13" s="124"/>
      <c r="J13" s="113"/>
      <c r="K13" s="125"/>
      <c r="L13" s="115"/>
    </row>
    <row r="14" customFormat="false" ht="15" hidden="false" customHeight="true" outlineLevel="0" collapsed="false">
      <c r="A14" s="98"/>
      <c r="B14" s="126" t="s">
        <v>202</v>
      </c>
      <c r="C14" s="113" t="n">
        <f aca="false">D14+L14</f>
        <v>1507</v>
      </c>
      <c r="D14" s="114" t="n">
        <f aca="false">SUM(E14:K14)</f>
        <v>1370</v>
      </c>
      <c r="E14" s="127" t="n">
        <v>0</v>
      </c>
      <c r="F14" s="114" t="n">
        <v>1</v>
      </c>
      <c r="G14" s="113" t="n">
        <v>33</v>
      </c>
      <c r="H14" s="114" t="n">
        <v>89</v>
      </c>
      <c r="I14" s="124"/>
      <c r="J14" s="113" t="n">
        <v>1247</v>
      </c>
      <c r="K14" s="125"/>
      <c r="L14" s="115" t="n">
        <v>137</v>
      </c>
    </row>
    <row r="15" customFormat="false" ht="15" hidden="false" customHeight="true" outlineLevel="0" collapsed="false">
      <c r="A15" s="98"/>
      <c r="B15" s="128"/>
      <c r="C15" s="96"/>
      <c r="D15" s="129"/>
      <c r="E15" s="97"/>
      <c r="F15" s="129"/>
      <c r="G15" s="96"/>
      <c r="H15" s="129"/>
      <c r="I15" s="130"/>
      <c r="J15" s="96"/>
      <c r="K15" s="131"/>
      <c r="L15" s="132"/>
    </row>
    <row r="16" customFormat="false" ht="12" hidden="false" customHeight="false" outlineLevel="0" collapsed="false">
      <c r="B16" s="133" t="s">
        <v>203</v>
      </c>
    </row>
  </sheetData>
  <mergeCells count="2">
    <mergeCell ref="B4:B5"/>
    <mergeCell ref="D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2.62"/>
    <col collapsed="false" customWidth="true" hidden="false" outlineLevel="0" max="2" min="2" style="4" width="8.12"/>
    <col collapsed="false" customWidth="true" hidden="false" outlineLevel="0" max="4" min="3" style="4" width="9.62"/>
    <col collapsed="false" customWidth="true" hidden="false" outlineLevel="0" max="8" min="5" style="4" width="5.12"/>
    <col collapsed="false" customWidth="true" hidden="false" outlineLevel="0" max="10" min="9" style="4" width="7.12"/>
    <col collapsed="false" customWidth="true" hidden="false" outlineLevel="0" max="11" min="11" style="4" width="35.62"/>
    <col collapsed="false" customWidth="false" hidden="false" outlineLevel="0" max="257" min="12" style="4" width="8.99"/>
  </cols>
  <sheetData>
    <row r="2" customFormat="false" ht="15" hidden="false" customHeight="true" outlineLevel="0" collapsed="false">
      <c r="B2" s="4" t="s">
        <v>204</v>
      </c>
    </row>
    <row r="3" customFormat="false" ht="15" hidden="false" customHeight="true" outlineLevel="0" collapsed="false">
      <c r="B3" s="96"/>
      <c r="C3" s="96"/>
      <c r="D3" s="96"/>
      <c r="E3" s="96"/>
      <c r="F3" s="96"/>
      <c r="G3" s="96"/>
      <c r="H3" s="96"/>
      <c r="I3" s="96"/>
      <c r="J3" s="96"/>
      <c r="K3" s="97" t="s">
        <v>205</v>
      </c>
    </row>
    <row r="4" customFormat="false" ht="15" hidden="false" customHeight="true" outlineLevel="0" collapsed="false">
      <c r="A4" s="98"/>
      <c r="B4" s="99" t="s">
        <v>206</v>
      </c>
      <c r="C4" s="134" t="s">
        <v>207</v>
      </c>
      <c r="D4" s="135" t="s">
        <v>208</v>
      </c>
      <c r="E4" s="136" t="s">
        <v>209</v>
      </c>
      <c r="F4" s="136"/>
      <c r="G4" s="136"/>
      <c r="H4" s="136"/>
      <c r="I4" s="137" t="s">
        <v>210</v>
      </c>
      <c r="J4" s="137" t="s">
        <v>210</v>
      </c>
      <c r="K4" s="138" t="s">
        <v>211</v>
      </c>
    </row>
    <row r="5" customFormat="false" ht="15" hidden="false" customHeight="true" outlineLevel="0" collapsed="false">
      <c r="A5" s="98"/>
      <c r="B5" s="99"/>
      <c r="C5" s="134"/>
      <c r="D5" s="135"/>
      <c r="E5" s="106" t="s">
        <v>24</v>
      </c>
      <c r="F5" s="106" t="s">
        <v>212</v>
      </c>
      <c r="G5" s="106" t="s">
        <v>213</v>
      </c>
      <c r="H5" s="106" t="s">
        <v>214</v>
      </c>
      <c r="I5" s="139" t="s">
        <v>215</v>
      </c>
      <c r="J5" s="139" t="s">
        <v>216</v>
      </c>
      <c r="K5" s="138"/>
    </row>
    <row r="6" customFormat="false" ht="15" hidden="false" customHeight="true" outlineLevel="0" collapsed="false">
      <c r="A6" s="98"/>
      <c r="B6" s="112" t="s">
        <v>199</v>
      </c>
      <c r="C6" s="140" t="n">
        <v>1240151</v>
      </c>
      <c r="D6" s="141" t="n">
        <v>9323.39</v>
      </c>
      <c r="E6" s="142" t="n">
        <v>44</v>
      </c>
      <c r="F6" s="142" t="n">
        <v>13</v>
      </c>
      <c r="G6" s="142" t="n">
        <v>27</v>
      </c>
      <c r="H6" s="142" t="n">
        <v>4</v>
      </c>
      <c r="I6" s="142" t="n">
        <v>57</v>
      </c>
      <c r="J6" s="142" t="n">
        <v>131</v>
      </c>
      <c r="K6" s="143"/>
    </row>
    <row r="7" s="19" customFormat="true" ht="15" hidden="false" customHeight="true" outlineLevel="0" collapsed="false">
      <c r="A7" s="116"/>
      <c r="B7" s="144" t="s">
        <v>200</v>
      </c>
      <c r="C7" s="145" t="n">
        <f aca="false">SUM(C9:C24)</f>
        <v>1235493</v>
      </c>
      <c r="D7" s="141" t="n">
        <f aca="false">SUM(D9:D24)</f>
        <v>9323.39</v>
      </c>
      <c r="E7" s="146" t="n">
        <f aca="false">SUM(E9:E24)</f>
        <v>44</v>
      </c>
      <c r="F7" s="146" t="n">
        <f aca="false">SUM(F9:F24)</f>
        <v>13</v>
      </c>
      <c r="G7" s="146" t="n">
        <f aca="false">SUM(G9:G24)</f>
        <v>27</v>
      </c>
      <c r="H7" s="146" t="n">
        <f aca="false">SUM(H9:H24)</f>
        <v>4</v>
      </c>
      <c r="I7" s="146" t="n">
        <f aca="false">SUM(I9:I24)</f>
        <v>57</v>
      </c>
      <c r="J7" s="146" t="n">
        <f aca="false">SUM(J9:J24)</f>
        <v>131</v>
      </c>
      <c r="K7" s="147"/>
    </row>
    <row r="8" customFormat="false" ht="15" hidden="false" customHeight="true" outlineLevel="0" collapsed="false">
      <c r="A8" s="98"/>
      <c r="B8" s="98"/>
      <c r="C8" s="142"/>
      <c r="D8" s="148"/>
      <c r="E8" s="142"/>
      <c r="F8" s="142"/>
      <c r="G8" s="142"/>
      <c r="H8" s="142"/>
      <c r="I8" s="142"/>
      <c r="J8" s="142"/>
      <c r="K8" s="143"/>
    </row>
    <row r="9" customFormat="false" ht="15" hidden="false" customHeight="true" outlineLevel="0" collapsed="false">
      <c r="A9" s="98"/>
      <c r="B9" s="112" t="s">
        <v>217</v>
      </c>
      <c r="C9" s="149" t="n">
        <v>282644</v>
      </c>
      <c r="D9" s="148" t="n">
        <v>473.93</v>
      </c>
      <c r="E9" s="142" t="n">
        <v>3</v>
      </c>
      <c r="F9" s="142" t="n">
        <v>1</v>
      </c>
      <c r="G9" s="142" t="n">
        <v>2</v>
      </c>
      <c r="H9" s="150" t="s">
        <v>50</v>
      </c>
      <c r="I9" s="142" t="n">
        <v>13</v>
      </c>
      <c r="J9" s="142" t="n">
        <v>16</v>
      </c>
      <c r="K9" s="151" t="s">
        <v>218</v>
      </c>
    </row>
    <row r="10" customFormat="false" ht="15" hidden="false" customHeight="true" outlineLevel="0" collapsed="false">
      <c r="A10" s="98"/>
      <c r="B10" s="112" t="s">
        <v>219</v>
      </c>
      <c r="C10" s="149" t="n">
        <v>91533</v>
      </c>
      <c r="D10" s="148" t="n">
        <v>935.34</v>
      </c>
      <c r="E10" s="142" t="n">
        <v>5</v>
      </c>
      <c r="F10" s="142" t="n">
        <v>1</v>
      </c>
      <c r="G10" s="142" t="n">
        <v>4</v>
      </c>
      <c r="H10" s="150" t="s">
        <v>50</v>
      </c>
      <c r="I10" s="142" t="n">
        <v>5</v>
      </c>
      <c r="J10" s="142" t="n">
        <v>9</v>
      </c>
      <c r="K10" s="151" t="s">
        <v>220</v>
      </c>
    </row>
    <row r="11" customFormat="false" ht="15" hidden="false" customHeight="true" outlineLevel="0" collapsed="false">
      <c r="A11" s="98"/>
      <c r="B11" s="112" t="s">
        <v>221</v>
      </c>
      <c r="C11" s="149" t="n">
        <v>36650</v>
      </c>
      <c r="D11" s="148" t="n">
        <v>240.95</v>
      </c>
      <c r="E11" s="142" t="n">
        <v>1</v>
      </c>
      <c r="F11" s="142" t="n">
        <v>1</v>
      </c>
      <c r="G11" s="150" t="s">
        <v>50</v>
      </c>
      <c r="H11" s="150" t="s">
        <v>50</v>
      </c>
      <c r="I11" s="142" t="n">
        <v>1</v>
      </c>
      <c r="J11" s="150" t="s">
        <v>50</v>
      </c>
      <c r="K11" s="151" t="s">
        <v>222</v>
      </c>
    </row>
    <row r="12" customFormat="false" ht="15" hidden="false" customHeight="true" outlineLevel="0" collapsed="false">
      <c r="A12" s="98"/>
      <c r="B12" s="112" t="s">
        <v>223</v>
      </c>
      <c r="C12" s="149" t="n">
        <v>74383</v>
      </c>
      <c r="D12" s="148" t="n">
        <v>404</v>
      </c>
      <c r="E12" s="142" t="n">
        <v>2</v>
      </c>
      <c r="F12" s="142" t="n">
        <v>2</v>
      </c>
      <c r="G12" s="150" t="s">
        <v>50</v>
      </c>
      <c r="H12" s="150" t="s">
        <v>50</v>
      </c>
      <c r="I12" s="142" t="n">
        <v>4</v>
      </c>
      <c r="J12" s="142" t="n">
        <v>11</v>
      </c>
      <c r="K12" s="151" t="s">
        <v>224</v>
      </c>
    </row>
    <row r="13" customFormat="false" ht="15" hidden="false" customHeight="true" outlineLevel="0" collapsed="false">
      <c r="A13" s="98"/>
      <c r="B13" s="112" t="s">
        <v>225</v>
      </c>
      <c r="C13" s="149" t="n">
        <v>63303</v>
      </c>
      <c r="D13" s="148" t="n">
        <v>113.01</v>
      </c>
      <c r="E13" s="150" t="n">
        <v>1</v>
      </c>
      <c r="F13" s="142" t="n">
        <v>1</v>
      </c>
      <c r="G13" s="150" t="s">
        <v>50</v>
      </c>
      <c r="H13" s="150" t="s">
        <v>50</v>
      </c>
      <c r="I13" s="150" t="s">
        <v>50</v>
      </c>
      <c r="J13" s="142" t="n">
        <v>7</v>
      </c>
      <c r="K13" s="151" t="s">
        <v>226</v>
      </c>
    </row>
    <row r="14" customFormat="false" ht="15" hidden="false" customHeight="true" outlineLevel="0" collapsed="false">
      <c r="A14" s="98"/>
      <c r="B14" s="112" t="s">
        <v>227</v>
      </c>
      <c r="C14" s="149" t="n">
        <v>30954</v>
      </c>
      <c r="D14" s="148" t="n">
        <v>451.91</v>
      </c>
      <c r="E14" s="142" t="n">
        <v>2</v>
      </c>
      <c r="F14" s="142" t="n">
        <v>1</v>
      </c>
      <c r="G14" s="142" t="n">
        <v>1</v>
      </c>
      <c r="H14" s="150" t="s">
        <v>50</v>
      </c>
      <c r="I14" s="142" t="n">
        <v>1</v>
      </c>
      <c r="J14" s="142" t="n">
        <v>4</v>
      </c>
      <c r="K14" s="151" t="s">
        <v>228</v>
      </c>
    </row>
    <row r="15" customFormat="false" ht="15" hidden="false" customHeight="true" outlineLevel="0" collapsed="false">
      <c r="A15" s="98"/>
      <c r="B15" s="112" t="s">
        <v>229</v>
      </c>
      <c r="C15" s="149" t="n">
        <v>94122</v>
      </c>
      <c r="D15" s="148" t="n">
        <v>1803.62</v>
      </c>
      <c r="E15" s="142" t="n">
        <v>8</v>
      </c>
      <c r="F15" s="142" t="n">
        <v>1</v>
      </c>
      <c r="G15" s="142" t="n">
        <v>4</v>
      </c>
      <c r="H15" s="142" t="n">
        <v>3</v>
      </c>
      <c r="I15" s="142" t="n">
        <v>5</v>
      </c>
      <c r="J15" s="142" t="n">
        <v>14</v>
      </c>
      <c r="K15" s="151" t="s">
        <v>230</v>
      </c>
    </row>
    <row r="16" customFormat="false" ht="15" hidden="false" customHeight="true" outlineLevel="0" collapsed="false">
      <c r="A16" s="98"/>
      <c r="B16" s="87"/>
      <c r="C16" s="142"/>
      <c r="D16" s="148"/>
      <c r="E16" s="142"/>
      <c r="F16" s="142"/>
      <c r="G16" s="142"/>
      <c r="H16" s="142"/>
      <c r="I16" s="142"/>
      <c r="J16" s="142"/>
      <c r="K16" s="151" t="s">
        <v>231</v>
      </c>
    </row>
    <row r="17" customFormat="false" ht="15" hidden="false" customHeight="true" outlineLevel="0" collapsed="false">
      <c r="A17" s="98"/>
      <c r="B17" s="112" t="s">
        <v>232</v>
      </c>
      <c r="C17" s="152" t="n">
        <v>113782</v>
      </c>
      <c r="D17" s="153" t="n">
        <v>715.2</v>
      </c>
      <c r="E17" s="142" t="n">
        <v>2</v>
      </c>
      <c r="F17" s="142" t="n">
        <v>1</v>
      </c>
      <c r="G17" s="142" t="n">
        <v>1</v>
      </c>
      <c r="H17" s="150" t="s">
        <v>50</v>
      </c>
      <c r="I17" s="142" t="n">
        <v>5</v>
      </c>
      <c r="J17" s="142" t="n">
        <v>11</v>
      </c>
      <c r="K17" s="151" t="s">
        <v>233</v>
      </c>
    </row>
    <row r="18" customFormat="false" ht="15" hidden="false" customHeight="true" outlineLevel="0" collapsed="false">
      <c r="A18" s="98"/>
      <c r="B18" s="112" t="s">
        <v>234</v>
      </c>
      <c r="C18" s="152" t="n">
        <v>57524</v>
      </c>
      <c r="D18" s="153" t="n">
        <v>702.03</v>
      </c>
      <c r="E18" s="142" t="n">
        <v>3</v>
      </c>
      <c r="F18" s="142" t="n">
        <v>1</v>
      </c>
      <c r="G18" s="142" t="n">
        <v>2</v>
      </c>
      <c r="H18" s="150" t="s">
        <v>50</v>
      </c>
      <c r="I18" s="142" t="n">
        <v>2</v>
      </c>
      <c r="J18" s="142" t="n">
        <v>7</v>
      </c>
      <c r="K18" s="151" t="s">
        <v>235</v>
      </c>
    </row>
    <row r="19" customFormat="false" ht="15" hidden="false" customHeight="true" outlineLevel="0" collapsed="false">
      <c r="A19" s="98"/>
      <c r="B19" s="112" t="s">
        <v>236</v>
      </c>
      <c r="C19" s="152" t="n">
        <v>62546</v>
      </c>
      <c r="D19" s="153" t="n">
        <v>340.74</v>
      </c>
      <c r="E19" s="142" t="n">
        <v>2</v>
      </c>
      <c r="F19" s="142" t="n">
        <v>1</v>
      </c>
      <c r="G19" s="142" t="n">
        <v>1</v>
      </c>
      <c r="H19" s="150" t="s">
        <v>50</v>
      </c>
      <c r="I19" s="142" t="n">
        <v>2</v>
      </c>
      <c r="J19" s="142" t="n">
        <v>7</v>
      </c>
      <c r="K19" s="151" t="s">
        <v>237</v>
      </c>
    </row>
    <row r="20" customFormat="false" ht="15" hidden="false" customHeight="true" outlineLevel="0" collapsed="false">
      <c r="A20" s="98"/>
      <c r="B20" s="112" t="s">
        <v>238</v>
      </c>
      <c r="C20" s="152" t="n">
        <v>10079</v>
      </c>
      <c r="D20" s="153" t="n">
        <v>737.55</v>
      </c>
      <c r="E20" s="150" t="n">
        <v>1</v>
      </c>
      <c r="F20" s="150" t="s">
        <v>50</v>
      </c>
      <c r="G20" s="142" t="n">
        <v>1</v>
      </c>
      <c r="H20" s="150" t="s">
        <v>50</v>
      </c>
      <c r="I20" s="150" t="s">
        <v>50</v>
      </c>
      <c r="J20" s="142" t="n">
        <v>4</v>
      </c>
      <c r="K20" s="151" t="s">
        <v>239</v>
      </c>
    </row>
    <row r="21" customFormat="false" ht="15" hidden="false" customHeight="true" outlineLevel="0" collapsed="false">
      <c r="A21" s="98"/>
      <c r="B21" s="112" t="s">
        <v>240</v>
      </c>
      <c r="C21" s="152" t="n">
        <v>143896</v>
      </c>
      <c r="D21" s="153" t="n">
        <v>1089.3</v>
      </c>
      <c r="E21" s="142" t="n">
        <v>6</v>
      </c>
      <c r="F21" s="142" t="n">
        <v>1</v>
      </c>
      <c r="G21" s="142" t="n">
        <v>4</v>
      </c>
      <c r="H21" s="142" t="n">
        <v>1</v>
      </c>
      <c r="I21" s="142" t="n">
        <v>8</v>
      </c>
      <c r="J21" s="142" t="n">
        <v>16</v>
      </c>
      <c r="K21" s="151" t="s">
        <v>241</v>
      </c>
    </row>
    <row r="22" customFormat="false" ht="15" hidden="false" customHeight="true" outlineLevel="0" collapsed="false">
      <c r="A22" s="98"/>
      <c r="B22" s="112" t="s">
        <v>242</v>
      </c>
      <c r="C22" s="152" t="n">
        <v>138547</v>
      </c>
      <c r="D22" s="153" t="n">
        <v>811.15</v>
      </c>
      <c r="E22" s="142" t="n">
        <v>5</v>
      </c>
      <c r="F22" s="142" t="n">
        <v>1</v>
      </c>
      <c r="G22" s="142" t="n">
        <v>4</v>
      </c>
      <c r="H22" s="150" t="s">
        <v>50</v>
      </c>
      <c r="I22" s="142" t="n">
        <v>10</v>
      </c>
      <c r="J22" s="142" t="n">
        <v>18</v>
      </c>
      <c r="K22" s="151" t="s">
        <v>243</v>
      </c>
    </row>
    <row r="23" customFormat="false" ht="15" hidden="false" customHeight="true" outlineLevel="0" collapsed="false">
      <c r="A23" s="98"/>
      <c r="B23" s="112" t="s">
        <v>244</v>
      </c>
      <c r="C23" s="152" t="n">
        <v>25182</v>
      </c>
      <c r="D23" s="153" t="n">
        <v>249.26</v>
      </c>
      <c r="E23" s="142" t="n">
        <v>2</v>
      </c>
      <c r="F23" s="150" t="s">
        <v>50</v>
      </c>
      <c r="G23" s="142" t="n">
        <v>2</v>
      </c>
      <c r="H23" s="150" t="s">
        <v>50</v>
      </c>
      <c r="I23" s="142" t="n">
        <v>1</v>
      </c>
      <c r="J23" s="142" t="n">
        <v>4</v>
      </c>
      <c r="K23" s="151" t="s">
        <v>245</v>
      </c>
    </row>
    <row r="24" customFormat="false" ht="15" hidden="false" customHeight="true" outlineLevel="0" collapsed="false">
      <c r="A24" s="98"/>
      <c r="B24" s="154" t="s">
        <v>246</v>
      </c>
      <c r="C24" s="155" t="n">
        <v>10348</v>
      </c>
      <c r="D24" s="156" t="n">
        <v>255.4</v>
      </c>
      <c r="E24" s="157" t="n">
        <v>1</v>
      </c>
      <c r="F24" s="157" t="s">
        <v>50</v>
      </c>
      <c r="G24" s="131" t="n">
        <v>1</v>
      </c>
      <c r="H24" s="157" t="s">
        <v>50</v>
      </c>
      <c r="I24" s="157" t="s">
        <v>50</v>
      </c>
      <c r="J24" s="131" t="n">
        <v>3</v>
      </c>
      <c r="K24" s="158" t="s">
        <v>247</v>
      </c>
    </row>
    <row r="25" customFormat="false" ht="15" hidden="false" customHeight="true" outlineLevel="0" collapsed="false">
      <c r="B25" s="32" t="s">
        <v>248</v>
      </c>
    </row>
    <row r="26" customFormat="false" ht="15" hidden="false" customHeight="true" outlineLevel="0" collapsed="false">
      <c r="B26" s="32" t="s">
        <v>249</v>
      </c>
    </row>
  </sheetData>
  <mergeCells count="5">
    <mergeCell ref="B4:B5"/>
    <mergeCell ref="C4:C5"/>
    <mergeCell ref="D4:D5"/>
    <mergeCell ref="E4:H4"/>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2.62"/>
    <col collapsed="false" customWidth="true" hidden="false" outlineLevel="0" max="2" min="2" style="4" width="14.62"/>
    <col collapsed="false" customWidth="true" hidden="false" outlineLevel="0" max="7" min="3" style="4" width="15.12"/>
    <col collapsed="false" customWidth="true" hidden="false" outlineLevel="0" max="13" min="8" style="4" width="13.62"/>
    <col collapsed="false" customWidth="true" hidden="false" outlineLevel="0" max="14" min="14" style="4" width="14.25"/>
    <col collapsed="false" customWidth="false" hidden="false" outlineLevel="0" max="257" min="15" style="4" width="8.99"/>
  </cols>
  <sheetData>
    <row r="2" customFormat="false" ht="15" hidden="false" customHeight="true" outlineLevel="0" collapsed="false">
      <c r="B2" s="5" t="s">
        <v>250</v>
      </c>
      <c r="D2" s="95"/>
      <c r="E2" s="95"/>
      <c r="F2" s="95"/>
      <c r="G2" s="95"/>
    </row>
    <row r="4" customFormat="false" ht="15" hidden="false" customHeight="true" outlineLevel="0" collapsed="false">
      <c r="B4" s="96" t="s">
        <v>251</v>
      </c>
      <c r="C4" s="96"/>
      <c r="D4" s="96"/>
      <c r="E4" s="96"/>
      <c r="F4" s="103"/>
      <c r="G4" s="96"/>
      <c r="H4" s="96"/>
      <c r="I4" s="96"/>
      <c r="J4" s="96"/>
      <c r="K4" s="96"/>
      <c r="L4" s="96"/>
      <c r="N4" s="97" t="s">
        <v>252</v>
      </c>
    </row>
    <row r="5" customFormat="false" ht="15" hidden="false" customHeight="true" outlineLevel="0" collapsed="false">
      <c r="A5" s="98"/>
      <c r="B5" s="99" t="s">
        <v>253</v>
      </c>
      <c r="C5" s="136" t="s">
        <v>254</v>
      </c>
      <c r="D5" s="136"/>
      <c r="E5" s="136"/>
      <c r="F5" s="136" t="s">
        <v>255</v>
      </c>
      <c r="G5" s="136"/>
      <c r="H5" s="136" t="s">
        <v>256</v>
      </c>
      <c r="I5" s="136"/>
      <c r="J5" s="136"/>
      <c r="K5" s="136" t="s">
        <v>257</v>
      </c>
      <c r="L5" s="136"/>
      <c r="M5" s="136"/>
      <c r="N5" s="102" t="s">
        <v>253</v>
      </c>
    </row>
    <row r="6" customFormat="false" ht="15" hidden="false" customHeight="true" outlineLevel="0" collapsed="false">
      <c r="A6" s="98"/>
      <c r="B6" s="99"/>
      <c r="C6" s="106" t="s">
        <v>258</v>
      </c>
      <c r="D6" s="106" t="s">
        <v>259</v>
      </c>
      <c r="E6" s="106" t="s">
        <v>260</v>
      </c>
      <c r="F6" s="106" t="s">
        <v>258</v>
      </c>
      <c r="G6" s="106" t="s">
        <v>260</v>
      </c>
      <c r="H6" s="106" t="s">
        <v>258</v>
      </c>
      <c r="I6" s="106" t="s">
        <v>259</v>
      </c>
      <c r="J6" s="106" t="s">
        <v>260</v>
      </c>
      <c r="K6" s="106" t="s">
        <v>258</v>
      </c>
      <c r="L6" s="106" t="s">
        <v>259</v>
      </c>
      <c r="M6" s="106" t="s">
        <v>260</v>
      </c>
      <c r="N6" s="107"/>
    </row>
    <row r="7" customFormat="false" ht="15" hidden="false" customHeight="true" outlineLevel="0" collapsed="false">
      <c r="A7" s="98"/>
      <c r="B7" s="126" t="s">
        <v>261</v>
      </c>
      <c r="C7" s="125" t="n">
        <v>320509</v>
      </c>
      <c r="D7" s="125" t="n">
        <v>552401</v>
      </c>
      <c r="E7" s="159" t="n">
        <v>3650621</v>
      </c>
      <c r="F7" s="125" t="n">
        <v>13568</v>
      </c>
      <c r="G7" s="159" t="n">
        <v>339354</v>
      </c>
      <c r="H7" s="125" t="n">
        <v>306661</v>
      </c>
      <c r="I7" s="125" t="n">
        <v>552049</v>
      </c>
      <c r="J7" s="159" t="n">
        <v>3946334</v>
      </c>
      <c r="K7" s="125" t="n">
        <v>258</v>
      </c>
      <c r="L7" s="125" t="n">
        <v>418</v>
      </c>
      <c r="M7" s="159" t="n">
        <v>62153</v>
      </c>
      <c r="N7" s="126" t="s">
        <v>261</v>
      </c>
    </row>
    <row r="8" customFormat="false" ht="15" hidden="false" customHeight="true" outlineLevel="0" collapsed="false">
      <c r="A8" s="98"/>
      <c r="B8" s="87"/>
      <c r="C8" s="125"/>
      <c r="D8" s="125"/>
      <c r="E8" s="125"/>
      <c r="F8" s="125"/>
      <c r="G8" s="125"/>
      <c r="H8" s="125"/>
      <c r="I8" s="125"/>
      <c r="J8" s="125"/>
      <c r="K8" s="125"/>
      <c r="L8" s="125"/>
      <c r="M8" s="125"/>
      <c r="N8" s="87"/>
    </row>
    <row r="9" customFormat="false" ht="15" hidden="false" customHeight="true" outlineLevel="0" collapsed="false">
      <c r="A9" s="98"/>
      <c r="B9" s="126" t="s">
        <v>262</v>
      </c>
      <c r="C9" s="160" t="n">
        <v>277410</v>
      </c>
      <c r="D9" s="160" t="n">
        <v>501980</v>
      </c>
      <c r="E9" s="161" t="n">
        <v>4519821</v>
      </c>
      <c r="F9" s="160" t="n">
        <v>13008</v>
      </c>
      <c r="G9" s="161" t="n">
        <v>280505</v>
      </c>
      <c r="H9" s="160" t="n">
        <v>264174</v>
      </c>
      <c r="I9" s="160" t="n">
        <v>501738</v>
      </c>
      <c r="J9" s="161" t="n">
        <v>4223141</v>
      </c>
      <c r="K9" s="160" t="n">
        <v>228</v>
      </c>
      <c r="L9" s="160" t="n">
        <v>242</v>
      </c>
      <c r="M9" s="161" t="n">
        <v>16175</v>
      </c>
      <c r="N9" s="112" t="s">
        <v>262</v>
      </c>
    </row>
    <row r="10" customFormat="false" ht="15" hidden="false" customHeight="true" outlineLevel="0" collapsed="false">
      <c r="A10" s="98"/>
      <c r="B10" s="87"/>
      <c r="C10" s="125"/>
      <c r="D10" s="125"/>
      <c r="E10" s="125"/>
      <c r="F10" s="125"/>
      <c r="G10" s="125"/>
      <c r="H10" s="125"/>
      <c r="I10" s="125"/>
      <c r="J10" s="125"/>
      <c r="K10" s="125"/>
      <c r="L10" s="125"/>
      <c r="M10" s="125"/>
      <c r="N10" s="87"/>
    </row>
    <row r="11" s="19" customFormat="true" ht="15" hidden="false" customHeight="true" outlineLevel="0" collapsed="false">
      <c r="A11" s="116"/>
      <c r="B11" s="154" t="s">
        <v>263</v>
      </c>
      <c r="C11" s="162" t="n">
        <v>330351</v>
      </c>
      <c r="D11" s="162" t="n">
        <v>541706</v>
      </c>
      <c r="E11" s="163" t="n">
        <v>4095251</v>
      </c>
      <c r="F11" s="162" t="n">
        <v>13854</v>
      </c>
      <c r="G11" s="163" t="n">
        <v>245978</v>
      </c>
      <c r="H11" s="162" t="n">
        <v>316254</v>
      </c>
      <c r="I11" s="162" t="n">
        <v>541437</v>
      </c>
      <c r="J11" s="163" t="n">
        <v>3824202</v>
      </c>
      <c r="K11" s="162" t="n">
        <v>243</v>
      </c>
      <c r="L11" s="162" t="n">
        <v>269</v>
      </c>
      <c r="M11" s="163" t="n">
        <v>25070</v>
      </c>
      <c r="N11" s="112" t="s">
        <v>263</v>
      </c>
    </row>
    <row r="12" customFormat="false" ht="15" hidden="false" customHeight="true" outlineLevel="0" collapsed="false">
      <c r="B12" s="133" t="s">
        <v>264</v>
      </c>
    </row>
    <row r="13" customFormat="false" ht="15" hidden="false" customHeight="true" outlineLevel="0" collapsed="false">
      <c r="B13" s="133" t="s">
        <v>265</v>
      </c>
    </row>
  </sheetData>
  <mergeCells count="5">
    <mergeCell ref="B5:B6"/>
    <mergeCell ref="C5:E5"/>
    <mergeCell ref="F5:G5"/>
    <mergeCell ref="H5:J5"/>
    <mergeCell ref="K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 width="2.62"/>
    <col collapsed="false" customWidth="true" hidden="false" outlineLevel="0" max="2" min="2" style="4" width="10.62"/>
    <col collapsed="false" customWidth="true" hidden="false" outlineLevel="0" max="6" min="3" style="4" width="13.12"/>
    <col collapsed="false" customWidth="true" hidden="false" outlineLevel="0" max="7" min="7" style="4" width="15.12"/>
    <col collapsed="false" customWidth="true" hidden="false" outlineLevel="0" max="8" min="8" style="4" width="15.99"/>
    <col collapsed="false" customWidth="false" hidden="false" outlineLevel="0" max="257" min="9" style="4" width="8.99"/>
  </cols>
  <sheetData>
    <row r="2" customFormat="false" ht="15" hidden="false" customHeight="true" outlineLevel="0" collapsed="false">
      <c r="B2" s="133" t="s">
        <v>266</v>
      </c>
    </row>
    <row r="3" customFormat="false" ht="15" hidden="false" customHeight="true" outlineLevel="0" collapsed="false">
      <c r="B3" s="96"/>
      <c r="C3" s="96"/>
      <c r="D3" s="96"/>
      <c r="E3" s="96"/>
      <c r="F3" s="96"/>
      <c r="H3" s="97" t="s">
        <v>267</v>
      </c>
    </row>
    <row r="4" customFormat="false" ht="15" hidden="false" customHeight="true" outlineLevel="0" collapsed="false">
      <c r="A4" s="98"/>
      <c r="B4" s="98"/>
      <c r="C4" s="136" t="s">
        <v>268</v>
      </c>
      <c r="D4" s="136"/>
      <c r="E4" s="136"/>
      <c r="F4" s="136"/>
      <c r="G4" s="136"/>
      <c r="H4" s="98"/>
    </row>
    <row r="5" customFormat="false" ht="15" hidden="false" customHeight="true" outlineLevel="0" collapsed="false">
      <c r="A5" s="98"/>
      <c r="B5" s="102" t="s">
        <v>253</v>
      </c>
      <c r="C5" s="164" t="s">
        <v>269</v>
      </c>
      <c r="D5" s="68" t="s">
        <v>270</v>
      </c>
      <c r="E5" s="68" t="s">
        <v>271</v>
      </c>
      <c r="F5" s="68" t="s">
        <v>272</v>
      </c>
      <c r="G5" s="165" t="s">
        <v>273</v>
      </c>
      <c r="H5" s="102" t="s">
        <v>274</v>
      </c>
    </row>
    <row r="6" customFormat="false" ht="15" hidden="false" customHeight="true" outlineLevel="0" collapsed="false">
      <c r="A6" s="98"/>
      <c r="B6" s="107"/>
      <c r="C6" s="164"/>
      <c r="D6" s="68"/>
      <c r="E6" s="68"/>
      <c r="F6" s="68"/>
      <c r="G6" s="139" t="s">
        <v>275</v>
      </c>
      <c r="H6" s="166"/>
    </row>
    <row r="7" customFormat="false" ht="15" hidden="false" customHeight="true" outlineLevel="0" collapsed="false">
      <c r="A7" s="98"/>
      <c r="B7" s="126" t="s">
        <v>261</v>
      </c>
      <c r="C7" s="125" t="n">
        <v>3224602</v>
      </c>
      <c r="D7" s="125" t="n">
        <v>1983129</v>
      </c>
      <c r="E7" s="125" t="n">
        <v>20388</v>
      </c>
      <c r="F7" s="125" t="n">
        <v>1056035</v>
      </c>
      <c r="G7" s="125" t="n">
        <v>165050</v>
      </c>
      <c r="H7" s="167" t="n">
        <v>824331</v>
      </c>
    </row>
    <row r="8" customFormat="false" ht="15" hidden="false" customHeight="true" outlineLevel="0" collapsed="false">
      <c r="A8" s="98"/>
      <c r="B8" s="87"/>
      <c r="C8" s="125"/>
      <c r="D8" s="125"/>
      <c r="E8" s="125"/>
      <c r="F8" s="125"/>
      <c r="G8" s="125"/>
      <c r="H8" s="167"/>
    </row>
    <row r="9" customFormat="false" ht="15" hidden="false" customHeight="true" outlineLevel="0" collapsed="false">
      <c r="A9" s="98"/>
      <c r="B9" s="126" t="s">
        <v>262</v>
      </c>
      <c r="C9" s="160" t="n">
        <v>2974221</v>
      </c>
      <c r="D9" s="160" t="n">
        <v>1883471</v>
      </c>
      <c r="E9" s="160" t="n">
        <v>18139</v>
      </c>
      <c r="F9" s="160" t="n">
        <v>930068</v>
      </c>
      <c r="G9" s="160" t="n">
        <v>142543</v>
      </c>
      <c r="H9" s="168" t="n">
        <v>804578</v>
      </c>
    </row>
    <row r="10" customFormat="false" ht="15" hidden="false" customHeight="true" outlineLevel="0" collapsed="false">
      <c r="A10" s="98"/>
      <c r="B10" s="87"/>
      <c r="C10" s="125"/>
      <c r="D10" s="125"/>
      <c r="E10" s="125"/>
      <c r="F10" s="125"/>
      <c r="G10" s="125"/>
      <c r="H10" s="167"/>
    </row>
    <row r="11" s="19" customFormat="true" ht="15" hidden="false" customHeight="true" outlineLevel="0" collapsed="false">
      <c r="A11" s="116"/>
      <c r="B11" s="154" t="s">
        <v>263</v>
      </c>
      <c r="C11" s="162" t="n">
        <v>3117744</v>
      </c>
      <c r="D11" s="162" t="n">
        <v>1842994</v>
      </c>
      <c r="E11" s="162" t="n">
        <v>16968</v>
      </c>
      <c r="F11" s="162" t="n">
        <v>1060144</v>
      </c>
      <c r="G11" s="162" t="n">
        <v>197638</v>
      </c>
      <c r="H11" s="169" t="n">
        <v>816045</v>
      </c>
    </row>
  </sheetData>
  <mergeCells count="5">
    <mergeCell ref="C4:G4"/>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 width="3.62"/>
    <col collapsed="false" customWidth="true" hidden="false" outlineLevel="0" max="2" min="2" style="4" width="30.62"/>
    <col collapsed="false" customWidth="true" hidden="false" outlineLevel="0" max="7" min="3" style="4" width="10.62"/>
    <col collapsed="false" customWidth="false" hidden="false" outlineLevel="0" max="257" min="8" style="4" width="8.99"/>
  </cols>
  <sheetData>
    <row r="2" customFormat="false" ht="12" hidden="false" customHeight="false" outlineLevel="0" collapsed="false">
      <c r="B2" s="133" t="s">
        <v>276</v>
      </c>
    </row>
    <row r="3" customFormat="false" ht="12" hidden="false" customHeight="false" outlineLevel="0" collapsed="false">
      <c r="B3" s="96" t="s">
        <v>277</v>
      </c>
      <c r="C3" s="96"/>
      <c r="D3" s="96"/>
      <c r="E3" s="96"/>
      <c r="F3" s="96"/>
      <c r="G3" s="96"/>
    </row>
    <row r="4" customFormat="false" ht="13.5" hidden="false" customHeight="true" outlineLevel="0" collapsed="false">
      <c r="A4" s="98"/>
      <c r="B4" s="99" t="s">
        <v>278</v>
      </c>
      <c r="C4" s="136" t="s">
        <v>279</v>
      </c>
      <c r="D4" s="136"/>
      <c r="E4" s="136"/>
      <c r="F4" s="135" t="s">
        <v>280</v>
      </c>
      <c r="G4" s="138" t="s">
        <v>281</v>
      </c>
    </row>
    <row r="5" customFormat="false" ht="12" hidden="false" customHeight="false" outlineLevel="0" collapsed="false">
      <c r="A5" s="98"/>
      <c r="B5" s="99"/>
      <c r="C5" s="106" t="s">
        <v>282</v>
      </c>
      <c r="D5" s="106" t="s">
        <v>283</v>
      </c>
      <c r="E5" s="106" t="s">
        <v>284</v>
      </c>
      <c r="F5" s="135"/>
      <c r="G5" s="138"/>
    </row>
    <row r="6" customFormat="false" ht="12" hidden="false" customHeight="false" outlineLevel="0" collapsed="false">
      <c r="A6" s="98"/>
      <c r="B6" s="170"/>
      <c r="C6" s="171"/>
      <c r="D6" s="172"/>
      <c r="E6" s="172"/>
      <c r="F6" s="172"/>
      <c r="G6" s="173"/>
    </row>
    <row r="7" s="19" customFormat="true" ht="12" hidden="false" customHeight="false" outlineLevel="0" collapsed="false">
      <c r="A7" s="116"/>
      <c r="B7" s="174" t="s">
        <v>285</v>
      </c>
      <c r="C7" s="175" t="n">
        <v>11512</v>
      </c>
      <c r="D7" s="118" t="n">
        <v>3790</v>
      </c>
      <c r="E7" s="118" t="n">
        <v>7722</v>
      </c>
      <c r="F7" s="118" t="n">
        <v>7471</v>
      </c>
      <c r="G7" s="119" t="n">
        <v>4041</v>
      </c>
    </row>
    <row r="8" customFormat="false" ht="12" hidden="false" customHeight="false" outlineLevel="0" collapsed="false">
      <c r="A8" s="98"/>
      <c r="B8" s="170"/>
      <c r="C8" s="176"/>
      <c r="D8" s="114"/>
      <c r="E8" s="114"/>
      <c r="F8" s="114"/>
      <c r="G8" s="115"/>
    </row>
    <row r="9" customFormat="false" ht="12" hidden="false" customHeight="false" outlineLevel="0" collapsed="false">
      <c r="A9" s="98"/>
      <c r="B9" s="174" t="s">
        <v>286</v>
      </c>
      <c r="C9" s="176" t="n">
        <v>11499</v>
      </c>
      <c r="D9" s="114" t="n">
        <v>3780</v>
      </c>
      <c r="E9" s="114" t="n">
        <v>7719</v>
      </c>
      <c r="F9" s="114" t="n">
        <v>7465</v>
      </c>
      <c r="G9" s="115" t="n">
        <v>4034</v>
      </c>
    </row>
    <row r="10" customFormat="false" ht="12" hidden="false" customHeight="false" outlineLevel="0" collapsed="false">
      <c r="A10" s="98"/>
      <c r="B10" s="174" t="s">
        <v>287</v>
      </c>
      <c r="C10" s="176" t="n">
        <v>1167</v>
      </c>
      <c r="D10" s="114" t="n">
        <v>522</v>
      </c>
      <c r="E10" s="114" t="n">
        <v>645</v>
      </c>
      <c r="F10" s="114" t="n">
        <v>634</v>
      </c>
      <c r="G10" s="115" t="n">
        <v>533</v>
      </c>
    </row>
    <row r="11" customFormat="false" ht="12" hidden="false" customHeight="false" outlineLevel="0" collapsed="false">
      <c r="A11" s="98"/>
      <c r="B11" s="174" t="s">
        <v>288</v>
      </c>
      <c r="C11" s="176" t="n">
        <v>155</v>
      </c>
      <c r="D11" s="114" t="n">
        <v>51</v>
      </c>
      <c r="E11" s="114" t="n">
        <v>104</v>
      </c>
      <c r="F11" s="114" t="n">
        <v>88</v>
      </c>
      <c r="G11" s="115" t="n">
        <v>67</v>
      </c>
    </row>
    <row r="12" customFormat="false" ht="12" hidden="false" customHeight="false" outlineLevel="0" collapsed="false">
      <c r="A12" s="98"/>
      <c r="B12" s="174" t="s">
        <v>289</v>
      </c>
      <c r="C12" s="176" t="n">
        <v>31</v>
      </c>
      <c r="D12" s="114" t="n">
        <v>3</v>
      </c>
      <c r="E12" s="114" t="n">
        <v>28</v>
      </c>
      <c r="F12" s="114" t="n">
        <v>27</v>
      </c>
      <c r="G12" s="115" t="n">
        <v>4</v>
      </c>
    </row>
    <row r="13" customFormat="false" ht="12" hidden="false" customHeight="false" outlineLevel="0" collapsed="false">
      <c r="A13" s="98"/>
      <c r="B13" s="174" t="s">
        <v>290</v>
      </c>
      <c r="C13" s="176" t="n">
        <v>21</v>
      </c>
      <c r="D13" s="114" t="n">
        <v>6</v>
      </c>
      <c r="E13" s="114" t="n">
        <v>15</v>
      </c>
      <c r="F13" s="114" t="n">
        <v>14</v>
      </c>
      <c r="G13" s="115" t="n">
        <v>7</v>
      </c>
    </row>
    <row r="14" customFormat="false" ht="12" hidden="false" customHeight="false" outlineLevel="0" collapsed="false">
      <c r="A14" s="98"/>
      <c r="B14" s="174" t="s">
        <v>291</v>
      </c>
      <c r="C14" s="176" t="n">
        <v>0</v>
      </c>
      <c r="D14" s="114" t="n">
        <v>0</v>
      </c>
      <c r="E14" s="114" t="n">
        <v>0</v>
      </c>
      <c r="F14" s="114" t="n">
        <v>0</v>
      </c>
      <c r="G14" s="115" t="n">
        <v>0</v>
      </c>
    </row>
    <row r="15" customFormat="false" ht="12" hidden="false" customHeight="false" outlineLevel="0" collapsed="false">
      <c r="A15" s="98"/>
      <c r="B15" s="174" t="s">
        <v>292</v>
      </c>
      <c r="C15" s="176" t="n">
        <v>12</v>
      </c>
      <c r="D15" s="114" t="n">
        <v>0</v>
      </c>
      <c r="E15" s="114" t="n">
        <v>12</v>
      </c>
      <c r="F15" s="114" t="n">
        <v>12</v>
      </c>
      <c r="G15" s="115" t="n">
        <v>0</v>
      </c>
    </row>
    <row r="16" customFormat="false" ht="24" hidden="false" customHeight="true" outlineLevel="0" collapsed="false">
      <c r="A16" s="98"/>
      <c r="B16" s="177" t="s">
        <v>293</v>
      </c>
      <c r="C16" s="176" t="n">
        <v>83</v>
      </c>
      <c r="D16" s="114" t="n">
        <v>2</v>
      </c>
      <c r="E16" s="114" t="n">
        <v>81</v>
      </c>
      <c r="F16" s="114" t="n">
        <v>82</v>
      </c>
      <c r="G16" s="115" t="n">
        <v>1</v>
      </c>
    </row>
    <row r="17" customFormat="false" ht="12" hidden="false" customHeight="false" outlineLevel="0" collapsed="false">
      <c r="A17" s="98"/>
      <c r="B17" s="174" t="s">
        <v>294</v>
      </c>
      <c r="C17" s="176" t="n">
        <v>227</v>
      </c>
      <c r="D17" s="114" t="n">
        <v>12</v>
      </c>
      <c r="E17" s="114" t="n">
        <v>215</v>
      </c>
      <c r="F17" s="114" t="n">
        <v>221</v>
      </c>
      <c r="G17" s="115" t="n">
        <v>6</v>
      </c>
    </row>
    <row r="18" customFormat="false" ht="12" hidden="false" customHeight="false" outlineLevel="0" collapsed="false">
      <c r="A18" s="98"/>
      <c r="B18" s="174" t="s">
        <v>295</v>
      </c>
      <c r="C18" s="176" t="n">
        <v>4</v>
      </c>
      <c r="D18" s="114" t="n">
        <v>0</v>
      </c>
      <c r="E18" s="114" t="n">
        <v>4</v>
      </c>
      <c r="F18" s="114" t="n">
        <v>3</v>
      </c>
      <c r="G18" s="115" t="n">
        <v>1</v>
      </c>
    </row>
    <row r="19" customFormat="false" ht="12" hidden="false" customHeight="false" outlineLevel="0" collapsed="false">
      <c r="A19" s="98"/>
      <c r="B19" s="178" t="s">
        <v>296</v>
      </c>
      <c r="C19" s="176" t="n">
        <v>1389</v>
      </c>
      <c r="D19" s="114" t="n">
        <v>305</v>
      </c>
      <c r="E19" s="114" t="n">
        <v>1084</v>
      </c>
      <c r="F19" s="114" t="n">
        <v>1138</v>
      </c>
      <c r="G19" s="115" t="n">
        <v>251</v>
      </c>
    </row>
    <row r="20" customFormat="false" ht="12" hidden="false" customHeight="false" outlineLevel="0" collapsed="false">
      <c r="A20" s="98"/>
      <c r="B20" s="178" t="s">
        <v>297</v>
      </c>
      <c r="C20" s="176" t="n">
        <v>167</v>
      </c>
      <c r="D20" s="114" t="n">
        <v>74</v>
      </c>
      <c r="E20" s="114" t="n">
        <v>93</v>
      </c>
      <c r="F20" s="114" t="n">
        <v>97</v>
      </c>
      <c r="G20" s="115" t="n">
        <v>70</v>
      </c>
    </row>
    <row r="21" customFormat="false" ht="12" hidden="false" customHeight="false" outlineLevel="0" collapsed="false">
      <c r="A21" s="98"/>
      <c r="B21" s="178" t="s">
        <v>298</v>
      </c>
      <c r="C21" s="176" t="n">
        <v>2131</v>
      </c>
      <c r="D21" s="114" t="n">
        <v>999</v>
      </c>
      <c r="E21" s="114" t="n">
        <v>1132</v>
      </c>
      <c r="F21" s="114" t="n">
        <v>1146</v>
      </c>
      <c r="G21" s="115" t="n">
        <v>985</v>
      </c>
    </row>
    <row r="22" customFormat="false" ht="12" hidden="false" customHeight="false" outlineLevel="0" collapsed="false">
      <c r="A22" s="98"/>
      <c r="B22" s="174" t="s">
        <v>299</v>
      </c>
      <c r="C22" s="176" t="n">
        <v>877</v>
      </c>
      <c r="D22" s="114" t="n">
        <v>521</v>
      </c>
      <c r="E22" s="114" t="n">
        <v>356</v>
      </c>
      <c r="F22" s="114" t="n">
        <v>293</v>
      </c>
      <c r="G22" s="115" t="n">
        <v>584</v>
      </c>
    </row>
    <row r="23" customFormat="false" ht="12" hidden="false" customHeight="false" outlineLevel="0" collapsed="false">
      <c r="A23" s="98"/>
      <c r="B23" s="174" t="s">
        <v>300</v>
      </c>
      <c r="C23" s="176" t="n">
        <v>44</v>
      </c>
      <c r="D23" s="114" t="n">
        <v>33</v>
      </c>
      <c r="E23" s="114" t="n">
        <v>11</v>
      </c>
      <c r="F23" s="114" t="n">
        <v>13</v>
      </c>
      <c r="G23" s="115" t="n">
        <v>31</v>
      </c>
    </row>
    <row r="24" customFormat="false" ht="12" hidden="false" customHeight="false" outlineLevel="0" collapsed="false">
      <c r="A24" s="98"/>
      <c r="B24" s="174" t="s">
        <v>301</v>
      </c>
      <c r="C24" s="176" t="n">
        <v>693</v>
      </c>
      <c r="D24" s="114" t="n">
        <v>46</v>
      </c>
      <c r="E24" s="114" t="n">
        <v>647</v>
      </c>
      <c r="F24" s="114" t="n">
        <v>651</v>
      </c>
      <c r="G24" s="115" t="n">
        <v>42</v>
      </c>
    </row>
    <row r="25" customFormat="false" ht="12" hidden="false" customHeight="false" outlineLevel="0" collapsed="false">
      <c r="A25" s="98"/>
      <c r="B25" s="174" t="s">
        <v>302</v>
      </c>
      <c r="C25" s="176" t="n">
        <v>2444</v>
      </c>
      <c r="D25" s="114" t="n">
        <v>525</v>
      </c>
      <c r="E25" s="114" t="n">
        <v>1919</v>
      </c>
      <c r="F25" s="114" t="n">
        <v>1803</v>
      </c>
      <c r="G25" s="115" t="n">
        <v>641</v>
      </c>
    </row>
    <row r="26" customFormat="false" ht="12" hidden="false" customHeight="false" outlineLevel="0" collapsed="false">
      <c r="A26" s="98"/>
      <c r="B26" s="174" t="s">
        <v>303</v>
      </c>
      <c r="C26" s="176" t="n">
        <v>2054</v>
      </c>
      <c r="D26" s="114" t="n">
        <v>681</v>
      </c>
      <c r="E26" s="114" t="n">
        <v>1373</v>
      </c>
      <c r="F26" s="114" t="n">
        <v>1243</v>
      </c>
      <c r="G26" s="115" t="n">
        <v>811</v>
      </c>
    </row>
    <row r="27" s="19" customFormat="true" ht="12" hidden="false" customHeight="false" outlineLevel="0" collapsed="false">
      <c r="A27" s="116"/>
      <c r="B27" s="178" t="s">
        <v>304</v>
      </c>
      <c r="C27" s="118" t="n">
        <v>13</v>
      </c>
      <c r="D27" s="118" t="n">
        <v>10</v>
      </c>
      <c r="E27" s="118" t="n">
        <v>3</v>
      </c>
      <c r="F27" s="118" t="n">
        <v>6</v>
      </c>
      <c r="G27" s="119" t="n">
        <v>7</v>
      </c>
    </row>
    <row r="28" customFormat="false" ht="12" hidden="false" customHeight="false" outlineLevel="0" collapsed="false">
      <c r="A28" s="98"/>
      <c r="B28" s="179" t="s">
        <v>305</v>
      </c>
      <c r="C28" s="180" t="n">
        <v>13</v>
      </c>
      <c r="D28" s="181" t="n">
        <v>10</v>
      </c>
      <c r="E28" s="181" t="n">
        <v>3</v>
      </c>
      <c r="F28" s="181" t="n">
        <v>6</v>
      </c>
      <c r="G28" s="182" t="n">
        <v>7</v>
      </c>
    </row>
    <row r="29" customFormat="false" ht="12" hidden="false" customHeight="false" outlineLevel="0" collapsed="false">
      <c r="B29" s="133" t="s">
        <v>306</v>
      </c>
    </row>
  </sheetData>
  <mergeCells count="4">
    <mergeCell ref="B4:B5"/>
    <mergeCell ref="C4:E4"/>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7T06:55:41Z</dcterms:created>
  <dc:creator>山形県</dc:creator>
  <dc:description/>
  <dc:language>en-US</dc:language>
  <cp:lastModifiedBy>工藤　裕子</cp:lastModifiedBy>
  <dcterms:modified xsi:type="dcterms:W3CDTF">2008-10-09T02:31:32Z</dcterms:modified>
  <cp:revision>0</cp:revision>
  <dc:subject/>
  <dc:title>第15章　公務員、選挙、司法及び公安（H13年山形県統計年鑑）</dc:title>
</cp:coreProperties>
</file>